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chy" sheetId="1" state="visible" r:id="rId2"/>
  </sheets>
  <definedNames>
    <definedName function="false" hidden="false" name="&quot;   20 ~254"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1"/>
        <color rgb="FF000000"/>
        <rFont val="Calibri"/>
        <family val="2"/>
        <charset val="238"/>
      </rPr>
      <t xml:space="preserve">Legenda o vzniku šachu
</t>
    </r>
    <r>
      <rPr>
        <sz val="10"/>
        <rFont val="Arial"/>
        <family val="0"/>
        <charset val="238"/>
      </rPr>
      <t xml:space="preserve">Učenec Sissa ben Dahir naučil krále Šahrama hru v šachy. Král se Sissy ben Dahira zeptal, jakou odměnu si přeje za svůj vynález. Učenec odpověděl, aby mu král dal na první pole šachovnice jedno zrnko pšenice, na druhé dvě zrnka, na třetí čtyři, na další osm, šestnáct a tak dále vždy dvojnásobek na všechna 64 pole. </t>
    </r>
  </si>
  <si>
    <t xml:space="preserve">A</t>
  </si>
  <si>
    <t xml:space="preserve">B</t>
  </si>
  <si>
    <t xml:space="preserve">C</t>
  </si>
  <si>
    <t xml:space="preserve">D</t>
  </si>
  <si>
    <t xml:space="preserve">E</t>
  </si>
  <si>
    <t xml:space="preserve">F</t>
  </si>
  <si>
    <t xml:space="preserve">G</t>
  </si>
  <si>
    <t xml:space="preserve">H</t>
  </si>
  <si>
    <t xml:space="preserve">celkem zrnek= </t>
  </si>
  <si>
    <t xml:space="preserve">=</t>
  </si>
  <si>
    <t xml:space="preserve">2^64 - 1=</t>
  </si>
</sst>
</file>

<file path=xl/styles.xml><?xml version="1.0" encoding="utf-8"?>
<styleSheet xmlns="http://schemas.openxmlformats.org/spreadsheetml/2006/main">
  <numFmts count="8">
    <numFmt numFmtId="164" formatCode="General"/>
    <numFmt numFmtId="165" formatCode="#,##0"/>
    <numFmt numFmtId="166" formatCode="#,##0&quot; Kč&quot;;\-#,##0&quot; Kč&quot;"/>
    <numFmt numFmtId="167" formatCode="0.00"/>
    <numFmt numFmtId="168" formatCode="General"/>
    <numFmt numFmtId="169" formatCode="0.0E+00"/>
    <numFmt numFmtId="170" formatCode="0"/>
    <numFmt numFmtId="171" formatCode="00.0E+00"/>
  </numFmts>
  <fonts count="12">
    <font>
      <sz val="10"/>
      <name val="Arial"/>
      <family val="2"/>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b val="true"/>
      <sz val="11"/>
      <color rgb="FF000000"/>
      <name val="Calibri"/>
      <family val="2"/>
      <charset val="238"/>
    </font>
    <font>
      <sz val="10"/>
      <name val="Arial"/>
      <family val="0"/>
      <charset val="238"/>
    </font>
    <font>
      <b val="true"/>
      <i val="true"/>
      <sz val="11"/>
      <color rgb="FF000000"/>
      <name val="Calibri"/>
      <family val="2"/>
      <charset val="238"/>
    </font>
    <font>
      <sz val="11"/>
      <color rgb="FFFFFFFF"/>
      <name val="Calibri"/>
      <family val="2"/>
      <charset val="238"/>
    </font>
    <font>
      <sz val="11"/>
      <name val="Calibri"/>
      <family val="2"/>
      <charset val="23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4" fillId="0" borderId="1" xfId="24" applyFont="false" applyBorder="true" applyAlignment="true" applyProtection="false">
      <alignment horizontal="center" vertical="center" textRotation="0" wrapText="false" indent="0" shrinkToFit="true"/>
      <protection locked="true" hidden="false"/>
    </xf>
    <xf numFmtId="168" fontId="10" fillId="2" borderId="2" xfId="24" applyFont="true" applyBorder="true" applyAlignment="true" applyProtection="false">
      <alignment horizontal="center" vertical="center" textRotation="0" wrapText="false" indent="0" shrinkToFit="true"/>
      <protection locked="true" hidden="false"/>
    </xf>
    <xf numFmtId="168" fontId="11" fillId="3" borderId="2" xfId="24" applyFont="true" applyBorder="true" applyAlignment="true" applyProtection="false">
      <alignment horizontal="center" vertical="center" textRotation="0" wrapText="false" indent="0" shrinkToFit="true"/>
      <protection locked="true" hidden="false"/>
    </xf>
    <xf numFmtId="168" fontId="10" fillId="2" borderId="3" xfId="24" applyFont="true" applyBorder="true" applyAlignment="true" applyProtection="false">
      <alignment horizontal="center" vertical="center" textRotation="0" wrapText="false" indent="0" shrinkToFit="true"/>
      <protection locked="true" hidden="false"/>
    </xf>
    <xf numFmtId="168" fontId="10" fillId="2" borderId="4" xfId="24" applyFont="true" applyBorder="true" applyAlignment="true" applyProtection="false">
      <alignment horizontal="center" vertical="center" textRotation="0" wrapText="false" indent="0" shrinkToFit="true"/>
      <protection locked="true" hidden="false"/>
    </xf>
    <xf numFmtId="168" fontId="4" fillId="0" borderId="0" xfId="24" applyFont="false" applyBorder="true" applyAlignment="true" applyProtection="false">
      <alignment horizontal="center" vertical="center" textRotation="0" wrapText="false" indent="0" shrinkToFit="true"/>
      <protection locked="true" hidden="false"/>
    </xf>
    <xf numFmtId="168" fontId="10" fillId="2" borderId="0" xfId="24" applyFont="true" applyBorder="true" applyAlignment="true" applyProtection="false">
      <alignment horizontal="center" vertical="center" textRotation="0" wrapText="false" indent="0" shrinkToFit="true"/>
      <protection locked="true" hidden="false"/>
    </xf>
    <xf numFmtId="168" fontId="4" fillId="0" borderId="5" xfId="24" applyFont="false" applyBorder="true" applyAlignment="true" applyProtection="false">
      <alignment horizontal="center" vertical="center" textRotation="0" wrapText="false" indent="0" shrinkToFit="true"/>
      <protection locked="true" hidden="false"/>
    </xf>
    <xf numFmtId="168" fontId="4" fillId="0" borderId="4" xfId="24" applyFont="false" applyBorder="true" applyAlignment="true" applyProtection="false">
      <alignment horizontal="center" vertical="center" textRotation="0" wrapText="false" indent="0" shrinkToFit="true"/>
      <protection locked="true" hidden="false"/>
    </xf>
    <xf numFmtId="168" fontId="4" fillId="3" borderId="0" xfId="24" applyFont="true" applyBorder="true" applyAlignment="true" applyProtection="false">
      <alignment horizontal="center" vertical="center" textRotation="0" wrapText="false" indent="0" shrinkToFit="true"/>
      <protection locked="true" hidden="false"/>
    </xf>
    <xf numFmtId="168" fontId="10" fillId="2" borderId="5" xfId="24" applyFont="true" applyBorder="true" applyAlignment="true" applyProtection="false">
      <alignment horizontal="center" vertical="center" textRotation="0" wrapText="false" indent="0" shrinkToFit="true"/>
      <protection locked="true" hidden="false"/>
    </xf>
    <xf numFmtId="169" fontId="10" fillId="2" borderId="4" xfId="24" applyFont="true" applyBorder="true" applyAlignment="true" applyProtection="false">
      <alignment horizontal="center" vertical="center" textRotation="0" wrapText="false" indent="0" shrinkToFit="true"/>
      <protection locked="true" hidden="false"/>
    </xf>
    <xf numFmtId="169" fontId="4" fillId="0" borderId="0" xfId="24" applyFont="false" applyBorder="true" applyAlignment="true" applyProtection="false">
      <alignment horizontal="center" vertical="center" textRotation="0" wrapText="false" indent="0" shrinkToFit="true"/>
      <protection locked="true" hidden="false"/>
    </xf>
    <xf numFmtId="169" fontId="10" fillId="2" borderId="0" xfId="24" applyFont="true" applyBorder="true" applyAlignment="true" applyProtection="false">
      <alignment horizontal="center" vertical="center" textRotation="0" wrapText="false" indent="0" shrinkToFit="true"/>
      <protection locked="true" hidden="false"/>
    </xf>
    <xf numFmtId="169" fontId="4" fillId="0" borderId="5" xfId="24" applyFont="false" applyBorder="true" applyAlignment="true" applyProtection="false">
      <alignment horizontal="center" vertical="center" textRotation="0" wrapText="false" indent="0" shrinkToFit="true"/>
      <protection locked="true" hidden="false"/>
    </xf>
    <xf numFmtId="169" fontId="4" fillId="0" borderId="4" xfId="24" applyFont="false" applyBorder="true" applyAlignment="true" applyProtection="false">
      <alignment horizontal="center" vertical="center" textRotation="0" wrapText="false" indent="0" shrinkToFit="true"/>
      <protection locked="true" hidden="false"/>
    </xf>
    <xf numFmtId="169" fontId="4" fillId="3" borderId="0" xfId="24" applyFont="true" applyBorder="true" applyAlignment="true" applyProtection="false">
      <alignment horizontal="center" vertical="center" textRotation="0" wrapText="false" indent="0" shrinkToFit="true"/>
      <protection locked="true" hidden="false"/>
    </xf>
    <xf numFmtId="169" fontId="10" fillId="2" borderId="5" xfId="24" applyFont="true" applyBorder="true" applyAlignment="true" applyProtection="false">
      <alignment horizontal="center" vertical="center" textRotation="0" wrapText="false" indent="0" shrinkToFit="true"/>
      <protection locked="true" hidden="false"/>
    </xf>
    <xf numFmtId="169" fontId="10" fillId="2" borderId="6" xfId="24" applyFont="true" applyBorder="true" applyAlignment="true" applyProtection="false">
      <alignment horizontal="center" vertical="center" textRotation="0" wrapText="false" indent="0" shrinkToFit="true"/>
      <protection locked="true" hidden="false"/>
    </xf>
    <xf numFmtId="169" fontId="4" fillId="0" borderId="7" xfId="24" applyFont="false" applyBorder="true" applyAlignment="true" applyProtection="false">
      <alignment horizontal="center" vertical="center" textRotation="0" wrapText="false" indent="0" shrinkToFit="true"/>
      <protection locked="true" hidden="false"/>
    </xf>
    <xf numFmtId="169" fontId="10" fillId="2" borderId="7" xfId="24" applyFont="true" applyBorder="true" applyAlignment="true" applyProtection="false">
      <alignment horizontal="center" vertical="center" textRotation="0" wrapText="false" indent="0" shrinkToFit="true"/>
      <protection locked="true" hidden="false"/>
    </xf>
    <xf numFmtId="169" fontId="4" fillId="0" borderId="8" xfId="24" applyFont="fals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tru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ální 2" xfId="23"/>
    <cellStyle name="normální 3" xfId="24"/>
    <cellStyle name="Pevný" xfId="25"/>
    <cellStyle name="Záhlaví 1" xfId="26"/>
    <cellStyle name="Záhlaví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25.7"/>
    <col collapsed="false" customWidth="false" hidden="false" outlineLevel="0" max="257" min="13" style="1" width="9.14"/>
  </cols>
  <sheetData>
    <row r="1" customFormat="false" ht="75.75" hidden="false" customHeight="true" outlineLevel="0" collapsed="false">
      <c r="B1" s="2" t="s">
        <v>0</v>
      </c>
      <c r="C1" s="2"/>
      <c r="D1" s="2"/>
      <c r="E1" s="2"/>
      <c r="F1" s="2"/>
      <c r="G1" s="2"/>
      <c r="H1" s="2"/>
      <c r="I1" s="2"/>
    </row>
    <row r="2" customFormat="false" ht="13.5" hidden="false" customHeight="true" outlineLevel="0" collapsed="false"/>
    <row r="3" customFormat="false" ht="39.75" hidden="false" customHeight="true" outlineLevel="0" collapsed="false">
      <c r="A3" s="3" t="n">
        <v>8</v>
      </c>
      <c r="B3" s="4" t="n">
        <v>1</v>
      </c>
      <c r="C3" s="5" t="n">
        <f aca="false">B3*2</f>
        <v>2</v>
      </c>
      <c r="D3" s="6" t="n">
        <f aca="false">C3*2</f>
        <v>4</v>
      </c>
      <c r="E3" s="5" t="n">
        <f aca="false">D3*2</f>
        <v>8</v>
      </c>
      <c r="F3" s="6" t="n">
        <f aca="false">E3*2</f>
        <v>16</v>
      </c>
      <c r="G3" s="5" t="n">
        <f aca="false">F3*2</f>
        <v>32</v>
      </c>
      <c r="H3" s="6" t="n">
        <f aca="false">G3*2</f>
        <v>64</v>
      </c>
      <c r="I3" s="7" t="n">
        <f aca="false">H3*2</f>
        <v>128</v>
      </c>
    </row>
    <row r="4" customFormat="false" ht="39.75" hidden="false" customHeight="true" outlineLevel="0" collapsed="false">
      <c r="A4" s="3" t="n">
        <v>7</v>
      </c>
      <c r="B4" s="8" t="n">
        <f aca="false">I3*2</f>
        <v>256</v>
      </c>
      <c r="C4" s="9" t="n">
        <f aca="false">B4*2</f>
        <v>512</v>
      </c>
      <c r="D4" s="10" t="n">
        <f aca="false">C4*2</f>
        <v>1024</v>
      </c>
      <c r="E4" s="9" t="n">
        <f aca="false">D4*2</f>
        <v>2048</v>
      </c>
      <c r="F4" s="10" t="n">
        <f aca="false">E4*2</f>
        <v>4096</v>
      </c>
      <c r="G4" s="9" t="n">
        <f aca="false">F4*2</f>
        <v>8192</v>
      </c>
      <c r="H4" s="10" t="n">
        <f aca="false">G4*2</f>
        <v>16384</v>
      </c>
      <c r="I4" s="11" t="n">
        <f aca="false">H4*2</f>
        <v>32768</v>
      </c>
    </row>
    <row r="5" customFormat="false" ht="39.75" hidden="false" customHeight="true" outlineLevel="0" collapsed="false">
      <c r="A5" s="3" t="n">
        <v>6</v>
      </c>
      <c r="B5" s="12" t="n">
        <f aca="false">I4*2</f>
        <v>65536</v>
      </c>
      <c r="C5" s="10" t="n">
        <f aca="false">B5*2</f>
        <v>131072</v>
      </c>
      <c r="D5" s="13" t="n">
        <f aca="false">C5*2</f>
        <v>262144</v>
      </c>
      <c r="E5" s="10" t="n">
        <f aca="false">D5*2</f>
        <v>524288</v>
      </c>
      <c r="F5" s="13" t="n">
        <f aca="false">E5*2</f>
        <v>1048576</v>
      </c>
      <c r="G5" s="10" t="n">
        <f aca="false">F5*2</f>
        <v>2097152</v>
      </c>
      <c r="H5" s="13" t="n">
        <f aca="false">G5*2</f>
        <v>4194304</v>
      </c>
      <c r="I5" s="14" t="n">
        <f aca="false">H5*2</f>
        <v>8388608</v>
      </c>
    </row>
    <row r="6" customFormat="false" ht="39.75" hidden="false" customHeight="true" outlineLevel="0" collapsed="false">
      <c r="A6" s="3" t="n">
        <v>5</v>
      </c>
      <c r="B6" s="15" t="n">
        <f aca="false">I5*2</f>
        <v>16777216</v>
      </c>
      <c r="C6" s="16" t="n">
        <f aca="false">B6*2</f>
        <v>33554432</v>
      </c>
      <c r="D6" s="17" t="n">
        <f aca="false">C6*2</f>
        <v>67108864</v>
      </c>
      <c r="E6" s="16" t="n">
        <f aca="false">D6*2</f>
        <v>134217728</v>
      </c>
      <c r="F6" s="17" t="n">
        <f aca="false">E6*2</f>
        <v>268435456</v>
      </c>
      <c r="G6" s="16" t="n">
        <f aca="false">F6*2</f>
        <v>536870912</v>
      </c>
      <c r="H6" s="17" t="n">
        <f aca="false">G6*2</f>
        <v>1073741824</v>
      </c>
      <c r="I6" s="18" t="n">
        <f aca="false">H6*2</f>
        <v>2147483648</v>
      </c>
    </row>
    <row r="7" customFormat="false" ht="39.75" hidden="false" customHeight="true" outlineLevel="0" collapsed="false">
      <c r="A7" s="3" t="n">
        <v>4</v>
      </c>
      <c r="B7" s="19" t="n">
        <f aca="false">I6*2</f>
        <v>4294967296</v>
      </c>
      <c r="C7" s="17" t="n">
        <f aca="false">B7*2</f>
        <v>8589934592</v>
      </c>
      <c r="D7" s="20" t="n">
        <f aca="false">C7*2</f>
        <v>17179869184</v>
      </c>
      <c r="E7" s="17" t="n">
        <f aca="false">D7*2</f>
        <v>34359738368</v>
      </c>
      <c r="F7" s="20" t="n">
        <f aca="false">E7*2</f>
        <v>68719476736</v>
      </c>
      <c r="G7" s="17" t="n">
        <f aca="false">F7*2</f>
        <v>137438953472</v>
      </c>
      <c r="H7" s="20" t="n">
        <f aca="false">G7*2</f>
        <v>274877906944</v>
      </c>
      <c r="I7" s="21" t="n">
        <f aca="false">H7*2</f>
        <v>549755813888</v>
      </c>
    </row>
    <row r="8" customFormat="false" ht="39.75" hidden="false" customHeight="true" outlineLevel="0" collapsed="false">
      <c r="A8" s="3" t="n">
        <v>3</v>
      </c>
      <c r="B8" s="15" t="n">
        <f aca="false">I7*2</f>
        <v>1099511627776</v>
      </c>
      <c r="C8" s="16" t="n">
        <f aca="false">B8*2</f>
        <v>2199023255552</v>
      </c>
      <c r="D8" s="17" t="n">
        <f aca="false">C8*2</f>
        <v>4398046511104</v>
      </c>
      <c r="E8" s="16" t="n">
        <f aca="false">D8*2</f>
        <v>8796093022208</v>
      </c>
      <c r="F8" s="17" t="n">
        <f aca="false">E8*2</f>
        <v>17592186044416</v>
      </c>
      <c r="G8" s="16" t="n">
        <f aca="false">F8*2</f>
        <v>35184372088832</v>
      </c>
      <c r="H8" s="17" t="n">
        <f aca="false">G8*2</f>
        <v>70368744177664</v>
      </c>
      <c r="I8" s="18" t="n">
        <f aca="false">H8*2</f>
        <v>140737488355328</v>
      </c>
    </row>
    <row r="9" customFormat="false" ht="39.75" hidden="false" customHeight="true" outlineLevel="0" collapsed="false">
      <c r="A9" s="3" t="n">
        <v>2</v>
      </c>
      <c r="B9" s="19" t="n">
        <f aca="false">I8*2</f>
        <v>281474976710656</v>
      </c>
      <c r="C9" s="17" t="n">
        <f aca="false">B9*2</f>
        <v>562949953421312</v>
      </c>
      <c r="D9" s="20" t="n">
        <f aca="false">C9*2</f>
        <v>1125899906842620</v>
      </c>
      <c r="E9" s="17" t="n">
        <f aca="false">D9*2</f>
        <v>2251799813685250</v>
      </c>
      <c r="F9" s="20" t="n">
        <f aca="false">E9*2</f>
        <v>4503599627370500</v>
      </c>
      <c r="G9" s="17" t="n">
        <f aca="false">F9*2</f>
        <v>9007199254740990</v>
      </c>
      <c r="H9" s="20" t="n">
        <f aca="false">G9*2</f>
        <v>18014398509482000</v>
      </c>
      <c r="I9" s="21" t="n">
        <f aca="false">H9*2</f>
        <v>36028797018964000</v>
      </c>
    </row>
    <row r="10" customFormat="false" ht="39.75" hidden="false" customHeight="true" outlineLevel="0" collapsed="false">
      <c r="A10" s="3" t="n">
        <v>1</v>
      </c>
      <c r="B10" s="22" t="n">
        <f aca="false">I9*2</f>
        <v>72057594037927900</v>
      </c>
      <c r="C10" s="23" t="n">
        <f aca="false">B10*2</f>
        <v>1.44115188075856E+017</v>
      </c>
      <c r="D10" s="24" t="n">
        <f aca="false">C10*2</f>
        <v>2.88230376151712E+017</v>
      </c>
      <c r="E10" s="23" t="n">
        <f aca="false">D10*2</f>
        <v>5.76460752303424E+017</v>
      </c>
      <c r="F10" s="24" t="n">
        <f aca="false">E10*2</f>
        <v>1.15292150460685E+018</v>
      </c>
      <c r="G10" s="23" t="n">
        <f aca="false">F10*2</f>
        <v>2.30584300921369E+018</v>
      </c>
      <c r="H10" s="24" t="n">
        <f aca="false">G10*2</f>
        <v>4.61168601842739E+018</v>
      </c>
      <c r="I10" s="25" t="n">
        <f aca="false">H10*2</f>
        <v>9.22337203685478E+018</v>
      </c>
    </row>
    <row r="11" customFormat="false" ht="27" hidden="false" customHeight="false" outlineLevel="0" collapsed="false">
      <c r="A11" s="26"/>
      <c r="B11" s="3" t="s">
        <v>1</v>
      </c>
      <c r="C11" s="3" t="s">
        <v>2</v>
      </c>
      <c r="D11" s="3" t="s">
        <v>3</v>
      </c>
      <c r="E11" s="3" t="s">
        <v>4</v>
      </c>
      <c r="F11" s="3" t="s">
        <v>5</v>
      </c>
      <c r="G11" s="3" t="s">
        <v>6</v>
      </c>
      <c r="H11" s="3" t="s">
        <v>7</v>
      </c>
      <c r="I11" s="3" t="s">
        <v>8</v>
      </c>
      <c r="K11" s="27" t="s">
        <v>9</v>
      </c>
      <c r="L11" s="28" t="n">
        <f aca="false">SUM(B3:I10)</f>
        <v>1.84467440737096E+019</v>
      </c>
    </row>
    <row r="12" customFormat="false" ht="12.75" hidden="false" customHeight="false" outlineLevel="0" collapsed="false">
      <c r="K12" s="29" t="s">
        <v>10</v>
      </c>
      <c r="L12" s="30" t="n">
        <f aca="false">SUM(B4:I11)</f>
        <v>1.84467440737096E+019</v>
      </c>
    </row>
    <row r="13" customFormat="false" ht="12.75" hidden="false" customHeight="false" outlineLevel="0" collapsed="false">
      <c r="K13" s="29" t="s">
        <v>11</v>
      </c>
      <c r="L13" s="28" t="n">
        <f aca="false">2^64-1</f>
        <v>1.84467440737096E+019</v>
      </c>
    </row>
  </sheetData>
  <mergeCells count="1">
    <mergeCell ref="B1:I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9:06:54Z</dcterms:created>
  <dc:creator>vyuka</dc:creator>
  <dc:description/>
  <dc:language>en-US</dc:language>
  <cp:lastModifiedBy>..</cp:lastModifiedBy>
  <cp:lastPrinted>2010-10-12T14:09:30Z</cp:lastPrinted>
  <dcterms:modified xsi:type="dcterms:W3CDTF">2011-10-19T08:09:53Z</dcterms:modified>
  <cp:revision>0</cp:revision>
  <dc:subject/>
  <dc:title/>
</cp:coreProperties>
</file>