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1</t>
  </si>
  <si>
    <t xml:space="preserve">F2</t>
  </si>
  <si>
    <t xml:space="preserve">F3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U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</row>
    <row r="2" customFormat="false" ht="12.75" hidden="false" customHeight="false" outlineLevel="0" collapsed="false">
      <c r="A2" s="1" t="n">
        <f aca="true">RAND()</f>
        <v>0.539090433993462</v>
      </c>
      <c r="B2" s="1" t="n">
        <f aca="true">RAND()</f>
        <v>0.144670668627381</v>
      </c>
      <c r="C2" s="1" t="n">
        <f aca="true">B2*1+RAND()</f>
        <v>0.510490096926166</v>
      </c>
      <c r="E2" s="1" t="n">
        <v>0.120662422862124</v>
      </c>
      <c r="F2" s="1" t="n">
        <v>0.464534134892087</v>
      </c>
      <c r="G2" s="1" t="n">
        <v>0.873027839516193</v>
      </c>
      <c r="I2" s="1" t="n">
        <f aca="true">E2+RAND()</f>
        <v>0.746620588991425</v>
      </c>
      <c r="J2" s="1" t="n">
        <f aca="true">E2+RAND()</f>
        <v>0.992694978945808</v>
      </c>
      <c r="K2" s="1" t="n">
        <f aca="true">E2+2*F2+RAND()</f>
        <v>1.51596764345789</v>
      </c>
      <c r="L2" s="1" t="n">
        <f aca="true">2*F2+G2+RAND()</f>
        <v>2.06756550597518</v>
      </c>
      <c r="M2" s="1" t="n">
        <f aca="true">G2+RAND()</f>
        <v>1.41664442042104</v>
      </c>
      <c r="N2" s="1" t="n">
        <f aca="true">G2+RAND()</f>
        <v>1.02736392043019</v>
      </c>
      <c r="P2" s="1" t="n">
        <f aca="false">ROUND(I2,1)</f>
        <v>0.7</v>
      </c>
      <c r="Q2" s="1" t="n">
        <f aca="false">ROUND(J2,1)</f>
        <v>1</v>
      </c>
      <c r="R2" s="1" t="n">
        <f aca="false">ROUND(K2,1)</f>
        <v>1.5</v>
      </c>
      <c r="S2" s="1" t="n">
        <f aca="false">ROUND(L2,1)</f>
        <v>2.1</v>
      </c>
      <c r="T2" s="1" t="n">
        <f aca="false">ROUND(M2,1)</f>
        <v>1.4</v>
      </c>
      <c r="U2" s="1" t="n">
        <f aca="false">ROUND(N2,1)</f>
        <v>1</v>
      </c>
    </row>
    <row r="3" customFormat="false" ht="12.75" hidden="false" customHeight="false" outlineLevel="0" collapsed="false">
      <c r="A3" s="1" t="n">
        <f aca="true">RAND()</f>
        <v>0.0197566908667845</v>
      </c>
      <c r="B3" s="1" t="n">
        <f aca="true">RAND()</f>
        <v>0.172406313557502</v>
      </c>
      <c r="C3" s="1" t="n">
        <f aca="true">B3*1+RAND()</f>
        <v>0.953861557839847</v>
      </c>
      <c r="E3" s="1" t="n">
        <v>0.0909472976554098</v>
      </c>
      <c r="F3" s="1" t="n">
        <v>0.76103461797504</v>
      </c>
      <c r="G3" s="1" t="n">
        <v>1.58363510251638</v>
      </c>
      <c r="I3" s="1" t="n">
        <f aca="true">E3+RAND()</f>
        <v>1.06216173215422</v>
      </c>
      <c r="J3" s="1" t="n">
        <f aca="true">E3+RAND()</f>
        <v>0.800868169819772</v>
      </c>
      <c r="K3" s="1" t="n">
        <f aca="true">E3+2*F3+RAND()</f>
        <v>1.8714470609599</v>
      </c>
      <c r="L3" s="1" t="n">
        <f aca="true">2*F3+G3+RAND()</f>
        <v>3.72748773197514</v>
      </c>
      <c r="M3" s="1" t="n">
        <f aca="true">G3+RAND()</f>
        <v>2.29700993473709</v>
      </c>
      <c r="N3" s="1" t="n">
        <f aca="true">G3+RAND()</f>
        <v>1.68107920607002</v>
      </c>
      <c r="P3" s="1" t="n">
        <f aca="false">ROUND(I3,1)</f>
        <v>1.1</v>
      </c>
      <c r="Q3" s="1" t="n">
        <f aca="false">ROUND(J3,1)</f>
        <v>0.8</v>
      </c>
      <c r="R3" s="1" t="n">
        <f aca="false">ROUND(K3,1)</f>
        <v>1.9</v>
      </c>
      <c r="S3" s="1" t="n">
        <f aca="false">ROUND(L3,1)</f>
        <v>3.7</v>
      </c>
      <c r="T3" s="1" t="n">
        <f aca="false">ROUND(M3,1)</f>
        <v>2.3</v>
      </c>
      <c r="U3" s="1" t="n">
        <f aca="false">ROUND(N3,1)</f>
        <v>1.7</v>
      </c>
    </row>
    <row r="4" customFormat="false" ht="12.75" hidden="false" customHeight="false" outlineLevel="0" collapsed="false">
      <c r="A4" s="1" t="n">
        <f aca="true">RAND()</f>
        <v>0.42827928371867</v>
      </c>
      <c r="B4" s="1" t="n">
        <f aca="true">RAND()</f>
        <v>0.249622126330487</v>
      </c>
      <c r="C4" s="1" t="n">
        <f aca="true">B4*1+RAND()</f>
        <v>0.265787384692476</v>
      </c>
      <c r="E4" s="1" t="n">
        <v>0.854655911297137</v>
      </c>
      <c r="F4" s="1" t="n">
        <v>0.202282704017242</v>
      </c>
      <c r="G4" s="1" t="n">
        <v>1.02743454819576</v>
      </c>
      <c r="I4" s="1" t="n">
        <f aca="true">E4+RAND()</f>
        <v>1.37952334033533</v>
      </c>
      <c r="J4" s="1" t="n">
        <f aca="true">E4+RAND()</f>
        <v>1.07467095885109</v>
      </c>
      <c r="K4" s="1" t="n">
        <f aca="true">E4+2*F4+RAND()</f>
        <v>1.38361546387789</v>
      </c>
      <c r="L4" s="1" t="n">
        <f aca="true">2*F4+G4+RAND()</f>
        <v>1.45090438032849</v>
      </c>
      <c r="M4" s="1" t="n">
        <f aca="true">G4+RAND()</f>
        <v>1.81211364387307</v>
      </c>
      <c r="N4" s="1" t="n">
        <f aca="true">G4+RAND()</f>
        <v>1.58160283616786</v>
      </c>
      <c r="P4" s="1" t="n">
        <f aca="false">ROUND(I4,1)</f>
        <v>1.4</v>
      </c>
      <c r="Q4" s="1" t="n">
        <f aca="false">ROUND(J4,1)</f>
        <v>1.1</v>
      </c>
      <c r="R4" s="1" t="n">
        <f aca="false">ROUND(K4,1)</f>
        <v>1.4</v>
      </c>
      <c r="S4" s="1" t="n">
        <f aca="false">ROUND(L4,1)</f>
        <v>1.5</v>
      </c>
      <c r="T4" s="1" t="n">
        <f aca="false">ROUND(M4,1)</f>
        <v>1.8</v>
      </c>
      <c r="U4" s="1" t="n">
        <f aca="false">ROUND(N4,1)</f>
        <v>1.6</v>
      </c>
    </row>
    <row r="5" customFormat="false" ht="12.75" hidden="false" customHeight="false" outlineLevel="0" collapsed="false">
      <c r="A5" s="1" t="n">
        <f aca="true">RAND()</f>
        <v>0.882100211950361</v>
      </c>
      <c r="B5" s="1" t="n">
        <f aca="true">RAND()</f>
        <v>0.713070744968508</v>
      </c>
      <c r="C5" s="1" t="n">
        <f aca="true">B5*1+RAND()</f>
        <v>1.02654513635931</v>
      </c>
      <c r="E5" s="1" t="n">
        <v>0.369290517440898</v>
      </c>
      <c r="F5" s="1" t="n">
        <v>0.662463913793492</v>
      </c>
      <c r="G5" s="1" t="n">
        <v>0.965436486235108</v>
      </c>
      <c r="I5" s="1" t="n">
        <f aca="true">E5+RAND()</f>
        <v>0.772307648953517</v>
      </c>
      <c r="J5" s="1" t="n">
        <f aca="true">E5+RAND()</f>
        <v>1.05725641331361</v>
      </c>
      <c r="K5" s="1" t="n">
        <f aca="true">E5+2*F5+RAND()</f>
        <v>2.22022558755005</v>
      </c>
      <c r="L5" s="1" t="n">
        <f aca="true">2*F5+G5+RAND()</f>
        <v>2.3893432759174</v>
      </c>
      <c r="M5" s="1" t="n">
        <f aca="true">G5+RAND()</f>
        <v>1.59449082019388</v>
      </c>
      <c r="N5" s="1" t="n">
        <f aca="true">G5+RAND()</f>
        <v>1.44305509063857</v>
      </c>
      <c r="P5" s="1" t="n">
        <f aca="false">ROUND(I5,1)</f>
        <v>0.8</v>
      </c>
      <c r="Q5" s="1" t="n">
        <f aca="false">ROUND(J5,1)</f>
        <v>1.1</v>
      </c>
      <c r="R5" s="1" t="n">
        <f aca="false">ROUND(K5,1)</f>
        <v>2.2</v>
      </c>
      <c r="S5" s="1" t="n">
        <f aca="false">ROUND(L5,1)</f>
        <v>2.4</v>
      </c>
      <c r="T5" s="1" t="n">
        <f aca="false">ROUND(M5,1)</f>
        <v>1.6</v>
      </c>
      <c r="U5" s="1" t="n">
        <f aca="false">ROUND(N5,1)</f>
        <v>1.4</v>
      </c>
    </row>
    <row r="6" customFormat="false" ht="12.75" hidden="false" customHeight="false" outlineLevel="0" collapsed="false">
      <c r="A6" s="1" t="n">
        <f aca="true">RAND()</f>
        <v>0.72387260772065</v>
      </c>
      <c r="B6" s="1" t="n">
        <f aca="true">RAND()</f>
        <v>0.555255985724723</v>
      </c>
      <c r="C6" s="1" t="n">
        <f aca="true">B6*1+RAND()</f>
        <v>1.49935638886653</v>
      </c>
      <c r="E6" s="1" t="n">
        <v>0.23486905799873</v>
      </c>
      <c r="F6" s="1" t="n">
        <v>0.183961586878876</v>
      </c>
      <c r="G6" s="1" t="n">
        <v>0.474823072353725</v>
      </c>
      <c r="I6" s="1" t="n">
        <f aca="true">E6+RAND()</f>
        <v>0.610510832776048</v>
      </c>
      <c r="J6" s="1" t="n">
        <f aca="true">E6+RAND()</f>
        <v>0.659135548335769</v>
      </c>
      <c r="K6" s="1" t="n">
        <f aca="true">E6+2*F6+RAND()</f>
        <v>1.45336138289907</v>
      </c>
      <c r="L6" s="1" t="n">
        <f aca="true">2*F6+G6+RAND()</f>
        <v>1.45761389178867</v>
      </c>
      <c r="M6" s="1" t="n">
        <f aca="true">G6+RAND()</f>
        <v>0.73627539592835</v>
      </c>
      <c r="N6" s="1" t="n">
        <f aca="true">G6+RAND()</f>
        <v>0.613022829997286</v>
      </c>
      <c r="P6" s="1" t="n">
        <f aca="false">ROUND(I6,1)</f>
        <v>0.6</v>
      </c>
      <c r="Q6" s="1" t="n">
        <f aca="false">ROUND(J6,1)</f>
        <v>0.7</v>
      </c>
      <c r="R6" s="1" t="n">
        <f aca="false">ROUND(K6,1)</f>
        <v>1.5</v>
      </c>
      <c r="S6" s="1" t="n">
        <f aca="false">ROUND(L6,1)</f>
        <v>1.5</v>
      </c>
      <c r="T6" s="1" t="n">
        <f aca="false">ROUND(M6,1)</f>
        <v>0.7</v>
      </c>
      <c r="U6" s="1" t="n">
        <f aca="false">ROUND(N6,1)</f>
        <v>0.6</v>
      </c>
    </row>
    <row r="7" customFormat="false" ht="12.75" hidden="false" customHeight="false" outlineLevel="0" collapsed="false">
      <c r="A7" s="1" t="n">
        <f aca="true">RAND()</f>
        <v>0.778581391343441</v>
      </c>
      <c r="B7" s="1" t="n">
        <f aca="true">RAND()</f>
        <v>0.935903202846129</v>
      </c>
      <c r="C7" s="1" t="n">
        <f aca="true">B7*1+RAND()</f>
        <v>1.46162169613306</v>
      </c>
      <c r="E7" s="1" t="n">
        <v>0.055681642381805</v>
      </c>
      <c r="F7" s="1" t="n">
        <v>0.861889198328695</v>
      </c>
      <c r="G7" s="1" t="n">
        <v>1.64391032826385</v>
      </c>
      <c r="I7" s="1" t="n">
        <f aca="true">E7+RAND()</f>
        <v>1.01924702247582</v>
      </c>
      <c r="J7" s="1" t="n">
        <f aca="true">E7+RAND()</f>
        <v>0.586227512521815</v>
      </c>
      <c r="K7" s="1" t="n">
        <f aca="true">E7+2*F7+RAND()</f>
        <v>1.96983838150476</v>
      </c>
      <c r="L7" s="1" t="n">
        <f aca="true">2*F7+G7+RAND()</f>
        <v>3.473978488599</v>
      </c>
      <c r="M7" s="1" t="n">
        <f aca="true">G7+RAND()</f>
        <v>2.09594853118888</v>
      </c>
      <c r="N7" s="1" t="n">
        <f aca="true">G7+RAND()</f>
        <v>1.9839464550357</v>
      </c>
      <c r="P7" s="1" t="n">
        <f aca="false">ROUND(I7,1)</f>
        <v>1</v>
      </c>
      <c r="Q7" s="1" t="n">
        <f aca="false">ROUND(J7,1)</f>
        <v>0.6</v>
      </c>
      <c r="R7" s="1" t="n">
        <f aca="false">ROUND(K7,1)</f>
        <v>2</v>
      </c>
      <c r="S7" s="1" t="n">
        <f aca="false">ROUND(L7,1)</f>
        <v>3.5</v>
      </c>
      <c r="T7" s="1" t="n">
        <f aca="false">ROUND(M7,1)</f>
        <v>2.1</v>
      </c>
      <c r="U7" s="1" t="n">
        <f aca="false">ROUND(N7,1)</f>
        <v>2</v>
      </c>
    </row>
    <row r="8" customFormat="false" ht="12.75" hidden="false" customHeight="false" outlineLevel="0" collapsed="false">
      <c r="A8" s="1" t="n">
        <f aca="true">RAND()</f>
        <v>0.990394053661374</v>
      </c>
      <c r="B8" s="1" t="n">
        <f aca="true">RAND()</f>
        <v>0.786454564807745</v>
      </c>
      <c r="C8" s="1" t="n">
        <f aca="true">B8*1+RAND()</f>
        <v>1.29888909796531</v>
      </c>
      <c r="E8" s="1" t="n">
        <v>0.556153952107251</v>
      </c>
      <c r="F8" s="1" t="n">
        <v>0.0115363366767869</v>
      </c>
      <c r="G8" s="1" t="n">
        <v>0.895962376160665</v>
      </c>
      <c r="I8" s="1" t="n">
        <f aca="true">E8+RAND()</f>
        <v>1.36165218215715</v>
      </c>
      <c r="J8" s="1" t="n">
        <f aca="true">E8+RAND()</f>
        <v>1.38589905931363</v>
      </c>
      <c r="K8" s="1" t="n">
        <f aca="true">E8+2*F8+RAND()</f>
        <v>0.965950998956481</v>
      </c>
      <c r="L8" s="1" t="n">
        <f aca="true">2*F8+G8+RAND()</f>
        <v>1.36912071137727</v>
      </c>
      <c r="M8" s="1" t="n">
        <f aca="true">G8+RAND()</f>
        <v>0.915053739152766</v>
      </c>
      <c r="N8" s="1" t="n">
        <f aca="true">G8+RAND()</f>
        <v>1.63299089275377</v>
      </c>
      <c r="P8" s="1" t="n">
        <f aca="false">ROUND(I8,1)</f>
        <v>1.4</v>
      </c>
      <c r="Q8" s="1" t="n">
        <f aca="false">ROUND(J8,1)</f>
        <v>1.4</v>
      </c>
      <c r="R8" s="1" t="n">
        <f aca="false">ROUND(K8,1)</f>
        <v>1</v>
      </c>
      <c r="S8" s="1" t="n">
        <f aca="false">ROUND(L8,1)</f>
        <v>1.4</v>
      </c>
      <c r="T8" s="1" t="n">
        <f aca="false">ROUND(M8,1)</f>
        <v>0.9</v>
      </c>
      <c r="U8" s="1" t="n">
        <f aca="false">ROUND(N8,1)</f>
        <v>1.6</v>
      </c>
    </row>
    <row r="9" customFormat="false" ht="12.75" hidden="false" customHeight="false" outlineLevel="0" collapsed="false">
      <c r="A9" s="1" t="n">
        <f aca="true">RAND()</f>
        <v>0.0239793216296901</v>
      </c>
      <c r="B9" s="1" t="n">
        <f aca="true">RAND()</f>
        <v>0.801720769092264</v>
      </c>
      <c r="C9" s="1" t="n">
        <f aca="true">B9*1+RAND()</f>
        <v>1.59139881952369</v>
      </c>
      <c r="E9" s="1" t="n">
        <v>0.399656952831468</v>
      </c>
      <c r="F9" s="1" t="n">
        <v>0.508400352470987</v>
      </c>
      <c r="G9" s="1" t="n">
        <v>1.08288454051179</v>
      </c>
      <c r="I9" s="1" t="n">
        <f aca="true">E9+RAND()</f>
        <v>1.01219489777641</v>
      </c>
      <c r="J9" s="1" t="n">
        <f aca="true">E9+RAND()</f>
        <v>0.808270450097727</v>
      </c>
      <c r="K9" s="1" t="n">
        <f aca="true">E9+2*F9+RAND()</f>
        <v>1.74896967672286</v>
      </c>
      <c r="L9" s="1" t="n">
        <f aca="true">2*F9+G9+RAND()</f>
        <v>2.37659639816463</v>
      </c>
      <c r="M9" s="1" t="n">
        <f aca="true">G9+RAND()</f>
        <v>1.92270820652775</v>
      </c>
      <c r="N9" s="1" t="n">
        <f aca="true">G9+RAND()</f>
        <v>1.21769511995445</v>
      </c>
      <c r="P9" s="1" t="n">
        <f aca="false">ROUND(I9,1)</f>
        <v>1</v>
      </c>
      <c r="Q9" s="1" t="n">
        <f aca="false">ROUND(J9,1)</f>
        <v>0.8</v>
      </c>
      <c r="R9" s="1" t="n">
        <f aca="false">ROUND(K9,1)</f>
        <v>1.7</v>
      </c>
      <c r="S9" s="1" t="n">
        <f aca="false">ROUND(L9,1)</f>
        <v>2.4</v>
      </c>
      <c r="T9" s="1" t="n">
        <f aca="false">ROUND(M9,1)</f>
        <v>1.9</v>
      </c>
      <c r="U9" s="1" t="n">
        <f aca="false">ROUND(N9,1)</f>
        <v>1.2</v>
      </c>
    </row>
    <row r="10" customFormat="false" ht="12.75" hidden="false" customHeight="false" outlineLevel="0" collapsed="false">
      <c r="A10" s="1" t="n">
        <f aca="true">RAND()</f>
        <v>0.937618888811712</v>
      </c>
      <c r="B10" s="1" t="n">
        <f aca="true">RAND()</f>
        <v>0.198869024187412</v>
      </c>
      <c r="C10" s="1" t="n">
        <f aca="true">B10*1+RAND()</f>
        <v>0.556315430046419</v>
      </c>
      <c r="E10" s="1" t="n">
        <v>0.181120204286725</v>
      </c>
      <c r="F10" s="1" t="n">
        <v>0.647755167479846</v>
      </c>
      <c r="G10" s="1" t="n">
        <v>0.933479852064136</v>
      </c>
      <c r="I10" s="1" t="n">
        <f aca="true">E10+RAND()</f>
        <v>0.49706464999796</v>
      </c>
      <c r="J10" s="1" t="n">
        <f aca="true">E10+RAND()</f>
        <v>0.565880445807422</v>
      </c>
      <c r="K10" s="1" t="n">
        <f aca="true">E10+2*F10+RAND()</f>
        <v>1.49634195942251</v>
      </c>
      <c r="L10" s="1" t="n">
        <f aca="true">2*F10+G10+RAND()</f>
        <v>3.167995614822</v>
      </c>
      <c r="M10" s="1" t="n">
        <f aca="true">G10+RAND()</f>
        <v>1.6210048225557</v>
      </c>
      <c r="N10" s="1" t="n">
        <f aca="true">G10+RAND()</f>
        <v>1.28012147432818</v>
      </c>
      <c r="P10" s="1" t="n">
        <f aca="false">ROUND(I10,1)</f>
        <v>0.5</v>
      </c>
      <c r="Q10" s="1" t="n">
        <f aca="false">ROUND(J10,1)</f>
        <v>0.6</v>
      </c>
      <c r="R10" s="1" t="n">
        <f aca="false">ROUND(K10,1)</f>
        <v>1.5</v>
      </c>
      <c r="S10" s="1" t="n">
        <f aca="false">ROUND(L10,1)</f>
        <v>3.2</v>
      </c>
      <c r="T10" s="1" t="n">
        <f aca="false">ROUND(M10,1)</f>
        <v>1.6</v>
      </c>
      <c r="U10" s="1" t="n">
        <f aca="false">ROUND(N10,1)</f>
        <v>1.3</v>
      </c>
    </row>
    <row r="11" customFormat="false" ht="12.75" hidden="false" customHeight="false" outlineLevel="0" collapsed="false">
      <c r="A11" s="1" t="n">
        <f aca="true">RAND()</f>
        <v>0.865216066574313</v>
      </c>
      <c r="B11" s="1" t="n">
        <f aca="true">RAND()</f>
        <v>0.663651388653837</v>
      </c>
      <c r="C11" s="1" t="n">
        <f aca="true">B11*1+RAND()</f>
        <v>1.49986594199678</v>
      </c>
      <c r="E11" s="1" t="n">
        <v>0.601167889060417</v>
      </c>
      <c r="F11" s="1" t="n">
        <v>0.529482253643697</v>
      </c>
      <c r="G11" s="1" t="n">
        <v>0.828519007323316</v>
      </c>
      <c r="I11" s="1" t="n">
        <f aca="true">E11+RAND()</f>
        <v>1.35039471249506</v>
      </c>
      <c r="J11" s="1" t="n">
        <f aca="true">E11+RAND()</f>
        <v>0.710822772649401</v>
      </c>
      <c r="K11" s="1" t="n">
        <f aca="true">E11+2*F11+RAND()</f>
        <v>2.35430915415399</v>
      </c>
      <c r="L11" s="1" t="n">
        <f aca="true">2*F11+G11+RAND()</f>
        <v>2.27370026264416</v>
      </c>
      <c r="M11" s="1" t="n">
        <f aca="true">G11+RAND()</f>
        <v>1.39525061149369</v>
      </c>
      <c r="N11" s="1" t="n">
        <f aca="true">G11+RAND()</f>
        <v>1.62682444423045</v>
      </c>
      <c r="P11" s="1" t="n">
        <f aca="false">ROUND(I11,1)</f>
        <v>1.4</v>
      </c>
      <c r="Q11" s="1" t="n">
        <f aca="false">ROUND(J11,1)</f>
        <v>0.7</v>
      </c>
      <c r="R11" s="1" t="n">
        <f aca="false">ROUND(K11,1)</f>
        <v>2.4</v>
      </c>
      <c r="S11" s="1" t="n">
        <f aca="false">ROUND(L11,1)</f>
        <v>2.3</v>
      </c>
      <c r="T11" s="1" t="n">
        <f aca="false">ROUND(M11,1)</f>
        <v>1.4</v>
      </c>
      <c r="U11" s="1" t="n">
        <f aca="false">ROUND(N11,1)</f>
        <v>1.6</v>
      </c>
    </row>
    <row r="12" customFormat="false" ht="12.75" hidden="false" customHeight="false" outlineLevel="0" collapsed="false">
      <c r="A12" s="1" t="n">
        <f aca="true">RAND()</f>
        <v>0.548346672437424</v>
      </c>
      <c r="B12" s="1" t="n">
        <f aca="true">RAND()</f>
        <v>0.212289403533374</v>
      </c>
      <c r="C12" s="1" t="n">
        <f aca="true">B12*1+RAND()</f>
        <v>1.09515940696678</v>
      </c>
      <c r="E12" s="1" t="n">
        <v>0.360062218169971</v>
      </c>
      <c r="F12" s="1" t="n">
        <v>0.510427381090273</v>
      </c>
      <c r="G12" s="1" t="n">
        <v>0.608469744211253</v>
      </c>
      <c r="I12" s="1" t="n">
        <f aca="true">E12+RAND()</f>
        <v>0.93850496722457</v>
      </c>
      <c r="J12" s="1" t="n">
        <f aca="true">E12+RAND()</f>
        <v>0.720240226466948</v>
      </c>
      <c r="K12" s="1" t="n">
        <f aca="true">E12+2*F12+RAND()</f>
        <v>2.29341599762127</v>
      </c>
      <c r="L12" s="1" t="n">
        <f aca="true">2*F12+G12+RAND()</f>
        <v>1.81105211009347</v>
      </c>
      <c r="M12" s="1" t="n">
        <f aca="true">G12+RAND()</f>
        <v>0.746875585991618</v>
      </c>
      <c r="N12" s="1" t="n">
        <f aca="true">G12+RAND()</f>
        <v>0.904889354445083</v>
      </c>
      <c r="P12" s="1" t="n">
        <f aca="false">ROUND(I12,1)</f>
        <v>0.9</v>
      </c>
      <c r="Q12" s="1" t="n">
        <f aca="false">ROUND(J12,1)</f>
        <v>0.7</v>
      </c>
      <c r="R12" s="1" t="n">
        <f aca="false">ROUND(K12,1)</f>
        <v>2.3</v>
      </c>
      <c r="S12" s="1" t="n">
        <f aca="false">ROUND(L12,1)</f>
        <v>1.8</v>
      </c>
      <c r="T12" s="1" t="n">
        <f aca="false">ROUND(M12,1)</f>
        <v>0.7</v>
      </c>
      <c r="U12" s="1" t="n">
        <f aca="false">ROUND(N12,1)</f>
        <v>0.9</v>
      </c>
    </row>
    <row r="13" customFormat="false" ht="12.75" hidden="false" customHeight="false" outlineLevel="0" collapsed="false">
      <c r="A13" s="1" t="n">
        <f aca="true">RAND()</f>
        <v>0.785463821002239</v>
      </c>
      <c r="B13" s="1" t="n">
        <f aca="true">RAND()</f>
        <v>0.816300181720935</v>
      </c>
      <c r="C13" s="1" t="n">
        <f aca="true">B13*1+RAND()</f>
        <v>1.29109506215704</v>
      </c>
      <c r="E13" s="1" t="n">
        <v>0.997692579871744</v>
      </c>
      <c r="F13" s="1" t="n">
        <v>0.324271490276047</v>
      </c>
      <c r="G13" s="1" t="n">
        <v>0.381344982047434</v>
      </c>
      <c r="I13" s="1" t="n">
        <f aca="true">E13+RAND()</f>
        <v>1.38911108673961</v>
      </c>
      <c r="J13" s="1" t="n">
        <f aca="true">E13+RAND()</f>
        <v>1.89364512322616</v>
      </c>
      <c r="K13" s="1" t="n">
        <f aca="true">E13+2*F13+RAND()</f>
        <v>1.76094131689231</v>
      </c>
      <c r="L13" s="1" t="n">
        <f aca="true">2*F13+G13+RAND()</f>
        <v>1.59319258385575</v>
      </c>
      <c r="M13" s="1" t="n">
        <f aca="true">G13+RAND()</f>
        <v>1.30804918935093</v>
      </c>
      <c r="N13" s="1" t="n">
        <f aca="true">G13+RAND()</f>
        <v>0.82551659269345</v>
      </c>
      <c r="P13" s="1" t="n">
        <f aca="false">ROUND(I13,1)</f>
        <v>1.4</v>
      </c>
      <c r="Q13" s="1" t="n">
        <f aca="false">ROUND(J13,1)</f>
        <v>1.9</v>
      </c>
      <c r="R13" s="1" t="n">
        <f aca="false">ROUND(K13,1)</f>
        <v>1.8</v>
      </c>
      <c r="S13" s="1" t="n">
        <f aca="false">ROUND(L13,1)</f>
        <v>1.6</v>
      </c>
      <c r="T13" s="1" t="n">
        <f aca="false">ROUND(M13,1)</f>
        <v>1.3</v>
      </c>
      <c r="U13" s="1" t="n">
        <f aca="false">ROUND(N13,1)</f>
        <v>0.8</v>
      </c>
    </row>
    <row r="14" customFormat="false" ht="12.75" hidden="false" customHeight="false" outlineLevel="0" collapsed="false">
      <c r="A14" s="1" t="n">
        <f aca="true">RAND()</f>
        <v>0.769661483916407</v>
      </c>
      <c r="B14" s="1" t="n">
        <f aca="true">RAND()</f>
        <v>0.523926208334957</v>
      </c>
      <c r="C14" s="1" t="n">
        <f aca="true">B14*1+RAND()</f>
        <v>0.80791691048059</v>
      </c>
      <c r="E14" s="1" t="n">
        <v>0.156183943590919</v>
      </c>
      <c r="F14" s="1" t="n">
        <v>0.804468455236105</v>
      </c>
      <c r="G14" s="1" t="n">
        <v>1.4383454686513</v>
      </c>
      <c r="I14" s="1" t="n">
        <f aca="true">E14+RAND()</f>
        <v>0.332989296877346</v>
      </c>
      <c r="J14" s="1" t="n">
        <f aca="true">E14+RAND()</f>
        <v>1.03909513513745</v>
      </c>
      <c r="K14" s="1" t="n">
        <f aca="true">E14+2*F14+RAND()</f>
        <v>2.33285499130731</v>
      </c>
      <c r="L14" s="1" t="n">
        <f aca="true">2*F14+G14+RAND()</f>
        <v>3.90600515433857</v>
      </c>
      <c r="M14" s="1" t="n">
        <f aca="true">G14+RAND()</f>
        <v>1.99865862382649</v>
      </c>
      <c r="N14" s="1" t="n">
        <f aca="true">G14+RAND()</f>
        <v>1.58831228248117</v>
      </c>
      <c r="P14" s="1" t="n">
        <f aca="false">ROUND(I14,1)</f>
        <v>0.3</v>
      </c>
      <c r="Q14" s="1" t="n">
        <f aca="false">ROUND(J14,1)</f>
        <v>1</v>
      </c>
      <c r="R14" s="1" t="n">
        <f aca="false">ROUND(K14,1)</f>
        <v>2.3</v>
      </c>
      <c r="S14" s="1" t="n">
        <f aca="false">ROUND(L14,1)</f>
        <v>3.9</v>
      </c>
      <c r="T14" s="1" t="n">
        <f aca="false">ROUND(M14,1)</f>
        <v>2</v>
      </c>
      <c r="U14" s="1" t="n">
        <f aca="false">ROUND(N14,1)</f>
        <v>1.6</v>
      </c>
    </row>
    <row r="15" customFormat="false" ht="12.75" hidden="false" customHeight="false" outlineLevel="0" collapsed="false">
      <c r="A15" s="1" t="n">
        <f aca="true">RAND()</f>
        <v>0.634244321893343</v>
      </c>
      <c r="B15" s="1" t="n">
        <f aca="true">RAND()</f>
        <v>0.566257907310407</v>
      </c>
      <c r="C15" s="1" t="n">
        <f aca="true">B15*1+RAND()</f>
        <v>1.39598124883507</v>
      </c>
      <c r="E15" s="1" t="n">
        <v>0.886341414343619</v>
      </c>
      <c r="F15" s="1" t="n">
        <v>0.26573740212195</v>
      </c>
      <c r="G15" s="1" t="n">
        <v>1.04959544203978</v>
      </c>
      <c r="I15" s="1" t="n">
        <f aca="true">E15+RAND()</f>
        <v>1.06214533815894</v>
      </c>
      <c r="J15" s="1" t="n">
        <f aca="true">E15+RAND()</f>
        <v>1.64677636471709</v>
      </c>
      <c r="K15" s="1" t="n">
        <f aca="true">E15+2*F15+RAND()</f>
        <v>2.34772074742114</v>
      </c>
      <c r="L15" s="1" t="n">
        <f aca="true">2*F15+G15+RAND()</f>
        <v>2.15841659841668</v>
      </c>
      <c r="M15" s="1" t="n">
        <f aca="true">G15+RAND()</f>
        <v>1.81218825508026</v>
      </c>
      <c r="N15" s="1" t="n">
        <f aca="true">G15+RAND()</f>
        <v>1.55086789976829</v>
      </c>
      <c r="P15" s="1" t="n">
        <f aca="false">ROUND(I15,1)</f>
        <v>1.1</v>
      </c>
      <c r="Q15" s="1" t="n">
        <f aca="false">ROUND(J15,1)</f>
        <v>1.6</v>
      </c>
      <c r="R15" s="1" t="n">
        <f aca="false">ROUND(K15,1)</f>
        <v>2.3</v>
      </c>
      <c r="S15" s="1" t="n">
        <f aca="false">ROUND(L15,1)</f>
        <v>2.2</v>
      </c>
      <c r="T15" s="1" t="n">
        <f aca="false">ROUND(M15,1)</f>
        <v>1.8</v>
      </c>
      <c r="U15" s="1" t="n">
        <f aca="false">ROUND(N15,1)</f>
        <v>1.6</v>
      </c>
    </row>
    <row r="16" customFormat="false" ht="12.75" hidden="false" customHeight="false" outlineLevel="0" collapsed="false">
      <c r="A16" s="1" t="n">
        <f aca="true">RAND()</f>
        <v>0.612187126109649</v>
      </c>
      <c r="B16" s="1" t="n">
        <f aca="true">RAND()</f>
        <v>0.461273431013033</v>
      </c>
      <c r="C16" s="1" t="n">
        <f aca="true">B16*1+RAND()</f>
        <v>1.05448673875278</v>
      </c>
      <c r="E16" s="1" t="n">
        <v>0.757794814283092</v>
      </c>
      <c r="F16" s="1" t="n">
        <v>0.799456266591979</v>
      </c>
      <c r="G16" s="1" t="n">
        <v>1.52912071718669</v>
      </c>
      <c r="I16" s="1" t="n">
        <f aca="true">E16+RAND()</f>
        <v>0.991991043194097</v>
      </c>
      <c r="J16" s="1" t="n">
        <f aca="true">E16+RAND()</f>
        <v>0.769798411762965</v>
      </c>
      <c r="K16" s="1" t="n">
        <f aca="true">E16+2*F16+RAND()</f>
        <v>2.75932025079563</v>
      </c>
      <c r="L16" s="1" t="n">
        <f aca="true">2*F16+G16+RAND()</f>
        <v>3.3703421262047</v>
      </c>
      <c r="M16" s="1" t="n">
        <f aca="true">G16+RAND()</f>
        <v>1.95489468460685</v>
      </c>
      <c r="N16" s="1" t="n">
        <f aca="true">G16+RAND()</f>
        <v>2.42683855161003</v>
      </c>
      <c r="P16" s="1" t="n">
        <f aca="false">ROUND(I16,1)</f>
        <v>1</v>
      </c>
      <c r="Q16" s="1" t="n">
        <f aca="false">ROUND(J16,1)</f>
        <v>0.8</v>
      </c>
      <c r="R16" s="1" t="n">
        <f aca="false">ROUND(K16,1)</f>
        <v>2.8</v>
      </c>
      <c r="S16" s="1" t="n">
        <f aca="false">ROUND(L16,1)</f>
        <v>3.4</v>
      </c>
      <c r="T16" s="1" t="n">
        <f aca="false">ROUND(M16,1)</f>
        <v>2</v>
      </c>
      <c r="U16" s="1" t="n">
        <f aca="false">ROUND(N16,1)</f>
        <v>2.4</v>
      </c>
    </row>
    <row r="17" customFormat="false" ht="12.75" hidden="false" customHeight="false" outlineLevel="0" collapsed="false">
      <c r="A17" s="1" t="n">
        <f aca="true">RAND()</f>
        <v>0.790577607408391</v>
      </c>
      <c r="B17" s="1" t="n">
        <f aca="true">RAND()</f>
        <v>0.96201022716893</v>
      </c>
      <c r="C17" s="1" t="n">
        <f aca="true">B17*1+RAND()</f>
        <v>1.31227145559087</v>
      </c>
      <c r="E17" s="1" t="n">
        <v>0.475145919841496</v>
      </c>
      <c r="F17" s="1" t="n">
        <v>0.523404682230888</v>
      </c>
      <c r="G17" s="1" t="n">
        <v>1.2633164903953</v>
      </c>
      <c r="I17" s="1" t="n">
        <f aca="true">E17+RAND()</f>
        <v>1.34472406827204</v>
      </c>
      <c r="J17" s="1" t="n">
        <f aca="true">E17+RAND()</f>
        <v>1.21981292886131</v>
      </c>
      <c r="K17" s="1" t="n">
        <f aca="true">E17+2*F17+RAND()</f>
        <v>2.08781870530779</v>
      </c>
      <c r="L17" s="1" t="n">
        <f aca="true">2*F17+G17+RAND()</f>
        <v>3.17509070167729</v>
      </c>
      <c r="M17" s="1" t="n">
        <f aca="true">G17+RAND()</f>
        <v>1.48140903730861</v>
      </c>
      <c r="N17" s="1" t="n">
        <f aca="true">G17+RAND()</f>
        <v>1.71551337265032</v>
      </c>
      <c r="P17" s="1" t="n">
        <f aca="false">ROUND(I17,1)</f>
        <v>1.3</v>
      </c>
      <c r="Q17" s="1" t="n">
        <f aca="false">ROUND(J17,1)</f>
        <v>1.2</v>
      </c>
      <c r="R17" s="1" t="n">
        <f aca="false">ROUND(K17,1)</f>
        <v>2.1</v>
      </c>
      <c r="S17" s="1" t="n">
        <f aca="false">ROUND(L17,1)</f>
        <v>3.2</v>
      </c>
      <c r="T17" s="1" t="n">
        <f aca="false">ROUND(M17,1)</f>
        <v>1.5</v>
      </c>
      <c r="U17" s="1" t="n">
        <f aca="false">ROUND(N17,1)</f>
        <v>1.7</v>
      </c>
    </row>
    <row r="18" customFormat="false" ht="12.75" hidden="false" customHeight="false" outlineLevel="0" collapsed="false">
      <c r="A18" s="1" t="n">
        <f aca="true">RAND()</f>
        <v>0.794286466435773</v>
      </c>
      <c r="B18" s="1" t="n">
        <f aca="true">RAND()</f>
        <v>0.0173119329171819</v>
      </c>
      <c r="C18" s="1" t="n">
        <f aca="true">B18*1+RAND()</f>
        <v>1.01517365251993</v>
      </c>
      <c r="E18" s="1" t="n">
        <v>0.54284738061412</v>
      </c>
      <c r="F18" s="1" t="n">
        <v>0.406982770047527</v>
      </c>
      <c r="G18" s="1" t="n">
        <v>0.797724325346993</v>
      </c>
      <c r="I18" s="1" t="n">
        <f aca="true">E18+RAND()</f>
        <v>1.53492379263438</v>
      </c>
      <c r="J18" s="1" t="n">
        <f aca="true">E18+RAND()</f>
        <v>1.22209199128167</v>
      </c>
      <c r="K18" s="1" t="n">
        <f aca="true">E18+2*F18+RAND()</f>
        <v>1.74085184157895</v>
      </c>
      <c r="L18" s="1" t="n">
        <f aca="true">2*F18+G18+RAND()</f>
        <v>2.15576488576236</v>
      </c>
      <c r="M18" s="1" t="n">
        <f aca="true">G18+RAND()</f>
        <v>1.73130866190534</v>
      </c>
      <c r="N18" s="1" t="n">
        <f aca="true">G18+RAND()</f>
        <v>1.16167912592547</v>
      </c>
      <c r="P18" s="1" t="n">
        <f aca="false">ROUND(I18,1)</f>
        <v>1.5</v>
      </c>
      <c r="Q18" s="1" t="n">
        <f aca="false">ROUND(J18,1)</f>
        <v>1.2</v>
      </c>
      <c r="R18" s="1" t="n">
        <f aca="false">ROUND(K18,1)</f>
        <v>1.7</v>
      </c>
      <c r="S18" s="1" t="n">
        <f aca="false">ROUND(L18,1)</f>
        <v>2.2</v>
      </c>
      <c r="T18" s="1" t="n">
        <f aca="false">ROUND(M18,1)</f>
        <v>1.7</v>
      </c>
      <c r="U18" s="1" t="n">
        <f aca="false">ROUND(N18,1)</f>
        <v>1.2</v>
      </c>
    </row>
    <row r="19" customFormat="false" ht="12.75" hidden="false" customHeight="false" outlineLevel="0" collapsed="false">
      <c r="A19" s="1" t="n">
        <f aca="true">RAND()</f>
        <v>0.107533241060841</v>
      </c>
      <c r="B19" s="1" t="n">
        <f aca="true">RAND()</f>
        <v>0.826865071284008</v>
      </c>
      <c r="C19" s="1" t="n">
        <f aca="true">B19*1+RAND()</f>
        <v>1.47873801812026</v>
      </c>
      <c r="E19" s="1" t="n">
        <v>0.524151190432451</v>
      </c>
      <c r="F19" s="1" t="n">
        <v>0.851810123515337</v>
      </c>
      <c r="G19" s="1" t="n">
        <v>1.80580948490775</v>
      </c>
      <c r="I19" s="1" t="n">
        <f aca="true">E19+RAND()</f>
        <v>1.44924565345179</v>
      </c>
      <c r="J19" s="1" t="n">
        <f aca="true">E19+RAND()</f>
        <v>0.872550286691037</v>
      </c>
      <c r="K19" s="1" t="n">
        <f aca="true">E19+2*F19+RAND()</f>
        <v>2.709248438296</v>
      </c>
      <c r="L19" s="1" t="n">
        <f aca="true">2*F19+G19+RAND()</f>
        <v>3.65639641451803</v>
      </c>
      <c r="M19" s="1" t="n">
        <f aca="true">G19+RAND()</f>
        <v>2.03162981873886</v>
      </c>
      <c r="N19" s="1" t="n">
        <f aca="true">G19+RAND()</f>
        <v>2.15093601331183</v>
      </c>
      <c r="P19" s="1" t="n">
        <f aca="false">ROUND(I19,1)</f>
        <v>1.4</v>
      </c>
      <c r="Q19" s="1" t="n">
        <f aca="false">ROUND(J19,1)</f>
        <v>0.9</v>
      </c>
      <c r="R19" s="1" t="n">
        <f aca="false">ROUND(K19,1)</f>
        <v>2.7</v>
      </c>
      <c r="S19" s="1" t="n">
        <f aca="false">ROUND(L19,1)</f>
        <v>3.7</v>
      </c>
      <c r="T19" s="1" t="n">
        <f aca="false">ROUND(M19,1)</f>
        <v>2</v>
      </c>
      <c r="U19" s="1" t="n">
        <f aca="false">ROUND(N19,1)</f>
        <v>2.2</v>
      </c>
    </row>
    <row r="20" customFormat="false" ht="12.75" hidden="false" customHeight="false" outlineLevel="0" collapsed="false">
      <c r="A20" s="1" t="n">
        <f aca="true">RAND()</f>
        <v>0.596317571610681</v>
      </c>
      <c r="B20" s="1" t="n">
        <f aca="true">RAND()</f>
        <v>0.412332785604823</v>
      </c>
      <c r="C20" s="1" t="n">
        <f aca="true">B20*1+RAND()</f>
        <v>0.477853319978083</v>
      </c>
      <c r="E20" s="1" t="n">
        <v>0.625163949384808</v>
      </c>
      <c r="F20" s="1" t="n">
        <v>0.270856189730146</v>
      </c>
      <c r="G20" s="1" t="n">
        <v>0.326104091717643</v>
      </c>
      <c r="I20" s="1" t="n">
        <f aca="true">E20+RAND()</f>
        <v>0.954181815307585</v>
      </c>
      <c r="J20" s="1" t="n">
        <f aca="true">E20+RAND()</f>
        <v>1.42239555094077</v>
      </c>
      <c r="K20" s="1" t="n">
        <f aca="true">E20+2*F20+RAND()</f>
        <v>1.48613284404696</v>
      </c>
      <c r="L20" s="1" t="n">
        <f aca="true">2*F20+G20+RAND()</f>
        <v>1.85469467182799</v>
      </c>
      <c r="M20" s="1" t="n">
        <f aca="true">G20+RAND()</f>
        <v>0.648614322367602</v>
      </c>
      <c r="N20" s="1" t="n">
        <f aca="true">G20+RAND()</f>
        <v>0.415431135966367</v>
      </c>
      <c r="P20" s="1" t="n">
        <f aca="false">ROUND(I20,1)</f>
        <v>1</v>
      </c>
      <c r="Q20" s="1" t="n">
        <f aca="false">ROUND(J20,1)</f>
        <v>1.4</v>
      </c>
      <c r="R20" s="1" t="n">
        <f aca="false">ROUND(K20,1)</f>
        <v>1.5</v>
      </c>
      <c r="S20" s="1" t="n">
        <f aca="false">ROUND(L20,1)</f>
        <v>1.9</v>
      </c>
      <c r="T20" s="1" t="n">
        <f aca="false">ROUND(M20,1)</f>
        <v>0.6</v>
      </c>
      <c r="U20" s="1" t="n">
        <f aca="false">ROUND(N20,1)</f>
        <v>0.4</v>
      </c>
    </row>
    <row r="21" customFormat="false" ht="12.75" hidden="false" customHeight="false" outlineLevel="0" collapsed="false">
      <c r="A21" s="1" t="n">
        <f aca="true">RAND()</f>
        <v>0.608483979735123</v>
      </c>
      <c r="B21" s="1" t="n">
        <f aca="true">RAND()</f>
        <v>0.312335406322272</v>
      </c>
      <c r="C21" s="1" t="n">
        <f aca="true">B21*1+RAND()</f>
        <v>0.710542732103761</v>
      </c>
      <c r="E21" s="1" t="n">
        <v>0.0796617353858597</v>
      </c>
      <c r="F21" s="1" t="n">
        <v>0.043687180507078</v>
      </c>
      <c r="G21" s="1" t="n">
        <v>0.853236452324796</v>
      </c>
      <c r="I21" s="1" t="n">
        <f aca="true">E21+RAND()</f>
        <v>0.424252672038711</v>
      </c>
      <c r="J21" s="1" t="n">
        <f aca="true">E21+RAND()</f>
        <v>0.968635890269288</v>
      </c>
      <c r="K21" s="1" t="n">
        <f aca="true">E21+2*F21+RAND()</f>
        <v>0.493419978416588</v>
      </c>
      <c r="L21" s="1" t="n">
        <f aca="true">2*F21+G21+RAND()</f>
        <v>1.72008291122492</v>
      </c>
      <c r="M21" s="1" t="n">
        <f aca="true">G21+RAND()</f>
        <v>1.23708024664106</v>
      </c>
      <c r="N21" s="1" t="n">
        <f aca="true">G21+RAND()</f>
        <v>1.39142289200443</v>
      </c>
      <c r="P21" s="1" t="n">
        <f aca="false">ROUND(I21,1)</f>
        <v>0.4</v>
      </c>
      <c r="Q21" s="1" t="n">
        <f aca="false">ROUND(J21,1)</f>
        <v>1</v>
      </c>
      <c r="R21" s="1" t="n">
        <f aca="false">ROUND(K21,1)</f>
        <v>0.5</v>
      </c>
      <c r="S21" s="1" t="n">
        <f aca="false">ROUND(L21,1)</f>
        <v>1.7</v>
      </c>
      <c r="T21" s="1" t="n">
        <f aca="false">ROUND(M21,1)</f>
        <v>1.2</v>
      </c>
      <c r="U21" s="1" t="n">
        <f aca="false">ROUND(N21,1)</f>
        <v>1.4</v>
      </c>
    </row>
    <row r="22" customFormat="false" ht="12.75" hidden="false" customHeight="false" outlineLevel="0" collapsed="false">
      <c r="A22" s="1" t="n">
        <f aca="true">RAND()</f>
        <v>0.229036948417755</v>
      </c>
      <c r="B22" s="1" t="n">
        <f aca="true">RAND()</f>
        <v>0.444811753242709</v>
      </c>
      <c r="C22" s="1" t="n">
        <f aca="true">B22*1+RAND()</f>
        <v>1.21785734514492</v>
      </c>
      <c r="E22" s="1" t="n">
        <v>0.692164586913971</v>
      </c>
      <c r="F22" s="1" t="n">
        <v>0.294867629064513</v>
      </c>
      <c r="G22" s="1" t="n">
        <v>0.762116876327824</v>
      </c>
      <c r="I22" s="1" t="n">
        <f aca="true">E22+RAND()</f>
        <v>0.736361071402891</v>
      </c>
      <c r="J22" s="1" t="n">
        <f aca="true">E22+RAND()</f>
        <v>1.4880763093801</v>
      </c>
      <c r="K22" s="1" t="n">
        <f aca="true">E22+2*F22+RAND()</f>
        <v>1.66452862702427</v>
      </c>
      <c r="L22" s="1" t="n">
        <f aca="true">2*F22+G22+RAND()</f>
        <v>2.2596206984609</v>
      </c>
      <c r="M22" s="1" t="n">
        <f aca="true">G22+RAND()</f>
        <v>1.37106179048145</v>
      </c>
      <c r="N22" s="1" t="n">
        <f aca="true">G22+RAND()</f>
        <v>1.39121823351648</v>
      </c>
      <c r="P22" s="1" t="n">
        <f aca="false">ROUND(I22,1)</f>
        <v>0.7</v>
      </c>
      <c r="Q22" s="1" t="n">
        <f aca="false">ROUND(J22,1)</f>
        <v>1.5</v>
      </c>
      <c r="R22" s="1" t="n">
        <f aca="false">ROUND(K22,1)</f>
        <v>1.7</v>
      </c>
      <c r="S22" s="1" t="n">
        <f aca="false">ROUND(L22,1)</f>
        <v>2.3</v>
      </c>
      <c r="T22" s="1" t="n">
        <f aca="false">ROUND(M22,1)</f>
        <v>1.4</v>
      </c>
      <c r="U22" s="1" t="n">
        <f aca="false">ROUND(N22,1)</f>
        <v>1.4</v>
      </c>
    </row>
    <row r="23" customFormat="false" ht="12.75" hidden="false" customHeight="false" outlineLevel="0" collapsed="false">
      <c r="A23" s="1" t="n">
        <f aca="true">RAND()</f>
        <v>0.593093079446266</v>
      </c>
      <c r="B23" s="1" t="n">
        <f aca="true">RAND()</f>
        <v>0.782031451559745</v>
      </c>
      <c r="C23" s="1" t="n">
        <f aca="true">B23*1+RAND()</f>
        <v>0.9381158565322</v>
      </c>
      <c r="E23" s="1" t="n">
        <v>0.616252133732816</v>
      </c>
      <c r="F23" s="1" t="n">
        <v>0.496350310613013</v>
      </c>
      <c r="G23" s="1" t="n">
        <v>1.08902224674077</v>
      </c>
      <c r="I23" s="1" t="n">
        <f aca="true">E23+RAND()</f>
        <v>1.23211290690558</v>
      </c>
      <c r="J23" s="1" t="n">
        <f aca="true">E23+RAND()</f>
        <v>1.46866685002801</v>
      </c>
      <c r="K23" s="1" t="n">
        <f aca="true">E23+2*F23+RAND()</f>
        <v>1.71609232884167</v>
      </c>
      <c r="L23" s="1" t="n">
        <f aca="true">2*F23+G23+RAND()</f>
        <v>2.67431074374961</v>
      </c>
      <c r="M23" s="1" t="n">
        <f aca="true">G23+RAND()</f>
        <v>1.75203716360473</v>
      </c>
      <c r="N23" s="1" t="n">
        <f aca="true">G23+RAND()</f>
        <v>1.33929935201034</v>
      </c>
      <c r="P23" s="1" t="n">
        <f aca="false">ROUND(I23,1)</f>
        <v>1.2</v>
      </c>
      <c r="Q23" s="1" t="n">
        <f aca="false">ROUND(J23,1)</f>
        <v>1.5</v>
      </c>
      <c r="R23" s="1" t="n">
        <f aca="false">ROUND(K23,1)</f>
        <v>1.7</v>
      </c>
      <c r="S23" s="1" t="n">
        <f aca="false">ROUND(L23,1)</f>
        <v>2.7</v>
      </c>
      <c r="T23" s="1" t="n">
        <f aca="false">ROUND(M23,1)</f>
        <v>1.8</v>
      </c>
      <c r="U23" s="1" t="n">
        <f aca="false">ROUND(N23,1)</f>
        <v>1.3</v>
      </c>
    </row>
    <row r="24" customFormat="false" ht="12.75" hidden="false" customHeight="false" outlineLevel="0" collapsed="false">
      <c r="A24" s="1" t="n">
        <f aca="true">RAND()</f>
        <v>0.580679131036333</v>
      </c>
      <c r="B24" s="1" t="n">
        <f aca="true">RAND()</f>
        <v>0.330079694738772</v>
      </c>
      <c r="C24" s="1" t="n">
        <f aca="true">B24*1+RAND()</f>
        <v>1.17847852249104</v>
      </c>
      <c r="E24" s="1" t="n">
        <v>0.263572807841411</v>
      </c>
      <c r="F24" s="1" t="n">
        <v>0.647159890573818</v>
      </c>
      <c r="G24" s="1" t="n">
        <v>1.57138528201331</v>
      </c>
      <c r="I24" s="1" t="n">
        <f aca="true">E24+RAND()</f>
        <v>0.28752546120756</v>
      </c>
      <c r="J24" s="1" t="n">
        <f aca="true">E24+RAND()</f>
        <v>0.265642854398364</v>
      </c>
      <c r="K24" s="1" t="n">
        <f aca="true">E24+2*F24+RAND()</f>
        <v>1.69784779052941</v>
      </c>
      <c r="L24" s="1" t="n">
        <f aca="true">2*F24+G24+RAND()</f>
        <v>3.86533031590768</v>
      </c>
      <c r="M24" s="1" t="n">
        <f aca="true">G24+RAND()</f>
        <v>1.91683802255036</v>
      </c>
      <c r="N24" s="1" t="n">
        <f aca="true">G24+RAND()</f>
        <v>1.62336546176895</v>
      </c>
      <c r="P24" s="1" t="n">
        <f aca="false">ROUND(I24,1)</f>
        <v>0.3</v>
      </c>
      <c r="Q24" s="1" t="n">
        <f aca="false">ROUND(J24,1)</f>
        <v>0.3</v>
      </c>
      <c r="R24" s="1" t="n">
        <f aca="false">ROUND(K24,1)</f>
        <v>1.7</v>
      </c>
      <c r="S24" s="1" t="n">
        <f aca="false">ROUND(L24,1)</f>
        <v>3.9</v>
      </c>
      <c r="T24" s="1" t="n">
        <f aca="false">ROUND(M24,1)</f>
        <v>1.9</v>
      </c>
      <c r="U24" s="1" t="n">
        <f aca="false">ROUND(N24,1)</f>
        <v>1.6</v>
      </c>
    </row>
    <row r="25" customFormat="false" ht="12.75" hidden="false" customHeight="false" outlineLevel="0" collapsed="false">
      <c r="A25" s="1" t="n">
        <f aca="true">RAND()</f>
        <v>0.933100060004303</v>
      </c>
      <c r="B25" s="1" t="n">
        <f aca="true">RAND()</f>
        <v>0.200649055650431</v>
      </c>
      <c r="C25" s="1" t="n">
        <f aca="true">B25*1+RAND()</f>
        <v>0.708841356823569</v>
      </c>
      <c r="E25" s="1" t="n">
        <v>0.922528540761536</v>
      </c>
      <c r="F25" s="1" t="n">
        <v>0.230901339707497</v>
      </c>
      <c r="G25" s="1" t="n">
        <v>1.03774224118429</v>
      </c>
      <c r="I25" s="1" t="n">
        <f aca="true">E25+RAND()</f>
        <v>1.05798950337376</v>
      </c>
      <c r="J25" s="1" t="n">
        <f aca="true">E25+RAND()</f>
        <v>1.50109746551979</v>
      </c>
      <c r="K25" s="1" t="n">
        <f aca="true">E25+2*F25+RAND()</f>
        <v>2.19067765599929</v>
      </c>
      <c r="L25" s="1" t="n">
        <f aca="true">2*F25+G25+RAND()</f>
        <v>1.60525053361485</v>
      </c>
      <c r="M25" s="1" t="n">
        <f aca="true">G25+RAND()</f>
        <v>1.08205840010102</v>
      </c>
      <c r="N25" s="1" t="n">
        <f aca="true">G25+RAND()</f>
        <v>1.59932802153441</v>
      </c>
      <c r="P25" s="1" t="n">
        <f aca="false">ROUND(I25,1)</f>
        <v>1.1</v>
      </c>
      <c r="Q25" s="1" t="n">
        <f aca="false">ROUND(J25,1)</f>
        <v>1.5</v>
      </c>
      <c r="R25" s="1" t="n">
        <f aca="false">ROUND(K25,1)</f>
        <v>2.2</v>
      </c>
      <c r="S25" s="1" t="n">
        <f aca="false">ROUND(L25,1)</f>
        <v>1.6</v>
      </c>
      <c r="T25" s="1" t="n">
        <f aca="false">ROUND(M25,1)</f>
        <v>1.1</v>
      </c>
      <c r="U25" s="1" t="n">
        <f aca="false">ROUND(N25,1)</f>
        <v>1.6</v>
      </c>
    </row>
    <row r="26" customFormat="false" ht="12.75" hidden="false" customHeight="false" outlineLevel="0" collapsed="false">
      <c r="A26" s="1" t="n">
        <f aca="true">RAND()</f>
        <v>0.608452265224463</v>
      </c>
      <c r="B26" s="1" t="n">
        <f aca="true">RAND()</f>
        <v>0.325823370570817</v>
      </c>
      <c r="C26" s="1" t="n">
        <f aca="true">B26*1+RAND()</f>
        <v>1.02061264957213</v>
      </c>
      <c r="E26" s="1" t="n">
        <v>0.92892269753356</v>
      </c>
      <c r="F26" s="1" t="n">
        <v>0.67472929487741</v>
      </c>
      <c r="G26" s="1" t="n">
        <v>1.65453494315169</v>
      </c>
      <c r="I26" s="1" t="n">
        <f aca="true">E26+RAND()</f>
        <v>1.89385440244999</v>
      </c>
      <c r="J26" s="1" t="n">
        <f aca="true">E26+RAND()</f>
        <v>1.17264514460752</v>
      </c>
      <c r="K26" s="1" t="n">
        <f aca="true">E26+2*F26+RAND()</f>
        <v>2.56491189313352</v>
      </c>
      <c r="L26" s="1" t="n">
        <f aca="true">2*F26+G26+RAND()</f>
        <v>3.3720757466864</v>
      </c>
      <c r="M26" s="1" t="n">
        <f aca="true">G26+RAND()</f>
        <v>2.3763623903459</v>
      </c>
      <c r="N26" s="1" t="n">
        <f aca="true">G26+RAND()</f>
        <v>2.59548613426156</v>
      </c>
      <c r="P26" s="1" t="n">
        <f aca="false">ROUND(I26,1)</f>
        <v>1.9</v>
      </c>
      <c r="Q26" s="1" t="n">
        <f aca="false">ROUND(J26,1)</f>
        <v>1.2</v>
      </c>
      <c r="R26" s="1" t="n">
        <f aca="false">ROUND(K26,1)</f>
        <v>2.6</v>
      </c>
      <c r="S26" s="1" t="n">
        <f aca="false">ROUND(L26,1)</f>
        <v>3.4</v>
      </c>
      <c r="T26" s="1" t="n">
        <f aca="false">ROUND(M26,1)</f>
        <v>2.4</v>
      </c>
      <c r="U26" s="1" t="n">
        <f aca="false">ROUND(N26,1)</f>
        <v>2.6</v>
      </c>
    </row>
    <row r="27" customFormat="false" ht="12.75" hidden="false" customHeight="false" outlineLevel="0" collapsed="false">
      <c r="A27" s="1" t="n">
        <f aca="true">RAND()</f>
        <v>0.408338035057451</v>
      </c>
      <c r="B27" s="1" t="n">
        <f aca="true">RAND()</f>
        <v>0.571662934097697</v>
      </c>
      <c r="C27" s="1" t="n">
        <f aca="true">B27*1+RAND()</f>
        <v>1.17061833309324</v>
      </c>
      <c r="E27" s="1" t="n">
        <v>0.905754957862121</v>
      </c>
      <c r="F27" s="1" t="n">
        <v>0.593508223373101</v>
      </c>
      <c r="G27" s="1" t="n">
        <v>0.690642578215971</v>
      </c>
      <c r="I27" s="1" t="n">
        <f aca="true">E27+RAND()</f>
        <v>0.959610729418848</v>
      </c>
      <c r="J27" s="1" t="n">
        <f aca="true">E27+RAND()</f>
        <v>1.82778822034294</v>
      </c>
      <c r="K27" s="1" t="n">
        <f aca="true">E27+2*F27+RAND()</f>
        <v>2.72345650562299</v>
      </c>
      <c r="L27" s="1" t="n">
        <f aca="true">2*F27+G27+RAND()</f>
        <v>2.67554676701748</v>
      </c>
      <c r="M27" s="1" t="n">
        <f aca="true">G27+RAND()</f>
        <v>1.52092571317017</v>
      </c>
      <c r="N27" s="1" t="n">
        <f aca="true">G27+RAND()</f>
        <v>1.04463900735296</v>
      </c>
      <c r="P27" s="1" t="n">
        <f aca="false">ROUND(I27,1)</f>
        <v>1</v>
      </c>
      <c r="Q27" s="1" t="n">
        <f aca="false">ROUND(J27,1)</f>
        <v>1.8</v>
      </c>
      <c r="R27" s="1" t="n">
        <f aca="false">ROUND(K27,1)</f>
        <v>2.7</v>
      </c>
      <c r="S27" s="1" t="n">
        <f aca="false">ROUND(L27,1)</f>
        <v>2.7</v>
      </c>
      <c r="T27" s="1" t="n">
        <f aca="false">ROUND(M27,1)</f>
        <v>1.5</v>
      </c>
      <c r="U27" s="1" t="n">
        <f aca="false">ROUND(N27,1)</f>
        <v>1</v>
      </c>
    </row>
    <row r="28" customFormat="false" ht="12.75" hidden="false" customHeight="false" outlineLevel="0" collapsed="false">
      <c r="A28" s="1" t="n">
        <f aca="true">RAND()</f>
        <v>0.994606967881458</v>
      </c>
      <c r="B28" s="1" t="n">
        <f aca="true">RAND()</f>
        <v>0.900925374289774</v>
      </c>
      <c r="C28" s="1" t="n">
        <f aca="true">B28*1+RAND()</f>
        <v>1.2116051416506</v>
      </c>
      <c r="E28" s="1" t="n">
        <v>0.891771146389227</v>
      </c>
      <c r="F28" s="1" t="n">
        <v>0.691104374054906</v>
      </c>
      <c r="G28" s="1" t="n">
        <v>0.721754341604852</v>
      </c>
      <c r="I28" s="1" t="n">
        <f aca="true">E28+RAND()</f>
        <v>1.26372389612652</v>
      </c>
      <c r="J28" s="1" t="n">
        <f aca="true">E28+RAND()</f>
        <v>1.54798729372115</v>
      </c>
      <c r="K28" s="1" t="n">
        <f aca="true">E28+2*F28+RAND()</f>
        <v>3.20300813008543</v>
      </c>
      <c r="L28" s="1" t="n">
        <f aca="true">2*F28+G28+RAND()</f>
        <v>2.97703421500976</v>
      </c>
      <c r="M28" s="1" t="n">
        <f aca="true">G28+RAND()</f>
        <v>0.963629586862843</v>
      </c>
      <c r="N28" s="1" t="n">
        <f aca="true">G28+RAND()</f>
        <v>1.50134659778782</v>
      </c>
      <c r="P28" s="1" t="n">
        <f aca="false">ROUND(I28,1)</f>
        <v>1.3</v>
      </c>
      <c r="Q28" s="1" t="n">
        <f aca="false">ROUND(J28,1)</f>
        <v>1.5</v>
      </c>
      <c r="R28" s="1" t="n">
        <f aca="false">ROUND(K28,1)</f>
        <v>3.2</v>
      </c>
      <c r="S28" s="1" t="n">
        <f aca="false">ROUND(L28,1)</f>
        <v>3</v>
      </c>
      <c r="T28" s="1" t="n">
        <f aca="false">ROUND(M28,1)</f>
        <v>1</v>
      </c>
      <c r="U28" s="1" t="n">
        <f aca="false">ROUND(N28,1)</f>
        <v>1.5</v>
      </c>
    </row>
    <row r="29" customFormat="false" ht="12.75" hidden="false" customHeight="false" outlineLevel="0" collapsed="false">
      <c r="A29" s="1" t="n">
        <f aca="true">RAND()</f>
        <v>0.0602273203715716</v>
      </c>
      <c r="B29" s="1" t="n">
        <f aca="true">RAND()</f>
        <v>0.544714598065279</v>
      </c>
      <c r="C29" s="1" t="n">
        <f aca="true">B29*1+RAND()</f>
        <v>0.81830021280614</v>
      </c>
      <c r="E29" s="1" t="n">
        <v>0.422017262351604</v>
      </c>
      <c r="F29" s="1" t="n">
        <v>0.721452858241044</v>
      </c>
      <c r="G29" s="1" t="n">
        <v>1.04433299930393</v>
      </c>
      <c r="I29" s="1" t="n">
        <f aca="true">E29+RAND()</f>
        <v>1.20707930576663</v>
      </c>
      <c r="J29" s="1" t="n">
        <f aca="true">E29+RAND()</f>
        <v>0.787345665315427</v>
      </c>
      <c r="K29" s="1" t="n">
        <f aca="true">E29+2*F29+RAND()</f>
        <v>1.90010548452572</v>
      </c>
      <c r="L29" s="1" t="n">
        <f aca="true">2*F29+G29+RAND()</f>
        <v>2.53569178466255</v>
      </c>
      <c r="M29" s="1" t="n">
        <f aca="true">G29+RAND()</f>
        <v>1.29841038357093</v>
      </c>
      <c r="N29" s="1" t="n">
        <f aca="true">G29+RAND()</f>
        <v>1.17091749657232</v>
      </c>
      <c r="P29" s="1" t="n">
        <f aca="false">ROUND(I29,1)</f>
        <v>1.2</v>
      </c>
      <c r="Q29" s="1" t="n">
        <f aca="false">ROUND(J29,1)</f>
        <v>0.8</v>
      </c>
      <c r="R29" s="1" t="n">
        <f aca="false">ROUND(K29,1)</f>
        <v>1.9</v>
      </c>
      <c r="S29" s="1" t="n">
        <f aca="false">ROUND(L29,1)</f>
        <v>2.5</v>
      </c>
      <c r="T29" s="1" t="n">
        <f aca="false">ROUND(M29,1)</f>
        <v>1.3</v>
      </c>
      <c r="U29" s="1" t="n">
        <f aca="false">ROUND(N29,1)</f>
        <v>1.2</v>
      </c>
    </row>
    <row r="30" customFormat="false" ht="12.75" hidden="false" customHeight="false" outlineLevel="0" collapsed="false">
      <c r="A30" s="1" t="n">
        <f aca="true">RAND()</f>
        <v>0.00248599289059709</v>
      </c>
      <c r="B30" s="1" t="n">
        <f aca="true">RAND()</f>
        <v>0.28203447347907</v>
      </c>
      <c r="C30" s="1" t="n">
        <f aca="true">B30*1+RAND()</f>
        <v>0.557544135917417</v>
      </c>
      <c r="E30" s="1" t="n">
        <v>0.373107295776439</v>
      </c>
      <c r="F30" s="1" t="n">
        <v>0.492892212471453</v>
      </c>
      <c r="G30" s="1" t="n">
        <v>1.39445048623727</v>
      </c>
      <c r="I30" s="1" t="n">
        <f aca="true">E30+RAND()</f>
        <v>0.528402836330496</v>
      </c>
      <c r="J30" s="1" t="n">
        <f aca="true">E30+RAND()</f>
        <v>0.845008494308129</v>
      </c>
      <c r="K30" s="1" t="n">
        <f aca="true">E30+2*F30+RAND()</f>
        <v>2.11009913953915</v>
      </c>
      <c r="L30" s="1" t="n">
        <f aca="true">2*F30+G30+RAND()</f>
        <v>2.64798066335124</v>
      </c>
      <c r="M30" s="1" t="n">
        <f aca="true">G30+RAND()</f>
        <v>1.53140374377617</v>
      </c>
      <c r="N30" s="1" t="n">
        <f aca="true">G30+RAND()</f>
        <v>2.2540779401883</v>
      </c>
      <c r="P30" s="1" t="n">
        <f aca="false">ROUND(I30,1)</f>
        <v>0.5</v>
      </c>
      <c r="Q30" s="1" t="n">
        <f aca="false">ROUND(J30,1)</f>
        <v>0.8</v>
      </c>
      <c r="R30" s="1" t="n">
        <f aca="false">ROUND(K30,1)</f>
        <v>2.1</v>
      </c>
      <c r="S30" s="1" t="n">
        <f aca="false">ROUND(L30,1)</f>
        <v>2.6</v>
      </c>
      <c r="T30" s="1" t="n">
        <f aca="false">ROUND(M30,1)</f>
        <v>1.5</v>
      </c>
      <c r="U30" s="1" t="n">
        <f aca="false">ROUND(N30,1)</f>
        <v>2.3</v>
      </c>
    </row>
    <row r="31" customFormat="false" ht="12.75" hidden="false" customHeight="false" outlineLevel="0" collapsed="false">
      <c r="A31" s="1" t="n">
        <f aca="true">RAND()</f>
        <v>0.267841521696915</v>
      </c>
      <c r="B31" s="1" t="n">
        <f aca="true">RAND()</f>
        <v>0.311636596637732</v>
      </c>
      <c r="C31" s="1" t="n">
        <f aca="true">B31*1+RAND()</f>
        <v>0.774583883717706</v>
      </c>
      <c r="E31" s="1" t="n">
        <v>0.335547392838114</v>
      </c>
      <c r="F31" s="1" t="n">
        <v>0.0538018545335994</v>
      </c>
      <c r="G31" s="1" t="n">
        <v>0.652767100196736</v>
      </c>
      <c r="I31" s="1" t="n">
        <f aca="true">E31+RAND()</f>
        <v>0.516360449304392</v>
      </c>
      <c r="J31" s="1" t="n">
        <f aca="true">E31+RAND()</f>
        <v>1.08690643242169</v>
      </c>
      <c r="K31" s="1" t="n">
        <f aca="true">E31+2*F31+RAND()</f>
        <v>0.693291698662814</v>
      </c>
      <c r="L31" s="1" t="n">
        <f aca="true">2*F31+G31+RAND()</f>
        <v>0.940725955242464</v>
      </c>
      <c r="M31" s="1" t="n">
        <f aca="true">G31+RAND()</f>
        <v>0.766098700330934</v>
      </c>
      <c r="N31" s="1" t="n">
        <f aca="true">G31+RAND()</f>
        <v>1.50059684698288</v>
      </c>
      <c r="P31" s="1" t="n">
        <f aca="false">ROUND(I31,1)</f>
        <v>0.5</v>
      </c>
      <c r="Q31" s="1" t="n">
        <f aca="false">ROUND(J31,1)</f>
        <v>1.1</v>
      </c>
      <c r="R31" s="1" t="n">
        <f aca="false">ROUND(K31,1)</f>
        <v>0.7</v>
      </c>
      <c r="S31" s="1" t="n">
        <f aca="false">ROUND(L31,1)</f>
        <v>0.9</v>
      </c>
      <c r="T31" s="1" t="n">
        <f aca="false">ROUND(M31,1)</f>
        <v>0.8</v>
      </c>
      <c r="U31" s="1" t="n">
        <f aca="false">ROUND(N31,1)</f>
        <v>1.5</v>
      </c>
    </row>
    <row r="32" customFormat="false" ht="12.75" hidden="false" customHeight="false" outlineLevel="0" collapsed="false">
      <c r="A32" s="1" t="n">
        <f aca="true">RAND()</f>
        <v>0.027412554705076</v>
      </c>
      <c r="B32" s="1" t="n">
        <f aca="true">RAND()</f>
        <v>0.529403605012799</v>
      </c>
      <c r="C32" s="1" t="n">
        <f aca="true">B32*1+RAND()</f>
        <v>1.05218517490406</v>
      </c>
      <c r="E32" s="1" t="n">
        <v>0.136810666485326</v>
      </c>
      <c r="F32" s="1" t="n">
        <v>0.262846044645213</v>
      </c>
      <c r="G32" s="1" t="n">
        <v>0.882753761099004</v>
      </c>
      <c r="I32" s="1" t="n">
        <f aca="true">E32+RAND()</f>
        <v>0.268957137054266</v>
      </c>
      <c r="J32" s="1" t="n">
        <f aca="true">E32+RAND()</f>
        <v>0.989562606517597</v>
      </c>
      <c r="K32" s="1" t="n">
        <f aca="true">E32+2*F32+RAND()</f>
        <v>1.5532266452432</v>
      </c>
      <c r="L32" s="1" t="n">
        <f aca="true">2*F32+G32+RAND()</f>
        <v>1.88950259305544</v>
      </c>
      <c r="M32" s="1" t="n">
        <f aca="true">G32+RAND()</f>
        <v>1.09150391452341</v>
      </c>
      <c r="N32" s="1" t="n">
        <f aca="true">G32+RAND()</f>
        <v>1.45781652673469</v>
      </c>
      <c r="P32" s="1" t="n">
        <f aca="false">ROUND(I32,1)</f>
        <v>0.3</v>
      </c>
      <c r="Q32" s="1" t="n">
        <f aca="false">ROUND(J32,1)</f>
        <v>1</v>
      </c>
      <c r="R32" s="1" t="n">
        <f aca="false">ROUND(K32,1)</f>
        <v>1.6</v>
      </c>
      <c r="S32" s="1" t="n">
        <f aca="false">ROUND(L32,1)</f>
        <v>1.9</v>
      </c>
      <c r="T32" s="1" t="n">
        <f aca="false">ROUND(M32,1)</f>
        <v>1.1</v>
      </c>
      <c r="U32" s="1" t="n">
        <f aca="false">ROUND(N32,1)</f>
        <v>1.5</v>
      </c>
    </row>
    <row r="33" customFormat="false" ht="12.75" hidden="false" customHeight="false" outlineLevel="0" collapsed="false">
      <c r="A33" s="1" t="n">
        <f aca="true">RAND()</f>
        <v>0.975835921621009</v>
      </c>
      <c r="B33" s="1" t="n">
        <f aca="true">RAND()</f>
        <v>0.643708777778198</v>
      </c>
      <c r="C33" s="1" t="n">
        <f aca="true">B33*1+RAND()</f>
        <v>1.63393493216501</v>
      </c>
      <c r="E33" s="1" t="n">
        <v>0.80177668871625</v>
      </c>
      <c r="F33" s="1" t="n">
        <v>0.551809853857337</v>
      </c>
      <c r="G33" s="1" t="n">
        <v>1.27384453980328</v>
      </c>
      <c r="I33" s="1" t="n">
        <f aca="true">E33+RAND()</f>
        <v>0.910634894651303</v>
      </c>
      <c r="J33" s="1" t="n">
        <f aca="true">E33+RAND()</f>
        <v>1.64192218611514</v>
      </c>
      <c r="K33" s="1" t="n">
        <f aca="true">E33+2*F33+RAND()</f>
        <v>1.93012929815654</v>
      </c>
      <c r="L33" s="1" t="n">
        <f aca="true">2*F33+G33+RAND()</f>
        <v>2.55112730962994</v>
      </c>
      <c r="M33" s="1" t="n">
        <f aca="true">G33+RAND()</f>
        <v>1.44612238853215</v>
      </c>
      <c r="N33" s="1" t="n">
        <f aca="true">G33+RAND()</f>
        <v>1.77753575809496</v>
      </c>
      <c r="P33" s="1" t="n">
        <f aca="false">ROUND(I33,1)</f>
        <v>0.9</v>
      </c>
      <c r="Q33" s="1" t="n">
        <f aca="false">ROUND(J33,1)</f>
        <v>1.6</v>
      </c>
      <c r="R33" s="1" t="n">
        <f aca="false">ROUND(K33,1)</f>
        <v>1.9</v>
      </c>
      <c r="S33" s="1" t="n">
        <f aca="false">ROUND(L33,1)</f>
        <v>2.6</v>
      </c>
      <c r="T33" s="1" t="n">
        <f aca="false">ROUND(M33,1)</f>
        <v>1.4</v>
      </c>
      <c r="U33" s="1" t="n">
        <f aca="false">ROUND(N33,1)</f>
        <v>1.8</v>
      </c>
    </row>
    <row r="34" customFormat="false" ht="12.75" hidden="false" customHeight="false" outlineLevel="0" collapsed="false">
      <c r="A34" s="1" t="n">
        <f aca="true">RAND()</f>
        <v>0.334423588059784</v>
      </c>
      <c r="B34" s="1" t="n">
        <f aca="true">RAND()</f>
        <v>0.0334070394782388</v>
      </c>
      <c r="C34" s="1" t="n">
        <f aca="true">B34*1+RAND()</f>
        <v>0.905679815766132</v>
      </c>
      <c r="E34" s="1" t="n">
        <v>0.54441033012301</v>
      </c>
      <c r="F34" s="1" t="n">
        <v>0.479623835562759</v>
      </c>
      <c r="G34" s="1" t="n">
        <v>0.920914876966062</v>
      </c>
      <c r="I34" s="1" t="n">
        <f aca="true">E34+RAND()</f>
        <v>0.878737030730919</v>
      </c>
      <c r="J34" s="1" t="n">
        <f aca="true">E34+RAND()</f>
        <v>0.662858524510468</v>
      </c>
      <c r="K34" s="1" t="n">
        <f aca="true">E34+2*F34+RAND()</f>
        <v>2.41616771056761</v>
      </c>
      <c r="L34" s="1" t="n">
        <f aca="true">2*F34+G34+RAND()</f>
        <v>2.21137310565972</v>
      </c>
      <c r="M34" s="1" t="n">
        <f aca="true">G34+RAND()</f>
        <v>1.01474428763088</v>
      </c>
      <c r="N34" s="1" t="n">
        <f aca="true">G34+RAND()</f>
        <v>1.3187637463012</v>
      </c>
      <c r="P34" s="1" t="n">
        <f aca="false">ROUND(I34,1)</f>
        <v>0.9</v>
      </c>
      <c r="Q34" s="1" t="n">
        <f aca="false">ROUND(J34,1)</f>
        <v>0.7</v>
      </c>
      <c r="R34" s="1" t="n">
        <f aca="false">ROUND(K34,1)</f>
        <v>2.4</v>
      </c>
      <c r="S34" s="1" t="n">
        <f aca="false">ROUND(L34,1)</f>
        <v>2.2</v>
      </c>
      <c r="T34" s="1" t="n">
        <f aca="false">ROUND(M34,1)</f>
        <v>1</v>
      </c>
      <c r="U34" s="1" t="n">
        <f aca="false">ROUND(N34,1)</f>
        <v>1.3</v>
      </c>
    </row>
    <row r="35" customFormat="false" ht="12.75" hidden="false" customHeight="false" outlineLevel="0" collapsed="false">
      <c r="A35" s="1" t="n">
        <f aca="true">RAND()</f>
        <v>0.428629895835124</v>
      </c>
      <c r="B35" s="1" t="n">
        <f aca="true">RAND()</f>
        <v>0.44635258301325</v>
      </c>
      <c r="C35" s="1" t="n">
        <f aca="true">B35*1+RAND()</f>
        <v>1.43281067922725</v>
      </c>
      <c r="E35" s="1" t="n">
        <v>0.718886064653079</v>
      </c>
      <c r="F35" s="1" t="n">
        <v>0.160843798003851</v>
      </c>
      <c r="G35" s="1" t="n">
        <v>0.211356544742337</v>
      </c>
      <c r="I35" s="1" t="n">
        <f aca="true">E35+RAND()</f>
        <v>0.958947388771474</v>
      </c>
      <c r="J35" s="1" t="n">
        <f aca="true">E35+RAND()</f>
        <v>1.30205560586495</v>
      </c>
      <c r="K35" s="1" t="n">
        <f aca="true">E35+2*F35+RAND()</f>
        <v>1.82927229057348</v>
      </c>
      <c r="L35" s="1" t="n">
        <f aca="true">2*F35+G35+RAND()</f>
        <v>1.14558856294776</v>
      </c>
      <c r="M35" s="1" t="n">
        <f aca="true">G35+RAND()</f>
        <v>1.13960316255667</v>
      </c>
      <c r="N35" s="1" t="n">
        <f aca="true">G35+RAND()</f>
        <v>0.476235694601882</v>
      </c>
      <c r="P35" s="1" t="n">
        <f aca="false">ROUND(I35,1)</f>
        <v>1</v>
      </c>
      <c r="Q35" s="1" t="n">
        <f aca="false">ROUND(J35,1)</f>
        <v>1.3</v>
      </c>
      <c r="R35" s="1" t="n">
        <f aca="false">ROUND(K35,1)</f>
        <v>1.8</v>
      </c>
      <c r="S35" s="1" t="n">
        <f aca="false">ROUND(L35,1)</f>
        <v>1.1</v>
      </c>
      <c r="T35" s="1" t="n">
        <f aca="false">ROUND(M35,1)</f>
        <v>1.1</v>
      </c>
      <c r="U35" s="1" t="n">
        <f aca="false">ROUND(N35,1)</f>
        <v>0.5</v>
      </c>
    </row>
    <row r="36" customFormat="false" ht="12.75" hidden="false" customHeight="false" outlineLevel="0" collapsed="false">
      <c r="A36" s="1" t="n">
        <f aca="true">RAND()</f>
        <v>0.388272008169319</v>
      </c>
      <c r="B36" s="1" t="n">
        <f aca="true">RAND()</f>
        <v>0.331111056512359</v>
      </c>
      <c r="C36" s="1" t="n">
        <f aca="true">B36*1+RAND()</f>
        <v>0.355085482259571</v>
      </c>
      <c r="E36" s="1" t="n">
        <v>0.89296853119416</v>
      </c>
      <c r="F36" s="1" t="n">
        <v>0.699606288967192</v>
      </c>
      <c r="G36" s="1" t="n">
        <v>0.984465871028814</v>
      </c>
      <c r="I36" s="1" t="n">
        <f aca="true">E36+RAND()</f>
        <v>0.967615327381261</v>
      </c>
      <c r="J36" s="1" t="n">
        <f aca="true">E36+RAND()</f>
        <v>1.22794731900951</v>
      </c>
      <c r="K36" s="1" t="n">
        <f aca="true">E36+2*F36+RAND()</f>
        <v>2.58960371206811</v>
      </c>
      <c r="L36" s="1" t="n">
        <f aca="true">2*F36+G36+RAND()</f>
        <v>2.718137917383</v>
      </c>
      <c r="M36" s="1" t="n">
        <f aca="true">G36+RAND()</f>
        <v>1.53867162125553</v>
      </c>
      <c r="N36" s="1" t="n">
        <f aca="true">G36+RAND()</f>
        <v>1.05233615533885</v>
      </c>
      <c r="P36" s="1" t="n">
        <f aca="false">ROUND(I36,1)</f>
        <v>1</v>
      </c>
      <c r="Q36" s="1" t="n">
        <f aca="false">ROUND(J36,1)</f>
        <v>1.2</v>
      </c>
      <c r="R36" s="1" t="n">
        <f aca="false">ROUND(K36,1)</f>
        <v>2.6</v>
      </c>
      <c r="S36" s="1" t="n">
        <f aca="false">ROUND(L36,1)</f>
        <v>2.7</v>
      </c>
      <c r="T36" s="1" t="n">
        <f aca="false">ROUND(M36,1)</f>
        <v>1.5</v>
      </c>
      <c r="U36" s="1" t="n">
        <f aca="false">ROUND(N36,1)</f>
        <v>1.1</v>
      </c>
    </row>
    <row r="37" customFormat="false" ht="12.75" hidden="false" customHeight="false" outlineLevel="0" collapsed="false">
      <c r="A37" s="1" t="n">
        <f aca="true">RAND()</f>
        <v>0.364150886508742</v>
      </c>
      <c r="B37" s="1" t="n">
        <f aca="true">RAND()</f>
        <v>0.29017331627114</v>
      </c>
      <c r="C37" s="1" t="n">
        <f aca="true">B37*1+RAND()</f>
        <v>0.731967275069831</v>
      </c>
      <c r="E37" s="1" t="n">
        <v>0.693438908050928</v>
      </c>
      <c r="F37" s="1" t="n">
        <v>0.0516944402769397</v>
      </c>
      <c r="G37" s="1" t="n">
        <v>0.649990008658764</v>
      </c>
      <c r="I37" s="1" t="n">
        <f aca="true">E37+RAND()</f>
        <v>1.51459554885905</v>
      </c>
      <c r="J37" s="1" t="n">
        <f aca="true">E37+RAND()</f>
        <v>1.1358112436496</v>
      </c>
      <c r="K37" s="1" t="n">
        <f aca="true">E37+2*F37+RAND()</f>
        <v>1.30038578127256</v>
      </c>
      <c r="L37" s="1" t="n">
        <f aca="true">2*F37+G37+RAND()</f>
        <v>1.74072983396212</v>
      </c>
      <c r="M37" s="1" t="n">
        <f aca="true">G37+RAND()</f>
        <v>1.31147850726306</v>
      </c>
      <c r="N37" s="1" t="n">
        <f aca="true">G37+RAND()</f>
        <v>1.26025903417832</v>
      </c>
      <c r="P37" s="1" t="n">
        <f aca="false">ROUND(I37,1)</f>
        <v>1.5</v>
      </c>
      <c r="Q37" s="1" t="n">
        <f aca="false">ROUND(J37,1)</f>
        <v>1.1</v>
      </c>
      <c r="R37" s="1" t="n">
        <f aca="false">ROUND(K37,1)</f>
        <v>1.3</v>
      </c>
      <c r="S37" s="1" t="n">
        <f aca="false">ROUND(L37,1)</f>
        <v>1.7</v>
      </c>
      <c r="T37" s="1" t="n">
        <f aca="false">ROUND(M37,1)</f>
        <v>1.3</v>
      </c>
      <c r="U37" s="1" t="n">
        <f aca="false">ROUND(N37,1)</f>
        <v>1.3</v>
      </c>
    </row>
    <row r="38" customFormat="false" ht="12.75" hidden="false" customHeight="false" outlineLevel="0" collapsed="false">
      <c r="A38" s="1" t="n">
        <f aca="true">RAND()</f>
        <v>0.534549454603434</v>
      </c>
      <c r="B38" s="1" t="n">
        <f aca="true">RAND()</f>
        <v>0.407654535089672</v>
      </c>
      <c r="C38" s="1" t="n">
        <f aca="true">B38*1+RAND()</f>
        <v>0.999862011900024</v>
      </c>
      <c r="E38" s="1" t="n">
        <v>0.358336859617621</v>
      </c>
      <c r="F38" s="1" t="n">
        <v>0.562877705898744</v>
      </c>
      <c r="G38" s="1" t="n">
        <v>1.52395878638891</v>
      </c>
      <c r="I38" s="1" t="n">
        <f aca="true">E38+RAND()</f>
        <v>1.23634755143601</v>
      </c>
      <c r="J38" s="1" t="n">
        <f aca="true">E38+RAND()</f>
        <v>0.959102638110835</v>
      </c>
      <c r="K38" s="1" t="n">
        <f aca="true">E38+2*F38+RAND()</f>
        <v>2.07185113744937</v>
      </c>
      <c r="L38" s="1" t="n">
        <f aca="true">2*F38+G38+RAND()</f>
        <v>2.67586563434791</v>
      </c>
      <c r="M38" s="1" t="n">
        <f aca="true">G38+RAND()</f>
        <v>2.35133647083116</v>
      </c>
      <c r="N38" s="1" t="n">
        <f aca="true">G38+RAND()</f>
        <v>1.60627176159418</v>
      </c>
      <c r="P38" s="1" t="n">
        <f aca="false">ROUND(I38,1)</f>
        <v>1.2</v>
      </c>
      <c r="Q38" s="1" t="n">
        <f aca="false">ROUND(J38,1)</f>
        <v>1</v>
      </c>
      <c r="R38" s="1" t="n">
        <f aca="false">ROUND(K38,1)</f>
        <v>2.1</v>
      </c>
      <c r="S38" s="1" t="n">
        <f aca="false">ROUND(L38,1)</f>
        <v>2.7</v>
      </c>
      <c r="T38" s="1" t="n">
        <f aca="false">ROUND(M38,1)</f>
        <v>2.4</v>
      </c>
      <c r="U38" s="1" t="n">
        <f aca="false">ROUND(N38,1)</f>
        <v>1.6</v>
      </c>
    </row>
    <row r="39" customFormat="false" ht="12.75" hidden="false" customHeight="false" outlineLevel="0" collapsed="false">
      <c r="A39" s="1" t="n">
        <f aca="true">RAND()</f>
        <v>0.18091494582105</v>
      </c>
      <c r="B39" s="1" t="n">
        <f aca="true">RAND()</f>
        <v>0.108503634361877</v>
      </c>
      <c r="C39" s="1" t="n">
        <f aca="true">B39*1+RAND()</f>
        <v>0.593600764114764</v>
      </c>
      <c r="E39" s="1" t="n">
        <v>0.528645285731636</v>
      </c>
      <c r="F39" s="1" t="n">
        <v>0.113241426074017</v>
      </c>
      <c r="G39" s="1" t="n">
        <v>1.01165130655968</v>
      </c>
      <c r="I39" s="1" t="n">
        <f aca="true">E39+RAND()</f>
        <v>1.03236053048742</v>
      </c>
      <c r="J39" s="1" t="n">
        <f aca="true">E39+RAND()</f>
        <v>0.853257013607294</v>
      </c>
      <c r="K39" s="1" t="n">
        <f aca="true">E39+2*F39+RAND()</f>
        <v>0.814504209607552</v>
      </c>
      <c r="L39" s="1" t="n">
        <f aca="true">2*F39+G39+RAND()</f>
        <v>1.26206911868974</v>
      </c>
      <c r="M39" s="1" t="n">
        <f aca="true">G39+RAND()</f>
        <v>1.22559875872827</v>
      </c>
      <c r="N39" s="1" t="n">
        <f aca="true">G39+RAND()</f>
        <v>1.26868189683769</v>
      </c>
      <c r="P39" s="1" t="n">
        <f aca="false">ROUND(I39,1)</f>
        <v>1</v>
      </c>
      <c r="Q39" s="1" t="n">
        <f aca="false">ROUND(J39,1)</f>
        <v>0.9</v>
      </c>
      <c r="R39" s="1" t="n">
        <f aca="false">ROUND(K39,1)</f>
        <v>0.8</v>
      </c>
      <c r="S39" s="1" t="n">
        <f aca="false">ROUND(L39,1)</f>
        <v>1.3</v>
      </c>
      <c r="T39" s="1" t="n">
        <f aca="false">ROUND(M39,1)</f>
        <v>1.2</v>
      </c>
      <c r="U39" s="1" t="n">
        <f aca="false">ROUND(N39,1)</f>
        <v>1.3</v>
      </c>
    </row>
    <row r="40" customFormat="false" ht="12.75" hidden="false" customHeight="false" outlineLevel="0" collapsed="false">
      <c r="A40" s="1" t="n">
        <f aca="true">RAND()</f>
        <v>0.0144410548122106</v>
      </c>
      <c r="B40" s="1" t="n">
        <f aca="true">RAND()</f>
        <v>0.0575025654258534</v>
      </c>
      <c r="C40" s="1" t="n">
        <f aca="true">B40*1+RAND()</f>
        <v>0.626215257988348</v>
      </c>
      <c r="E40" s="1" t="n">
        <v>0.143005170004982</v>
      </c>
      <c r="F40" s="1" t="n">
        <v>0.269536909329696</v>
      </c>
      <c r="G40" s="1" t="n">
        <v>0.444676030006888</v>
      </c>
      <c r="I40" s="1" t="n">
        <f aca="true">E40+RAND()</f>
        <v>0.60286325415461</v>
      </c>
      <c r="J40" s="1" t="n">
        <f aca="true">E40+RAND()</f>
        <v>0.466444677930448</v>
      </c>
      <c r="K40" s="1" t="n">
        <f aca="true">E40+2*F40+RAND()</f>
        <v>1.26740978174009</v>
      </c>
      <c r="L40" s="1" t="n">
        <f aca="true">2*F40+G40+RAND()</f>
        <v>1.8215903740136</v>
      </c>
      <c r="M40" s="1" t="n">
        <f aca="true">G40+RAND()</f>
        <v>1.02390413840182</v>
      </c>
      <c r="N40" s="1" t="n">
        <f aca="true">G40+RAND()</f>
        <v>0.998718960833669</v>
      </c>
      <c r="P40" s="1" t="n">
        <f aca="false">ROUND(I40,1)</f>
        <v>0.6</v>
      </c>
      <c r="Q40" s="1" t="n">
        <f aca="false">ROUND(J40,1)</f>
        <v>0.5</v>
      </c>
      <c r="R40" s="1" t="n">
        <f aca="false">ROUND(K40,1)</f>
        <v>1.3</v>
      </c>
      <c r="S40" s="1" t="n">
        <f aca="false">ROUND(L40,1)</f>
        <v>1.8</v>
      </c>
      <c r="T40" s="1" t="n">
        <f aca="false">ROUND(M40,1)</f>
        <v>1</v>
      </c>
      <c r="U40" s="1" t="n">
        <f aca="false">ROUND(N40,1)</f>
        <v>1</v>
      </c>
    </row>
    <row r="41" customFormat="false" ht="12.75" hidden="false" customHeight="false" outlineLevel="0" collapsed="false">
      <c r="A41" s="1" t="n">
        <f aca="true">RAND()</f>
        <v>0.857909586499228</v>
      </c>
      <c r="B41" s="1" t="n">
        <f aca="true">RAND()</f>
        <v>0.95089591752729</v>
      </c>
      <c r="C41" s="1" t="n">
        <f aca="true">B41*1+RAND()</f>
        <v>1.16173190687799</v>
      </c>
      <c r="E41" s="1" t="n">
        <v>0.488329013767489</v>
      </c>
      <c r="F41" s="1" t="n">
        <v>0.841705825668104</v>
      </c>
      <c r="G41" s="1" t="n">
        <v>1.19530812331835</v>
      </c>
      <c r="I41" s="1" t="n">
        <f aca="true">E41+RAND()</f>
        <v>1.04995752340968</v>
      </c>
      <c r="J41" s="1" t="n">
        <f aca="true">E41+RAND()</f>
        <v>1.12518257827318</v>
      </c>
      <c r="K41" s="1" t="n">
        <f aca="true">E41+2*F41+RAND()</f>
        <v>3.09280808986688</v>
      </c>
      <c r="L41" s="1" t="n">
        <f aca="true">2*F41+G41+RAND()</f>
        <v>3.84128087521303</v>
      </c>
      <c r="M41" s="1" t="n">
        <f aca="true">G41+RAND()</f>
        <v>1.25295948112642</v>
      </c>
      <c r="N41" s="1" t="n">
        <f aca="true">G41+RAND()</f>
        <v>1.25685432229434</v>
      </c>
      <c r="P41" s="1" t="n">
        <f aca="false">ROUND(I41,1)</f>
        <v>1</v>
      </c>
      <c r="Q41" s="1" t="n">
        <f aca="false">ROUND(J41,1)</f>
        <v>1.1</v>
      </c>
      <c r="R41" s="1" t="n">
        <f aca="false">ROUND(K41,1)</f>
        <v>3.1</v>
      </c>
      <c r="S41" s="1" t="n">
        <f aca="false">ROUND(L41,1)</f>
        <v>3.8</v>
      </c>
      <c r="T41" s="1" t="n">
        <f aca="false">ROUND(M41,1)</f>
        <v>1.3</v>
      </c>
      <c r="U41" s="1" t="n">
        <f aca="false">ROUND(N41,1)</f>
        <v>1.3</v>
      </c>
    </row>
    <row r="42" customFormat="false" ht="12.75" hidden="false" customHeight="false" outlineLevel="0" collapsed="false">
      <c r="A42" s="1" t="n">
        <f aca="true">RAND()</f>
        <v>0.664074982421594</v>
      </c>
      <c r="B42" s="1" t="n">
        <f aca="true">RAND()</f>
        <v>0.84841986018443</v>
      </c>
      <c r="C42" s="1" t="n">
        <f aca="true">B42*1+RAND()</f>
        <v>1.47131577680709</v>
      </c>
      <c r="E42" s="1" t="n">
        <v>0.895641534844124</v>
      </c>
      <c r="F42" s="1" t="n">
        <v>0.708869747575504</v>
      </c>
      <c r="G42" s="1" t="n">
        <v>1.03182997052265</v>
      </c>
      <c r="I42" s="1" t="n">
        <f aca="true">E42+RAND()</f>
        <v>1.25208885457368</v>
      </c>
      <c r="J42" s="1" t="n">
        <f aca="true">E42+RAND()</f>
        <v>1.31269501078598</v>
      </c>
      <c r="K42" s="1" t="n">
        <f aca="true">E42+2*F42+RAND()</f>
        <v>3.2983243250623</v>
      </c>
      <c r="L42" s="1" t="n">
        <f aca="true">2*F42+G42+RAND()</f>
        <v>3.26358710449948</v>
      </c>
      <c r="M42" s="1" t="n">
        <f aca="true">G42+RAND()</f>
        <v>1.38819479987772</v>
      </c>
      <c r="N42" s="1" t="n">
        <f aca="true">G42+RAND()</f>
        <v>1.71450472462574</v>
      </c>
      <c r="P42" s="1" t="n">
        <f aca="false">ROUND(I42,1)</f>
        <v>1.3</v>
      </c>
      <c r="Q42" s="1" t="n">
        <f aca="false">ROUND(J42,1)</f>
        <v>1.3</v>
      </c>
      <c r="R42" s="1" t="n">
        <f aca="false">ROUND(K42,1)</f>
        <v>3.3</v>
      </c>
      <c r="S42" s="1" t="n">
        <f aca="false">ROUND(L42,1)</f>
        <v>3.3</v>
      </c>
      <c r="T42" s="1" t="n">
        <f aca="false">ROUND(M42,1)</f>
        <v>1.4</v>
      </c>
      <c r="U42" s="1" t="n">
        <f aca="false">ROUND(N42,1)</f>
        <v>1.7</v>
      </c>
    </row>
    <row r="43" customFormat="false" ht="12.75" hidden="false" customHeight="false" outlineLevel="0" collapsed="false">
      <c r="A43" s="1" t="n">
        <f aca="true">RAND()</f>
        <v>0.781439926023789</v>
      </c>
      <c r="B43" s="1" t="n">
        <f aca="true">RAND()</f>
        <v>0.920181993331731</v>
      </c>
      <c r="C43" s="1" t="n">
        <f aca="true">B43*1+RAND()</f>
        <v>1.33379821613819</v>
      </c>
      <c r="E43" s="1" t="n">
        <v>0.159461559581355</v>
      </c>
      <c r="F43" s="1" t="n">
        <v>0.321474797039602</v>
      </c>
      <c r="G43" s="1" t="n">
        <v>1.21485513108278</v>
      </c>
      <c r="I43" s="1" t="n">
        <f aca="true">E43+RAND()</f>
        <v>0.636469269366982</v>
      </c>
      <c r="J43" s="1" t="n">
        <f aca="true">E43+RAND()</f>
        <v>0.451984635555675</v>
      </c>
      <c r="K43" s="1" t="n">
        <f aca="true">E43+2*F43+RAND()</f>
        <v>1.50370699581412</v>
      </c>
      <c r="L43" s="1" t="n">
        <f aca="true">2*F43+G43+RAND()</f>
        <v>2.17708386444208</v>
      </c>
      <c r="M43" s="1" t="n">
        <f aca="true">G43+RAND()</f>
        <v>2.0965908722744</v>
      </c>
      <c r="N43" s="1" t="n">
        <f aca="true">G43+RAND()</f>
        <v>2.19803065944165</v>
      </c>
      <c r="P43" s="1" t="n">
        <f aca="false">ROUND(I43,1)</f>
        <v>0.6</v>
      </c>
      <c r="Q43" s="1" t="n">
        <f aca="false">ROUND(J43,1)</f>
        <v>0.5</v>
      </c>
      <c r="R43" s="1" t="n">
        <f aca="false">ROUND(K43,1)</f>
        <v>1.5</v>
      </c>
      <c r="S43" s="1" t="n">
        <f aca="false">ROUND(L43,1)</f>
        <v>2.2</v>
      </c>
      <c r="T43" s="1" t="n">
        <f aca="false">ROUND(M43,1)</f>
        <v>2.1</v>
      </c>
      <c r="U43" s="1" t="n">
        <f aca="false">ROUND(N43,1)</f>
        <v>2.2</v>
      </c>
    </row>
    <row r="44" customFormat="false" ht="12.75" hidden="false" customHeight="false" outlineLevel="0" collapsed="false">
      <c r="A44" s="1" t="n">
        <f aca="true">RAND()</f>
        <v>0.251599957091402</v>
      </c>
      <c r="B44" s="1" t="n">
        <f aca="true">RAND()</f>
        <v>0.404164044196568</v>
      </c>
      <c r="C44" s="1" t="n">
        <f aca="true">B44*1+RAND()</f>
        <v>0.714137910990859</v>
      </c>
      <c r="E44" s="1" t="n">
        <v>0.596043671270729</v>
      </c>
      <c r="F44" s="1" t="n">
        <v>0.633664971836605</v>
      </c>
      <c r="G44" s="1" t="n">
        <v>0.688045747642486</v>
      </c>
      <c r="I44" s="1" t="n">
        <f aca="true">E44+RAND()</f>
        <v>1.44573733606035</v>
      </c>
      <c r="J44" s="1" t="n">
        <f aca="true">E44+RAND()</f>
        <v>0.853380202345687</v>
      </c>
      <c r="K44" s="1" t="n">
        <f aca="true">E44+2*F44+RAND()</f>
        <v>1.89103465001346</v>
      </c>
      <c r="L44" s="1" t="n">
        <f aca="true">2*F44+G44+RAND()</f>
        <v>2.82821551498047</v>
      </c>
      <c r="M44" s="1" t="n">
        <f aca="true">G44+RAND()</f>
        <v>0.734810510473119</v>
      </c>
      <c r="N44" s="1" t="n">
        <f aca="true">G44+RAND()</f>
        <v>0.938382597011829</v>
      </c>
      <c r="P44" s="1" t="n">
        <f aca="false">ROUND(I44,1)</f>
        <v>1.4</v>
      </c>
      <c r="Q44" s="1" t="n">
        <f aca="false">ROUND(J44,1)</f>
        <v>0.9</v>
      </c>
      <c r="R44" s="1" t="n">
        <f aca="false">ROUND(K44,1)</f>
        <v>1.9</v>
      </c>
      <c r="S44" s="1" t="n">
        <f aca="false">ROUND(L44,1)</f>
        <v>2.8</v>
      </c>
      <c r="T44" s="1" t="n">
        <f aca="false">ROUND(M44,1)</f>
        <v>0.7</v>
      </c>
      <c r="U44" s="1" t="n">
        <f aca="false">ROUND(N44,1)</f>
        <v>0.9</v>
      </c>
    </row>
    <row r="45" customFormat="false" ht="12.75" hidden="false" customHeight="false" outlineLevel="0" collapsed="false">
      <c r="A45" s="1" t="n">
        <f aca="true">RAND()</f>
        <v>0.868453466197936</v>
      </c>
      <c r="B45" s="1" t="n">
        <f aca="true">RAND()</f>
        <v>0.271455754039705</v>
      </c>
      <c r="C45" s="1" t="n">
        <f aca="true">B45*1+RAND()</f>
        <v>0.510154937020281</v>
      </c>
      <c r="E45" s="1" t="n">
        <v>0.768849340547128</v>
      </c>
      <c r="F45" s="1" t="n">
        <v>0.856582206655537</v>
      </c>
      <c r="G45" s="1" t="n">
        <v>0.931361126771669</v>
      </c>
      <c r="I45" s="1" t="n">
        <f aca="true">E45+RAND()</f>
        <v>1.67545260888598</v>
      </c>
      <c r="J45" s="1" t="n">
        <f aca="true">E45+RAND()</f>
        <v>0.937983528886543</v>
      </c>
      <c r="K45" s="1" t="n">
        <f aca="true">E45+2*F45+RAND()</f>
        <v>2.49320390479748</v>
      </c>
      <c r="L45" s="1" t="n">
        <f aca="true">2*F45+G45+RAND()</f>
        <v>2.78696654269498</v>
      </c>
      <c r="M45" s="1" t="n">
        <f aca="true">G45+RAND()</f>
        <v>1.26194680972438</v>
      </c>
      <c r="N45" s="1" t="n">
        <f aca="true">G45+RAND()</f>
        <v>1.71465293850272</v>
      </c>
      <c r="P45" s="1" t="n">
        <f aca="false">ROUND(I45,1)</f>
        <v>1.7</v>
      </c>
      <c r="Q45" s="1" t="n">
        <f aca="false">ROUND(J45,1)</f>
        <v>0.9</v>
      </c>
      <c r="R45" s="1" t="n">
        <f aca="false">ROUND(K45,1)</f>
        <v>2.5</v>
      </c>
      <c r="S45" s="1" t="n">
        <f aca="false">ROUND(L45,1)</f>
        <v>2.8</v>
      </c>
      <c r="T45" s="1" t="n">
        <f aca="false">ROUND(M45,1)</f>
        <v>1.3</v>
      </c>
      <c r="U45" s="1" t="n">
        <f aca="false">ROUND(N45,1)</f>
        <v>1.7</v>
      </c>
    </row>
    <row r="46" customFormat="false" ht="12.75" hidden="false" customHeight="false" outlineLevel="0" collapsed="false">
      <c r="A46" s="1" t="n">
        <f aca="true">RAND()</f>
        <v>0.478903883554736</v>
      </c>
      <c r="B46" s="1" t="n">
        <f aca="true">RAND()</f>
        <v>0.145849531780571</v>
      </c>
      <c r="C46" s="1" t="n">
        <f aca="true">B46*1+RAND()</f>
        <v>1.07028123743945</v>
      </c>
      <c r="E46" s="1" t="n">
        <v>0.35064134271155</v>
      </c>
      <c r="F46" s="1" t="n">
        <v>0.920499129853261</v>
      </c>
      <c r="G46" s="1" t="n">
        <v>1.84758284371535</v>
      </c>
      <c r="I46" s="1" t="n">
        <f aca="true">E46+RAND()</f>
        <v>0.664479481332477</v>
      </c>
      <c r="J46" s="1" t="n">
        <f aca="true">E46+RAND()</f>
        <v>0.60846820925737</v>
      </c>
      <c r="K46" s="1" t="n">
        <f aca="true">E46+2*F46+RAND()</f>
        <v>2.28311488957697</v>
      </c>
      <c r="L46" s="1" t="n">
        <f aca="true">2*F46+G46+RAND()</f>
        <v>4.51156707666062</v>
      </c>
      <c r="M46" s="1" t="n">
        <f aca="true">G46+RAND()</f>
        <v>2.45050718916623</v>
      </c>
      <c r="N46" s="1" t="n">
        <f aca="true">G46+RAND()</f>
        <v>2.0422100625848</v>
      </c>
      <c r="P46" s="1" t="n">
        <f aca="false">ROUND(I46,1)</f>
        <v>0.7</v>
      </c>
      <c r="Q46" s="1" t="n">
        <f aca="false">ROUND(J46,1)</f>
        <v>0.6</v>
      </c>
      <c r="R46" s="1" t="n">
        <f aca="false">ROUND(K46,1)</f>
        <v>2.3</v>
      </c>
      <c r="S46" s="1" t="n">
        <f aca="false">ROUND(L46,1)</f>
        <v>4.5</v>
      </c>
      <c r="T46" s="1" t="n">
        <f aca="false">ROUND(M46,1)</f>
        <v>2.5</v>
      </c>
      <c r="U46" s="1" t="n">
        <f aca="false">ROUND(N46,1)</f>
        <v>2</v>
      </c>
    </row>
    <row r="47" customFormat="false" ht="12.75" hidden="false" customHeight="false" outlineLevel="0" collapsed="false">
      <c r="A47" s="1" t="n">
        <f aca="true">RAND()</f>
        <v>0.337586563431666</v>
      </c>
      <c r="B47" s="1" t="n">
        <f aca="true">RAND()</f>
        <v>0.708031808755221</v>
      </c>
      <c r="C47" s="1" t="n">
        <f aca="true">B47*1+RAND()</f>
        <v>1.0528237775087</v>
      </c>
      <c r="E47" s="1" t="n">
        <v>0.910227464698467</v>
      </c>
      <c r="F47" s="1" t="n">
        <v>0.49717796449155</v>
      </c>
      <c r="G47" s="1" t="n">
        <v>1.09102996180803</v>
      </c>
      <c r="I47" s="1" t="n">
        <f aca="true">E47+RAND()</f>
        <v>1.6562910816232</v>
      </c>
      <c r="J47" s="1" t="n">
        <f aca="true">E47+RAND()</f>
        <v>1.42784003051008</v>
      </c>
      <c r="K47" s="1" t="n">
        <f aca="true">E47+2*F47+RAND()</f>
        <v>2.21390564096136</v>
      </c>
      <c r="L47" s="1" t="n">
        <f aca="true">2*F47+G47+RAND()</f>
        <v>2.42165744827776</v>
      </c>
      <c r="M47" s="1" t="n">
        <f aca="true">G47+RAND()</f>
        <v>1.22580839337696</v>
      </c>
      <c r="N47" s="1" t="n">
        <f aca="true">G47+RAND()</f>
        <v>2.05568514816261</v>
      </c>
      <c r="P47" s="1" t="n">
        <f aca="false">ROUND(I47,1)</f>
        <v>1.7</v>
      </c>
      <c r="Q47" s="1" t="n">
        <f aca="false">ROUND(J47,1)</f>
        <v>1.4</v>
      </c>
      <c r="R47" s="1" t="n">
        <f aca="false">ROUND(K47,1)</f>
        <v>2.2</v>
      </c>
      <c r="S47" s="1" t="n">
        <f aca="false">ROUND(L47,1)</f>
        <v>2.4</v>
      </c>
      <c r="T47" s="1" t="n">
        <f aca="false">ROUND(M47,1)</f>
        <v>1.2</v>
      </c>
      <c r="U47" s="1" t="n">
        <f aca="false">ROUND(N47,1)</f>
        <v>2.1</v>
      </c>
    </row>
    <row r="48" customFormat="false" ht="12.75" hidden="false" customHeight="false" outlineLevel="0" collapsed="false">
      <c r="A48" s="1" t="n">
        <f aca="true">RAND()</f>
        <v>0.183293709659292</v>
      </c>
      <c r="B48" s="1" t="n">
        <f aca="true">RAND()</f>
        <v>0.196750288898474</v>
      </c>
      <c r="C48" s="1" t="n">
        <f aca="true">B48*1+RAND()</f>
        <v>0.604410325362349</v>
      </c>
      <c r="E48" s="1" t="n">
        <v>0.259515338930672</v>
      </c>
      <c r="F48" s="1" t="n">
        <v>0.693824947755583</v>
      </c>
      <c r="G48" s="1" t="n">
        <v>1.33248020848202</v>
      </c>
      <c r="I48" s="1" t="n">
        <f aca="true">E48+RAND()</f>
        <v>1.14540430648132</v>
      </c>
      <c r="J48" s="1" t="n">
        <f aca="true">E48+RAND()</f>
        <v>1.23509819067661</v>
      </c>
      <c r="K48" s="1" t="n">
        <f aca="true">E48+2*F48+RAND()</f>
        <v>2.18652014036097</v>
      </c>
      <c r="L48" s="1" t="n">
        <f aca="true">2*F48+G48+RAND()</f>
        <v>3.04809644102447</v>
      </c>
      <c r="M48" s="1" t="n">
        <f aca="true">G48+RAND()</f>
        <v>1.79513420372912</v>
      </c>
      <c r="N48" s="1" t="n">
        <f aca="true">G48+RAND()</f>
        <v>1.95992130115375</v>
      </c>
      <c r="P48" s="1" t="n">
        <f aca="false">ROUND(I48,1)</f>
        <v>1.1</v>
      </c>
      <c r="Q48" s="1" t="n">
        <f aca="false">ROUND(J48,1)</f>
        <v>1.2</v>
      </c>
      <c r="R48" s="1" t="n">
        <f aca="false">ROUND(K48,1)</f>
        <v>2.2</v>
      </c>
      <c r="S48" s="1" t="n">
        <f aca="false">ROUND(L48,1)</f>
        <v>3</v>
      </c>
      <c r="T48" s="1" t="n">
        <f aca="false">ROUND(M48,1)</f>
        <v>1.8</v>
      </c>
      <c r="U48" s="1" t="n">
        <f aca="false">ROUND(N48,1)</f>
        <v>2</v>
      </c>
    </row>
    <row r="49" customFormat="false" ht="12.75" hidden="false" customHeight="false" outlineLevel="0" collapsed="false">
      <c r="A49" s="1" t="n">
        <f aca="true">RAND()</f>
        <v>0.810427380098466</v>
      </c>
      <c r="B49" s="1" t="n">
        <f aca="true">RAND()</f>
        <v>0.269453909503033</v>
      </c>
      <c r="C49" s="1" t="n">
        <f aca="true">B49*1+RAND()</f>
        <v>1.22696749969637</v>
      </c>
      <c r="E49" s="1" t="n">
        <v>0.617725631232935</v>
      </c>
      <c r="F49" s="1" t="n">
        <v>0.603468005358179</v>
      </c>
      <c r="G49" s="1" t="n">
        <v>1.50141197261739</v>
      </c>
      <c r="I49" s="1" t="n">
        <f aca="true">E49+RAND()</f>
        <v>1.21196445841451</v>
      </c>
      <c r="J49" s="1" t="n">
        <f aca="true">E49+RAND()</f>
        <v>0.797569969616561</v>
      </c>
      <c r="K49" s="1" t="n">
        <f aca="true">E49+2*F49+RAND()</f>
        <v>2.40064806334755</v>
      </c>
      <c r="L49" s="1" t="n">
        <f aca="true">2*F49+G49+RAND()</f>
        <v>3.05505261807141</v>
      </c>
      <c r="M49" s="1" t="n">
        <f aca="true">G49+RAND()</f>
        <v>1.95840580589961</v>
      </c>
      <c r="N49" s="1" t="n">
        <f aca="true">G49+RAND()</f>
        <v>1.6152826589785</v>
      </c>
      <c r="P49" s="1" t="n">
        <f aca="false">ROUND(I49,1)</f>
        <v>1.2</v>
      </c>
      <c r="Q49" s="1" t="n">
        <f aca="false">ROUND(J49,1)</f>
        <v>0.8</v>
      </c>
      <c r="R49" s="1" t="n">
        <f aca="false">ROUND(K49,1)</f>
        <v>2.4</v>
      </c>
      <c r="S49" s="1" t="n">
        <f aca="false">ROUND(L49,1)</f>
        <v>3.1</v>
      </c>
      <c r="T49" s="1" t="n">
        <f aca="false">ROUND(M49,1)</f>
        <v>2</v>
      </c>
      <c r="U49" s="1" t="n">
        <f aca="false">ROUND(N49,1)</f>
        <v>1.6</v>
      </c>
    </row>
    <row r="50" customFormat="false" ht="12.75" hidden="false" customHeight="false" outlineLevel="0" collapsed="false">
      <c r="A50" s="1" t="n">
        <f aca="true">RAND()</f>
        <v>0.283331197750533</v>
      </c>
      <c r="B50" s="1" t="n">
        <f aca="true">RAND()</f>
        <v>0.508450572833571</v>
      </c>
      <c r="C50" s="1" t="n">
        <f aca="true">B50*1+RAND()</f>
        <v>1.10526489799362</v>
      </c>
      <c r="E50" s="1" t="n">
        <v>0.0318636269280699</v>
      </c>
      <c r="F50" s="1" t="n">
        <v>0.216822865767748</v>
      </c>
      <c r="G50" s="1" t="n">
        <v>0.39546103960788</v>
      </c>
      <c r="I50" s="1" t="n">
        <f aca="true">E50+RAND()</f>
        <v>0.113581367939325</v>
      </c>
      <c r="J50" s="1" t="n">
        <f aca="true">E50+RAND()</f>
        <v>0.612091871238776</v>
      </c>
      <c r="K50" s="1" t="n">
        <f aca="true">E50+2*F50+RAND()</f>
        <v>1.10413222754354</v>
      </c>
      <c r="L50" s="1" t="n">
        <f aca="true">2*F50+G50+RAND()</f>
        <v>1.24598044923399</v>
      </c>
      <c r="M50" s="1" t="n">
        <f aca="true">G50+RAND()</f>
        <v>0.405302809680538</v>
      </c>
      <c r="N50" s="1" t="n">
        <f aca="true">G50+RAND()</f>
        <v>0.838037834394813</v>
      </c>
      <c r="P50" s="1" t="n">
        <f aca="false">ROUND(I50,1)</f>
        <v>0.1</v>
      </c>
      <c r="Q50" s="1" t="n">
        <f aca="false">ROUND(J50,1)</f>
        <v>0.6</v>
      </c>
      <c r="R50" s="1" t="n">
        <f aca="false">ROUND(K50,1)</f>
        <v>1.1</v>
      </c>
      <c r="S50" s="1" t="n">
        <f aca="false">ROUND(L50,1)</f>
        <v>1.2</v>
      </c>
      <c r="T50" s="1" t="n">
        <f aca="false">ROUND(M50,1)</f>
        <v>0.4</v>
      </c>
      <c r="U50" s="1" t="n">
        <f aca="false">ROUND(N50,1)</f>
        <v>0.8</v>
      </c>
    </row>
    <row r="51" customFormat="false" ht="12.75" hidden="false" customHeight="false" outlineLevel="0" collapsed="false">
      <c r="A51" s="1" t="n">
        <f aca="true">RAND()</f>
        <v>0.785783251562174</v>
      </c>
      <c r="B51" s="1" t="n">
        <f aca="true">RAND()</f>
        <v>0.318112378688264</v>
      </c>
      <c r="C51" s="1" t="n">
        <f aca="true">B51*1+RAND()</f>
        <v>1.06357385882213</v>
      </c>
      <c r="E51" s="1" t="n">
        <v>0.302890573060034</v>
      </c>
      <c r="F51" s="1" t="n">
        <v>0.890612218675595</v>
      </c>
      <c r="G51" s="1" t="n">
        <v>1.6531475718331</v>
      </c>
      <c r="I51" s="1" t="n">
        <f aca="true">E51+RAND()</f>
        <v>0.967087703301738</v>
      </c>
      <c r="J51" s="1" t="n">
        <f aca="true">E51+RAND()</f>
        <v>0.603332201048241</v>
      </c>
      <c r="K51" s="1" t="n">
        <f aca="true">E51+2*F51+RAND()</f>
        <v>2.2986984961987</v>
      </c>
      <c r="L51" s="1" t="n">
        <f aca="true">2*F51+G51+RAND()</f>
        <v>3.97247456002778</v>
      </c>
      <c r="M51" s="1" t="n">
        <f aca="true">G51+RAND()</f>
        <v>1.66495494591975</v>
      </c>
      <c r="N51" s="1" t="n">
        <f aca="true">G51+RAND()</f>
        <v>1.90849479889328</v>
      </c>
      <c r="P51" s="1" t="n">
        <f aca="false">ROUND(I51,1)</f>
        <v>1</v>
      </c>
      <c r="Q51" s="1" t="n">
        <f aca="false">ROUND(J51,1)</f>
        <v>0.6</v>
      </c>
      <c r="R51" s="1" t="n">
        <f aca="false">ROUND(K51,1)</f>
        <v>2.3</v>
      </c>
      <c r="S51" s="1" t="n">
        <f aca="false">ROUND(L51,1)</f>
        <v>4</v>
      </c>
      <c r="T51" s="1" t="n">
        <f aca="false">ROUND(M51,1)</f>
        <v>1.7</v>
      </c>
      <c r="U51" s="1" t="n">
        <f aca="false">ROUND(N51,1)</f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</row>
    <row r="2" customFormat="false" ht="12.75" hidden="false" customHeight="false" outlineLevel="0" collapsed="false">
      <c r="A2" s="1" t="n">
        <v>0.7</v>
      </c>
      <c r="B2" s="1" t="n">
        <v>0.3</v>
      </c>
      <c r="C2" s="1" t="n">
        <v>1.5</v>
      </c>
      <c r="D2" s="1" t="n">
        <v>2.1</v>
      </c>
      <c r="E2" s="1" t="n">
        <v>1.4</v>
      </c>
      <c r="F2" s="1" t="n">
        <v>1.2</v>
      </c>
    </row>
    <row r="3" customFormat="false" ht="12.75" hidden="false" customHeight="false" outlineLevel="0" collapsed="false">
      <c r="A3" s="1" t="n">
        <v>0.2</v>
      </c>
      <c r="B3" s="1" t="n">
        <v>0.8</v>
      </c>
      <c r="C3" s="1" t="n">
        <v>2.5</v>
      </c>
      <c r="D3" s="1" t="n">
        <v>4.1</v>
      </c>
      <c r="E3" s="1" t="n">
        <v>1.8</v>
      </c>
      <c r="F3" s="1" t="n">
        <v>1.6</v>
      </c>
    </row>
    <row r="4" customFormat="false" ht="12.75" hidden="false" customHeight="false" outlineLevel="0" collapsed="false">
      <c r="A4" s="1" t="n">
        <v>1.3</v>
      </c>
      <c r="B4" s="1" t="n">
        <v>1.7</v>
      </c>
      <c r="C4" s="1" t="n">
        <v>1.5</v>
      </c>
      <c r="D4" s="1" t="n">
        <v>1.8</v>
      </c>
      <c r="E4" s="1" t="n">
        <v>1.1</v>
      </c>
      <c r="F4" s="1" t="n">
        <v>2</v>
      </c>
    </row>
    <row r="5" customFormat="false" ht="12.75" hidden="false" customHeight="false" outlineLevel="0" collapsed="false">
      <c r="A5" s="1" t="n">
        <v>1</v>
      </c>
      <c r="B5" s="1" t="n">
        <v>1.2</v>
      </c>
      <c r="C5" s="1" t="n">
        <v>2.1</v>
      </c>
      <c r="D5" s="1" t="n">
        <v>3</v>
      </c>
      <c r="E5" s="1" t="n">
        <v>1.5</v>
      </c>
      <c r="F5" s="1" t="n">
        <v>1.6</v>
      </c>
    </row>
    <row r="6" customFormat="false" ht="12.75" hidden="false" customHeight="false" outlineLevel="0" collapsed="false">
      <c r="A6" s="1" t="n">
        <v>1</v>
      </c>
      <c r="B6" s="1" t="n">
        <v>0.6</v>
      </c>
      <c r="C6" s="1" t="n">
        <v>0.7</v>
      </c>
      <c r="D6" s="1" t="n">
        <v>1.1</v>
      </c>
      <c r="E6" s="1" t="n">
        <v>1.2</v>
      </c>
      <c r="F6" s="1" t="n">
        <v>1.1</v>
      </c>
    </row>
    <row r="7" customFormat="false" ht="12.75" hidden="false" customHeight="false" outlineLevel="0" collapsed="false">
      <c r="A7" s="1" t="n">
        <v>0.9</v>
      </c>
      <c r="B7" s="1" t="n">
        <v>0.9</v>
      </c>
      <c r="C7" s="1" t="n">
        <v>2.4</v>
      </c>
      <c r="D7" s="1" t="n">
        <v>4</v>
      </c>
      <c r="E7" s="1" t="n">
        <v>2.2</v>
      </c>
      <c r="F7" s="1" t="n">
        <v>2.4</v>
      </c>
    </row>
    <row r="8" customFormat="false" ht="12.75" hidden="false" customHeight="false" outlineLevel="0" collapsed="false">
      <c r="A8" s="1" t="n">
        <v>1.4</v>
      </c>
      <c r="B8" s="1" t="n">
        <v>1.1</v>
      </c>
      <c r="C8" s="1" t="n">
        <v>1.3</v>
      </c>
      <c r="D8" s="1" t="n">
        <v>1.7</v>
      </c>
      <c r="E8" s="1" t="n">
        <v>1.8</v>
      </c>
      <c r="F8" s="1" t="n">
        <v>1.1</v>
      </c>
    </row>
    <row r="9" customFormat="false" ht="12.75" hidden="false" customHeight="false" outlineLevel="0" collapsed="false">
      <c r="A9" s="1" t="n">
        <v>0.8</v>
      </c>
      <c r="B9" s="1" t="n">
        <v>0.7</v>
      </c>
      <c r="C9" s="1" t="n">
        <v>2</v>
      </c>
      <c r="D9" s="1" t="n">
        <v>2.7</v>
      </c>
      <c r="E9" s="1" t="n">
        <v>1.2</v>
      </c>
      <c r="F9" s="1" t="n">
        <v>1.7</v>
      </c>
    </row>
    <row r="10" customFormat="false" ht="12.75" hidden="false" customHeight="false" outlineLevel="0" collapsed="false">
      <c r="A10" s="1" t="n">
        <v>0.5</v>
      </c>
      <c r="B10" s="1" t="n">
        <v>1.1</v>
      </c>
      <c r="C10" s="1" t="n">
        <v>2.4</v>
      </c>
      <c r="D10" s="1" t="n">
        <v>2.3</v>
      </c>
      <c r="E10" s="1" t="n">
        <v>1.8</v>
      </c>
      <c r="F10" s="1" t="n">
        <v>1.2</v>
      </c>
    </row>
    <row r="11" customFormat="false" ht="12.75" hidden="false" customHeight="false" outlineLevel="0" collapsed="false">
      <c r="A11" s="1" t="n">
        <v>1</v>
      </c>
      <c r="B11" s="1" t="n">
        <v>1.4</v>
      </c>
      <c r="C11" s="1" t="n">
        <v>2.2</v>
      </c>
      <c r="D11" s="1" t="n">
        <v>2.2</v>
      </c>
      <c r="E11" s="1" t="n">
        <v>1.1</v>
      </c>
      <c r="F11" s="1" t="n">
        <v>1.8</v>
      </c>
    </row>
    <row r="12" customFormat="false" ht="12.75" hidden="false" customHeight="false" outlineLevel="0" collapsed="false">
      <c r="A12" s="1" t="n">
        <v>0.6</v>
      </c>
      <c r="B12" s="1" t="n">
        <v>1.2</v>
      </c>
      <c r="C12" s="1" t="n">
        <v>1.6</v>
      </c>
      <c r="D12" s="1" t="n">
        <v>2.4</v>
      </c>
      <c r="E12" s="1" t="n">
        <v>0.8</v>
      </c>
      <c r="F12" s="1" t="n">
        <v>0.9</v>
      </c>
    </row>
    <row r="13" customFormat="false" ht="12.75" hidden="false" customHeight="false" outlineLevel="0" collapsed="false">
      <c r="A13" s="1" t="n">
        <v>1.2</v>
      </c>
      <c r="B13" s="1" t="n">
        <v>1.7</v>
      </c>
      <c r="C13" s="1" t="n">
        <v>1.8</v>
      </c>
      <c r="D13" s="1" t="n">
        <v>2</v>
      </c>
      <c r="E13" s="1" t="n">
        <v>0.8</v>
      </c>
      <c r="F13" s="1" t="n">
        <v>1.2</v>
      </c>
    </row>
    <row r="14" customFormat="false" ht="12.75" hidden="false" customHeight="false" outlineLevel="0" collapsed="false">
      <c r="A14" s="1" t="n">
        <v>0.2</v>
      </c>
      <c r="B14" s="1" t="n">
        <v>1</v>
      </c>
      <c r="C14" s="1" t="n">
        <v>2.7</v>
      </c>
      <c r="D14" s="1" t="n">
        <v>3.9</v>
      </c>
      <c r="E14" s="1" t="n">
        <v>1.9</v>
      </c>
      <c r="F14" s="1" t="n">
        <v>1.5</v>
      </c>
    </row>
    <row r="15" customFormat="false" ht="12.75" hidden="false" customHeight="false" outlineLevel="0" collapsed="false">
      <c r="A15" s="1" t="n">
        <v>0.9</v>
      </c>
      <c r="B15" s="1" t="n">
        <v>1.7</v>
      </c>
      <c r="C15" s="1" t="n">
        <v>2.1</v>
      </c>
      <c r="D15" s="1" t="n">
        <v>2.4</v>
      </c>
      <c r="E15" s="1" t="n">
        <v>1.1</v>
      </c>
      <c r="F15" s="1" t="n">
        <v>1.2</v>
      </c>
    </row>
    <row r="16" customFormat="false" ht="12.75" hidden="false" customHeight="false" outlineLevel="0" collapsed="false">
      <c r="A16" s="1" t="n">
        <v>1.1</v>
      </c>
      <c r="B16" s="1" t="n">
        <v>0.9</v>
      </c>
      <c r="C16" s="1" t="n">
        <v>3.1</v>
      </c>
      <c r="D16" s="1" t="n">
        <v>3.9</v>
      </c>
      <c r="E16" s="1" t="n">
        <v>1.8</v>
      </c>
      <c r="F16" s="1" t="n">
        <v>1.8</v>
      </c>
    </row>
    <row r="17" customFormat="false" ht="12.75" hidden="false" customHeight="false" outlineLevel="0" collapsed="false">
      <c r="A17" s="1" t="n">
        <v>1</v>
      </c>
      <c r="B17" s="1" t="n">
        <v>0.8</v>
      </c>
      <c r="C17" s="1" t="n">
        <v>2.4</v>
      </c>
      <c r="D17" s="1" t="n">
        <v>2.8</v>
      </c>
      <c r="E17" s="1" t="n">
        <v>1.4</v>
      </c>
      <c r="F17" s="1" t="n">
        <v>1.6</v>
      </c>
    </row>
    <row r="18" customFormat="false" ht="12.75" hidden="false" customHeight="false" outlineLevel="0" collapsed="false">
      <c r="A18" s="1" t="n">
        <v>1</v>
      </c>
      <c r="B18" s="1" t="n">
        <v>1.1</v>
      </c>
      <c r="C18" s="1" t="n">
        <v>1.7</v>
      </c>
      <c r="D18" s="1" t="n">
        <v>2.3</v>
      </c>
      <c r="E18" s="1" t="n">
        <v>0.9</v>
      </c>
      <c r="F18" s="1" t="n">
        <v>1.1</v>
      </c>
    </row>
    <row r="19" customFormat="false" ht="12.75" hidden="false" customHeight="false" outlineLevel="0" collapsed="false">
      <c r="A19" s="1" t="n">
        <v>1</v>
      </c>
      <c r="B19" s="1" t="n">
        <v>1</v>
      </c>
      <c r="C19" s="1" t="n">
        <v>2.3</v>
      </c>
      <c r="D19" s="1" t="n">
        <v>4.3</v>
      </c>
      <c r="E19" s="1" t="n">
        <v>2.8</v>
      </c>
      <c r="F19" s="1" t="n">
        <v>2.6</v>
      </c>
    </row>
    <row r="20" customFormat="false" ht="12.75" hidden="false" customHeight="false" outlineLevel="0" collapsed="false">
      <c r="A20" s="1" t="n">
        <v>0.8</v>
      </c>
      <c r="B20" s="1" t="n">
        <v>1.1</v>
      </c>
      <c r="C20" s="1" t="n">
        <v>1.9</v>
      </c>
      <c r="D20" s="1" t="n">
        <v>1.2</v>
      </c>
      <c r="E20" s="1" t="n">
        <v>0.8</v>
      </c>
      <c r="F20" s="1" t="n">
        <v>1.1</v>
      </c>
    </row>
    <row r="21" customFormat="false" ht="12.75" hidden="false" customHeight="false" outlineLevel="0" collapsed="false">
      <c r="A21" s="1" t="n">
        <v>0.7</v>
      </c>
      <c r="B21" s="1" t="n">
        <v>0.3</v>
      </c>
      <c r="C21" s="1" t="n">
        <v>1.1</v>
      </c>
      <c r="D21" s="1" t="n">
        <v>1</v>
      </c>
      <c r="E21" s="1" t="n">
        <v>1</v>
      </c>
      <c r="F21" s="1" t="n">
        <v>1.3</v>
      </c>
    </row>
    <row r="22" customFormat="false" ht="12.75" hidden="false" customHeight="false" outlineLevel="0" collapsed="false">
      <c r="A22" s="1" t="n">
        <v>1.3</v>
      </c>
      <c r="B22" s="1" t="n">
        <v>1.4</v>
      </c>
      <c r="C22" s="1" t="n">
        <v>2</v>
      </c>
      <c r="D22" s="1" t="n">
        <v>2</v>
      </c>
      <c r="E22" s="1" t="n">
        <v>1.2</v>
      </c>
      <c r="F22" s="1" t="n">
        <v>1.4</v>
      </c>
    </row>
    <row r="23" customFormat="false" ht="12.75" hidden="false" customHeight="false" outlineLevel="0" collapsed="false">
      <c r="A23" s="1" t="n">
        <v>1.1</v>
      </c>
      <c r="B23" s="1" t="n">
        <v>1.1</v>
      </c>
      <c r="C23" s="1" t="n">
        <v>2.4</v>
      </c>
      <c r="D23" s="1" t="n">
        <v>2.2</v>
      </c>
      <c r="E23" s="1" t="n">
        <v>2</v>
      </c>
      <c r="F23" s="1" t="n">
        <v>2</v>
      </c>
    </row>
    <row r="24" customFormat="false" ht="12.75" hidden="false" customHeight="false" outlineLevel="0" collapsed="false">
      <c r="A24" s="1" t="n">
        <v>0.9</v>
      </c>
      <c r="B24" s="1" t="n">
        <v>0.9</v>
      </c>
      <c r="C24" s="1" t="n">
        <v>2.2</v>
      </c>
      <c r="D24" s="1" t="n">
        <v>3.6</v>
      </c>
      <c r="E24" s="1" t="n">
        <v>1.7</v>
      </c>
      <c r="F24" s="1" t="n">
        <v>1.7</v>
      </c>
    </row>
    <row r="25" customFormat="false" ht="12.75" hidden="false" customHeight="false" outlineLevel="0" collapsed="false">
      <c r="A25" s="1" t="n">
        <v>1.8</v>
      </c>
      <c r="B25" s="1" t="n">
        <v>1.7</v>
      </c>
      <c r="C25" s="1" t="n">
        <v>1.8</v>
      </c>
      <c r="D25" s="1" t="n">
        <v>2.1</v>
      </c>
      <c r="E25" s="1" t="n">
        <v>1.3</v>
      </c>
      <c r="F25" s="1" t="n">
        <v>1</v>
      </c>
    </row>
    <row r="26" customFormat="false" ht="12.75" hidden="false" customHeight="false" outlineLevel="0" collapsed="false">
      <c r="A26" s="1" t="n">
        <v>1.9</v>
      </c>
      <c r="B26" s="1" t="n">
        <v>1.5</v>
      </c>
      <c r="C26" s="1" t="n">
        <v>2.3</v>
      </c>
      <c r="D26" s="1" t="n">
        <v>3</v>
      </c>
      <c r="E26" s="1" t="n">
        <v>1.8</v>
      </c>
      <c r="F26" s="1" t="n">
        <v>1.7</v>
      </c>
    </row>
    <row r="27" customFormat="false" ht="12.75" hidden="false" customHeight="false" outlineLevel="0" collapsed="false">
      <c r="A27" s="1" t="n">
        <v>1</v>
      </c>
      <c r="B27" s="1" t="n">
        <v>1.2</v>
      </c>
      <c r="C27" s="1" t="n">
        <v>2.2</v>
      </c>
      <c r="D27" s="1" t="n">
        <v>2.4</v>
      </c>
      <c r="E27" s="1" t="n">
        <v>0.7</v>
      </c>
      <c r="F27" s="1" t="n">
        <v>1.7</v>
      </c>
    </row>
    <row r="28" customFormat="false" ht="12.75" hidden="false" customHeight="false" outlineLevel="0" collapsed="false">
      <c r="A28" s="1" t="n">
        <v>1.8</v>
      </c>
      <c r="B28" s="1" t="n">
        <v>1.4</v>
      </c>
      <c r="C28" s="1" t="n">
        <v>2.8</v>
      </c>
      <c r="D28" s="1" t="n">
        <v>2.7</v>
      </c>
      <c r="E28" s="1" t="n">
        <v>1.7</v>
      </c>
      <c r="F28" s="1" t="n">
        <v>0.9</v>
      </c>
    </row>
    <row r="29" customFormat="false" ht="12.75" hidden="false" customHeight="false" outlineLevel="0" collapsed="false">
      <c r="A29" s="1" t="n">
        <v>1.2</v>
      </c>
      <c r="B29" s="1" t="n">
        <v>1.1</v>
      </c>
      <c r="C29" s="1" t="n">
        <v>2.6</v>
      </c>
      <c r="D29" s="1" t="n">
        <v>3.1</v>
      </c>
      <c r="E29" s="1" t="n">
        <v>1.6</v>
      </c>
      <c r="F29" s="1" t="n">
        <v>1.6</v>
      </c>
    </row>
    <row r="30" customFormat="false" ht="12.75" hidden="false" customHeight="false" outlineLevel="0" collapsed="false">
      <c r="A30" s="1" t="n">
        <v>1</v>
      </c>
      <c r="B30" s="1" t="n">
        <v>0.4</v>
      </c>
      <c r="C30" s="1" t="n">
        <v>1.9</v>
      </c>
      <c r="D30" s="1" t="n">
        <v>2.6</v>
      </c>
      <c r="E30" s="1" t="n">
        <v>1.7</v>
      </c>
      <c r="F30" s="1" t="n">
        <v>2.1</v>
      </c>
    </row>
    <row r="31" customFormat="false" ht="12.75" hidden="false" customHeight="false" outlineLevel="0" collapsed="false">
      <c r="A31" s="1" t="n">
        <v>0.9</v>
      </c>
      <c r="B31" s="1" t="n">
        <v>1.1</v>
      </c>
      <c r="C31" s="1" t="n">
        <v>0.5</v>
      </c>
      <c r="D31" s="1" t="n">
        <v>1.3</v>
      </c>
      <c r="E31" s="1" t="n">
        <v>1.6</v>
      </c>
      <c r="F31" s="1" t="n">
        <v>1.4</v>
      </c>
    </row>
    <row r="32" customFormat="false" ht="12.75" hidden="false" customHeight="false" outlineLevel="0" collapsed="false">
      <c r="A32" s="1" t="n">
        <v>0.3</v>
      </c>
      <c r="B32" s="1" t="n">
        <v>1</v>
      </c>
      <c r="C32" s="1" t="n">
        <v>0.7</v>
      </c>
      <c r="D32" s="1" t="n">
        <v>2</v>
      </c>
      <c r="E32" s="1" t="n">
        <v>1.9</v>
      </c>
      <c r="F32" s="1" t="n">
        <v>1.4</v>
      </c>
    </row>
    <row r="33" customFormat="false" ht="12.75" hidden="false" customHeight="false" outlineLevel="0" collapsed="false">
      <c r="A33" s="1" t="n">
        <v>1.5</v>
      </c>
      <c r="B33" s="1" t="n">
        <v>1.4</v>
      </c>
      <c r="C33" s="1" t="n">
        <v>2.1</v>
      </c>
      <c r="D33" s="1" t="n">
        <v>2.7</v>
      </c>
      <c r="E33" s="1" t="n">
        <v>1.8</v>
      </c>
      <c r="F33" s="1" t="n">
        <v>1.8</v>
      </c>
    </row>
    <row r="34" customFormat="false" ht="12.75" hidden="false" customHeight="false" outlineLevel="0" collapsed="false">
      <c r="A34" s="1" t="n">
        <v>0.9</v>
      </c>
      <c r="B34" s="1" t="n">
        <v>0.7</v>
      </c>
      <c r="C34" s="1" t="n">
        <v>1.7</v>
      </c>
      <c r="D34" s="1" t="n">
        <v>2.3</v>
      </c>
      <c r="E34" s="1" t="n">
        <v>1.5</v>
      </c>
      <c r="F34" s="1" t="n">
        <v>1.6</v>
      </c>
    </row>
    <row r="35" customFormat="false" ht="12.75" hidden="false" customHeight="false" outlineLevel="0" collapsed="false">
      <c r="A35" s="1" t="n">
        <v>0.8</v>
      </c>
      <c r="B35" s="1" t="n">
        <v>1.6</v>
      </c>
      <c r="C35" s="1" t="n">
        <v>1.4</v>
      </c>
      <c r="D35" s="1" t="n">
        <v>1</v>
      </c>
      <c r="E35" s="1" t="n">
        <v>0.5</v>
      </c>
      <c r="F35" s="1" t="n">
        <v>0.8</v>
      </c>
    </row>
    <row r="36" customFormat="false" ht="12.75" hidden="false" customHeight="false" outlineLevel="0" collapsed="false">
      <c r="A36" s="1" t="n">
        <v>1.2</v>
      </c>
      <c r="B36" s="1" t="n">
        <v>0.9</v>
      </c>
      <c r="C36" s="1" t="n">
        <v>2.4</v>
      </c>
      <c r="D36" s="1" t="n">
        <v>2.9</v>
      </c>
      <c r="E36" s="1" t="n">
        <v>1.8</v>
      </c>
      <c r="F36" s="1" t="n">
        <v>1.8</v>
      </c>
    </row>
    <row r="37" customFormat="false" ht="12.75" hidden="false" customHeight="false" outlineLevel="0" collapsed="false">
      <c r="A37" s="1" t="n">
        <v>1.5</v>
      </c>
      <c r="B37" s="1" t="n">
        <v>1.4</v>
      </c>
      <c r="C37" s="1" t="n">
        <v>1.1</v>
      </c>
      <c r="D37" s="1" t="n">
        <v>1.6</v>
      </c>
      <c r="E37" s="1" t="n">
        <v>1.6</v>
      </c>
      <c r="F37" s="1" t="n">
        <v>1.6</v>
      </c>
    </row>
    <row r="38" customFormat="false" ht="12.75" hidden="false" customHeight="false" outlineLevel="0" collapsed="false">
      <c r="A38" s="1" t="n">
        <v>0.7</v>
      </c>
      <c r="B38" s="1" t="n">
        <v>0.8</v>
      </c>
      <c r="C38" s="1" t="n">
        <v>1.8</v>
      </c>
      <c r="D38" s="1" t="n">
        <v>2.8</v>
      </c>
      <c r="E38" s="1" t="n">
        <v>1.7</v>
      </c>
      <c r="F38" s="1" t="n">
        <v>2.1</v>
      </c>
    </row>
    <row r="39" customFormat="false" ht="12.75" hidden="false" customHeight="false" outlineLevel="0" collapsed="false">
      <c r="A39" s="1" t="n">
        <v>1.1</v>
      </c>
      <c r="B39" s="1" t="n">
        <v>0.9</v>
      </c>
      <c r="C39" s="1" t="n">
        <v>0.8</v>
      </c>
      <c r="D39" s="1" t="n">
        <v>2</v>
      </c>
      <c r="E39" s="1" t="n">
        <v>1.4</v>
      </c>
      <c r="F39" s="1" t="n">
        <v>2</v>
      </c>
    </row>
    <row r="40" customFormat="false" ht="12.75" hidden="false" customHeight="false" outlineLevel="0" collapsed="false">
      <c r="A40" s="1" t="n">
        <v>0.2</v>
      </c>
      <c r="B40" s="1" t="n">
        <v>0.2</v>
      </c>
      <c r="C40" s="1" t="n">
        <v>0.7</v>
      </c>
      <c r="D40" s="1" t="n">
        <v>1.6</v>
      </c>
      <c r="E40" s="1" t="n">
        <v>0.6</v>
      </c>
      <c r="F40" s="1" t="n">
        <v>1.4</v>
      </c>
    </row>
    <row r="41" customFormat="false" ht="12.75" hidden="false" customHeight="false" outlineLevel="0" collapsed="false">
      <c r="A41" s="1" t="n">
        <v>0.7</v>
      </c>
      <c r="B41" s="1" t="n">
        <v>0.8</v>
      </c>
      <c r="C41" s="1" t="n">
        <v>3.1</v>
      </c>
      <c r="D41" s="1" t="n">
        <v>3.4</v>
      </c>
      <c r="E41" s="1" t="n">
        <v>1.9</v>
      </c>
      <c r="F41" s="1" t="n">
        <v>2</v>
      </c>
    </row>
    <row r="42" customFormat="false" ht="12.75" hidden="false" customHeight="false" outlineLevel="0" collapsed="false">
      <c r="A42" s="1" t="n">
        <v>1.2</v>
      </c>
      <c r="B42" s="1" t="n">
        <v>1.1</v>
      </c>
      <c r="C42" s="1" t="n">
        <v>3.1</v>
      </c>
      <c r="D42" s="1" t="n">
        <v>2.8</v>
      </c>
      <c r="E42" s="1" t="n">
        <v>1.8</v>
      </c>
      <c r="F42" s="1" t="n">
        <v>2</v>
      </c>
    </row>
    <row r="43" customFormat="false" ht="12.75" hidden="false" customHeight="false" outlineLevel="0" collapsed="false">
      <c r="A43" s="1" t="n">
        <v>0.9</v>
      </c>
      <c r="B43" s="1" t="n">
        <v>0.8</v>
      </c>
      <c r="C43" s="1" t="n">
        <v>0.9</v>
      </c>
      <c r="D43" s="1" t="n">
        <v>2.2</v>
      </c>
      <c r="E43" s="1" t="n">
        <v>1.7</v>
      </c>
      <c r="F43" s="1" t="n">
        <v>1.7</v>
      </c>
    </row>
    <row r="44" customFormat="false" ht="12.75" hidden="false" customHeight="false" outlineLevel="0" collapsed="false">
      <c r="A44" s="1" t="n">
        <v>1.4</v>
      </c>
      <c r="B44" s="1" t="n">
        <v>1.2</v>
      </c>
      <c r="C44" s="1" t="n">
        <v>2.1</v>
      </c>
      <c r="D44" s="1" t="n">
        <v>2.8</v>
      </c>
      <c r="E44" s="1" t="n">
        <v>1.3</v>
      </c>
      <c r="F44" s="1" t="n">
        <v>1.3</v>
      </c>
    </row>
    <row r="45" customFormat="false" ht="12.75" hidden="false" customHeight="false" outlineLevel="0" collapsed="false">
      <c r="A45" s="1" t="n">
        <v>1.3</v>
      </c>
      <c r="B45" s="1" t="n">
        <v>1.1</v>
      </c>
      <c r="C45" s="1" t="n">
        <v>2.8</v>
      </c>
      <c r="D45" s="1" t="n">
        <v>3.5</v>
      </c>
      <c r="E45" s="1" t="n">
        <v>1.2</v>
      </c>
      <c r="F45" s="1" t="n">
        <v>1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1" t="n">
        <v>3.2</v>
      </c>
      <c r="D46" s="1" t="n">
        <v>4</v>
      </c>
      <c r="E46" s="1" t="n">
        <v>2.5</v>
      </c>
      <c r="F46" s="1" t="n">
        <v>2.3</v>
      </c>
    </row>
    <row r="47" customFormat="false" ht="12.75" hidden="false" customHeight="false" outlineLevel="0" collapsed="false">
      <c r="A47" s="1" t="n">
        <v>1.9</v>
      </c>
      <c r="B47" s="1" t="n">
        <v>1.5</v>
      </c>
      <c r="C47" s="1" t="n">
        <v>2</v>
      </c>
      <c r="D47" s="1" t="n">
        <v>2.3</v>
      </c>
      <c r="E47" s="1" t="n">
        <v>1.9</v>
      </c>
      <c r="F47" s="1" t="n">
        <v>1.8</v>
      </c>
    </row>
    <row r="48" customFormat="false" ht="12.75" hidden="false" customHeight="false" outlineLevel="0" collapsed="false">
      <c r="A48" s="1" t="n">
        <v>0.7</v>
      </c>
      <c r="B48" s="1" t="n">
        <v>1.2</v>
      </c>
      <c r="C48" s="1" t="n">
        <v>1.9</v>
      </c>
      <c r="D48" s="1" t="n">
        <v>3.1</v>
      </c>
      <c r="E48" s="1" t="n">
        <v>2</v>
      </c>
      <c r="F48" s="1" t="n">
        <v>2.1</v>
      </c>
    </row>
    <row r="49" customFormat="false" ht="12.75" hidden="false" customHeight="false" outlineLevel="0" collapsed="false">
      <c r="A49" s="1" t="n">
        <v>1.1</v>
      </c>
      <c r="B49" s="1" t="n">
        <v>1.6</v>
      </c>
      <c r="C49" s="1" t="n">
        <v>2</v>
      </c>
      <c r="D49" s="1" t="n">
        <v>3</v>
      </c>
      <c r="E49" s="1" t="n">
        <v>2.5</v>
      </c>
      <c r="F49" s="1" t="n">
        <v>2.3</v>
      </c>
    </row>
    <row r="50" customFormat="false" ht="12.75" hidden="false" customHeight="false" outlineLevel="0" collapsed="false">
      <c r="A50" s="1" t="n">
        <v>0.7</v>
      </c>
      <c r="B50" s="1" t="n">
        <v>0.3</v>
      </c>
      <c r="C50" s="1" t="n">
        <v>0.9</v>
      </c>
      <c r="D50" s="1" t="n">
        <v>1.3</v>
      </c>
      <c r="E50" s="1" t="n">
        <v>1</v>
      </c>
      <c r="F50" s="1" t="n">
        <v>1.3</v>
      </c>
    </row>
    <row r="51" customFormat="false" ht="12.75" hidden="false" customHeight="false" outlineLevel="0" collapsed="false">
      <c r="A51" s="1" t="n">
        <v>0.7</v>
      </c>
      <c r="B51" s="1" t="n">
        <v>1.2</v>
      </c>
      <c r="C51" s="1" t="n">
        <v>2.5</v>
      </c>
      <c r="D51" s="1" t="n">
        <v>3.5</v>
      </c>
      <c r="E51" s="1" t="n">
        <v>2.1</v>
      </c>
      <c r="F51" s="1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32:14Z</dcterms:created>
  <dc:creator>Tomáš Urbánek</dc:creator>
  <dc:description/>
  <dc:language>en-US</dc:language>
  <cp:lastModifiedBy>Tomáš Urbánek</cp:lastModifiedBy>
  <dcterms:modified xsi:type="dcterms:W3CDTF">2004-05-04T10:54:44Z</dcterms:modified>
  <cp:revision>0</cp:revision>
  <dc:subject/>
  <dc:title/>
</cp:coreProperties>
</file>