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ibun:
</t>
        </r>
        <r>
          <rPr>
            <sz val="8"/>
            <color rgb="FF000000"/>
            <rFont val="Tahoma"/>
            <family val="0"/>
            <charset val="238"/>
          </rPr>
          <t xml:space="preserve">Nebo návštěvnost atd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2</xdr:rowOff>
              </xdr:from>
              <xdr:to>
                <xdr:col>2</xdr:col>
                <xdr:colOff>49</xdr:colOff>
                <xdr:row>19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ibun:
</t>
        </r>
        <r>
          <rPr>
            <sz val="8"/>
            <color rgb="FF000000"/>
            <rFont val="Tahoma"/>
            <family val="0"/>
            <charset val="238"/>
          </rPr>
          <t xml:space="preserve">Vyplňujete jen žlutá a oranžová políčka, data která nevíte zkuste odhadnout. Políčka si dle libosti roztahujte, ale šetřete slovy :). Vepsané texty jsou jen pro ilustra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1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3">
  <si>
    <t xml:space="preserve">Student, UČO:</t>
  </si>
  <si>
    <t xml:space="preserve">Karel Čapek, 007</t>
  </si>
  <si>
    <t xml:space="preserve">Název</t>
  </si>
  <si>
    <t xml:space="preserve">Název dílka</t>
  </si>
  <si>
    <t xml:space="preserve">Stručný popis:</t>
  </si>
  <si>
    <t xml:space="preserve">Je to... kniha..?</t>
  </si>
  <si>
    <t xml:space="preserve">Zacílení – širší cílová skupina:</t>
  </si>
  <si>
    <t xml:space="preserve">Široká veřejnost\studenti SŠ,...</t>
  </si>
  <si>
    <t xml:space="preserve">Velikost cílové skupiny:</t>
  </si>
  <si>
    <t xml:space="preserve">10 mil\600 tis</t>
  </si>
  <si>
    <t xml:space="preserve">Typický klient:</t>
  </si>
  <si>
    <t xml:space="preserve">Studenti 2. ročníků gymnázií</t>
  </si>
  <si>
    <t xml:space="preserve">Počet cílených  kupujících:</t>
  </si>
  <si>
    <t xml:space="preserve">Popis o co jde, provázanost s dalšími projekty:</t>
  </si>
  <si>
    <t xml:space="preserve">Učebnice s příbalovým CD, provázanost na www, kde jsou výsledky cvičení, SMS soutěž,..</t>
  </si>
  <si>
    <t xml:space="preserve">Hlavní nosné médium:</t>
  </si>
  <si>
    <t xml:space="preserve">Kniha</t>
  </si>
  <si>
    <t xml:space="preserve">Technický popis:</t>
  </si>
  <si>
    <t xml:space="preserve">A5, V8 200 stran, vše 4/4</t>
  </si>
  <si>
    <t xml:space="preserve">Další média (komunikační kanály):</t>
  </si>
  <si>
    <t xml:space="preserve">CD s nahrávkami, CD s výsledky a instrukcemi pro učitele, www stránky, SMS soutěž</t>
  </si>
  <si>
    <t xml:space="preserve">Konkurence (např. Knihy s ISBN):</t>
  </si>
  <si>
    <t xml:space="preserve">Vymezit kolik a jaké obdobné projekty jsou již na trhu</t>
  </si>
  <si>
    <t xml:space="preserve">Naše silné stránky proti konkurenci:</t>
  </si>
  <si>
    <t xml:space="preserve">Jsme barevnější, máme navíc web, SMS soutěž...</t>
  </si>
  <si>
    <t xml:space="preserve">Výhody konkurence proti nám:</t>
  </si>
  <si>
    <t xml:space="preserve">Je zavedená, má kontakty, více zkušeností...</t>
  </si>
  <si>
    <t xml:space="preserve">Předpokládaný prodej (do 3 let):</t>
  </si>
  <si>
    <t xml:space="preserve">ks</t>
  </si>
  <si>
    <t xml:space="preserve">(%) z cílovky:</t>
  </si>
  <si>
    <t xml:space="preserve">Náklady na výrobu:</t>
  </si>
  <si>
    <t xml:space="preserve">Velký náklad (ceny celkem)</t>
  </si>
  <si>
    <t xml:space="preserve">Kusová výroba (ceny za kus)</t>
  </si>
  <si>
    <t xml:space="preserve">Autorská práva:</t>
  </si>
  <si>
    <t xml:space="preserve">Kde vezmene text:</t>
  </si>
  <si>
    <t xml:space="preserve">Překlad (pokud je):</t>
  </si>
  <si>
    <t xml:space="preserve">Z jazyka, způsob výpočtu:</t>
  </si>
  <si>
    <t xml:space="preserve">Textologické zpracování:</t>
  </si>
  <si>
    <t xml:space="preserve">Co se bude řešit a jak:</t>
  </si>
  <si>
    <t xml:space="preserve">Grafické zpracování:</t>
  </si>
  <si>
    <t xml:space="preserve">Profi\sám(a)\externě, ilustrace</t>
  </si>
  <si>
    <t xml:space="preserve">Programátorské zpracování aj.</t>
  </si>
  <si>
    <t xml:space="preserve">Co se bude programovat?</t>
  </si>
  <si>
    <t xml:space="preserve">Propagace</t>
  </si>
  <si>
    <t xml:space="preserve">Recenzní výtisky, inzerce, web?</t>
  </si>
  <si>
    <t xml:space="preserve">Tisk cena</t>
  </si>
  <si>
    <t xml:space="preserve">Zdroj: cenytisku.cz, knihovnicka.cz*</t>
  </si>
  <si>
    <t xml:space="preserve">Za Počet Ks</t>
  </si>
  <si>
    <t xml:space="preserve">ks**</t>
  </si>
  <si>
    <t xml:space="preserve">Fixní náklady celkem</t>
  </si>
  <si>
    <t xml:space="preserve">Náklady na 1 kus celkem</t>
  </si>
  <si>
    <t xml:space="preserve">Zisk z kusu</t>
  </si>
  <si>
    <t xml:space="preserve">Velkoobchodní cena bez DPH</t>
  </si>
  <si>
    <t xml:space="preserve">Výše DPH</t>
  </si>
  <si>
    <t xml:space="preserve">Maloobchodní cena vč. DPH</t>
  </si>
  <si>
    <t xml:space="preserve">* Počítejte kusovou cenu při nákladu 30 ks</t>
  </si>
  <si>
    <t xml:space="preserve">** První náklad – v případě úspěchu bude dotisk</t>
  </si>
  <si>
    <t xml:space="preserve">Výsledek při prodeji (%) z nákladu (po?ítá se samo):</t>
  </si>
  <si>
    <t xml:space="preserve">Možnosti rozšíření projektu do budoucna (další díly, nové verze, provázání na web...):</t>
  </si>
  <si>
    <t xml:space="preserve">Vydat další díl, možnost vydání čítanky, interaktivních cvičení na PC jako CD ROM,…</t>
  </si>
  <si>
    <t xml:space="preserve">Osnova\základní body obsahu (dobrovolné)</t>
  </si>
  <si>
    <r>
      <rPr>
        <b val="true"/>
        <sz val="10"/>
        <rFont val="Arial"/>
        <family val="2"/>
        <charset val="238"/>
      </rPr>
      <t xml:space="preserve">Zpracujte </t>
    </r>
    <r>
      <rPr>
        <b val="true"/>
        <sz val="10"/>
        <color rgb="FFFF0000"/>
        <rFont val="Arial"/>
        <family val="2"/>
        <charset val="238"/>
      </rPr>
      <t xml:space="preserve">titulní stránku</t>
    </r>
    <r>
      <rPr>
        <b val="true"/>
        <sz val="10"/>
        <rFont val="Arial"/>
        <family val="2"/>
        <charset val="238"/>
      </rPr>
      <t xml:space="preserve"> a dále </t>
    </r>
    <r>
      <rPr>
        <b val="true"/>
        <sz val="10"/>
        <color rgb="FFFF0000"/>
        <rFont val="Arial"/>
        <family val="2"/>
        <charset val="238"/>
      </rPr>
      <t xml:space="preserve">jednu typickou vnitřní stranu</t>
    </r>
    <r>
      <rPr>
        <b val="true"/>
        <sz val="10"/>
        <rFont val="Arial"/>
        <family val="2"/>
        <charset val="238"/>
      </rPr>
      <t xml:space="preserve"> a to na stejném médiu, na kterém bude finální produkt. Texty použijte odpovídající z Internetu (adresu uvedte níže), zaměření média musí odpovídat formát, barvy, grafické zpracování (ilustrace, fotky) atd. Toto zpracujte ve stejném formátu, v jakém bude výsledek, tj. tištěné věci papírově, ostatní digitálně.</t>
    </r>
  </si>
  <si>
    <t xml:space="preserve">Text pro vnitřní stranu jsem vzal\a zd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#,##0.00&quot; Kč&quot;;\-#,##0.00&quot; Kč&quot;"/>
    <numFmt numFmtId="168" formatCode="0%"/>
    <numFmt numFmtId="169" formatCode="#,##0&quot; Kč&quot;;[RED]\-#,##0&quot; Kč&quot;"/>
    <numFmt numFmtId="170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color rgb="FFB3B3B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E6E6E6"/>
      </patternFill>
    </fill>
    <fill>
      <patternFill patternType="solid">
        <fgColor rgb="FFAECF00"/>
        <bgColor rgb="FFFFD320"/>
      </patternFill>
    </fill>
    <fill>
      <patternFill patternType="solid">
        <fgColor rgb="FFE6E6E6"/>
        <bgColor rgb="FFFFFFCC"/>
      </patternFill>
    </fill>
    <fill>
      <patternFill patternType="solid">
        <fgColor rgb="FFFFFF80"/>
        <bgColor rgb="FFFFFFCC"/>
      </patternFill>
    </fill>
    <fill>
      <patternFill patternType="solid">
        <fgColor rgb="FFFFD320"/>
        <bgColor rgb="FFFFFF00"/>
      </patternFill>
    </fill>
    <fill>
      <patternFill patternType="solid">
        <fgColor rgb="FFB3B3B3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AECF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2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/>
      <c r="G1" s="3"/>
      <c r="H1" s="4"/>
      <c r="I1" s="4"/>
      <c r="J1" s="4"/>
    </row>
    <row r="2" customFormat="false" ht="18" hidden="false" customHeight="false" outlineLevel="0" collapsed="false">
      <c r="A2" s="1" t="s">
        <v>2</v>
      </c>
      <c r="B2" s="5" t="s">
        <v>3</v>
      </c>
      <c r="C2" s="5"/>
      <c r="D2" s="5"/>
      <c r="E2" s="5"/>
      <c r="F2" s="3"/>
      <c r="G2" s="3"/>
      <c r="H2" s="4"/>
      <c r="I2" s="4"/>
      <c r="J2" s="4"/>
    </row>
    <row r="3" customFormat="false" ht="7.5" hidden="false" customHeight="true" outlineLevel="0" collapsed="false">
      <c r="A3" s="1"/>
      <c r="B3" s="6"/>
      <c r="C3" s="6"/>
      <c r="D3" s="6"/>
      <c r="E3" s="6"/>
      <c r="F3" s="3"/>
      <c r="G3" s="3"/>
    </row>
    <row r="4" customFormat="false" ht="7.5" hidden="false" customHeight="true" outlineLevel="0" collapsed="false">
      <c r="A4" s="7"/>
      <c r="B4" s="8"/>
      <c r="C4" s="8"/>
      <c r="D4" s="8"/>
      <c r="E4" s="8"/>
      <c r="F4" s="3"/>
      <c r="G4" s="3"/>
    </row>
    <row r="5" customFormat="false" ht="1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3"/>
      <c r="G5" s="3"/>
    </row>
    <row r="6" customFormat="false" ht="25.35" hidden="false" customHeight="true" outlineLevel="0" collapsed="false">
      <c r="A6" s="9" t="s">
        <v>6</v>
      </c>
      <c r="B6" s="10" t="s">
        <v>7</v>
      </c>
      <c r="C6" s="10"/>
      <c r="D6" s="10"/>
      <c r="E6" s="10"/>
      <c r="F6" s="3"/>
      <c r="G6" s="3"/>
    </row>
    <row r="7" customFormat="false" ht="13.35" hidden="false" customHeight="true" outlineLevel="0" collapsed="false">
      <c r="A7" s="9" t="s">
        <v>8</v>
      </c>
      <c r="B7" s="10" t="s">
        <v>9</v>
      </c>
      <c r="C7" s="10"/>
      <c r="D7" s="10"/>
      <c r="E7" s="10"/>
      <c r="F7" s="3"/>
      <c r="G7" s="3"/>
    </row>
    <row r="8" customFormat="false" ht="13.35" hidden="false" customHeight="true" outlineLevel="0" collapsed="false">
      <c r="A8" s="9" t="s">
        <v>10</v>
      </c>
      <c r="B8" s="10" t="s">
        <v>11</v>
      </c>
      <c r="C8" s="10"/>
      <c r="D8" s="10"/>
      <c r="E8" s="10"/>
      <c r="F8" s="3"/>
      <c r="G8" s="3"/>
    </row>
    <row r="9" customFormat="false" ht="12.75" hidden="false" customHeight="true" outlineLevel="0" collapsed="false">
      <c r="A9" s="9" t="s">
        <v>12</v>
      </c>
      <c r="B9" s="10" t="n">
        <v>34000</v>
      </c>
      <c r="C9" s="10"/>
      <c r="D9" s="10"/>
      <c r="E9" s="10"/>
    </row>
    <row r="10" customFormat="false" ht="34.35" hidden="false" customHeight="true" outlineLevel="0" collapsed="false">
      <c r="A10" s="11" t="s">
        <v>13</v>
      </c>
      <c r="B10" s="10" t="s">
        <v>14</v>
      </c>
      <c r="C10" s="10"/>
      <c r="D10" s="10"/>
      <c r="E10" s="10"/>
    </row>
    <row r="11" customFormat="false" ht="13.35" hidden="false" customHeight="true" outlineLevel="0" collapsed="false">
      <c r="A11" s="9" t="s">
        <v>15</v>
      </c>
      <c r="B11" s="10" t="s">
        <v>16</v>
      </c>
      <c r="C11" s="10"/>
      <c r="D11" s="10"/>
      <c r="E11" s="10"/>
    </row>
    <row r="12" customFormat="false" ht="13.35" hidden="false" customHeight="true" outlineLevel="0" collapsed="false">
      <c r="A12" s="9" t="s">
        <v>17</v>
      </c>
      <c r="B12" s="10" t="s">
        <v>18</v>
      </c>
      <c r="C12" s="10"/>
      <c r="D12" s="10"/>
      <c r="E12" s="10"/>
    </row>
    <row r="13" customFormat="false" ht="23.85" hidden="false" customHeight="true" outlineLevel="0" collapsed="false">
      <c r="A13" s="11" t="s">
        <v>19</v>
      </c>
      <c r="B13" s="10" t="s">
        <v>20</v>
      </c>
      <c r="C13" s="10"/>
      <c r="D13" s="10"/>
      <c r="E13" s="10"/>
    </row>
    <row r="14" customFormat="false" ht="47.85" hidden="false" customHeight="true" outlineLevel="0" collapsed="false">
      <c r="A14" s="9" t="s">
        <v>21</v>
      </c>
      <c r="B14" s="10" t="s">
        <v>22</v>
      </c>
      <c r="C14" s="10"/>
      <c r="D14" s="10"/>
      <c r="E14" s="10"/>
    </row>
    <row r="15" customFormat="false" ht="34.35" hidden="false" customHeight="true" outlineLevel="0" collapsed="false">
      <c r="A15" s="11" t="s">
        <v>23</v>
      </c>
      <c r="B15" s="10" t="s">
        <v>24</v>
      </c>
      <c r="C15" s="10"/>
      <c r="D15" s="10"/>
      <c r="E15" s="10"/>
    </row>
    <row r="16" customFormat="false" ht="32.1" hidden="false" customHeight="true" outlineLevel="0" collapsed="false">
      <c r="A16" s="9" t="s">
        <v>25</v>
      </c>
      <c r="B16" s="10" t="s">
        <v>26</v>
      </c>
      <c r="C16" s="10"/>
      <c r="D16" s="10"/>
      <c r="E16" s="10"/>
    </row>
    <row r="17" customFormat="false" ht="12.75" hidden="false" customHeight="false" outlineLevel="0" collapsed="false">
      <c r="A17" s="12" t="s">
        <v>27</v>
      </c>
      <c r="B17" s="13" t="n">
        <v>3000</v>
      </c>
      <c r="C17" s="0" t="s">
        <v>28</v>
      </c>
      <c r="D17" s="14" t="s">
        <v>29</v>
      </c>
      <c r="E17" s="15" t="n">
        <f aca="false">B17/B9</f>
        <v>0.0882352941176471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7" t="s">
        <v>30</v>
      </c>
      <c r="B19" s="16" t="s">
        <v>31</v>
      </c>
      <c r="C19" s="16"/>
      <c r="D19" s="16" t="s">
        <v>32</v>
      </c>
      <c r="E19" s="16"/>
    </row>
    <row r="20" customFormat="false" ht="12.75" hidden="false" customHeight="false" outlineLevel="0" collapsed="false">
      <c r="A20" s="12" t="s">
        <v>33</v>
      </c>
      <c r="B20" s="17" t="n">
        <v>40000</v>
      </c>
      <c r="D20" s="18" t="n">
        <v>50</v>
      </c>
    </row>
    <row r="21" customFormat="false" ht="12.75" hidden="false" customHeight="false" outlineLevel="0" collapsed="false">
      <c r="A21" s="12" t="s">
        <v>34</v>
      </c>
      <c r="B21" s="19"/>
      <c r="D21" s="20"/>
    </row>
    <row r="22" customFormat="false" ht="12.75" hidden="false" customHeight="false" outlineLevel="0" collapsed="false">
      <c r="A22" s="12" t="s">
        <v>35</v>
      </c>
      <c r="B22" s="17" t="n">
        <v>0</v>
      </c>
      <c r="D22" s="18" t="n">
        <v>0</v>
      </c>
    </row>
    <row r="23" customFormat="false" ht="12.75" hidden="false" customHeight="false" outlineLevel="0" collapsed="false">
      <c r="A23" s="12" t="s">
        <v>36</v>
      </c>
      <c r="B23" s="19"/>
      <c r="D23" s="20"/>
    </row>
    <row r="24" customFormat="false" ht="12.75" hidden="false" customHeight="false" outlineLevel="0" collapsed="false">
      <c r="A24" s="12" t="s">
        <v>37</v>
      </c>
      <c r="B24" s="17" t="n">
        <v>10000</v>
      </c>
      <c r="D24" s="18" t="n">
        <v>30</v>
      </c>
    </row>
    <row r="25" customFormat="false" ht="12.75" hidden="false" customHeight="false" outlineLevel="0" collapsed="false">
      <c r="A25" s="12" t="s">
        <v>38</v>
      </c>
      <c r="B25" s="19"/>
      <c r="D25" s="20"/>
    </row>
    <row r="26" customFormat="false" ht="12.75" hidden="false" customHeight="false" outlineLevel="0" collapsed="false">
      <c r="A26" s="12" t="s">
        <v>39</v>
      </c>
      <c r="B26" s="17" t="n">
        <v>15000</v>
      </c>
      <c r="D26" s="18" t="n">
        <v>50</v>
      </c>
    </row>
    <row r="27" customFormat="false" ht="12.75" hidden="false" customHeight="false" outlineLevel="0" collapsed="false">
      <c r="A27" s="12" t="s">
        <v>40</v>
      </c>
      <c r="B27" s="19"/>
      <c r="D27" s="20"/>
    </row>
    <row r="28" customFormat="false" ht="12.75" hidden="false" customHeight="false" outlineLevel="0" collapsed="false">
      <c r="A28" s="12" t="s">
        <v>41</v>
      </c>
      <c r="B28" s="17" t="n">
        <v>0</v>
      </c>
      <c r="D28" s="18" t="n">
        <v>0</v>
      </c>
    </row>
    <row r="29" customFormat="false" ht="12.75" hidden="false" customHeight="false" outlineLevel="0" collapsed="false">
      <c r="A29" s="12" t="s">
        <v>42</v>
      </c>
      <c r="B29" s="19"/>
      <c r="D29" s="20"/>
    </row>
    <row r="30" customFormat="false" ht="12.75" hidden="false" customHeight="false" outlineLevel="0" collapsed="false">
      <c r="A30" s="12" t="s">
        <v>43</v>
      </c>
      <c r="B30" s="17" t="n">
        <v>7000</v>
      </c>
      <c r="D30" s="18" t="n">
        <v>20</v>
      </c>
    </row>
    <row r="31" customFormat="false" ht="12.75" hidden="false" customHeight="false" outlineLevel="0" collapsed="false">
      <c r="A31" s="12" t="s">
        <v>44</v>
      </c>
      <c r="B31" s="19"/>
      <c r="D31" s="20"/>
    </row>
    <row r="32" customFormat="false" ht="12.75" hidden="false" customHeight="false" outlineLevel="0" collapsed="false">
      <c r="A32" s="12" t="s">
        <v>45</v>
      </c>
      <c r="B32" s="17" t="n">
        <v>50000</v>
      </c>
      <c r="D32" s="18" t="n">
        <v>80</v>
      </c>
    </row>
    <row r="33" customFormat="false" ht="12.75" hidden="false" customHeight="false" outlineLevel="0" collapsed="false">
      <c r="A33" s="21" t="s">
        <v>46</v>
      </c>
      <c r="B33" s="19"/>
      <c r="D33" s="20"/>
    </row>
    <row r="34" customFormat="false" ht="12.75" hidden="false" customHeight="false" outlineLevel="0" collapsed="false">
      <c r="A34" s="12" t="s">
        <v>47</v>
      </c>
      <c r="B34" s="19" t="n">
        <v>1000</v>
      </c>
      <c r="C34" s="0" t="s">
        <v>48</v>
      </c>
      <c r="D34" s="20" t="n">
        <v>1</v>
      </c>
      <c r="E34" s="0" t="s">
        <v>28</v>
      </c>
    </row>
    <row r="35" customFormat="false" ht="12.75" hidden="false" customHeight="false" outlineLevel="0" collapsed="false">
      <c r="A35" s="12" t="s">
        <v>49</v>
      </c>
      <c r="B35" s="22" t="n">
        <f aca="false">SUM(B20:B32)</f>
        <v>122000</v>
      </c>
      <c r="D35" s="22" t="n">
        <f aca="false">SUM(D20:D32)</f>
        <v>230</v>
      </c>
    </row>
    <row r="36" customFormat="false" ht="12.75" hidden="false" customHeight="false" outlineLevel="0" collapsed="false">
      <c r="A36" s="12" t="s">
        <v>50</v>
      </c>
      <c r="B36" s="22" t="n">
        <f aca="false">B35/B34</f>
        <v>122</v>
      </c>
      <c r="D36" s="22" t="n">
        <f aca="false">D35/D34</f>
        <v>230</v>
      </c>
    </row>
    <row r="37" customFormat="false" ht="12.75" hidden="false" customHeight="false" outlineLevel="0" collapsed="false">
      <c r="A37" s="12" t="s">
        <v>51</v>
      </c>
      <c r="B37" s="22" t="n">
        <f aca="false">B38-B36</f>
        <v>79.3468013468013</v>
      </c>
      <c r="D37" s="22" t="n">
        <f aca="false">D38-D36</f>
        <v>38.6868686868687</v>
      </c>
    </row>
    <row r="38" customFormat="false" ht="12.75" hidden="false" customHeight="false" outlineLevel="0" collapsed="false">
      <c r="A38" s="12" t="s">
        <v>52</v>
      </c>
      <c r="B38" s="22" t="n">
        <f aca="false">B40/1.35/(1+B39)</f>
        <v>201.346801346801</v>
      </c>
      <c r="D38" s="22" t="n">
        <f aca="false">D40/1.35/(1+D39)</f>
        <v>268.686868686869</v>
      </c>
    </row>
    <row r="39" customFormat="false" ht="12.75" hidden="false" customHeight="false" outlineLevel="0" collapsed="false">
      <c r="A39" s="12" t="s">
        <v>53</v>
      </c>
      <c r="B39" s="23" t="n">
        <v>0.1</v>
      </c>
      <c r="D39" s="24" t="n">
        <v>0.1</v>
      </c>
    </row>
    <row r="40" customFormat="false" ht="12.75" hidden="false" customHeight="false" outlineLevel="0" collapsed="false">
      <c r="A40" s="12" t="s">
        <v>54</v>
      </c>
      <c r="B40" s="25" t="n">
        <v>299</v>
      </c>
      <c r="D40" s="26" t="n">
        <v>399</v>
      </c>
    </row>
    <row r="41" customFormat="false" ht="12.75" hidden="false" customHeight="false" outlineLevel="0" collapsed="false">
      <c r="A41" s="27" t="s">
        <v>55</v>
      </c>
    </row>
    <row r="42" customFormat="false" ht="12.75" hidden="false" customHeight="false" outlineLevel="0" collapsed="false">
      <c r="A42" s="27" t="s">
        <v>56</v>
      </c>
    </row>
    <row r="43" customFormat="false" ht="12.75" hidden="false" customHeight="false" outlineLevel="0" collapsed="false">
      <c r="A43" s="7" t="s">
        <v>57</v>
      </c>
      <c r="B43" s="16"/>
      <c r="C43" s="16"/>
      <c r="D43" s="16"/>
      <c r="E43" s="16"/>
    </row>
    <row r="44" customFormat="false" ht="12.75" hidden="false" customHeight="false" outlineLevel="0" collapsed="false">
      <c r="A44" s="28" t="n">
        <v>0.3</v>
      </c>
      <c r="B44" s="29" t="n">
        <f aca="false">(B$38*A44*B$34)-B$35</f>
        <v>-61595.9595959596</v>
      </c>
      <c r="C44" s="30" t="n">
        <f aca="false">B$34*A44</f>
        <v>300</v>
      </c>
      <c r="D44" s="29" t="n">
        <f aca="false">C44*D$37</f>
        <v>11606.0606060606</v>
      </c>
    </row>
    <row r="45" customFormat="false" ht="12.75" hidden="false" customHeight="false" outlineLevel="0" collapsed="false">
      <c r="A45" s="28" t="n">
        <v>0.5</v>
      </c>
      <c r="B45" s="29" t="n">
        <f aca="false">(B$38*A45*B$34)-B$35</f>
        <v>-21326.5993265993</v>
      </c>
      <c r="C45" s="30" t="n">
        <f aca="false">B$34*A45</f>
        <v>500</v>
      </c>
      <c r="D45" s="29" t="n">
        <f aca="false">C45*D$37</f>
        <v>19343.4343434343</v>
      </c>
    </row>
    <row r="46" customFormat="false" ht="12.75" hidden="false" customHeight="false" outlineLevel="0" collapsed="false">
      <c r="A46" s="28" t="n">
        <v>0.75</v>
      </c>
      <c r="B46" s="29" t="n">
        <f aca="false">(B$38*A46*B$34)-B$35</f>
        <v>29010.101010101</v>
      </c>
      <c r="C46" s="30" t="n">
        <f aca="false">B$34*A46</f>
        <v>750</v>
      </c>
      <c r="D46" s="29" t="n">
        <f aca="false">C46*D$37</f>
        <v>29015.1515151515</v>
      </c>
    </row>
    <row r="47" customFormat="false" ht="12.75" hidden="false" customHeight="false" outlineLevel="0" collapsed="false">
      <c r="A47" s="28" t="n">
        <v>0.99</v>
      </c>
      <c r="B47" s="29" t="n">
        <f aca="false">(B$38*A47*B$34)-B$35</f>
        <v>77333.3333333333</v>
      </c>
      <c r="C47" s="30" t="n">
        <f aca="false">B$34*A47</f>
        <v>990</v>
      </c>
      <c r="D47" s="29" t="n">
        <f aca="false">C47*D$37</f>
        <v>38300</v>
      </c>
    </row>
    <row r="49" customFormat="false" ht="12.75" hidden="false" customHeight="false" outlineLevel="0" collapsed="false">
      <c r="A49" s="7" t="s">
        <v>58</v>
      </c>
      <c r="B49" s="7"/>
      <c r="C49" s="7"/>
      <c r="D49" s="7"/>
      <c r="E49" s="7"/>
    </row>
    <row r="50" customFormat="false" ht="53.65" hidden="false" customHeight="true" outlineLevel="0" collapsed="false">
      <c r="A50" s="31" t="s">
        <v>59</v>
      </c>
      <c r="B50" s="31"/>
      <c r="C50" s="31"/>
      <c r="D50" s="31"/>
      <c r="E50" s="31"/>
    </row>
    <row r="52" customFormat="false" ht="12.75" hidden="false" customHeight="false" outlineLevel="0" collapsed="false">
      <c r="A52" s="7" t="s">
        <v>60</v>
      </c>
      <c r="B52" s="7"/>
      <c r="C52" s="7"/>
      <c r="D52" s="7"/>
      <c r="E52" s="7"/>
    </row>
    <row r="53" customFormat="false" ht="53.65" hidden="false" customHeight="true" outlineLevel="0" collapsed="false">
      <c r="A53" s="31"/>
      <c r="B53" s="31"/>
      <c r="C53" s="31"/>
      <c r="D53" s="31"/>
      <c r="E53" s="31"/>
    </row>
    <row r="55" customFormat="false" ht="85.15" hidden="false" customHeight="true" outlineLevel="0" collapsed="false">
      <c r="A55" s="32" t="s">
        <v>61</v>
      </c>
      <c r="B55" s="32"/>
      <c r="C55" s="32"/>
      <c r="D55" s="32"/>
      <c r="E55" s="32"/>
    </row>
    <row r="56" customFormat="false" ht="12.75" hidden="false" customHeight="false" outlineLevel="0" collapsed="false">
      <c r="A56" s="1" t="s">
        <v>62</v>
      </c>
    </row>
    <row r="57" customFormat="false" ht="12.75" hidden="false" customHeight="false" outlineLevel="0" collapsed="false">
      <c r="A57" s="19"/>
      <c r="B57" s="19"/>
      <c r="C57" s="19"/>
      <c r="D57" s="19"/>
      <c r="E57" s="19"/>
    </row>
  </sheetData>
  <mergeCells count="17">
    <mergeCell ref="B1:E1"/>
    <mergeCell ref="B2:E2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50:E50"/>
    <mergeCell ref="A53:E53"/>
    <mergeCell ref="A55:E5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70138888888889" bottom="1.025" header="0.43263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70138888888889" bottom="1.025" header="0.43263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6:09:34Z</dcterms:created>
  <dc:creator/>
  <dc:description/>
  <dc:language>en-US</dc:language>
  <cp:lastModifiedBy>HH</cp:lastModifiedBy>
  <cp:lastPrinted>2010-04-29T18:26:05Z</cp:lastPrinted>
  <dcterms:modified xsi:type="dcterms:W3CDTF">2011-05-09T17:09:00Z</dcterms:modified>
  <cp:revision>0</cp:revision>
  <dc:subject/>
  <dc:title/>
</cp:coreProperties>
</file>