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O_VR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8" activeCellId="0" sqref="F4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1.99"/>
    <col collapsed="false" customWidth="true" hidden="false" outlineLevel="0" max="3" min="3" style="0" width="7.99"/>
    <col collapsed="false" customWidth="true" hidden="false" outlineLevel="0" max="4" min="4" style="0" width="11.56"/>
    <col collapsed="false" customWidth="true" hidden="false" outlineLevel="0" max="5" min="5" style="0" width="12.56"/>
  </cols>
  <sheetData>
    <row r="1" customFormat="false" ht="12.75" hidden="false" customHeight="false" outlineLevel="0" collapsed="false">
      <c r="A1" s="0" t="n">
        <v>582573.835</v>
      </c>
      <c r="B1" s="0" t="n">
        <v>1214350.653</v>
      </c>
      <c r="C1" s="0" t="n">
        <v>155.195</v>
      </c>
      <c r="D1" s="0" t="n">
        <f aca="false">A1*(-1)</f>
        <v>-582573.835</v>
      </c>
      <c r="E1" s="0" t="n">
        <f aca="false">B1*(-1)</f>
        <v>-1214350.653</v>
      </c>
    </row>
    <row r="2" customFormat="false" ht="12.75" hidden="false" customHeight="false" outlineLevel="0" collapsed="false">
      <c r="A2" s="0" t="n">
        <v>582574.591</v>
      </c>
      <c r="B2" s="0" t="n">
        <v>1214352.639</v>
      </c>
      <c r="C2" s="0" t="n">
        <v>155.206</v>
      </c>
      <c r="D2" s="0" t="n">
        <f aca="false">A2*(-1)</f>
        <v>-582574.591</v>
      </c>
      <c r="E2" s="0" t="n">
        <f aca="false">B2*(-1)</f>
        <v>-1214352.639</v>
      </c>
    </row>
    <row r="3" customFormat="false" ht="12.75" hidden="false" customHeight="false" outlineLevel="0" collapsed="false">
      <c r="A3" s="0" t="n">
        <v>582572.756</v>
      </c>
      <c r="B3" s="0" t="n">
        <v>1214353.319</v>
      </c>
      <c r="C3" s="0" t="n">
        <v>155.209</v>
      </c>
      <c r="D3" s="0" t="n">
        <f aca="false">A3*(-1)</f>
        <v>-582572.756</v>
      </c>
      <c r="E3" s="0" t="n">
        <f aca="false">B3*(-1)</f>
        <v>-1214353.319</v>
      </c>
    </row>
    <row r="4" customFormat="false" ht="12.75" hidden="false" customHeight="false" outlineLevel="0" collapsed="false">
      <c r="A4" s="0" t="n">
        <v>582571.99</v>
      </c>
      <c r="B4" s="0" t="n">
        <v>1214351.346</v>
      </c>
      <c r="C4" s="0" t="n">
        <v>155.216</v>
      </c>
      <c r="D4" s="0" t="n">
        <f aca="false">A4*(-1)</f>
        <v>-582571.99</v>
      </c>
      <c r="E4" s="0" t="n">
        <f aca="false">B4*(-1)</f>
        <v>-1214351.346</v>
      </c>
    </row>
    <row r="5" customFormat="false" ht="12.75" hidden="false" customHeight="false" outlineLevel="0" collapsed="false">
      <c r="A5" s="0" t="n">
        <v>582575.235</v>
      </c>
      <c r="B5" s="0" t="n">
        <v>1214354.573</v>
      </c>
      <c r="C5" s="0" t="n">
        <v>155.23</v>
      </c>
      <c r="D5" s="0" t="n">
        <f aca="false">A5*(-1)</f>
        <v>-582575.235</v>
      </c>
      <c r="E5" s="0" t="n">
        <f aca="false">B5*(-1)</f>
        <v>-1214354.573</v>
      </c>
    </row>
    <row r="6" customFormat="false" ht="12.75" hidden="false" customHeight="false" outlineLevel="0" collapsed="false">
      <c r="A6" s="0" t="n">
        <v>582571.296</v>
      </c>
      <c r="B6" s="0" t="n">
        <v>1214349.427</v>
      </c>
      <c r="C6" s="0" t="n">
        <v>155.249</v>
      </c>
      <c r="D6" s="0" t="n">
        <f aca="false">A6*(-1)</f>
        <v>-582571.296</v>
      </c>
      <c r="E6" s="0" t="n">
        <f aca="false">B6*(-1)</f>
        <v>-1214349.427</v>
      </c>
    </row>
    <row r="7" customFormat="false" ht="12.75" hidden="false" customHeight="false" outlineLevel="0" collapsed="false">
      <c r="A7" s="0" t="n">
        <v>582573.352</v>
      </c>
      <c r="B7" s="0" t="n">
        <v>1214355.273</v>
      </c>
      <c r="C7" s="0" t="n">
        <v>155.255</v>
      </c>
      <c r="D7" s="0" t="n">
        <f aca="false">A7*(-1)</f>
        <v>-582573.352</v>
      </c>
      <c r="E7" s="0" t="n">
        <f aca="false">B7*(-1)</f>
        <v>-1214355.273</v>
      </c>
    </row>
    <row r="8" customFormat="false" ht="12.75" hidden="false" customHeight="false" outlineLevel="0" collapsed="false">
      <c r="A8" s="0" t="n">
        <v>582573.161</v>
      </c>
      <c r="B8" s="0" t="n">
        <v>1214348.75</v>
      </c>
      <c r="C8" s="0" t="n">
        <v>155.263</v>
      </c>
      <c r="D8" s="0" t="n">
        <f aca="false">A8*(-1)</f>
        <v>-582573.161</v>
      </c>
      <c r="E8" s="0" t="n">
        <f aca="false">B8*(-1)</f>
        <v>-1214348.75</v>
      </c>
    </row>
    <row r="9" customFormat="false" ht="12.75" hidden="false" customHeight="false" outlineLevel="0" collapsed="false">
      <c r="A9" s="0" t="n">
        <v>582576.493</v>
      </c>
      <c r="B9" s="0" t="n">
        <v>1214351.9</v>
      </c>
      <c r="C9" s="0" t="n">
        <v>155.265</v>
      </c>
      <c r="D9" s="0" t="n">
        <f aca="false">A9*(-1)</f>
        <v>-582576.493</v>
      </c>
      <c r="E9" s="0" t="n">
        <f aca="false">B9*(-1)</f>
        <v>-1214351.9</v>
      </c>
    </row>
    <row r="10" customFormat="false" ht="12.75" hidden="false" customHeight="false" outlineLevel="0" collapsed="false">
      <c r="A10" s="0" t="n">
        <v>582570.88</v>
      </c>
      <c r="B10" s="0" t="n">
        <v>1214354.023</v>
      </c>
      <c r="C10" s="0" t="n">
        <v>155.271</v>
      </c>
      <c r="D10" s="0" t="n">
        <f aca="false">A10*(-1)</f>
        <v>-582570.88</v>
      </c>
      <c r="E10" s="0" t="n">
        <f aca="false">B10*(-1)</f>
        <v>-1214354.023</v>
      </c>
    </row>
    <row r="11" customFormat="false" ht="12.75" hidden="false" customHeight="false" outlineLevel="0" collapsed="false">
      <c r="A11" s="0" t="n">
        <v>582577.086</v>
      </c>
      <c r="B11" s="0" t="n">
        <v>1214353.879</v>
      </c>
      <c r="C11" s="0" t="n">
        <v>155.276</v>
      </c>
      <c r="D11" s="0" t="n">
        <f aca="false">A11*(-1)</f>
        <v>-582577.086</v>
      </c>
      <c r="E11" s="0" t="n">
        <f aca="false">B11*(-1)</f>
        <v>-1214353.879</v>
      </c>
    </row>
    <row r="12" customFormat="false" ht="12.75" hidden="false" customHeight="false" outlineLevel="0" collapsed="false">
      <c r="A12" s="0" t="n">
        <v>582569.012</v>
      </c>
      <c r="B12" s="0" t="n">
        <v>1214354.783</v>
      </c>
      <c r="C12" s="0" t="n">
        <v>155.28</v>
      </c>
      <c r="D12" s="0" t="n">
        <f aca="false">A12*(-1)</f>
        <v>-582569.012</v>
      </c>
      <c r="E12" s="0" t="n">
        <f aca="false">B12*(-1)</f>
        <v>-1214354.783</v>
      </c>
    </row>
    <row r="13" customFormat="false" ht="12.75" hidden="false" customHeight="false" outlineLevel="0" collapsed="false">
      <c r="A13" s="0" t="n">
        <v>582570.152</v>
      </c>
      <c r="B13" s="0" t="n">
        <v>1214352.017</v>
      </c>
      <c r="C13" s="0" t="n">
        <v>155.281</v>
      </c>
      <c r="D13" s="0" t="n">
        <f aca="false">A13*(-1)</f>
        <v>-582570.152</v>
      </c>
      <c r="E13" s="0" t="n">
        <f aca="false">B13*(-1)</f>
        <v>-1214352.017</v>
      </c>
    </row>
    <row r="14" customFormat="false" ht="12.75" hidden="false" customHeight="false" outlineLevel="0" collapsed="false">
      <c r="A14" s="0" t="n">
        <v>582571.522</v>
      </c>
      <c r="B14" s="0" t="n">
        <v>1214355.968</v>
      </c>
      <c r="C14" s="0" t="n">
        <v>155.288</v>
      </c>
      <c r="D14" s="0" t="n">
        <f aca="false">A14*(-1)</f>
        <v>-582571.522</v>
      </c>
      <c r="E14" s="0" t="n">
        <f aca="false">B14*(-1)</f>
        <v>-1214355.968</v>
      </c>
    </row>
    <row r="15" customFormat="false" ht="12.75" hidden="false" customHeight="false" outlineLevel="0" collapsed="false">
      <c r="A15" s="0" t="n">
        <v>582576.112</v>
      </c>
      <c r="B15" s="0" t="n">
        <v>1214356.559</v>
      </c>
      <c r="C15" s="0" t="n">
        <v>155.292</v>
      </c>
      <c r="D15" s="0" t="n">
        <f aca="false">A15*(-1)</f>
        <v>-582576.112</v>
      </c>
      <c r="E15" s="0" t="n">
        <f aca="false">B15*(-1)</f>
        <v>-1214356.559</v>
      </c>
    </row>
    <row r="16" customFormat="false" ht="12.75" hidden="false" customHeight="false" outlineLevel="0" collapsed="false">
      <c r="A16" s="0" t="n">
        <v>582575.696</v>
      </c>
      <c r="B16" s="0" t="n">
        <v>1214349.94</v>
      </c>
      <c r="C16" s="0" t="n">
        <v>155.296</v>
      </c>
      <c r="D16" s="0" t="n">
        <f aca="false">A16*(-1)</f>
        <v>-582575.696</v>
      </c>
      <c r="E16" s="0" t="n">
        <f aca="false">B16*(-1)</f>
        <v>-1214349.94</v>
      </c>
    </row>
    <row r="17" customFormat="false" ht="12.75" hidden="false" customHeight="false" outlineLevel="0" collapsed="false">
      <c r="A17" s="0" t="n">
        <v>582568.299</v>
      </c>
      <c r="B17" s="0" t="n">
        <v>1214352.725</v>
      </c>
      <c r="C17" s="0" t="n">
        <v>155.297</v>
      </c>
      <c r="D17" s="0" t="n">
        <f aca="false">A17*(-1)</f>
        <v>-582568.299</v>
      </c>
      <c r="E17" s="0" t="n">
        <f aca="false">B17*(-1)</f>
        <v>-1214352.725</v>
      </c>
    </row>
    <row r="18" customFormat="false" ht="12.75" hidden="false" customHeight="false" outlineLevel="0" collapsed="false">
      <c r="A18" s="0" t="n">
        <v>582575.025</v>
      </c>
      <c r="B18" s="0" t="n">
        <v>1214348.058</v>
      </c>
      <c r="C18" s="0" t="n">
        <v>155.304</v>
      </c>
      <c r="D18" s="0" t="n">
        <f aca="false">A18*(-1)</f>
        <v>-582575.025</v>
      </c>
      <c r="E18" s="0" t="n">
        <f aca="false">B18*(-1)</f>
        <v>-1214348.058</v>
      </c>
    </row>
    <row r="19" customFormat="false" ht="12.75" hidden="false" customHeight="false" outlineLevel="0" collapsed="false">
      <c r="A19" s="0" t="n">
        <v>582570.701</v>
      </c>
      <c r="B19" s="0" t="n">
        <v>1214347.645</v>
      </c>
      <c r="C19" s="0" t="n">
        <v>155.318</v>
      </c>
      <c r="D19" s="0" t="n">
        <f aca="false">A19*(-1)</f>
        <v>-582570.701</v>
      </c>
      <c r="E19" s="0" t="n">
        <f aca="false">B19*(-1)</f>
        <v>-1214347.645</v>
      </c>
    </row>
    <row r="20" customFormat="false" ht="12.75" hidden="false" customHeight="false" outlineLevel="0" collapsed="false">
      <c r="A20" s="0" t="n">
        <v>582569.446</v>
      </c>
      <c r="B20" s="0" t="n">
        <v>1214350.169</v>
      </c>
      <c r="C20" s="0" t="n">
        <v>155.322</v>
      </c>
      <c r="D20" s="0" t="n">
        <f aca="false">A20*(-1)</f>
        <v>-582569.446</v>
      </c>
      <c r="E20" s="0" t="n">
        <f aca="false">B20*(-1)</f>
        <v>-1214350.169</v>
      </c>
    </row>
    <row r="21" customFormat="false" ht="12.75" hidden="false" customHeight="false" outlineLevel="0" collapsed="false">
      <c r="A21" s="0" t="n">
        <v>582569.641</v>
      </c>
      <c r="B21" s="0" t="n">
        <v>1214356.689</v>
      </c>
      <c r="C21" s="0" t="n">
        <v>155.323</v>
      </c>
      <c r="D21" s="0" t="n">
        <f aca="false">A21*(-1)</f>
        <v>-582569.641</v>
      </c>
      <c r="E21" s="0" t="n">
        <f aca="false">B21*(-1)</f>
        <v>-1214356.689</v>
      </c>
    </row>
    <row r="22" customFormat="false" ht="12.75" hidden="false" customHeight="false" outlineLevel="0" collapsed="false">
      <c r="A22" s="0" t="n">
        <v>582578.323</v>
      </c>
      <c r="B22" s="0" t="n">
        <v>1214351.187</v>
      </c>
      <c r="C22" s="0" t="n">
        <v>155.326</v>
      </c>
      <c r="D22" s="0" t="n">
        <f aca="false">A22*(-1)</f>
        <v>-582578.323</v>
      </c>
      <c r="E22" s="0" t="n">
        <f aca="false">B22*(-1)</f>
        <v>-1214351.187</v>
      </c>
    </row>
    <row r="23" customFormat="false" ht="12.75" hidden="false" customHeight="false" outlineLevel="0" collapsed="false">
      <c r="A23" s="0" t="n">
        <v>582577.587</v>
      </c>
      <c r="B23" s="0" t="n">
        <v>1214349.235</v>
      </c>
      <c r="C23" s="0" t="n">
        <v>155.328</v>
      </c>
      <c r="D23" s="0" t="n">
        <f aca="false">A23*(-1)</f>
        <v>-582577.587</v>
      </c>
      <c r="E23" s="0" t="n">
        <f aca="false">B23*(-1)</f>
        <v>-1214349.235</v>
      </c>
    </row>
    <row r="24" customFormat="false" ht="12.75" hidden="false" customHeight="false" outlineLevel="0" collapsed="false">
      <c r="A24" s="0" t="n">
        <v>582574.229</v>
      </c>
      <c r="B24" s="0" t="n">
        <v>1214357.293</v>
      </c>
      <c r="C24" s="0" t="n">
        <v>155.329</v>
      </c>
      <c r="D24" s="0" t="n">
        <f aca="false">A24*(-1)</f>
        <v>-582574.229</v>
      </c>
      <c r="E24" s="0" t="n">
        <f aca="false">B24*(-1)</f>
        <v>-1214357.293</v>
      </c>
    </row>
    <row r="25" customFormat="false" ht="12.75" hidden="false" customHeight="false" outlineLevel="0" collapsed="false">
      <c r="A25" s="0" t="n">
        <v>582567.644</v>
      </c>
      <c r="B25" s="0" t="n">
        <v>1214350.851</v>
      </c>
      <c r="C25" s="0" t="n">
        <v>155.335</v>
      </c>
      <c r="D25" s="0" t="n">
        <f aca="false">A25*(-1)</f>
        <v>-582567.644</v>
      </c>
      <c r="E25" s="0" t="n">
        <f aca="false">B25*(-1)</f>
        <v>-1214350.851</v>
      </c>
    </row>
    <row r="26" customFormat="false" ht="12.75" hidden="false" customHeight="false" outlineLevel="0" collapsed="false">
      <c r="A26" s="0" t="n">
        <v>582572.344</v>
      </c>
      <c r="B26" s="0" t="n">
        <v>1214357.991</v>
      </c>
      <c r="C26" s="0" t="n">
        <v>155.341</v>
      </c>
      <c r="D26" s="0" t="n">
        <f aca="false">A26*(-1)</f>
        <v>-582572.344</v>
      </c>
      <c r="E26" s="0" t="n">
        <f aca="false">B26*(-1)</f>
        <v>-1214357.991</v>
      </c>
    </row>
    <row r="27" customFormat="false" ht="12.75" hidden="false" customHeight="false" outlineLevel="0" collapsed="false">
      <c r="A27" s="0" t="n">
        <v>582574.416</v>
      </c>
      <c r="B27" s="0" t="n">
        <v>1214346.213</v>
      </c>
      <c r="C27" s="0" t="n">
        <v>155.342</v>
      </c>
      <c r="D27" s="0" t="n">
        <f aca="false">A27*(-1)</f>
        <v>-582574.416</v>
      </c>
      <c r="E27" s="0" t="n">
        <f aca="false">B27*(-1)</f>
        <v>-1214346.213</v>
      </c>
    </row>
    <row r="28" customFormat="false" ht="12.75" hidden="false" customHeight="false" outlineLevel="0" collapsed="false">
      <c r="A28" s="0" t="n">
        <v>582567.178</v>
      </c>
      <c r="B28" s="0" t="n">
        <v>1214355.523</v>
      </c>
      <c r="C28" s="0" t="n">
        <v>155.342</v>
      </c>
      <c r="D28" s="0" t="n">
        <f aca="false">A28*(-1)</f>
        <v>-582567.178</v>
      </c>
      <c r="E28" s="0" t="n">
        <f aca="false">B28*(-1)</f>
        <v>-1214355.523</v>
      </c>
    </row>
    <row r="29" customFormat="false" ht="12.75" hidden="false" customHeight="false" outlineLevel="0" collapsed="false">
      <c r="A29" s="0" t="n">
        <v>582566.521</v>
      </c>
      <c r="B29" s="0" t="n">
        <v>1214353.513</v>
      </c>
      <c r="C29" s="0" t="n">
        <v>155.346</v>
      </c>
      <c r="D29" s="0" t="n">
        <f aca="false">A29*(-1)</f>
        <v>-582566.521</v>
      </c>
      <c r="E29" s="0" t="n">
        <f aca="false">B29*(-1)</f>
        <v>-1214353.513</v>
      </c>
    </row>
    <row r="30" customFormat="false" ht="12.75" hidden="false" customHeight="false" outlineLevel="0" collapsed="false">
      <c r="A30" s="0" t="n">
        <v>582572.562</v>
      </c>
      <c r="B30" s="0" t="n">
        <v>1214346.941</v>
      </c>
      <c r="C30" s="0" t="n">
        <v>155.35</v>
      </c>
      <c r="D30" s="0" t="n">
        <f aca="false">A30*(-1)</f>
        <v>-582572.562</v>
      </c>
      <c r="E30" s="0" t="n">
        <f aca="false">B30*(-1)</f>
        <v>-1214346.941</v>
      </c>
    </row>
    <row r="31" customFormat="false" ht="12.75" hidden="false" customHeight="false" outlineLevel="0" collapsed="false">
      <c r="A31" s="0" t="n">
        <v>582570.463</v>
      </c>
      <c r="B31" s="0" t="n">
        <v>1214358.676</v>
      </c>
      <c r="C31" s="0" t="n">
        <v>155.35</v>
      </c>
      <c r="D31" s="0" t="n">
        <f aca="false">A31*(-1)</f>
        <v>-582570.463</v>
      </c>
      <c r="E31" s="0" t="n">
        <f aca="false">B31*(-1)</f>
        <v>-1214358.676</v>
      </c>
    </row>
    <row r="32" customFormat="false" ht="12.75" hidden="false" customHeight="false" outlineLevel="0" collapsed="false">
      <c r="A32" s="0" t="n">
        <v>582578.941</v>
      </c>
      <c r="B32" s="0" t="n">
        <v>1214353.179</v>
      </c>
      <c r="C32" s="0" t="n">
        <v>155.352</v>
      </c>
      <c r="D32" s="0" t="n">
        <f aca="false">A32*(-1)</f>
        <v>-582578.941</v>
      </c>
      <c r="E32" s="0" t="n">
        <f aca="false">B32*(-1)</f>
        <v>-1214353.179</v>
      </c>
    </row>
    <row r="33" customFormat="false" ht="12.75" hidden="false" customHeight="false" outlineLevel="0" collapsed="false">
      <c r="A33" s="0" t="n">
        <v>582574.81</v>
      </c>
      <c r="B33" s="0" t="n">
        <v>1214358.925</v>
      </c>
      <c r="C33" s="0" t="n">
        <v>155.362</v>
      </c>
      <c r="D33" s="0" t="n">
        <f aca="false">A33*(-1)</f>
        <v>-582574.81</v>
      </c>
      <c r="E33" s="0" t="n">
        <f aca="false">B33*(-1)</f>
        <v>-1214358.925</v>
      </c>
    </row>
    <row r="34" customFormat="false" ht="12.75" hidden="false" customHeight="false" outlineLevel="0" collapsed="false">
      <c r="A34" s="0" t="n">
        <v>582577.97</v>
      </c>
      <c r="B34" s="0" t="n">
        <v>1214355.848</v>
      </c>
      <c r="C34" s="0" t="n">
        <v>155.37</v>
      </c>
      <c r="D34" s="0" t="n">
        <f aca="false">A34*(-1)</f>
        <v>-582577.97</v>
      </c>
      <c r="E34" s="0" t="n">
        <f aca="false">B34*(-1)</f>
        <v>-1214355.848</v>
      </c>
    </row>
    <row r="35" customFormat="false" ht="12.75" hidden="false" customHeight="false" outlineLevel="0" collapsed="false">
      <c r="A35" s="0" t="n">
        <v>582568.873</v>
      </c>
      <c r="B35" s="0" t="n">
        <v>1214348.391</v>
      </c>
      <c r="C35" s="0" t="n">
        <v>155.373</v>
      </c>
      <c r="D35" s="0" t="n">
        <f aca="false">A35*(-1)</f>
        <v>-582568.873</v>
      </c>
      <c r="E35" s="0" t="n">
        <f aca="false">B35*(-1)</f>
        <v>-1214348.391</v>
      </c>
    </row>
    <row r="36" customFormat="false" ht="12.75" hidden="false" customHeight="false" outlineLevel="0" collapsed="false">
      <c r="A36" s="0" t="n">
        <v>582576.673</v>
      </c>
      <c r="B36" s="0" t="n">
        <v>1214358.206</v>
      </c>
      <c r="C36" s="0" t="n">
        <v>155.375</v>
      </c>
      <c r="D36" s="0" t="n">
        <f aca="false">A36*(-1)</f>
        <v>-582576.673</v>
      </c>
      <c r="E36" s="0" t="n">
        <f aca="false">B36*(-1)</f>
        <v>-1214358.206</v>
      </c>
    </row>
    <row r="37" customFormat="false" ht="12.75" hidden="false" customHeight="false" outlineLevel="0" collapsed="false">
      <c r="A37" s="0" t="n">
        <v>582576.899</v>
      </c>
      <c r="B37" s="0" t="n">
        <v>1214347.375</v>
      </c>
      <c r="C37" s="0" t="n">
        <v>155.376</v>
      </c>
      <c r="D37" s="0" t="n">
        <f aca="false">A37*(-1)</f>
        <v>-582576.899</v>
      </c>
      <c r="E37" s="0" t="n">
        <f aca="false">B37*(-1)</f>
        <v>-1214347.375</v>
      </c>
    </row>
    <row r="38" customFormat="false" ht="12.75" hidden="false" customHeight="false" outlineLevel="0" collapsed="false">
      <c r="A38" s="0" t="n">
        <v>582567.791</v>
      </c>
      <c r="B38" s="0" t="n">
        <v>1214357.401</v>
      </c>
      <c r="C38" s="0" t="n">
        <v>155.39</v>
      </c>
      <c r="D38" s="0" t="n">
        <f aca="false">A38*(-1)</f>
        <v>-582567.791</v>
      </c>
      <c r="E38" s="0" t="n">
        <f aca="false">B38*(-1)</f>
        <v>-1214357.401</v>
      </c>
    </row>
    <row r="39" customFormat="false" ht="12.75" hidden="false" customHeight="false" outlineLevel="0" collapsed="false">
      <c r="A39" s="0" t="n">
        <v>582579.424</v>
      </c>
      <c r="B39" s="0" t="n">
        <v>1214348.511</v>
      </c>
      <c r="C39" s="0" t="n">
        <v>155.395</v>
      </c>
      <c r="D39" s="0" t="n">
        <f aca="false">A39*(-1)</f>
        <v>-582579.424</v>
      </c>
      <c r="E39" s="0" t="n">
        <f aca="false">B39*(-1)</f>
        <v>-1214348.511</v>
      </c>
    </row>
    <row r="40" customFormat="false" ht="12.75" hidden="false" customHeight="false" outlineLevel="0" collapsed="false">
      <c r="A40" s="0" t="n">
        <v>582572.956</v>
      </c>
      <c r="B40" s="0" t="n">
        <v>1214359.611</v>
      </c>
      <c r="C40" s="0" t="n">
        <v>155.403</v>
      </c>
      <c r="D40" s="0" t="n">
        <f aca="false">A40*(-1)</f>
        <v>-582572.956</v>
      </c>
      <c r="E40" s="0" t="n">
        <f aca="false">B40*(-1)</f>
        <v>-1214359.611</v>
      </c>
    </row>
    <row r="41" customFormat="false" ht="12.75" hidden="false" customHeight="false" outlineLevel="0" collapsed="false">
      <c r="A41" s="0" t="n">
        <v>582567.009</v>
      </c>
      <c r="B41" s="0" t="n">
        <v>1214349.082</v>
      </c>
      <c r="C41" s="0" t="n">
        <v>155.405</v>
      </c>
      <c r="D41" s="0" t="n">
        <f aca="false">A41*(-1)</f>
        <v>-582567.009</v>
      </c>
      <c r="E41" s="0" t="n">
        <f aca="false">B41*(-1)</f>
        <v>-1214349.082</v>
      </c>
    </row>
    <row r="42" customFormat="false" ht="12.75" hidden="false" customHeight="false" outlineLevel="0" collapsed="false">
      <c r="A42" s="0" t="n">
        <v>582565.738</v>
      </c>
      <c r="B42" s="0" t="n">
        <v>1214351.578</v>
      </c>
      <c r="C42" s="0" t="n">
        <v>155.405</v>
      </c>
      <c r="D42" s="0" t="n">
        <f aca="false">A42*(-1)</f>
        <v>-582565.738</v>
      </c>
      <c r="E42" s="0" t="n">
        <f aca="false">B42*(-1)</f>
        <v>-1214351.578</v>
      </c>
    </row>
    <row r="43" customFormat="false" ht="12.75" hidden="false" customHeight="false" outlineLevel="0" collapsed="false">
      <c r="A43" s="0" t="n">
        <v>582569.972</v>
      </c>
      <c r="B43" s="0" t="n">
        <v>1214345.809</v>
      </c>
      <c r="C43" s="0" t="n">
        <v>155.407</v>
      </c>
      <c r="D43" s="0" t="n">
        <f aca="false">A43*(-1)</f>
        <v>-582569.972</v>
      </c>
      <c r="E43" s="0" t="n">
        <f aca="false">B43*(-1)</f>
        <v>-1214345.809</v>
      </c>
    </row>
    <row r="44" customFormat="false" ht="12.75" hidden="false" customHeight="false" outlineLevel="0" collapsed="false">
      <c r="A44" s="0" t="n">
        <v>582576.297</v>
      </c>
      <c r="B44" s="0" t="n">
        <v>1214345.482</v>
      </c>
      <c r="C44" s="0" t="n">
        <v>155.412</v>
      </c>
      <c r="D44" s="0" t="n">
        <f aca="false">A44*(-1)</f>
        <v>-582576.297</v>
      </c>
      <c r="E44" s="0" t="n">
        <f aca="false">B44*(-1)</f>
        <v>-1214345.482</v>
      </c>
    </row>
    <row r="45" customFormat="false" ht="12.75" hidden="false" customHeight="false" outlineLevel="0" collapsed="false">
      <c r="A45" s="0" t="n">
        <v>582564.708</v>
      </c>
      <c r="B45" s="0" t="n">
        <v>1214354.291</v>
      </c>
      <c r="C45" s="0" t="n">
        <v>155.412</v>
      </c>
      <c r="D45" s="0" t="n">
        <f aca="false">A45*(-1)</f>
        <v>-582564.708</v>
      </c>
      <c r="E45" s="0" t="n">
        <f aca="false">B45*(-1)</f>
        <v>-1214354.291</v>
      </c>
    </row>
    <row r="46" customFormat="false" ht="12.75" hidden="false" customHeight="false" outlineLevel="0" collapsed="false">
      <c r="A46" s="0" t="n">
        <v>582580.177</v>
      </c>
      <c r="B46" s="0" t="n">
        <v>1214350.43</v>
      </c>
      <c r="C46" s="0" t="n">
        <v>155.416</v>
      </c>
      <c r="D46" s="0" t="n">
        <f aca="false">A46*(-1)</f>
        <v>-582580.177</v>
      </c>
      <c r="E46" s="0" t="n">
        <f aca="false">B46*(-1)</f>
        <v>-1214350.43</v>
      </c>
    </row>
    <row r="47" customFormat="false" ht="12.75" hidden="false" customHeight="false" outlineLevel="0" collapsed="false">
      <c r="A47" s="0" t="n">
        <v>582578.547</v>
      </c>
      <c r="B47" s="0" t="n">
        <v>1214357.485</v>
      </c>
      <c r="C47" s="0" t="n">
        <v>155.416</v>
      </c>
      <c r="D47" s="0" t="n">
        <f aca="false">A47*(-1)</f>
        <v>-582578.547</v>
      </c>
      <c r="E47" s="0" t="n">
        <f aca="false">B47*(-1)</f>
        <v>-1214357.485</v>
      </c>
    </row>
    <row r="48" customFormat="false" ht="12.75" hidden="false" customHeight="false" outlineLevel="0" collapsed="false">
      <c r="A48" s="0" t="n">
        <v>582568.103</v>
      </c>
      <c r="B48" s="0" t="n">
        <v>1214346.547</v>
      </c>
      <c r="C48" s="0" t="n">
        <v>155.418</v>
      </c>
      <c r="D48" s="0" t="n">
        <f aca="false">A48*(-1)</f>
        <v>-582568.103</v>
      </c>
      <c r="E48" s="0" t="n">
        <f aca="false">B48*(-1)</f>
        <v>-1214346.547</v>
      </c>
    </row>
    <row r="49" customFormat="false" ht="12.75" hidden="false" customHeight="false" outlineLevel="0" collapsed="false">
      <c r="A49" s="0" t="n">
        <v>582571.81</v>
      </c>
      <c r="B49" s="0" t="n">
        <v>1214345.113</v>
      </c>
      <c r="C49" s="0" t="n">
        <v>155.421</v>
      </c>
      <c r="D49" s="0" t="n">
        <f aca="false">A49*(-1)</f>
        <v>-582571.81</v>
      </c>
      <c r="E49" s="0" t="n">
        <f aca="false">B49*(-1)</f>
        <v>-1214345.113</v>
      </c>
    </row>
    <row r="50" customFormat="false" ht="12.75" hidden="false" customHeight="false" outlineLevel="0" collapsed="false">
      <c r="A50" s="0" t="n">
        <v>582580.811</v>
      </c>
      <c r="B50" s="0" t="n">
        <v>1214352.478</v>
      </c>
      <c r="C50" s="0" t="n">
        <v>155.428</v>
      </c>
      <c r="D50" s="0" t="n">
        <f aca="false">A50*(-1)</f>
        <v>-582580.811</v>
      </c>
      <c r="E50" s="0" t="n">
        <f aca="false">B50*(-1)</f>
        <v>-1214352.478</v>
      </c>
    </row>
    <row r="51" customFormat="false" ht="12.75" hidden="false" customHeight="false" outlineLevel="0" collapsed="false">
      <c r="A51" s="0" t="n">
        <v>582579.79</v>
      </c>
      <c r="B51" s="0" t="n">
        <v>1214355.102</v>
      </c>
      <c r="C51" s="0" t="n">
        <v>155.428</v>
      </c>
      <c r="D51" s="0" t="n">
        <f aca="false">A51*(-1)</f>
        <v>-582579.79</v>
      </c>
      <c r="E51" s="0" t="n">
        <f aca="false">B51*(-1)</f>
        <v>-1214355.102</v>
      </c>
    </row>
    <row r="52" customFormat="false" ht="12.75" hidden="false" customHeight="false" outlineLevel="0" collapsed="false">
      <c r="A52" s="0" t="n">
        <v>582578.777</v>
      </c>
      <c r="B52" s="0" t="n">
        <v>1214346.627</v>
      </c>
      <c r="C52" s="0" t="n">
        <v>155.433</v>
      </c>
      <c r="D52" s="0" t="n">
        <f aca="false">A52*(-1)</f>
        <v>-582578.777</v>
      </c>
      <c r="E52" s="0" t="n">
        <f aca="false">B52*(-1)</f>
        <v>-1214346.627</v>
      </c>
    </row>
    <row r="53" customFormat="false" ht="12.75" hidden="false" customHeight="false" outlineLevel="0" collapsed="false">
      <c r="A53" s="0" t="n">
        <v>582563.872</v>
      </c>
      <c r="B53" s="0" t="n">
        <v>1214352.295</v>
      </c>
      <c r="C53" s="0" t="n">
        <v>155.435</v>
      </c>
      <c r="D53" s="0" t="n">
        <f aca="false">A53*(-1)</f>
        <v>-582563.872</v>
      </c>
      <c r="E53" s="0" t="n">
        <f aca="false">B53*(-1)</f>
        <v>-1214352.295</v>
      </c>
    </row>
    <row r="54" customFormat="false" ht="12.75" hidden="false" customHeight="false" outlineLevel="0" collapsed="false">
      <c r="A54" s="0" t="n">
        <v>582568.628</v>
      </c>
      <c r="B54" s="0" t="n">
        <v>1214359.366</v>
      </c>
      <c r="C54" s="0" t="n">
        <v>155.442</v>
      </c>
      <c r="D54" s="0" t="n">
        <f aca="false">A54*(-1)</f>
        <v>-582568.628</v>
      </c>
      <c r="E54" s="0" t="n">
        <f aca="false">B54*(-1)</f>
        <v>-1214359.366</v>
      </c>
    </row>
    <row r="55" customFormat="false" ht="12.75" hidden="false" customHeight="false" outlineLevel="0" collapsed="false">
      <c r="A55" s="0" t="n">
        <v>582573.676</v>
      </c>
      <c r="B55" s="0" t="n">
        <v>1214344.372</v>
      </c>
      <c r="C55" s="0" t="n">
        <v>155.443</v>
      </c>
      <c r="D55" s="0" t="n">
        <f aca="false">A55*(-1)</f>
        <v>-582573.676</v>
      </c>
      <c r="E55" s="0" t="n">
        <f aca="false">B55*(-1)</f>
        <v>-1214344.372</v>
      </c>
    </row>
    <row r="56" customFormat="false" ht="12.75" hidden="false" customHeight="false" outlineLevel="0" collapsed="false">
      <c r="A56" s="0" t="n">
        <v>582581.297</v>
      </c>
      <c r="B56" s="0" t="n">
        <v>1214347.767</v>
      </c>
      <c r="C56" s="0" t="n">
        <v>155.444</v>
      </c>
      <c r="D56" s="0" t="n">
        <f aca="false">A56*(-1)</f>
        <v>-582581.297</v>
      </c>
      <c r="E56" s="0" t="n">
        <f aca="false">B56*(-1)</f>
        <v>-1214347.767</v>
      </c>
    </row>
    <row r="57" customFormat="false" ht="12.75" hidden="false" customHeight="false" outlineLevel="0" collapsed="false">
      <c r="A57" s="0" t="n">
        <v>582565.319</v>
      </c>
      <c r="B57" s="0" t="n">
        <v>1214356.243</v>
      </c>
      <c r="C57" s="0" t="n">
        <v>155.446</v>
      </c>
      <c r="D57" s="0" t="n">
        <f aca="false">A57*(-1)</f>
        <v>-582565.319</v>
      </c>
      <c r="E57" s="0" t="n">
        <f aca="false">B57*(-1)</f>
        <v>-1214356.243</v>
      </c>
    </row>
    <row r="58" customFormat="false" ht="12.75" hidden="false" customHeight="false" outlineLevel="0" collapsed="false">
      <c r="A58" s="0" t="n">
        <v>582580.609</v>
      </c>
      <c r="B58" s="0" t="n">
        <v>1214345.944</v>
      </c>
      <c r="C58" s="0" t="n">
        <v>155.453</v>
      </c>
      <c r="D58" s="0" t="n">
        <f aca="false">A58*(-1)</f>
        <v>-582580.609</v>
      </c>
      <c r="E58" s="0" t="n">
        <f aca="false">B58*(-1)</f>
        <v>-1214345.944</v>
      </c>
    </row>
    <row r="59" customFormat="false" ht="12.75" hidden="false" customHeight="false" outlineLevel="0" collapsed="false">
      <c r="A59" s="0" t="n">
        <v>582571.065</v>
      </c>
      <c r="B59" s="0" t="n">
        <v>1214360.349</v>
      </c>
      <c r="C59" s="0" t="n">
        <v>155.456</v>
      </c>
      <c r="D59" s="0" t="n">
        <f aca="false">A59*(-1)</f>
        <v>-582571.065</v>
      </c>
      <c r="E59" s="0" t="n">
        <f aca="false">B59*(-1)</f>
        <v>-1214360.349</v>
      </c>
    </row>
    <row r="60" customFormat="false" ht="12.75" hidden="false" customHeight="false" outlineLevel="0" collapsed="false">
      <c r="A60" s="0" t="n">
        <v>582582.059</v>
      </c>
      <c r="B60" s="0" t="n">
        <v>1214349.716</v>
      </c>
      <c r="C60" s="0" t="n">
        <v>155.459</v>
      </c>
      <c r="D60" s="0" t="n">
        <f aca="false">A60*(-1)</f>
        <v>-582582.059</v>
      </c>
      <c r="E60" s="0" t="n">
        <f aca="false">B60*(-1)</f>
        <v>-1214349.716</v>
      </c>
    </row>
    <row r="61" customFormat="false" ht="12.75" hidden="false" customHeight="false" outlineLevel="0" collapsed="false">
      <c r="A61" s="0" t="n">
        <v>582565.113</v>
      </c>
      <c r="B61" s="0" t="n">
        <v>1214349.816</v>
      </c>
      <c r="C61" s="0" t="n">
        <v>155.461</v>
      </c>
      <c r="D61" s="0" t="n">
        <f aca="false">A61*(-1)</f>
        <v>-582565.113</v>
      </c>
      <c r="E61" s="0" t="n">
        <f aca="false">B61*(-1)</f>
        <v>-1214349.816</v>
      </c>
    </row>
    <row r="62" customFormat="false" ht="12.75" hidden="false" customHeight="false" outlineLevel="0" collapsed="false">
      <c r="A62" s="0" t="n">
        <v>582565.912</v>
      </c>
      <c r="B62" s="0" t="n">
        <v>1214358.144</v>
      </c>
      <c r="C62" s="0" t="n">
        <v>155.463</v>
      </c>
      <c r="D62" s="0" t="n">
        <f aca="false">A62*(-1)</f>
        <v>-582565.912</v>
      </c>
      <c r="E62" s="0" t="n">
        <f aca="false">B62*(-1)</f>
        <v>-1214358.144</v>
      </c>
    </row>
    <row r="63" customFormat="false" ht="12.75" hidden="false" customHeight="false" outlineLevel="0" collapsed="false">
      <c r="A63" s="0" t="n">
        <v>582575.464</v>
      </c>
      <c r="B63" s="0" t="n">
        <v>1214360.724</v>
      </c>
      <c r="C63" s="0" t="n">
        <v>155.475</v>
      </c>
      <c r="D63" s="0" t="n">
        <f aca="false">A63*(-1)</f>
        <v>-582575.464</v>
      </c>
      <c r="E63" s="0" t="n">
        <f aca="false">B63*(-1)</f>
        <v>-1214360.724</v>
      </c>
    </row>
    <row r="64" customFormat="false" ht="12.75" hidden="false" customHeight="false" outlineLevel="0" collapsed="false">
      <c r="A64" s="0" t="n">
        <v>582578.154</v>
      </c>
      <c r="B64" s="0" t="n">
        <v>1214344.751</v>
      </c>
      <c r="C64" s="0" t="n">
        <v>155.478</v>
      </c>
      <c r="D64" s="0" t="n">
        <f aca="false">A64*(-1)</f>
        <v>-582578.154</v>
      </c>
      <c r="E64" s="0" t="n">
        <f aca="false">B64*(-1)</f>
        <v>-1214344.751</v>
      </c>
    </row>
    <row r="65" customFormat="false" ht="12.75" hidden="false" customHeight="false" outlineLevel="0" collapsed="false">
      <c r="A65" s="0" t="n">
        <v>582563.272</v>
      </c>
      <c r="B65" s="0" t="n">
        <v>1214350.592</v>
      </c>
      <c r="C65" s="0" t="n">
        <v>155.479</v>
      </c>
      <c r="D65" s="0" t="n">
        <f aca="false">A65*(-1)</f>
        <v>-582563.272</v>
      </c>
      <c r="E65" s="0" t="n">
        <f aca="false">B65*(-1)</f>
        <v>-1214350.592</v>
      </c>
    </row>
    <row r="66" customFormat="false" ht="12.75" hidden="false" customHeight="false" outlineLevel="0" collapsed="false">
      <c r="A66" s="0" t="n">
        <v>582575.504</v>
      </c>
      <c r="B66" s="0" t="n">
        <v>1214343.615</v>
      </c>
      <c r="C66" s="0" t="n">
        <v>155.487</v>
      </c>
      <c r="D66" s="0" t="n">
        <f aca="false">A66*(-1)</f>
        <v>-582575.504</v>
      </c>
      <c r="E66" s="0" t="n">
        <f aca="false">B66*(-1)</f>
        <v>-1214343.615</v>
      </c>
    </row>
    <row r="67" customFormat="false" ht="12.75" hidden="false" customHeight="false" outlineLevel="0" collapsed="false">
      <c r="A67" s="0" t="n">
        <v>582581.665</v>
      </c>
      <c r="B67" s="0" t="n">
        <v>1214354.317</v>
      </c>
      <c r="C67" s="0" t="n">
        <v>155.488</v>
      </c>
      <c r="D67" s="0" t="n">
        <f aca="false">A67*(-1)</f>
        <v>-582581.665</v>
      </c>
      <c r="E67" s="0" t="n">
        <f aca="false">B67*(-1)</f>
        <v>-1214354.317</v>
      </c>
    </row>
    <row r="68" customFormat="false" ht="12.75" hidden="false" customHeight="false" outlineLevel="0" collapsed="false">
      <c r="A68" s="0" t="n">
        <v>582566.258</v>
      </c>
      <c r="B68" s="0" t="n">
        <v>1214347.351</v>
      </c>
      <c r="C68" s="0" t="n">
        <v>155.492</v>
      </c>
      <c r="D68" s="0" t="n">
        <f aca="false">A68*(-1)</f>
        <v>-582566.258</v>
      </c>
      <c r="E68" s="0" t="n">
        <f aca="false">B68*(-1)</f>
        <v>-1214347.351</v>
      </c>
    </row>
    <row r="69" customFormat="false" ht="12.75" hidden="false" customHeight="false" outlineLevel="0" collapsed="false">
      <c r="A69" s="0" t="n">
        <v>582562.857</v>
      </c>
      <c r="B69" s="0" t="n">
        <v>1214355.057</v>
      </c>
      <c r="C69" s="0" t="n">
        <v>155.495</v>
      </c>
      <c r="D69" s="0" t="n">
        <f aca="false">A69*(-1)</f>
        <v>-582562.857</v>
      </c>
      <c r="E69" s="0" t="n">
        <f aca="false">B69*(-1)</f>
        <v>-1214355.057</v>
      </c>
    </row>
    <row r="70" customFormat="false" ht="12.75" hidden="false" customHeight="false" outlineLevel="0" collapsed="false">
      <c r="A70" s="0" t="n">
        <v>582577.344</v>
      </c>
      <c r="B70" s="0" t="n">
        <v>1214360.053</v>
      </c>
      <c r="C70" s="0" t="n">
        <v>155.496</v>
      </c>
      <c r="D70" s="0" t="n">
        <f aca="false">A70*(-1)</f>
        <v>-582577.344</v>
      </c>
      <c r="E70" s="0" t="n">
        <f aca="false">B70*(-1)</f>
        <v>-1214360.053</v>
      </c>
    </row>
    <row r="71" customFormat="false" ht="12.75" hidden="false" customHeight="false" outlineLevel="0" collapsed="false">
      <c r="A71" s="0" t="n">
        <v>582566.774</v>
      </c>
      <c r="B71" s="0" t="n">
        <v>1214359.977</v>
      </c>
      <c r="C71" s="0" t="n">
        <v>155.499</v>
      </c>
      <c r="D71" s="0" t="n">
        <f aca="false">A71*(-1)</f>
        <v>-582566.774</v>
      </c>
      <c r="E71" s="0" t="n">
        <f aca="false">B71*(-1)</f>
        <v>-1214359.977</v>
      </c>
    </row>
    <row r="72" customFormat="false" ht="12.75" hidden="false" customHeight="false" outlineLevel="0" collapsed="false">
      <c r="A72" s="0" t="n">
        <v>582567.3</v>
      </c>
      <c r="B72" s="0" t="n">
        <v>1214344.713</v>
      </c>
      <c r="C72" s="0" t="n">
        <v>155.507</v>
      </c>
      <c r="D72" s="0" t="n">
        <f aca="false">A72*(-1)</f>
        <v>-582567.3</v>
      </c>
      <c r="E72" s="0" t="n">
        <f aca="false">B72*(-1)</f>
        <v>-1214344.713</v>
      </c>
    </row>
    <row r="73" customFormat="false" ht="12.75" hidden="false" customHeight="false" outlineLevel="0" collapsed="false">
      <c r="A73" s="0" t="n">
        <v>582577.361</v>
      </c>
      <c r="B73" s="0" t="n">
        <v>1214342.937</v>
      </c>
      <c r="C73" s="0" t="n">
        <v>155.508</v>
      </c>
      <c r="D73" s="0" t="n">
        <f aca="false">A73*(-1)</f>
        <v>-582577.361</v>
      </c>
      <c r="E73" s="0" t="n">
        <f aca="false">B73*(-1)</f>
        <v>-1214342.937</v>
      </c>
    </row>
    <row r="74" customFormat="false" ht="12.75" hidden="false" customHeight="false" outlineLevel="0" collapsed="false">
      <c r="A74" s="0" t="n">
        <v>582580.035</v>
      </c>
      <c r="B74" s="0" t="n">
        <v>1214344.047</v>
      </c>
      <c r="C74" s="0" t="n">
        <v>155.508</v>
      </c>
      <c r="D74" s="0" t="n">
        <f aca="false">A74*(-1)</f>
        <v>-582580.035</v>
      </c>
      <c r="E74" s="0" t="n">
        <f aca="false">B74*(-1)</f>
        <v>-1214344.047</v>
      </c>
    </row>
    <row r="75" customFormat="false" ht="12.75" hidden="false" customHeight="false" outlineLevel="0" collapsed="false">
      <c r="A75" s="0" t="n">
        <v>582582.458</v>
      </c>
      <c r="B75" s="0" t="n">
        <v>1214345.228</v>
      </c>
      <c r="C75" s="0" t="n">
        <v>155.508</v>
      </c>
      <c r="D75" s="0" t="n">
        <f aca="false">A75*(-1)</f>
        <v>-582582.458</v>
      </c>
      <c r="E75" s="0" t="n">
        <f aca="false">B75*(-1)</f>
        <v>-1214345.228</v>
      </c>
    </row>
    <row r="76" customFormat="false" ht="12.75" hidden="false" customHeight="false" outlineLevel="0" collapsed="false">
      <c r="A76" s="0" t="n">
        <v>582579.21</v>
      </c>
      <c r="B76" s="0" t="n">
        <v>1214359.326</v>
      </c>
      <c r="C76" s="0" t="n">
        <v>155.509</v>
      </c>
      <c r="D76" s="0" t="n">
        <f aca="false">A76*(-1)</f>
        <v>-582579.21</v>
      </c>
      <c r="E76" s="0" t="n">
        <f aca="false">B76*(-1)</f>
        <v>-1214359.326</v>
      </c>
    </row>
    <row r="77" customFormat="false" ht="12.75" hidden="false" customHeight="false" outlineLevel="0" collapsed="false">
      <c r="A77" s="0" t="n">
        <v>582571.028</v>
      </c>
      <c r="B77" s="0" t="n">
        <v>1214343.281</v>
      </c>
      <c r="C77" s="0" t="n">
        <v>155.51</v>
      </c>
      <c r="D77" s="0" t="n">
        <f aca="false">A77*(-1)</f>
        <v>-582571.028</v>
      </c>
      <c r="E77" s="0" t="n">
        <f aca="false">B77*(-1)</f>
        <v>-1214343.281</v>
      </c>
    </row>
    <row r="78" customFormat="false" ht="12.75" hidden="false" customHeight="false" outlineLevel="0" collapsed="false">
      <c r="A78" s="0" t="n">
        <v>582573.603</v>
      </c>
      <c r="B78" s="0" t="n">
        <v>1214361.403</v>
      </c>
      <c r="C78" s="0" t="n">
        <v>155.511</v>
      </c>
      <c r="D78" s="0" t="n">
        <f aca="false">A78*(-1)</f>
        <v>-582573.603</v>
      </c>
      <c r="E78" s="0" t="n">
        <f aca="false">B78*(-1)</f>
        <v>-1214361.403</v>
      </c>
    </row>
    <row r="79" customFormat="false" ht="12.75" hidden="false" customHeight="false" outlineLevel="0" collapsed="false">
      <c r="A79" s="0" t="n">
        <v>582580.392</v>
      </c>
      <c r="B79" s="0" t="n">
        <v>1214356.777</v>
      </c>
      <c r="C79" s="0" t="n">
        <v>155.514</v>
      </c>
      <c r="D79" s="0" t="n">
        <f aca="false">A79*(-1)</f>
        <v>-582580.392</v>
      </c>
      <c r="E79" s="0" t="n">
        <f aca="false">B79*(-1)</f>
        <v>-1214356.777</v>
      </c>
    </row>
    <row r="80" customFormat="false" ht="12.75" hidden="false" customHeight="false" outlineLevel="0" collapsed="false">
      <c r="A80" s="0" t="n">
        <v>582582.701</v>
      </c>
      <c r="B80" s="0" t="n">
        <v>1214351.76</v>
      </c>
      <c r="C80" s="0" t="n">
        <v>155.516</v>
      </c>
      <c r="D80" s="0" t="n">
        <f aca="false">A80*(-1)</f>
        <v>-582582.701</v>
      </c>
      <c r="E80" s="0" t="n">
        <f aca="false">B80*(-1)</f>
        <v>-1214351.76</v>
      </c>
    </row>
    <row r="81" customFormat="false" ht="12.75" hidden="false" customHeight="false" outlineLevel="0" collapsed="false">
      <c r="A81" s="0" t="n">
        <v>582569.146</v>
      </c>
      <c r="B81" s="0" t="n">
        <v>1214344.008</v>
      </c>
      <c r="C81" s="0" t="n">
        <v>155.517</v>
      </c>
      <c r="D81" s="0" t="n">
        <f aca="false">A81*(-1)</f>
        <v>-582569.146</v>
      </c>
      <c r="E81" s="0" t="n">
        <f aca="false">B81*(-1)</f>
        <v>-1214344.008</v>
      </c>
    </row>
    <row r="82" customFormat="false" ht="12.75" hidden="false" customHeight="false" outlineLevel="0" collapsed="false">
      <c r="A82" s="0" t="n">
        <v>582583.092</v>
      </c>
      <c r="B82" s="0" t="n">
        <v>1214347.096</v>
      </c>
      <c r="C82" s="0" t="n">
        <v>155.517</v>
      </c>
      <c r="D82" s="0" t="n">
        <f aca="false">A82*(-1)</f>
        <v>-582583.092</v>
      </c>
      <c r="E82" s="0" t="n">
        <f aca="false">B82*(-1)</f>
        <v>-1214347.096</v>
      </c>
    </row>
    <row r="83" customFormat="false" ht="12.75" hidden="false" customHeight="false" outlineLevel="0" collapsed="false">
      <c r="A83" s="0" t="n">
        <v>582583.907</v>
      </c>
      <c r="B83" s="0" t="n">
        <v>1214348.976</v>
      </c>
      <c r="C83" s="0" t="n">
        <v>155.517</v>
      </c>
      <c r="D83" s="0" t="n">
        <f aca="false">A83*(-1)</f>
        <v>-582583.907</v>
      </c>
      <c r="E83" s="0" t="n">
        <f aca="false">B83*(-1)</f>
        <v>-1214348.976</v>
      </c>
    </row>
    <row r="84" customFormat="false" ht="12.75" hidden="false" customHeight="false" outlineLevel="0" collapsed="false">
      <c r="A84" s="0" t="n">
        <v>582569.204</v>
      </c>
      <c r="B84" s="0" t="n">
        <v>1214361.033</v>
      </c>
      <c r="C84" s="0" t="n">
        <v>155.523</v>
      </c>
      <c r="D84" s="0" t="n">
        <f aca="false">A84*(-1)</f>
        <v>-582569.204</v>
      </c>
      <c r="E84" s="0" t="n">
        <f aca="false">B84*(-1)</f>
        <v>-1214361.033</v>
      </c>
    </row>
    <row r="85" customFormat="false" ht="12.75" hidden="false" customHeight="false" outlineLevel="0" collapsed="false">
      <c r="A85" s="0" t="n">
        <v>582572.894</v>
      </c>
      <c r="B85" s="0" t="n">
        <v>1214342.6</v>
      </c>
      <c r="C85" s="0" t="n">
        <v>155.526</v>
      </c>
      <c r="D85" s="0" t="n">
        <f aca="false">A85*(-1)</f>
        <v>-582572.894</v>
      </c>
      <c r="E85" s="0" t="n">
        <f aca="false">B85*(-1)</f>
        <v>-1214342.6</v>
      </c>
    </row>
    <row r="86" customFormat="false" ht="12.75" hidden="false" customHeight="false" outlineLevel="0" collapsed="false">
      <c r="A86" s="0" t="n">
        <v>582564.4</v>
      </c>
      <c r="B86" s="0" t="n">
        <v>1214348.037</v>
      </c>
      <c r="C86" s="0" t="n">
        <v>155.528</v>
      </c>
      <c r="D86" s="0" t="n">
        <f aca="false">A86*(-1)</f>
        <v>-582564.4</v>
      </c>
      <c r="E86" s="0" t="n">
        <f aca="false">B86*(-1)</f>
        <v>-1214348.037</v>
      </c>
    </row>
    <row r="87" customFormat="false" ht="12.75" hidden="false" customHeight="false" outlineLevel="0" collapsed="false">
      <c r="A87" s="0" t="n">
        <v>582563.464</v>
      </c>
      <c r="B87" s="0" t="n">
        <v>1214356.938</v>
      </c>
      <c r="C87" s="0" t="n">
        <v>155.532</v>
      </c>
      <c r="D87" s="0" t="n">
        <f aca="false">A87*(-1)</f>
        <v>-582563.464</v>
      </c>
      <c r="E87" s="0" t="n">
        <f aca="false">B87*(-1)</f>
        <v>-1214356.938</v>
      </c>
    </row>
    <row r="88" customFormat="false" ht="12.75" hidden="false" customHeight="false" outlineLevel="0" collapsed="false">
      <c r="A88" s="0" t="n">
        <v>582562.01</v>
      </c>
      <c r="B88" s="0" t="n">
        <v>1214353.015</v>
      </c>
      <c r="C88" s="0" t="n">
        <v>155.533</v>
      </c>
      <c r="D88" s="0" t="n">
        <f aca="false">A88*(-1)</f>
        <v>-582562.01</v>
      </c>
      <c r="E88" s="0" t="n">
        <f aca="false">B88*(-1)</f>
        <v>-1214353.015</v>
      </c>
    </row>
    <row r="89" customFormat="false" ht="12.75" hidden="false" customHeight="false" outlineLevel="0" collapsed="false">
      <c r="A89" s="0" t="n">
        <v>582571.699</v>
      </c>
      <c r="B89" s="0" t="n">
        <v>1214362.123</v>
      </c>
      <c r="C89" s="0" t="n">
        <v>155.533</v>
      </c>
      <c r="D89" s="0" t="n">
        <f aca="false">A89*(-1)</f>
        <v>-582571.699</v>
      </c>
      <c r="E89" s="0" t="n">
        <f aca="false">B89*(-1)</f>
        <v>-1214362.123</v>
      </c>
    </row>
    <row r="90" customFormat="false" ht="12.75" hidden="false" customHeight="false" outlineLevel="0" collapsed="false">
      <c r="A90" s="0" t="n">
        <v>582579.238</v>
      </c>
      <c r="B90" s="0" t="n">
        <v>1214342.199</v>
      </c>
      <c r="C90" s="0" t="n">
        <v>155.541</v>
      </c>
      <c r="D90" s="0" t="n">
        <f aca="false">A90*(-1)</f>
        <v>-582579.238</v>
      </c>
      <c r="E90" s="0" t="n">
        <f aca="false">B90*(-1)</f>
        <v>-1214342.199</v>
      </c>
    </row>
    <row r="91" customFormat="false" ht="12.75" hidden="false" customHeight="false" outlineLevel="0" collapsed="false">
      <c r="A91" s="0" t="n">
        <v>582576.628</v>
      </c>
      <c r="B91" s="0" t="n">
        <v>1214341.191</v>
      </c>
      <c r="C91" s="0" t="n">
        <v>155.556</v>
      </c>
      <c r="D91" s="0" t="n">
        <f aca="false">A91*(-1)</f>
        <v>-582576.628</v>
      </c>
      <c r="E91" s="0" t="n">
        <f aca="false">B91*(-1)</f>
        <v>-1214341.191</v>
      </c>
    </row>
    <row r="92" customFormat="false" ht="12.75" hidden="false" customHeight="false" outlineLevel="0" collapsed="false">
      <c r="A92" s="0" t="n">
        <v>582564.062</v>
      </c>
      <c r="B92" s="0" t="n">
        <v>1214358.831</v>
      </c>
      <c r="C92" s="0" t="n">
        <v>155.556</v>
      </c>
      <c r="D92" s="0" t="n">
        <f aca="false">A92*(-1)</f>
        <v>-582564.062</v>
      </c>
      <c r="E92" s="0" t="n">
        <f aca="false">B92*(-1)</f>
        <v>-1214358.831</v>
      </c>
    </row>
    <row r="93" customFormat="false" ht="12.75" hidden="false" customHeight="false" outlineLevel="0" collapsed="false">
      <c r="A93" s="0" t="n">
        <v>582562.544</v>
      </c>
      <c r="B93" s="0" t="n">
        <v>1214348.739</v>
      </c>
      <c r="C93" s="0" t="n">
        <v>155.561</v>
      </c>
      <c r="D93" s="0" t="n">
        <f aca="false">A93*(-1)</f>
        <v>-582562.544</v>
      </c>
      <c r="E93" s="0" t="n">
        <f aca="false">B93*(-1)</f>
        <v>-1214348.739</v>
      </c>
    </row>
    <row r="94" customFormat="false" ht="12.75" hidden="false" customHeight="false" outlineLevel="0" collapsed="false">
      <c r="A94" s="0" t="n">
        <v>582581.049</v>
      </c>
      <c r="B94" s="0" t="n">
        <v>1214358.546</v>
      </c>
      <c r="C94" s="0" t="n">
        <v>155.565</v>
      </c>
      <c r="D94" s="0" t="n">
        <f aca="false">A94*(-1)</f>
        <v>-582581.049</v>
      </c>
      <c r="E94" s="0" t="n">
        <f aca="false">B94*(-1)</f>
        <v>-1214358.546</v>
      </c>
    </row>
    <row r="95" customFormat="false" ht="12.75" hidden="false" customHeight="false" outlineLevel="0" collapsed="false">
      <c r="A95" s="0" t="n">
        <v>582561.398</v>
      </c>
      <c r="B95" s="0" t="n">
        <v>1214351.28</v>
      </c>
      <c r="C95" s="0" t="n">
        <v>155.566</v>
      </c>
      <c r="D95" s="0" t="n">
        <f aca="false">A95*(-1)</f>
        <v>-582561.398</v>
      </c>
      <c r="E95" s="0" t="n">
        <f aca="false">B95*(-1)</f>
        <v>-1214351.28</v>
      </c>
    </row>
    <row r="96" customFormat="false" ht="12.75" hidden="false" customHeight="false" outlineLevel="0" collapsed="false">
      <c r="A96" s="0" t="n">
        <v>582574.744</v>
      </c>
      <c r="B96" s="0" t="n">
        <v>1214341.876</v>
      </c>
      <c r="C96" s="0" t="n">
        <v>155.568</v>
      </c>
      <c r="D96" s="0" t="n">
        <f aca="false">A96*(-1)</f>
        <v>-582574.744</v>
      </c>
      <c r="E96" s="0" t="n">
        <f aca="false">B96*(-1)</f>
        <v>-1214341.876</v>
      </c>
    </row>
    <row r="97" customFormat="false" ht="12.75" hidden="false" customHeight="false" outlineLevel="0" collapsed="false">
      <c r="A97" s="0" t="n">
        <v>582567.361</v>
      </c>
      <c r="B97" s="0" t="n">
        <v>1214361.741</v>
      </c>
      <c r="C97" s="0" t="n">
        <v>155.569</v>
      </c>
      <c r="D97" s="0" t="n">
        <f aca="false">A97*(-1)</f>
        <v>-582567.361</v>
      </c>
      <c r="E97" s="0" t="n">
        <f aca="false">B97*(-1)</f>
        <v>-1214361.741</v>
      </c>
    </row>
    <row r="98" customFormat="false" ht="12.75" hidden="false" customHeight="false" outlineLevel="0" collapsed="false">
      <c r="A98" s="0" t="n">
        <v>582583.486</v>
      </c>
      <c r="B98" s="0" t="n">
        <v>1214353.567</v>
      </c>
      <c r="C98" s="0" t="n">
        <v>155.573</v>
      </c>
      <c r="D98" s="0" t="n">
        <f aca="false">A98*(-1)</f>
        <v>-582583.486</v>
      </c>
      <c r="E98" s="0" t="n">
        <f aca="false">B98*(-1)</f>
        <v>-1214353.567</v>
      </c>
    </row>
    <row r="99" customFormat="false" ht="12.75" hidden="false" customHeight="false" outlineLevel="0" collapsed="false">
      <c r="A99" s="0" t="n">
        <v>582561.626</v>
      </c>
      <c r="B99" s="0" t="n">
        <v>1214357.669</v>
      </c>
      <c r="C99" s="0" t="n">
        <v>155.577</v>
      </c>
      <c r="D99" s="0" t="n">
        <f aca="false">A99*(-1)</f>
        <v>-582561.626</v>
      </c>
      <c r="E99" s="0" t="n">
        <f aca="false">B99*(-1)</f>
        <v>-1214357.669</v>
      </c>
    </row>
    <row r="100" customFormat="false" ht="12.75" hidden="false" customHeight="false" outlineLevel="0" collapsed="false">
      <c r="A100" s="0" t="n">
        <v>582564.923</v>
      </c>
      <c r="B100" s="0" t="n">
        <v>1214360.75</v>
      </c>
      <c r="C100" s="0" t="n">
        <v>155.578</v>
      </c>
      <c r="D100" s="0" t="n">
        <f aca="false">A100*(-1)</f>
        <v>-582564.923</v>
      </c>
      <c r="E100" s="0" t="n">
        <f aca="false">B100*(-1)</f>
        <v>-1214360.75</v>
      </c>
    </row>
    <row r="101" customFormat="false" ht="12.75" hidden="false" customHeight="false" outlineLevel="0" collapsed="false">
      <c r="A101" s="0" t="n">
        <v>582581.866</v>
      </c>
      <c r="B101" s="0" t="n">
        <v>1214343.331</v>
      </c>
      <c r="C101" s="0" t="n">
        <v>155.579</v>
      </c>
      <c r="D101" s="0" t="n">
        <f aca="false">A101*(-1)</f>
        <v>-582581.866</v>
      </c>
      <c r="E101" s="0" t="n">
        <f aca="false">B101*(-1)</f>
        <v>-1214343.331</v>
      </c>
    </row>
    <row r="102" customFormat="false" ht="12.75" hidden="false" customHeight="false" outlineLevel="0" collapsed="false">
      <c r="A102" s="0" t="n">
        <v>582584.578</v>
      </c>
      <c r="B102" s="0" t="n">
        <v>1214351.089</v>
      </c>
      <c r="C102" s="0" t="n">
        <v>155.58</v>
      </c>
      <c r="D102" s="0" t="n">
        <f aca="false">A102*(-1)</f>
        <v>-582584.578</v>
      </c>
      <c r="E102" s="0" t="n">
        <f aca="false">B102*(-1)</f>
        <v>-1214351.089</v>
      </c>
    </row>
    <row r="103" customFormat="false" ht="12.75" hidden="false" customHeight="false" outlineLevel="0" collapsed="false">
      <c r="A103" s="0" t="n">
        <v>582560.984</v>
      </c>
      <c r="B103" s="0" t="n">
        <v>1214355.766</v>
      </c>
      <c r="C103" s="0" t="n">
        <v>155.581</v>
      </c>
      <c r="D103" s="0" t="n">
        <f aca="false">A103*(-1)</f>
        <v>-582560.984</v>
      </c>
      <c r="E103" s="0" t="n">
        <f aca="false">B103*(-1)</f>
        <v>-1214355.766</v>
      </c>
    </row>
    <row r="104" customFormat="false" ht="12.75" hidden="false" customHeight="false" outlineLevel="0" collapsed="false">
      <c r="A104" s="0" t="n">
        <v>582582.31</v>
      </c>
      <c r="B104" s="0" t="n">
        <v>1214356.089</v>
      </c>
      <c r="C104" s="0" t="n">
        <v>155.582</v>
      </c>
      <c r="D104" s="0" t="n">
        <f aca="false">A104*(-1)</f>
        <v>-582582.31</v>
      </c>
      <c r="E104" s="0" t="n">
        <f aca="false">B104*(-1)</f>
        <v>-1214356.089</v>
      </c>
    </row>
    <row r="105" customFormat="false" ht="12.75" hidden="false" customHeight="false" outlineLevel="0" collapsed="false">
      <c r="A105" s="0" t="n">
        <v>582565.457</v>
      </c>
      <c r="B105" s="0" t="n">
        <v>1214345.445</v>
      </c>
      <c r="C105" s="0" t="n">
        <v>155.583</v>
      </c>
      <c r="D105" s="0" t="n">
        <f aca="false">A105*(-1)</f>
        <v>-582565.457</v>
      </c>
      <c r="E105" s="0" t="n">
        <f aca="false">B105*(-1)</f>
        <v>-1214345.445</v>
      </c>
    </row>
    <row r="106" customFormat="false" ht="12.75" hidden="false" customHeight="false" outlineLevel="0" collapsed="false">
      <c r="A106" s="0" t="n">
        <v>582576.349</v>
      </c>
      <c r="B106" s="0" t="n">
        <v>1214362.644</v>
      </c>
      <c r="C106" s="0" t="n">
        <v>155.585</v>
      </c>
      <c r="D106" s="0" t="n">
        <f aca="false">A106*(-1)</f>
        <v>-582576.349</v>
      </c>
      <c r="E106" s="0" t="n">
        <f aca="false">B106*(-1)</f>
        <v>-1214362.644</v>
      </c>
    </row>
    <row r="107" customFormat="false" ht="12.75" hidden="false" customHeight="false" outlineLevel="0" collapsed="false">
      <c r="A107" s="0" t="n">
        <v>582574.47</v>
      </c>
      <c r="B107" s="0" t="n">
        <v>1214363.33</v>
      </c>
      <c r="C107" s="0" t="n">
        <v>155.585</v>
      </c>
      <c r="D107" s="0" t="n">
        <f aca="false">A107*(-1)</f>
        <v>-582574.47</v>
      </c>
      <c r="E107" s="0" t="n">
        <f aca="false">B107*(-1)</f>
        <v>-1214363.33</v>
      </c>
    </row>
    <row r="108" customFormat="false" ht="12.75" hidden="false" customHeight="false" outlineLevel="0" collapsed="false">
      <c r="A108" s="0" t="n">
        <v>582578.467</v>
      </c>
      <c r="B108" s="0" t="n">
        <v>1214340.469</v>
      </c>
      <c r="C108" s="0" t="n">
        <v>155.586</v>
      </c>
      <c r="D108" s="0" t="n">
        <f aca="false">A108*(-1)</f>
        <v>-582578.467</v>
      </c>
      <c r="E108" s="0" t="n">
        <f aca="false">B108*(-1)</f>
        <v>-1214340.469</v>
      </c>
    </row>
    <row r="109" customFormat="false" ht="12.75" hidden="false" customHeight="false" outlineLevel="0" collapsed="false">
      <c r="A109" s="0" t="n">
        <v>582585.732</v>
      </c>
      <c r="B109" s="0" t="n">
        <v>1214348.292</v>
      </c>
      <c r="C109" s="0" t="n">
        <v>155.593</v>
      </c>
      <c r="D109" s="0" t="n">
        <f aca="false">A109*(-1)</f>
        <v>-582585.732</v>
      </c>
      <c r="E109" s="0" t="n">
        <f aca="false">B109*(-1)</f>
        <v>-1214348.292</v>
      </c>
    </row>
    <row r="110" customFormat="false" ht="12.75" hidden="false" customHeight="false" outlineLevel="0" collapsed="false">
      <c r="A110" s="0" t="n">
        <v>582560.183</v>
      </c>
      <c r="B110" s="0" t="n">
        <v>1214353.771</v>
      </c>
      <c r="C110" s="0" t="n">
        <v>155.594</v>
      </c>
      <c r="D110" s="0" t="n">
        <f aca="false">A110*(-1)</f>
        <v>-582560.183</v>
      </c>
      <c r="E110" s="0" t="n">
        <f aca="false">B110*(-1)</f>
        <v>-1214353.771</v>
      </c>
    </row>
    <row r="111" customFormat="false" ht="12.75" hidden="false" customHeight="false" outlineLevel="0" collapsed="false">
      <c r="A111" s="0" t="n">
        <v>582569.869</v>
      </c>
      <c r="B111" s="0" t="n">
        <v>1214362.831</v>
      </c>
      <c r="C111" s="0" t="n">
        <v>155.594</v>
      </c>
      <c r="D111" s="0" t="n">
        <f aca="false">A111*(-1)</f>
        <v>-582569.869</v>
      </c>
      <c r="E111" s="0" t="n">
        <f aca="false">B111*(-1)</f>
        <v>-1214362.831</v>
      </c>
    </row>
    <row r="112" customFormat="false" ht="12.75" hidden="false" customHeight="false" outlineLevel="0" collapsed="false">
      <c r="A112" s="0" t="n">
        <v>582560.729</v>
      </c>
      <c r="B112" s="0" t="n">
        <v>1214349.423</v>
      </c>
      <c r="C112" s="0" t="n">
        <v>155.604</v>
      </c>
      <c r="D112" s="0" t="n">
        <f aca="false">A112*(-1)</f>
        <v>-582560.729</v>
      </c>
      <c r="E112" s="0" t="n">
        <f aca="false">B112*(-1)</f>
        <v>-1214349.423</v>
      </c>
    </row>
    <row r="113" customFormat="false" ht="12.75" hidden="false" customHeight="false" outlineLevel="0" collapsed="false">
      <c r="A113" s="0" t="n">
        <v>582584.959</v>
      </c>
      <c r="B113" s="0" t="n">
        <v>1214346.37</v>
      </c>
      <c r="C113" s="0" t="n">
        <v>155.605</v>
      </c>
      <c r="D113" s="0" t="n">
        <f aca="false">A113*(-1)</f>
        <v>-582584.959</v>
      </c>
      <c r="E113" s="0" t="n">
        <f aca="false">B113*(-1)</f>
        <v>-1214346.37</v>
      </c>
    </row>
    <row r="114" customFormat="false" ht="12.75" hidden="false" customHeight="false" outlineLevel="0" collapsed="false">
      <c r="A114" s="0" t="n">
        <v>582582.925</v>
      </c>
      <c r="B114" s="0" t="n">
        <v>1214357.9</v>
      </c>
      <c r="C114" s="0" t="n">
        <v>155.605</v>
      </c>
      <c r="D114" s="0" t="n">
        <f aca="false">A114*(-1)</f>
        <v>-582582.925</v>
      </c>
      <c r="E114" s="0" t="n">
        <f aca="false">B114*(-1)</f>
        <v>-1214357.9</v>
      </c>
    </row>
    <row r="115" customFormat="false" ht="12.75" hidden="false" customHeight="false" outlineLevel="0" collapsed="false">
      <c r="A115" s="0" t="n">
        <v>582562.183</v>
      </c>
      <c r="B115" s="0" t="n">
        <v>1214359.562</v>
      </c>
      <c r="C115" s="0" t="n">
        <v>155.607</v>
      </c>
      <c r="D115" s="0" t="n">
        <f aca="false">A115*(-1)</f>
        <v>-582562.183</v>
      </c>
      <c r="E115" s="0" t="n">
        <f aca="false">B115*(-1)</f>
        <v>-1214359.562</v>
      </c>
    </row>
    <row r="116" customFormat="false" ht="12.75" hidden="false" customHeight="false" outlineLevel="0" collapsed="false">
      <c r="A116" s="0" t="n">
        <v>582586.475</v>
      </c>
      <c r="B116" s="0" t="n">
        <v>1214350.416</v>
      </c>
      <c r="C116" s="0" t="n">
        <v>155.608</v>
      </c>
      <c r="D116" s="0" t="n">
        <f aca="false">A116*(-1)</f>
        <v>-582586.475</v>
      </c>
      <c r="E116" s="0" t="n">
        <f aca="false">B116*(-1)</f>
        <v>-1214350.416</v>
      </c>
    </row>
    <row r="117" customFormat="false" ht="12.75" hidden="false" customHeight="false" outlineLevel="0" collapsed="false">
      <c r="A117" s="0" t="n">
        <v>582570.287</v>
      </c>
      <c r="B117" s="0" t="n">
        <v>1214341.249</v>
      </c>
      <c r="C117" s="0" t="n">
        <v>155.613</v>
      </c>
      <c r="D117" s="0" t="n">
        <f aca="false">A117*(-1)</f>
        <v>-582570.287</v>
      </c>
      <c r="E117" s="0" t="n">
        <f aca="false">B117*(-1)</f>
        <v>-1214341.249</v>
      </c>
    </row>
    <row r="118" customFormat="false" ht="12.75" hidden="false" customHeight="false" outlineLevel="0" collapsed="false">
      <c r="A118" s="0" t="n">
        <v>582563.597</v>
      </c>
      <c r="B118" s="0" t="n">
        <v>1214346.17</v>
      </c>
      <c r="C118" s="0" t="n">
        <v>155.614</v>
      </c>
      <c r="D118" s="0" t="n">
        <f aca="false">A118*(-1)</f>
        <v>-582563.597</v>
      </c>
      <c r="E118" s="0" t="n">
        <f aca="false">B118*(-1)</f>
        <v>-1214346.17</v>
      </c>
    </row>
    <row r="119" customFormat="false" ht="12.75" hidden="false" customHeight="false" outlineLevel="0" collapsed="false">
      <c r="A119" s="0" t="n">
        <v>582559.136</v>
      </c>
      <c r="B119" s="0" t="n">
        <v>1214356.495</v>
      </c>
      <c r="C119" s="0" t="n">
        <v>155.615</v>
      </c>
      <c r="D119" s="0" t="n">
        <f aca="false">A119*(-1)</f>
        <v>-582559.136</v>
      </c>
      <c r="E119" s="0" t="n">
        <f aca="false">B119*(-1)</f>
        <v>-1214356.495</v>
      </c>
    </row>
    <row r="120" customFormat="false" ht="12.75" hidden="false" customHeight="false" outlineLevel="0" collapsed="false">
      <c r="A120" s="0" t="n">
        <v>582566.598</v>
      </c>
      <c r="B120" s="0" t="n">
        <v>1214342.74</v>
      </c>
      <c r="C120" s="0" t="n">
        <v>155.616</v>
      </c>
      <c r="D120" s="0" t="n">
        <f aca="false">A120*(-1)</f>
        <v>-582566.598</v>
      </c>
      <c r="E120" s="0" t="n">
        <f aca="false">B120*(-1)</f>
        <v>-1214342.74</v>
      </c>
    </row>
    <row r="121" customFormat="false" ht="12.75" hidden="false" customHeight="false" outlineLevel="0" collapsed="false">
      <c r="A121" s="0" t="n">
        <v>582559.569</v>
      </c>
      <c r="B121" s="0" t="n">
        <v>1214352.012</v>
      </c>
      <c r="C121" s="0" t="n">
        <v>155.618</v>
      </c>
      <c r="D121" s="0" t="n">
        <f aca="false">A121*(-1)</f>
        <v>-582559.569</v>
      </c>
      <c r="E121" s="0" t="n">
        <f aca="false">B121*(-1)</f>
        <v>-1214352.012</v>
      </c>
    </row>
    <row r="122" customFormat="false" ht="12.75" hidden="false" customHeight="false" outlineLevel="0" collapsed="false">
      <c r="A122" s="0" t="n">
        <v>582565.467</v>
      </c>
      <c r="B122" s="0" t="n">
        <v>1214362.4</v>
      </c>
      <c r="C122" s="0" t="n">
        <v>155.618</v>
      </c>
      <c r="D122" s="0" t="n">
        <f aca="false">A122*(-1)</f>
        <v>-582565.467</v>
      </c>
      <c r="E122" s="0" t="n">
        <f aca="false">B122*(-1)</f>
        <v>-1214362.4</v>
      </c>
    </row>
    <row r="123" customFormat="false" ht="12.75" hidden="false" customHeight="false" outlineLevel="0" collapsed="false">
      <c r="A123" s="0" t="n">
        <v>582578.168</v>
      </c>
      <c r="B123" s="0" t="n">
        <v>1214361.888</v>
      </c>
      <c r="C123" s="0" t="n">
        <v>155.619</v>
      </c>
      <c r="D123" s="0" t="n">
        <f aca="false">A123*(-1)</f>
        <v>-582578.168</v>
      </c>
      <c r="E123" s="0" t="n">
        <f aca="false">B123*(-1)</f>
        <v>-1214361.888</v>
      </c>
    </row>
    <row r="124" customFormat="false" ht="12.75" hidden="false" customHeight="false" outlineLevel="0" collapsed="false">
      <c r="A124" s="0" t="n">
        <v>582557.83</v>
      </c>
      <c r="B124" s="0" t="n">
        <v>1214359.054</v>
      </c>
      <c r="C124" s="0" t="n">
        <v>155.622</v>
      </c>
      <c r="D124" s="0" t="n">
        <f aca="false">A124*(-1)</f>
        <v>-582557.83</v>
      </c>
      <c r="E124" s="0" t="n">
        <f aca="false">B124*(-1)</f>
        <v>-1214359.054</v>
      </c>
    </row>
    <row r="125" customFormat="false" ht="12.75" hidden="false" customHeight="false" outlineLevel="0" collapsed="false">
      <c r="A125" s="0" t="n">
        <v>582568.445</v>
      </c>
      <c r="B125" s="0" t="n">
        <v>1214341.971</v>
      </c>
      <c r="C125" s="0" t="n">
        <v>155.625</v>
      </c>
      <c r="D125" s="0" t="n">
        <f aca="false">A125*(-1)</f>
        <v>-582568.445</v>
      </c>
      <c r="E125" s="0" t="n">
        <f aca="false">B125*(-1)</f>
        <v>-1214341.971</v>
      </c>
    </row>
    <row r="126" customFormat="false" ht="12.75" hidden="false" customHeight="false" outlineLevel="0" collapsed="false">
      <c r="A126" s="0" t="n">
        <v>582584.124</v>
      </c>
      <c r="B126" s="0" t="n">
        <v>1214355.353</v>
      </c>
      <c r="C126" s="0" t="n">
        <v>155.626</v>
      </c>
      <c r="D126" s="0" t="n">
        <f aca="false">A126*(-1)</f>
        <v>-582584.124</v>
      </c>
      <c r="E126" s="0" t="n">
        <f aca="false">B126*(-1)</f>
        <v>-1214355.353</v>
      </c>
    </row>
    <row r="127" customFormat="false" ht="12.75" hidden="false" customHeight="false" outlineLevel="0" collapsed="false">
      <c r="A127" s="0" t="n">
        <v>582556.433</v>
      </c>
      <c r="B127" s="0" t="n">
        <v>1214355.308</v>
      </c>
      <c r="C127" s="0" t="n">
        <v>155.627</v>
      </c>
      <c r="D127" s="0" t="n">
        <f aca="false">A127*(-1)</f>
        <v>-582556.433</v>
      </c>
      <c r="E127" s="0" t="n">
        <f aca="false">B127*(-1)</f>
        <v>-1214355.308</v>
      </c>
    </row>
    <row r="128" customFormat="false" ht="12.75" hidden="false" customHeight="false" outlineLevel="0" collapsed="false">
      <c r="A128" s="0" t="n">
        <v>582559.73</v>
      </c>
      <c r="B128" s="0" t="n">
        <v>1214358.38</v>
      </c>
      <c r="C128" s="0" t="n">
        <v>155.632</v>
      </c>
      <c r="D128" s="0" t="n">
        <f aca="false">A128*(-1)</f>
        <v>-582559.73</v>
      </c>
      <c r="E128" s="0" t="n">
        <f aca="false">B128*(-1)</f>
        <v>-1214358.38</v>
      </c>
    </row>
    <row r="129" customFormat="false" ht="12.75" hidden="false" customHeight="false" outlineLevel="0" collapsed="false">
      <c r="A129" s="0" t="n">
        <v>582574.021</v>
      </c>
      <c r="B129" s="0" t="n">
        <v>1214339.842</v>
      </c>
      <c r="C129" s="0" t="n">
        <v>155.636</v>
      </c>
      <c r="D129" s="0" t="n">
        <f aca="false">A129*(-1)</f>
        <v>-582574.021</v>
      </c>
      <c r="E129" s="0" t="n">
        <f aca="false">B129*(-1)</f>
        <v>-1214339.842</v>
      </c>
    </row>
    <row r="130" customFormat="false" ht="12.75" hidden="false" customHeight="false" outlineLevel="0" collapsed="false">
      <c r="A130" s="0" t="n">
        <v>582557.082</v>
      </c>
      <c r="B130" s="0" t="n">
        <v>1214357.202</v>
      </c>
      <c r="C130" s="0" t="n">
        <v>155.636</v>
      </c>
      <c r="D130" s="0" t="n">
        <f aca="false">A130*(-1)</f>
        <v>-582557.082</v>
      </c>
      <c r="E130" s="0" t="n">
        <f aca="false">B130*(-1)</f>
        <v>-1214357.202</v>
      </c>
    </row>
    <row r="131" customFormat="false" ht="12.75" hidden="false" customHeight="false" outlineLevel="0" collapsed="false">
      <c r="A131" s="0" t="n">
        <v>582575.877</v>
      </c>
      <c r="B131" s="0" t="n">
        <v>1214339.114</v>
      </c>
      <c r="C131" s="0" t="n">
        <v>155.637</v>
      </c>
      <c r="D131" s="0" t="n">
        <f aca="false">A131*(-1)</f>
        <v>-582575.877</v>
      </c>
      <c r="E131" s="0" t="n">
        <f aca="false">B131*(-1)</f>
        <v>-1214339.114</v>
      </c>
    </row>
    <row r="132" customFormat="false" ht="12.75" hidden="false" customHeight="false" outlineLevel="0" collapsed="false">
      <c r="A132" s="0" t="n">
        <v>582558.361</v>
      </c>
      <c r="B132" s="0" t="n">
        <v>1214354.581</v>
      </c>
      <c r="C132" s="0" t="n">
        <v>155.637</v>
      </c>
      <c r="D132" s="0" t="n">
        <f aca="false">A132*(-1)</f>
        <v>-582558.361</v>
      </c>
      <c r="E132" s="0" t="n">
        <f aca="false">B132*(-1)</f>
        <v>-1214354.581</v>
      </c>
    </row>
    <row r="133" customFormat="false" ht="12.75" hidden="false" customHeight="false" outlineLevel="0" collapsed="false">
      <c r="A133" s="0" t="n">
        <v>582585.369</v>
      </c>
      <c r="B133" s="0" t="n">
        <v>1214352.846</v>
      </c>
      <c r="C133" s="0" t="n">
        <v>155.638</v>
      </c>
      <c r="D133" s="0" t="n">
        <f aca="false">A133*(-1)</f>
        <v>-582585.369</v>
      </c>
      <c r="E133" s="0" t="n">
        <f aca="false">B133*(-1)</f>
        <v>-1214352.846</v>
      </c>
    </row>
    <row r="134" customFormat="false" ht="12.75" hidden="false" customHeight="false" outlineLevel="0" collapsed="false">
      <c r="A134" s="0" t="n">
        <v>582572.159</v>
      </c>
      <c r="B134" s="0" t="n">
        <v>1214340.563</v>
      </c>
      <c r="C134" s="0" t="n">
        <v>155.639</v>
      </c>
      <c r="D134" s="0" t="n">
        <f aca="false">A134*(-1)</f>
        <v>-582572.159</v>
      </c>
      <c r="E134" s="0" t="n">
        <f aca="false">B134*(-1)</f>
        <v>-1214340.563</v>
      </c>
    </row>
    <row r="135" customFormat="false" ht="12.75" hidden="false" customHeight="false" outlineLevel="0" collapsed="false">
      <c r="A135" s="0" t="n">
        <v>582580.032</v>
      </c>
      <c r="B135" s="0" t="n">
        <v>1214361.176</v>
      </c>
      <c r="C135" s="0" t="n">
        <v>155.639</v>
      </c>
      <c r="D135" s="0" t="n">
        <f aca="false">A135*(-1)</f>
        <v>-582580.032</v>
      </c>
      <c r="E135" s="0" t="n">
        <f aca="false">B135*(-1)</f>
        <v>-1214361.176</v>
      </c>
    </row>
    <row r="136" customFormat="false" ht="12.75" hidden="false" customHeight="false" outlineLevel="0" collapsed="false">
      <c r="A136" s="0" t="n">
        <v>582572.611</v>
      </c>
      <c r="B136" s="0" t="n">
        <v>1214364.061</v>
      </c>
      <c r="C136" s="0" t="n">
        <v>155.648</v>
      </c>
      <c r="D136" s="0" t="n">
        <f aca="false">A136*(-1)</f>
        <v>-582572.611</v>
      </c>
      <c r="E136" s="0" t="n">
        <f aca="false">B136*(-1)</f>
        <v>-1214364.061</v>
      </c>
    </row>
    <row r="137" customFormat="false" ht="12.75" hidden="false" customHeight="false" outlineLevel="0" collapsed="false">
      <c r="A137" s="0" t="n">
        <v>582587.181</v>
      </c>
      <c r="B137" s="0" t="n">
        <v>1214352.104</v>
      </c>
      <c r="C137" s="0" t="n">
        <v>155.65</v>
      </c>
      <c r="D137" s="0" t="n">
        <f aca="false">A137*(-1)</f>
        <v>-582587.181</v>
      </c>
      <c r="E137" s="0" t="n">
        <f aca="false">B137*(-1)</f>
        <v>-1214352.104</v>
      </c>
    </row>
    <row r="138" customFormat="false" ht="12.75" hidden="false" customHeight="false" outlineLevel="0" collapsed="false">
      <c r="A138" s="0" t="n">
        <v>582563.058</v>
      </c>
      <c r="B138" s="0" t="n">
        <v>1214361.338</v>
      </c>
      <c r="C138" s="0" t="n">
        <v>155.651</v>
      </c>
      <c r="D138" s="0" t="n">
        <f aca="false">A138*(-1)</f>
        <v>-582563.058</v>
      </c>
      <c r="E138" s="0" t="n">
        <f aca="false">B138*(-1)</f>
        <v>-1214361.338</v>
      </c>
    </row>
    <row r="139" customFormat="false" ht="12.75" hidden="false" customHeight="false" outlineLevel="0" collapsed="false">
      <c r="A139" s="0" t="n">
        <v>582568.057</v>
      </c>
      <c r="B139" s="0" t="n">
        <v>1214363.597</v>
      </c>
      <c r="C139" s="0" t="n">
        <v>155.652</v>
      </c>
      <c r="D139" s="0" t="n">
        <f aca="false">A139*(-1)</f>
        <v>-582568.057</v>
      </c>
      <c r="E139" s="0" t="n">
        <f aca="false">B139*(-1)</f>
        <v>-1214363.597</v>
      </c>
    </row>
    <row r="140" customFormat="false" ht="12.75" hidden="false" customHeight="false" outlineLevel="0" collapsed="false">
      <c r="A140" s="0" t="n">
        <v>582561.721</v>
      </c>
      <c r="B140" s="0" t="n">
        <v>1214346.911</v>
      </c>
      <c r="C140" s="0" t="n">
        <v>155.66</v>
      </c>
      <c r="D140" s="0" t="n">
        <f aca="false">A140*(-1)</f>
        <v>-582561.721</v>
      </c>
      <c r="E140" s="0" t="n">
        <f aca="false">B140*(-1)</f>
        <v>-1214346.911</v>
      </c>
    </row>
    <row r="141" customFormat="false" ht="12.75" hidden="false" customHeight="false" outlineLevel="0" collapsed="false">
      <c r="A141" s="0" t="n">
        <v>582563.624</v>
      </c>
      <c r="B141" s="0" t="n">
        <v>1214363.108</v>
      </c>
      <c r="C141" s="0" t="n">
        <v>155.661</v>
      </c>
      <c r="D141" s="0" t="n">
        <f aca="false">A141*(-1)</f>
        <v>-582563.624</v>
      </c>
      <c r="E141" s="0" t="n">
        <f aca="false">B141*(-1)</f>
        <v>-1214363.108</v>
      </c>
    </row>
    <row r="142" customFormat="false" ht="12.75" hidden="false" customHeight="false" outlineLevel="0" collapsed="false">
      <c r="A142" s="0" t="n">
        <v>582581.89</v>
      </c>
      <c r="B142" s="0" t="n">
        <v>1214360.452</v>
      </c>
      <c r="C142" s="0" t="n">
        <v>155.664</v>
      </c>
      <c r="D142" s="0" t="n">
        <f aca="false">A142*(-1)</f>
        <v>-582581.89</v>
      </c>
      <c r="E142" s="0" t="n">
        <f aca="false">B142*(-1)</f>
        <v>-1214360.452</v>
      </c>
    </row>
    <row r="143" customFormat="false" ht="12.75" hidden="false" customHeight="false" outlineLevel="0" collapsed="false">
      <c r="A143" s="0" t="n">
        <v>582571.576</v>
      </c>
      <c r="B143" s="0" t="n">
        <v>1214338.857</v>
      </c>
      <c r="C143" s="0" t="n">
        <v>155.665</v>
      </c>
      <c r="D143" s="0" t="n">
        <f aca="false">A143*(-1)</f>
        <v>-582571.576</v>
      </c>
      <c r="E143" s="0" t="n">
        <f aca="false">B143*(-1)</f>
        <v>-1214338.857</v>
      </c>
    </row>
    <row r="144" customFormat="false" ht="12.75" hidden="false" customHeight="false" outlineLevel="0" collapsed="false">
      <c r="A144" s="0" t="n">
        <v>582577.745</v>
      </c>
      <c r="B144" s="0" t="n">
        <v>1214338.451</v>
      </c>
      <c r="C144" s="0" t="n">
        <v>155.665</v>
      </c>
      <c r="D144" s="0" t="n">
        <f aca="false">A144*(-1)</f>
        <v>-582577.745</v>
      </c>
      <c r="E144" s="0" t="n">
        <f aca="false">B144*(-1)</f>
        <v>-1214338.451</v>
      </c>
    </row>
    <row r="145" customFormat="false" ht="12.75" hidden="false" customHeight="false" outlineLevel="0" collapsed="false">
      <c r="A145" s="0" t="n">
        <v>582576.92</v>
      </c>
      <c r="B145" s="0" t="n">
        <v>1214364.666</v>
      </c>
      <c r="C145" s="0" t="n">
        <v>155.666</v>
      </c>
      <c r="D145" s="0" t="n">
        <f aca="false">A145*(-1)</f>
        <v>-582576.92</v>
      </c>
      <c r="E145" s="0" t="n">
        <f aca="false">B145*(-1)</f>
        <v>-1214364.666</v>
      </c>
    </row>
    <row r="146" customFormat="false" ht="12.75" hidden="false" customHeight="false" outlineLevel="0" collapsed="false">
      <c r="A146" s="0" t="n">
        <v>582581.106</v>
      </c>
      <c r="B146" s="0" t="n">
        <v>1214341.599</v>
      </c>
      <c r="C146" s="0" t="n">
        <v>155.667</v>
      </c>
      <c r="D146" s="0" t="n">
        <f aca="false">A146*(-1)</f>
        <v>-582581.106</v>
      </c>
      <c r="E146" s="0" t="n">
        <f aca="false">B146*(-1)</f>
        <v>-1214341.599</v>
      </c>
    </row>
    <row r="147" customFormat="false" ht="12.75" hidden="false" customHeight="false" outlineLevel="0" collapsed="false">
      <c r="A147" s="0" t="n">
        <v>582573.41</v>
      </c>
      <c r="B147" s="0" t="n">
        <v>1214338.092</v>
      </c>
      <c r="C147" s="0" t="n">
        <v>155.669</v>
      </c>
      <c r="D147" s="0" t="n">
        <f aca="false">A147*(-1)</f>
        <v>-582573.41</v>
      </c>
      <c r="E147" s="0" t="n">
        <f aca="false">B147*(-1)</f>
        <v>-1214338.092</v>
      </c>
    </row>
    <row r="148" customFormat="false" ht="12.75" hidden="false" customHeight="false" outlineLevel="0" collapsed="false">
      <c r="A148" s="0" t="n">
        <v>582575.247</v>
      </c>
      <c r="B148" s="0" t="n">
        <v>1214337.361</v>
      </c>
      <c r="C148" s="0" t="n">
        <v>155.67</v>
      </c>
      <c r="D148" s="0" t="n">
        <f aca="false">A148*(-1)</f>
        <v>-582575.247</v>
      </c>
      <c r="E148" s="0" t="n">
        <f aca="false">B148*(-1)</f>
        <v>-1214337.361</v>
      </c>
    </row>
    <row r="149" customFormat="false" ht="12.75" hidden="false" customHeight="false" outlineLevel="0" collapsed="false">
      <c r="A149" s="0" t="n">
        <v>582585.986</v>
      </c>
      <c r="B149" s="0" t="n">
        <v>1214354.667</v>
      </c>
      <c r="C149" s="0" t="n">
        <v>155.671</v>
      </c>
      <c r="D149" s="0" t="n">
        <f aca="false">A149*(-1)</f>
        <v>-582585.986</v>
      </c>
      <c r="E149" s="0" t="n">
        <f aca="false">B149*(-1)</f>
        <v>-1214354.667</v>
      </c>
    </row>
    <row r="150" customFormat="false" ht="12.75" hidden="false" customHeight="false" outlineLevel="0" collapsed="false">
      <c r="A150" s="0" t="n">
        <v>582562.878</v>
      </c>
      <c r="B150" s="0" t="n">
        <v>1214344.172</v>
      </c>
      <c r="C150" s="0" t="n">
        <v>155.673</v>
      </c>
      <c r="D150" s="0" t="n">
        <f aca="false">A150*(-1)</f>
        <v>-582562.878</v>
      </c>
      <c r="E150" s="0" t="n">
        <f aca="false">B150*(-1)</f>
        <v>-1214344.172</v>
      </c>
    </row>
    <row r="151" customFormat="false" ht="12.75" hidden="false" customHeight="false" outlineLevel="0" collapsed="false">
      <c r="A151" s="0" t="n">
        <v>582560.359</v>
      </c>
      <c r="B151" s="0" t="n">
        <v>1214360.277</v>
      </c>
      <c r="C151" s="0" t="n">
        <v>155.673</v>
      </c>
      <c r="D151" s="0" t="n">
        <f aca="false">A151*(-1)</f>
        <v>-582560.359</v>
      </c>
      <c r="E151" s="0" t="n">
        <f aca="false">B151*(-1)</f>
        <v>-1214360.277</v>
      </c>
    </row>
    <row r="152" customFormat="false" ht="12.75" hidden="false" customHeight="false" outlineLevel="0" collapsed="false">
      <c r="A152" s="0" t="n">
        <v>582561.206</v>
      </c>
      <c r="B152" s="0" t="n">
        <v>1214362.053</v>
      </c>
      <c r="C152" s="0" t="n">
        <v>155.673</v>
      </c>
      <c r="D152" s="0" t="n">
        <f aca="false">A152*(-1)</f>
        <v>-582561.206</v>
      </c>
      <c r="E152" s="0" t="n">
        <f aca="false">B152*(-1)</f>
        <v>-1214362.053</v>
      </c>
    </row>
    <row r="153" customFormat="false" ht="12.75" hidden="false" customHeight="false" outlineLevel="0" collapsed="false">
      <c r="A153" s="0" t="n">
        <v>582580.346</v>
      </c>
      <c r="B153" s="0" t="n">
        <v>1214339.776</v>
      </c>
      <c r="C153" s="0" t="n">
        <v>155.676</v>
      </c>
      <c r="D153" s="0" t="n">
        <f aca="false">A153*(-1)</f>
        <v>-582580.346</v>
      </c>
      <c r="E153" s="0" t="n">
        <f aca="false">B153*(-1)</f>
        <v>-1214339.776</v>
      </c>
    </row>
    <row r="154" customFormat="false" ht="12.75" hidden="false" customHeight="false" outlineLevel="0" collapsed="false">
      <c r="A154" s="0" t="n">
        <v>582564.722</v>
      </c>
      <c r="B154" s="0" t="n">
        <v>1214343.452</v>
      </c>
      <c r="C154" s="0" t="n">
        <v>155.677</v>
      </c>
      <c r="D154" s="0" t="n">
        <f aca="false">A154*(-1)</f>
        <v>-582564.722</v>
      </c>
      <c r="E154" s="0" t="n">
        <f aca="false">B154*(-1)</f>
        <v>-1214343.452</v>
      </c>
    </row>
    <row r="155" customFormat="false" ht="12.75" hidden="false" customHeight="false" outlineLevel="0" collapsed="false">
      <c r="A155" s="0" t="n">
        <v>582566.002</v>
      </c>
      <c r="B155" s="0" t="n">
        <v>1214341.079</v>
      </c>
      <c r="C155" s="0" t="n">
        <v>155.678</v>
      </c>
      <c r="D155" s="0" t="n">
        <f aca="false">A155*(-1)</f>
        <v>-582566.002</v>
      </c>
      <c r="E155" s="0" t="n">
        <f aca="false">B155*(-1)</f>
        <v>-1214341.079</v>
      </c>
    </row>
    <row r="156" customFormat="false" ht="12.75" hidden="false" customHeight="false" outlineLevel="0" collapsed="false">
      <c r="A156" s="0" t="n">
        <v>582570.74</v>
      </c>
      <c r="B156" s="0" t="n">
        <v>1214364.764</v>
      </c>
      <c r="C156" s="0" t="n">
        <v>155.678</v>
      </c>
      <c r="D156" s="0" t="n">
        <f aca="false">A156*(-1)</f>
        <v>-582570.74</v>
      </c>
      <c r="E156" s="0" t="n">
        <f aca="false">B156*(-1)</f>
        <v>-1214364.764</v>
      </c>
    </row>
    <row r="157" customFormat="false" ht="12.75" hidden="false" customHeight="false" outlineLevel="0" collapsed="false">
      <c r="A157" s="0" t="n">
        <v>582555.678</v>
      </c>
      <c r="B157" s="0" t="n">
        <v>1214353.442</v>
      </c>
      <c r="C157" s="0" t="n">
        <v>155.679</v>
      </c>
      <c r="D157" s="0" t="n">
        <f aca="false">A157*(-1)</f>
        <v>-582555.678</v>
      </c>
      <c r="E157" s="0" t="n">
        <f aca="false">B157*(-1)</f>
        <v>-1214353.442</v>
      </c>
    </row>
    <row r="158" customFormat="false" ht="12.75" hidden="false" customHeight="false" outlineLevel="0" collapsed="false">
      <c r="A158" s="0" t="n">
        <v>582558.91</v>
      </c>
      <c r="B158" s="0" t="n">
        <v>1214350.122</v>
      </c>
      <c r="C158" s="0" t="n">
        <v>155.68</v>
      </c>
      <c r="D158" s="0" t="n">
        <f aca="false">A158*(-1)</f>
        <v>-582558.91</v>
      </c>
      <c r="E158" s="0" t="n">
        <f aca="false">B158*(-1)</f>
        <v>-1214350.122</v>
      </c>
    </row>
    <row r="159" customFormat="false" ht="12.75" hidden="false" customHeight="false" outlineLevel="0" collapsed="false">
      <c r="A159" s="0" t="n">
        <v>582584.336</v>
      </c>
      <c r="B159" s="0" t="n">
        <v>1214344.539</v>
      </c>
      <c r="C159" s="0" t="n">
        <v>155.681</v>
      </c>
      <c r="D159" s="0" t="n">
        <f aca="false">A159*(-1)</f>
        <v>-582584.336</v>
      </c>
      <c r="E159" s="0" t="n">
        <f aca="false">B159*(-1)</f>
        <v>-1214344.539</v>
      </c>
    </row>
    <row r="160" customFormat="false" ht="12.75" hidden="false" customHeight="false" outlineLevel="0" collapsed="false">
      <c r="A160" s="0" t="n">
        <v>582557.711</v>
      </c>
      <c r="B160" s="0" t="n">
        <v>1214352.735</v>
      </c>
      <c r="C160" s="0" t="n">
        <v>155.684</v>
      </c>
      <c r="D160" s="0" t="n">
        <f aca="false">A160*(-1)</f>
        <v>-582557.711</v>
      </c>
      <c r="E160" s="0" t="n">
        <f aca="false">B160*(-1)</f>
        <v>-1214352.735</v>
      </c>
    </row>
    <row r="161" customFormat="false" ht="12.75" hidden="false" customHeight="false" outlineLevel="0" collapsed="false">
      <c r="A161" s="0" t="n">
        <v>582584.801</v>
      </c>
      <c r="B161" s="0" t="n">
        <v>1214357.227</v>
      </c>
      <c r="C161" s="0" t="n">
        <v>155.684</v>
      </c>
      <c r="D161" s="0" t="n">
        <f aca="false">A161*(-1)</f>
        <v>-582584.801</v>
      </c>
      <c r="E161" s="0" t="n">
        <f aca="false">B161*(-1)</f>
        <v>-1214357.227</v>
      </c>
    </row>
    <row r="162" customFormat="false" ht="12.75" hidden="false" customHeight="false" outlineLevel="0" collapsed="false">
      <c r="A162" s="0" t="n">
        <v>582559.874</v>
      </c>
      <c r="B162" s="0" t="n">
        <v>1214347.625</v>
      </c>
      <c r="C162" s="0" t="n">
        <v>155.687</v>
      </c>
      <c r="D162" s="0" t="n">
        <f aca="false">A162*(-1)</f>
        <v>-582559.874</v>
      </c>
      <c r="E162" s="0" t="n">
        <f aca="false">B162*(-1)</f>
        <v>-1214347.625</v>
      </c>
    </row>
    <row r="163" customFormat="false" ht="12.75" hidden="false" customHeight="false" outlineLevel="0" collapsed="false">
      <c r="A163" s="0" t="n">
        <v>582567.861</v>
      </c>
      <c r="B163" s="0" t="n">
        <v>1214340.318</v>
      </c>
      <c r="C163" s="0" t="n">
        <v>155.688</v>
      </c>
      <c r="D163" s="0" t="n">
        <f aca="false">A163*(-1)</f>
        <v>-582567.861</v>
      </c>
      <c r="E163" s="0" t="n">
        <f aca="false">B163*(-1)</f>
        <v>-1214340.318</v>
      </c>
    </row>
    <row r="164" customFormat="false" ht="12.75" hidden="false" customHeight="false" outlineLevel="0" collapsed="false">
      <c r="A164" s="0" t="n">
        <v>582569.715</v>
      </c>
      <c r="B164" s="0" t="n">
        <v>1214339.581</v>
      </c>
      <c r="C164" s="0" t="n">
        <v>155.694</v>
      </c>
      <c r="D164" s="0" t="n">
        <f aca="false">A164*(-1)</f>
        <v>-582569.715</v>
      </c>
      <c r="E164" s="0" t="n">
        <f aca="false">B164*(-1)</f>
        <v>-1214339.581</v>
      </c>
    </row>
    <row r="165" customFormat="false" ht="12.75" hidden="false" customHeight="false" outlineLevel="0" collapsed="false">
      <c r="A165" s="0" t="n">
        <v>582566.164</v>
      </c>
      <c r="B165" s="0" t="n">
        <v>1214364.382</v>
      </c>
      <c r="C165" s="0" t="n">
        <v>155.695</v>
      </c>
      <c r="D165" s="0" t="n">
        <f aca="false">A165*(-1)</f>
        <v>-582566.164</v>
      </c>
      <c r="E165" s="0" t="n">
        <f aca="false">B165*(-1)</f>
        <v>-1214364.382</v>
      </c>
    </row>
    <row r="166" customFormat="false" ht="12.75" hidden="false" customHeight="false" outlineLevel="0" collapsed="false">
      <c r="A166" s="0" t="n">
        <v>582574.526</v>
      </c>
      <c r="B166" s="0" t="n">
        <v>1214335.591</v>
      </c>
      <c r="C166" s="0" t="n">
        <v>155.696</v>
      </c>
      <c r="D166" s="0" t="n">
        <f aca="false">A166*(-1)</f>
        <v>-582574.526</v>
      </c>
      <c r="E166" s="0" t="n">
        <f aca="false">B166*(-1)</f>
        <v>-1214335.591</v>
      </c>
    </row>
    <row r="167" customFormat="false" ht="12.75" hidden="false" customHeight="false" outlineLevel="0" collapsed="false">
      <c r="A167" s="0" t="n">
        <v>582575.027</v>
      </c>
      <c r="B167" s="0" t="n">
        <v>1214365.355</v>
      </c>
      <c r="C167" s="0" t="n">
        <v>155.696</v>
      </c>
      <c r="D167" s="0" t="n">
        <f aca="false">A167*(-1)</f>
        <v>-582575.027</v>
      </c>
      <c r="E167" s="0" t="n">
        <f aca="false">B167*(-1)</f>
        <v>-1214365.355</v>
      </c>
    </row>
    <row r="168" customFormat="false" ht="12.75" hidden="false" customHeight="false" outlineLevel="0" collapsed="false">
      <c r="A168" s="0" t="n">
        <v>582583.766</v>
      </c>
      <c r="B168" s="0" t="n">
        <v>1214342.627</v>
      </c>
      <c r="C168" s="0" t="n">
        <v>155.7</v>
      </c>
      <c r="D168" s="0" t="n">
        <f aca="false">A168*(-1)</f>
        <v>-582583.766</v>
      </c>
      <c r="E168" s="0" t="n">
        <f aca="false">B168*(-1)</f>
        <v>-1214342.627</v>
      </c>
    </row>
    <row r="169" customFormat="false" ht="12.75" hidden="false" customHeight="false" outlineLevel="0" collapsed="false">
      <c r="A169" s="0" t="n">
        <v>582558.516</v>
      </c>
      <c r="B169" s="0" t="n">
        <v>1214360.969</v>
      </c>
      <c r="C169" s="0" t="n">
        <v>155.7</v>
      </c>
      <c r="D169" s="0" t="n">
        <f aca="false">A169*(-1)</f>
        <v>-582558.516</v>
      </c>
      <c r="E169" s="0" t="n">
        <f aca="false">B169*(-1)</f>
        <v>-1214360.969</v>
      </c>
    </row>
    <row r="170" customFormat="false" ht="12.75" hidden="false" customHeight="false" outlineLevel="0" collapsed="false">
      <c r="A170" s="0" t="n">
        <v>582587.572</v>
      </c>
      <c r="B170" s="0" t="n">
        <v>1214347.569</v>
      </c>
      <c r="C170" s="0" t="n">
        <v>155.707</v>
      </c>
      <c r="D170" s="0" t="n">
        <f aca="false">A170*(-1)</f>
        <v>-582587.572</v>
      </c>
      <c r="E170" s="0" t="n">
        <f aca="false">B170*(-1)</f>
        <v>-1214347.569</v>
      </c>
    </row>
    <row r="171" customFormat="false" ht="12.75" hidden="false" customHeight="false" outlineLevel="0" collapsed="false">
      <c r="A171" s="0" t="n">
        <v>582583.751</v>
      </c>
      <c r="B171" s="0" t="n">
        <v>1214359.746</v>
      </c>
      <c r="C171" s="0" t="n">
        <v>155.708</v>
      </c>
      <c r="D171" s="0" t="n">
        <f aca="false">A171*(-1)</f>
        <v>-582583.751</v>
      </c>
      <c r="E171" s="0" t="n">
        <f aca="false">B171*(-1)</f>
        <v>-1214359.746</v>
      </c>
    </row>
    <row r="172" customFormat="false" ht="12.75" hidden="false" customHeight="false" outlineLevel="0" collapsed="false">
      <c r="A172" s="0" t="n">
        <v>582577.121</v>
      </c>
      <c r="B172" s="0" t="n">
        <v>1214336.702</v>
      </c>
      <c r="C172" s="0" t="n">
        <v>155.712</v>
      </c>
      <c r="D172" s="0" t="n">
        <f aca="false">A172*(-1)</f>
        <v>-582577.121</v>
      </c>
      <c r="E172" s="0" t="n">
        <f aca="false">B172*(-1)</f>
        <v>-1214336.702</v>
      </c>
    </row>
    <row r="173" customFormat="false" ht="12.75" hidden="false" customHeight="false" outlineLevel="0" collapsed="false">
      <c r="A173" s="0" t="n">
        <v>582587.843</v>
      </c>
      <c r="B173" s="0" t="n">
        <v>1214353.94</v>
      </c>
      <c r="C173" s="0" t="n">
        <v>155.713</v>
      </c>
      <c r="D173" s="0" t="n">
        <f aca="false">A173*(-1)</f>
        <v>-582587.843</v>
      </c>
      <c r="E173" s="0" t="n">
        <f aca="false">B173*(-1)</f>
        <v>-1214353.94</v>
      </c>
    </row>
    <row r="174" customFormat="false" ht="12.75" hidden="false" customHeight="false" outlineLevel="0" collapsed="false">
      <c r="A174" s="0" t="n">
        <v>582578.775</v>
      </c>
      <c r="B174" s="0" t="n">
        <v>1214363.924</v>
      </c>
      <c r="C174" s="0" t="n">
        <v>155.713</v>
      </c>
      <c r="D174" s="0" t="n">
        <f aca="false">A174*(-1)</f>
        <v>-582578.775</v>
      </c>
      <c r="E174" s="0" t="n">
        <f aca="false">B174*(-1)</f>
        <v>-1214363.924</v>
      </c>
    </row>
    <row r="175" customFormat="false" ht="12.75" hidden="false" customHeight="false" outlineLevel="0" collapsed="false">
      <c r="A175" s="0" t="n">
        <v>582586.847</v>
      </c>
      <c r="B175" s="0" t="n">
        <v>1214345.709</v>
      </c>
      <c r="C175" s="0" t="n">
        <v>155.72</v>
      </c>
      <c r="D175" s="0" t="n">
        <f aca="false">A175*(-1)</f>
        <v>-582586.847</v>
      </c>
      <c r="E175" s="0" t="n">
        <f aca="false">B175*(-1)</f>
        <v>-1214345.709</v>
      </c>
    </row>
    <row r="176" customFormat="false" ht="12.75" hidden="false" customHeight="false" outlineLevel="0" collapsed="false">
      <c r="A176" s="0" t="n">
        <v>582561.02</v>
      </c>
      <c r="B176" s="0" t="n">
        <v>1214344.903</v>
      </c>
      <c r="C176" s="0" t="n">
        <v>155.726</v>
      </c>
      <c r="D176" s="0" t="n">
        <f aca="false">A176*(-1)</f>
        <v>-582561.02</v>
      </c>
      <c r="E176" s="0" t="n">
        <f aca="false">B176*(-1)</f>
        <v>-1214344.903</v>
      </c>
    </row>
    <row r="177" customFormat="false" ht="12.75" hidden="false" customHeight="false" outlineLevel="0" collapsed="false">
      <c r="A177" s="0" t="n">
        <v>582558.001</v>
      </c>
      <c r="B177" s="0" t="n">
        <v>1214348.34</v>
      </c>
      <c r="C177" s="0" t="n">
        <v>155.727</v>
      </c>
      <c r="D177" s="0" t="n">
        <f aca="false">A177*(-1)</f>
        <v>-582558.001</v>
      </c>
      <c r="E177" s="0" t="n">
        <f aca="false">B177*(-1)</f>
        <v>-1214348.34</v>
      </c>
    </row>
    <row r="178" customFormat="false" ht="12.75" hidden="false" customHeight="false" outlineLevel="0" collapsed="false">
      <c r="A178" s="0" t="n">
        <v>582557.048</v>
      </c>
      <c r="B178" s="0" t="n">
        <v>1214350.82</v>
      </c>
      <c r="C178" s="0" t="n">
        <v>155.728</v>
      </c>
      <c r="D178" s="0" t="n">
        <f aca="false">A178*(-1)</f>
        <v>-582557.048</v>
      </c>
      <c r="E178" s="0" t="n">
        <f aca="false">B178*(-1)</f>
        <v>-1214350.82</v>
      </c>
    </row>
    <row r="179" customFormat="false" ht="12.75" hidden="false" customHeight="false" outlineLevel="0" collapsed="false">
      <c r="A179" s="0" t="n">
        <v>582580.604</v>
      </c>
      <c r="B179" s="0" t="n">
        <v>1214363.189</v>
      </c>
      <c r="C179" s="0" t="n">
        <v>155.728</v>
      </c>
      <c r="D179" s="0" t="n">
        <f aca="false">A179*(-1)</f>
        <v>-582580.604</v>
      </c>
      <c r="E179" s="0" t="n">
        <f aca="false">B179*(-1)</f>
        <v>-1214363.189</v>
      </c>
    </row>
    <row r="180" customFormat="false" ht="12.75" hidden="false" customHeight="false" outlineLevel="0" collapsed="false">
      <c r="A180" s="0" t="n">
        <v>582568.914</v>
      </c>
      <c r="B180" s="0" t="n">
        <v>1214365.522</v>
      </c>
      <c r="C180" s="0" t="n">
        <v>155.729</v>
      </c>
      <c r="D180" s="0" t="n">
        <f aca="false">A180*(-1)</f>
        <v>-582568.914</v>
      </c>
      <c r="E180" s="0" t="n">
        <f aca="false">B180*(-1)</f>
        <v>-1214365.522</v>
      </c>
    </row>
    <row r="181" customFormat="false" ht="12.75" hidden="false" customHeight="false" outlineLevel="0" collapsed="false">
      <c r="A181" s="0" t="n">
        <v>582588.297</v>
      </c>
      <c r="B181" s="0" t="n">
        <v>1214349.688</v>
      </c>
      <c r="C181" s="0" t="n">
        <v>155.733</v>
      </c>
      <c r="D181" s="0" t="n">
        <f aca="false">A181*(-1)</f>
        <v>-582588.297</v>
      </c>
      <c r="E181" s="0" t="n">
        <f aca="false">B181*(-1)</f>
        <v>-1214349.688</v>
      </c>
    </row>
    <row r="182" customFormat="false" ht="12.75" hidden="false" customHeight="false" outlineLevel="0" collapsed="false">
      <c r="A182" s="0" t="n">
        <v>582564.087</v>
      </c>
      <c r="B182" s="0" t="n">
        <v>1214341.791</v>
      </c>
      <c r="C182" s="0" t="n">
        <v>155.734</v>
      </c>
      <c r="D182" s="0" t="n">
        <f aca="false">A182*(-1)</f>
        <v>-582564.087</v>
      </c>
      <c r="E182" s="0" t="n">
        <f aca="false">B182*(-1)</f>
        <v>-1214341.791</v>
      </c>
    </row>
    <row r="183" customFormat="false" ht="12.75" hidden="false" customHeight="false" outlineLevel="0" collapsed="false">
      <c r="A183" s="0" t="n">
        <v>582561.782</v>
      </c>
      <c r="B183" s="0" t="n">
        <v>1214363.837</v>
      </c>
      <c r="C183" s="0" t="n">
        <v>155.734</v>
      </c>
      <c r="D183" s="0" t="n">
        <f aca="false">A183*(-1)</f>
        <v>-582561.782</v>
      </c>
      <c r="E183" s="0" t="n">
        <f aca="false">B183*(-1)</f>
        <v>-1214363.837</v>
      </c>
    </row>
    <row r="184" customFormat="false" ht="12.75" hidden="false" customHeight="false" outlineLevel="0" collapsed="false">
      <c r="A184" s="0" t="n">
        <v>582559.225</v>
      </c>
      <c r="B184" s="0" t="n">
        <v>1214362.818</v>
      </c>
      <c r="C184" s="0" t="n">
        <v>155.737</v>
      </c>
      <c r="D184" s="0" t="n">
        <f aca="false">A184*(-1)</f>
        <v>-582559.225</v>
      </c>
      <c r="E184" s="0" t="n">
        <f aca="false">B184*(-1)</f>
        <v>-1214362.818</v>
      </c>
    </row>
    <row r="185" customFormat="false" ht="12.75" hidden="false" customHeight="false" outlineLevel="0" collapsed="false">
      <c r="A185" s="0" t="n">
        <v>582589.724</v>
      </c>
      <c r="B185" s="0" t="n">
        <v>1214353.205</v>
      </c>
      <c r="C185" s="0" t="n">
        <v>155.738</v>
      </c>
      <c r="D185" s="0" t="n">
        <f aca="false">A185*(-1)</f>
        <v>-582589.724</v>
      </c>
      <c r="E185" s="0" t="n">
        <f aca="false">B185*(-1)</f>
        <v>-1214353.205</v>
      </c>
    </row>
    <row r="186" customFormat="false" ht="12.75" hidden="false" customHeight="false" outlineLevel="0" collapsed="false">
      <c r="A186" s="0" t="n">
        <v>582559.198</v>
      </c>
      <c r="B186" s="0" t="n">
        <v>1214345.606</v>
      </c>
      <c r="C186" s="0" t="n">
        <v>155.742</v>
      </c>
      <c r="D186" s="0" t="n">
        <f aca="false">A186*(-1)</f>
        <v>-582559.198</v>
      </c>
      <c r="E186" s="0" t="n">
        <f aca="false">B186*(-1)</f>
        <v>-1214345.606</v>
      </c>
    </row>
    <row r="187" customFormat="false" ht="12.75" hidden="false" customHeight="false" outlineLevel="0" collapsed="false">
      <c r="A187" s="0" t="n">
        <v>582586.182</v>
      </c>
      <c r="B187" s="0" t="n">
        <v>1214343.875</v>
      </c>
      <c r="C187" s="0" t="n">
        <v>155.744</v>
      </c>
      <c r="D187" s="0" t="n">
        <f aca="false">A187*(-1)</f>
        <v>-582586.182</v>
      </c>
      <c r="E187" s="0" t="n">
        <f aca="false">B187*(-1)</f>
        <v>-1214343.875</v>
      </c>
    </row>
    <row r="188" customFormat="false" ht="12.75" hidden="false" customHeight="false" outlineLevel="0" collapsed="false">
      <c r="A188" s="0" t="n">
        <v>582589.024</v>
      </c>
      <c r="B188" s="0" t="n">
        <v>1214351.408</v>
      </c>
      <c r="C188" s="0" t="n">
        <v>155.746</v>
      </c>
      <c r="D188" s="0" t="n">
        <f aca="false">A188*(-1)</f>
        <v>-582589.024</v>
      </c>
      <c r="E188" s="0" t="n">
        <f aca="false">B188*(-1)</f>
        <v>-1214351.408</v>
      </c>
    </row>
    <row r="189" customFormat="false" ht="12.75" hidden="false" customHeight="false" outlineLevel="0" collapsed="false">
      <c r="A189" s="0" t="n">
        <v>582572.663</v>
      </c>
      <c r="B189" s="0" t="n">
        <v>1214336.32</v>
      </c>
      <c r="C189" s="0" t="n">
        <v>155.747</v>
      </c>
      <c r="D189" s="0" t="n">
        <f aca="false">A189*(-1)</f>
        <v>-582572.663</v>
      </c>
      <c r="E189" s="0" t="n">
        <f aca="false">B189*(-1)</f>
        <v>-1214336.32</v>
      </c>
    </row>
    <row r="190" customFormat="false" ht="12.75" hidden="false" customHeight="false" outlineLevel="0" collapsed="false">
      <c r="A190" s="0" t="n">
        <v>582567.075</v>
      </c>
      <c r="B190" s="0" t="n">
        <v>1214338.435</v>
      </c>
      <c r="C190" s="0" t="n">
        <v>155.75</v>
      </c>
      <c r="D190" s="0" t="n">
        <f aca="false">A190*(-1)</f>
        <v>-582567.075</v>
      </c>
      <c r="E190" s="0" t="n">
        <f aca="false">B190*(-1)</f>
        <v>-1214338.435</v>
      </c>
    </row>
    <row r="191" customFormat="false" ht="12.75" hidden="false" customHeight="false" outlineLevel="0" collapsed="false">
      <c r="A191" s="0" t="n">
        <v>582582.95</v>
      </c>
      <c r="B191" s="0" t="n">
        <v>1214340.877</v>
      </c>
      <c r="C191" s="0" t="n">
        <v>155.75</v>
      </c>
      <c r="D191" s="0" t="n">
        <f aca="false">A191*(-1)</f>
        <v>-582582.95</v>
      </c>
      <c r="E191" s="0" t="n">
        <f aca="false">B191*(-1)</f>
        <v>-1214340.877</v>
      </c>
    </row>
    <row r="192" customFormat="false" ht="12.75" hidden="false" customHeight="false" outlineLevel="0" collapsed="false">
      <c r="A192" s="0" t="n">
        <v>582555.006</v>
      </c>
      <c r="B192" s="0" t="n">
        <v>1214351.552</v>
      </c>
      <c r="C192" s="0" t="n">
        <v>155.75</v>
      </c>
      <c r="D192" s="0" t="n">
        <f aca="false">A192*(-1)</f>
        <v>-582555.006</v>
      </c>
      <c r="E192" s="0" t="n">
        <f aca="false">B192*(-1)</f>
        <v>-1214351.552</v>
      </c>
    </row>
    <row r="193" customFormat="false" ht="12.75" hidden="false" customHeight="false" outlineLevel="0" collapsed="false">
      <c r="A193" s="0" t="n">
        <v>582586.69</v>
      </c>
      <c r="B193" s="0" t="n">
        <v>1214356.547</v>
      </c>
      <c r="C193" s="0" t="n">
        <v>155.75</v>
      </c>
      <c r="D193" s="0" t="n">
        <f aca="false">A193*(-1)</f>
        <v>-582586.69</v>
      </c>
      <c r="E193" s="0" t="n">
        <f aca="false">B193*(-1)</f>
        <v>-1214356.547</v>
      </c>
    </row>
    <row r="194" customFormat="false" ht="12.75" hidden="false" customHeight="false" outlineLevel="0" collapsed="false">
      <c r="A194" s="0" t="n">
        <v>582573.158</v>
      </c>
      <c r="B194" s="0" t="n">
        <v>1214366.121</v>
      </c>
      <c r="C194" s="0" t="n">
        <v>155.75</v>
      </c>
      <c r="D194" s="0" t="n">
        <f aca="false">A194*(-1)</f>
        <v>-582573.158</v>
      </c>
      <c r="E194" s="0" t="n">
        <f aca="false">B194*(-1)</f>
        <v>-1214366.121</v>
      </c>
    </row>
    <row r="195" customFormat="false" ht="12.75" hidden="false" customHeight="false" outlineLevel="0" collapsed="false">
      <c r="A195" s="0" t="n">
        <v>582585.634</v>
      </c>
      <c r="B195" s="0" t="n">
        <v>1214359.042</v>
      </c>
      <c r="C195" s="0" t="n">
        <v>155.754</v>
      </c>
      <c r="D195" s="0" t="n">
        <f aca="false">A195*(-1)</f>
        <v>-582585.634</v>
      </c>
      <c r="E195" s="0" t="n">
        <f aca="false">B195*(-1)</f>
        <v>-1214359.042</v>
      </c>
    </row>
    <row r="196" customFormat="false" ht="12.75" hidden="false" customHeight="false" outlineLevel="0" collapsed="false">
      <c r="A196" s="0" t="n">
        <v>582576.407</v>
      </c>
      <c r="B196" s="0" t="n">
        <v>1214334.918</v>
      </c>
      <c r="C196" s="0" t="n">
        <v>155.759</v>
      </c>
      <c r="D196" s="0" t="n">
        <f aca="false">A196*(-1)</f>
        <v>-582576.407</v>
      </c>
      <c r="E196" s="0" t="n">
        <f aca="false">B196*(-1)</f>
        <v>-1214334.918</v>
      </c>
    </row>
    <row r="197" customFormat="false" ht="12.75" hidden="false" customHeight="false" outlineLevel="0" collapsed="false">
      <c r="A197" s="0" t="n">
        <v>582562.269</v>
      </c>
      <c r="B197" s="0" t="n">
        <v>1214342.479</v>
      </c>
      <c r="C197" s="0" t="n">
        <v>155.761</v>
      </c>
      <c r="D197" s="0" t="n">
        <f aca="false">A197*(-1)</f>
        <v>-582562.269</v>
      </c>
      <c r="E197" s="0" t="n">
        <f aca="false">B197*(-1)</f>
        <v>-1214342.479</v>
      </c>
    </row>
    <row r="198" customFormat="false" ht="12.75" hidden="false" customHeight="false" outlineLevel="0" collapsed="false">
      <c r="A198" s="0" t="n">
        <v>582564.287</v>
      </c>
      <c r="B198" s="0" t="n">
        <v>1214365.013</v>
      </c>
      <c r="C198" s="0" t="n">
        <v>155.762</v>
      </c>
      <c r="D198" s="0" t="n">
        <f aca="false">A198*(-1)</f>
        <v>-582564.287</v>
      </c>
      <c r="E198" s="0" t="n">
        <f aca="false">B198*(-1)</f>
        <v>-1214365.013</v>
      </c>
    </row>
    <row r="199" customFormat="false" ht="12.75" hidden="false" customHeight="false" outlineLevel="0" collapsed="false">
      <c r="A199" s="0" t="n">
        <v>582582.498</v>
      </c>
      <c r="B199" s="0" t="n">
        <v>1214362.484</v>
      </c>
      <c r="C199" s="0" t="n">
        <v>155.764</v>
      </c>
      <c r="D199" s="0" t="n">
        <f aca="false">A199*(-1)</f>
        <v>-582582.498</v>
      </c>
      <c r="E199" s="0" t="n">
        <f aca="false">B199*(-1)</f>
        <v>-1214362.484</v>
      </c>
    </row>
    <row r="200" customFormat="false" ht="12.75" hidden="false" customHeight="false" outlineLevel="0" collapsed="false">
      <c r="A200" s="0" t="n">
        <v>582570.792</v>
      </c>
      <c r="B200" s="0" t="n">
        <v>1214336.978</v>
      </c>
      <c r="C200" s="0" t="n">
        <v>155.765</v>
      </c>
      <c r="D200" s="0" t="n">
        <f aca="false">A200*(-1)</f>
        <v>-582570.792</v>
      </c>
      <c r="E200" s="0" t="n">
        <f aca="false">B200*(-1)</f>
        <v>-1214336.978</v>
      </c>
    </row>
    <row r="201" customFormat="false" ht="12.75" hidden="false" customHeight="false" outlineLevel="0" collapsed="false">
      <c r="A201" s="0" t="n">
        <v>582579.612</v>
      </c>
      <c r="B201" s="0" t="n">
        <v>1214337.741</v>
      </c>
      <c r="C201" s="0" t="n">
        <v>155.765</v>
      </c>
      <c r="D201" s="0" t="n">
        <f aca="false">A201*(-1)</f>
        <v>-582579.612</v>
      </c>
      <c r="E201" s="0" t="n">
        <f aca="false">B201*(-1)</f>
        <v>-1214337.741</v>
      </c>
    </row>
    <row r="202" customFormat="false" ht="12.75" hidden="false" customHeight="false" outlineLevel="0" collapsed="false">
      <c r="A202" s="0" t="n">
        <v>582573.846</v>
      </c>
      <c r="B202" s="0" t="n">
        <v>1214333.514</v>
      </c>
      <c r="C202" s="0" t="n">
        <v>155.766</v>
      </c>
      <c r="D202" s="0" t="n">
        <f aca="false">A202*(-1)</f>
        <v>-582573.846</v>
      </c>
      <c r="E202" s="0" t="n">
        <f aca="false">B202*(-1)</f>
        <v>-1214333.514</v>
      </c>
    </row>
    <row r="203" customFormat="false" ht="12.75" hidden="false" customHeight="false" outlineLevel="0" collapsed="false">
      <c r="A203" s="0" t="n">
        <v>582556.195</v>
      </c>
      <c r="B203" s="0" t="n">
        <v>1214349.088</v>
      </c>
      <c r="C203" s="0" t="n">
        <v>155.768</v>
      </c>
      <c r="D203" s="0" t="n">
        <f aca="false">A203*(-1)</f>
        <v>-582556.195</v>
      </c>
      <c r="E203" s="0" t="n">
        <f aca="false">B203*(-1)</f>
        <v>-1214349.088</v>
      </c>
    </row>
    <row r="204" customFormat="false" ht="12.75" hidden="false" customHeight="false" outlineLevel="0" collapsed="false">
      <c r="A204" s="0" t="n">
        <v>582588.57</v>
      </c>
      <c r="B204" s="0" t="n">
        <v>1214355.855</v>
      </c>
      <c r="C204" s="0" t="n">
        <v>155.768</v>
      </c>
      <c r="D204" s="0" t="n">
        <f aca="false">A204*(-1)</f>
        <v>-582588.57</v>
      </c>
      <c r="E204" s="0" t="n">
        <f aca="false">B204*(-1)</f>
        <v>-1214355.855</v>
      </c>
    </row>
    <row r="205" customFormat="false" ht="12.75" hidden="false" customHeight="false" outlineLevel="0" collapsed="false">
      <c r="A205" s="0" t="n">
        <v>582577.61</v>
      </c>
      <c r="B205" s="0" t="n">
        <v>1214366.209</v>
      </c>
      <c r="C205" s="0" t="n">
        <v>155.768</v>
      </c>
      <c r="D205" s="0" t="n">
        <f aca="false">A205*(-1)</f>
        <v>-582577.61</v>
      </c>
      <c r="E205" s="0" t="n">
        <f aca="false">B205*(-1)</f>
        <v>-1214366.209</v>
      </c>
    </row>
    <row r="206" customFormat="false" ht="12.75" hidden="false" customHeight="false" outlineLevel="0" collapsed="false">
      <c r="A206" s="0" t="n">
        <v>582565.233</v>
      </c>
      <c r="B206" s="0" t="n">
        <v>1214339.113</v>
      </c>
      <c r="C206" s="0" t="n">
        <v>155.77</v>
      </c>
      <c r="D206" s="0" t="n">
        <f aca="false">A206*(-1)</f>
        <v>-582565.233</v>
      </c>
      <c r="E206" s="0" t="n">
        <f aca="false">B206*(-1)</f>
        <v>-1214339.113</v>
      </c>
    </row>
    <row r="207" customFormat="false" ht="12.75" hidden="false" customHeight="false" outlineLevel="0" collapsed="false">
      <c r="A207" s="0" t="n">
        <v>582557.356</v>
      </c>
      <c r="B207" s="0" t="n">
        <v>1214346.327</v>
      </c>
      <c r="C207" s="0" t="n">
        <v>155.776</v>
      </c>
      <c r="D207" s="0" t="n">
        <f aca="false">A207*(-1)</f>
        <v>-582557.356</v>
      </c>
      <c r="E207" s="0" t="n">
        <f aca="false">B207*(-1)</f>
        <v>-1214346.327</v>
      </c>
    </row>
    <row r="208" customFormat="false" ht="12.75" hidden="false" customHeight="false" outlineLevel="0" collapsed="false">
      <c r="A208" s="0" t="n">
        <v>582571.417</v>
      </c>
      <c r="B208" s="0" t="n">
        <v>1214332.453</v>
      </c>
      <c r="C208" s="0" t="n">
        <v>155.777</v>
      </c>
      <c r="D208" s="0" t="n">
        <f aca="false">A208*(-1)</f>
        <v>-582571.417</v>
      </c>
      <c r="E208" s="0" t="n">
        <f aca="false">B208*(-1)</f>
        <v>-1214332.453</v>
      </c>
    </row>
    <row r="209" customFormat="false" ht="12.75" hidden="false" customHeight="false" outlineLevel="0" collapsed="false">
      <c r="A209" s="0" t="n">
        <v>582559.908</v>
      </c>
      <c r="B209" s="0" t="n">
        <v>1214364.7</v>
      </c>
      <c r="C209" s="0" t="n">
        <v>155.777</v>
      </c>
      <c r="D209" s="0" t="n">
        <f aca="false">A209*(-1)</f>
        <v>-582559.908</v>
      </c>
      <c r="E209" s="0" t="n">
        <f aca="false">B209*(-1)</f>
        <v>-1214364.7</v>
      </c>
    </row>
    <row r="210" customFormat="false" ht="12.75" hidden="false" customHeight="false" outlineLevel="0" collapsed="false">
      <c r="A210" s="0" t="n">
        <v>582579.441</v>
      </c>
      <c r="B210" s="0" t="n">
        <v>1214365.492</v>
      </c>
      <c r="C210" s="0" t="n">
        <v>155.777</v>
      </c>
      <c r="D210" s="0" t="n">
        <f aca="false">A210*(-1)</f>
        <v>-582579.441</v>
      </c>
      <c r="E210" s="0" t="n">
        <f aca="false">B210*(-1)</f>
        <v>-1214365.492</v>
      </c>
    </row>
    <row r="211" customFormat="false" ht="12.75" hidden="false" customHeight="false" outlineLevel="0" collapsed="false">
      <c r="A211" s="0" t="n">
        <v>582572.01</v>
      </c>
      <c r="B211" s="0" t="n">
        <v>1214334.254</v>
      </c>
      <c r="C211" s="0" t="n">
        <v>155.778</v>
      </c>
      <c r="D211" s="0" t="n">
        <f aca="false">A211*(-1)</f>
        <v>-582572.01</v>
      </c>
      <c r="E211" s="0" t="n">
        <f aca="false">B211*(-1)</f>
        <v>-1214334.254</v>
      </c>
    </row>
    <row r="212" customFormat="false" ht="12.75" hidden="false" customHeight="false" outlineLevel="0" collapsed="false">
      <c r="A212" s="0" t="n">
        <v>582568.891</v>
      </c>
      <c r="B212" s="0" t="n">
        <v>1214337.702</v>
      </c>
      <c r="C212" s="0" t="n">
        <v>155.779</v>
      </c>
      <c r="D212" s="0" t="n">
        <f aca="false">A212*(-1)</f>
        <v>-582568.891</v>
      </c>
      <c r="E212" s="0" t="n">
        <f aca="false">B212*(-1)</f>
        <v>-1214337.702</v>
      </c>
    </row>
    <row r="213" customFormat="false" ht="12.75" hidden="false" customHeight="false" outlineLevel="0" collapsed="false">
      <c r="A213" s="0" t="n">
        <v>582578.994</v>
      </c>
      <c r="B213" s="0" t="n">
        <v>1214336.008</v>
      </c>
      <c r="C213" s="0" t="n">
        <v>155.779</v>
      </c>
      <c r="D213" s="0" t="n">
        <f aca="false">A213*(-1)</f>
        <v>-582578.994</v>
      </c>
      <c r="E213" s="0" t="n">
        <f aca="false">B213*(-1)</f>
        <v>-1214336.008</v>
      </c>
    </row>
    <row r="214" customFormat="false" ht="12.75" hidden="false" customHeight="false" outlineLevel="0" collapsed="false">
      <c r="A214" s="0" t="n">
        <v>582567.042</v>
      </c>
      <c r="B214" s="0" t="n">
        <v>1214366.284</v>
      </c>
      <c r="C214" s="0" t="n">
        <v>155.779</v>
      </c>
      <c r="D214" s="0" t="n">
        <f aca="false">A214*(-1)</f>
        <v>-582567.042</v>
      </c>
      <c r="E214" s="0" t="n">
        <f aca="false">B214*(-1)</f>
        <v>-1214366.284</v>
      </c>
    </row>
    <row r="215" customFormat="false" ht="12.75" hidden="false" customHeight="false" outlineLevel="0" collapsed="false">
      <c r="A215" s="0" t="n">
        <v>582582.215</v>
      </c>
      <c r="B215" s="0" t="n">
        <v>1214339.111</v>
      </c>
      <c r="C215" s="0" t="n">
        <v>155.781</v>
      </c>
      <c r="D215" s="0" t="n">
        <f aca="false">A215*(-1)</f>
        <v>-582582.215</v>
      </c>
      <c r="E215" s="0" t="n">
        <f aca="false">B215*(-1)</f>
        <v>-1214339.111</v>
      </c>
    </row>
    <row r="216" customFormat="false" ht="12.75" hidden="false" customHeight="false" outlineLevel="0" collapsed="false">
      <c r="A216" s="0" t="n">
        <v>582554.341</v>
      </c>
      <c r="B216" s="0" t="n">
        <v>1214349.734</v>
      </c>
      <c r="C216" s="0" t="n">
        <v>155.786</v>
      </c>
      <c r="D216" s="0" t="n">
        <f aca="false">A216*(-1)</f>
        <v>-582554.341</v>
      </c>
      <c r="E216" s="0" t="n">
        <f aca="false">B216*(-1)</f>
        <v>-1214349.734</v>
      </c>
    </row>
    <row r="217" customFormat="false" ht="12.75" hidden="false" customHeight="false" outlineLevel="0" collapsed="false">
      <c r="A217" s="0" t="n">
        <v>582590.418</v>
      </c>
      <c r="B217" s="0" t="n">
        <v>1214355.157</v>
      </c>
      <c r="C217" s="0" t="n">
        <v>155.786</v>
      </c>
      <c r="D217" s="0" t="n">
        <f aca="false">A217*(-1)</f>
        <v>-582590.418</v>
      </c>
      <c r="E217" s="0" t="n">
        <f aca="false">B217*(-1)</f>
        <v>-1214355.157</v>
      </c>
    </row>
    <row r="218" customFormat="false" ht="12.75" hidden="false" customHeight="false" outlineLevel="0" collapsed="false">
      <c r="A218" s="0" t="n">
        <v>582560.386</v>
      </c>
      <c r="B218" s="0" t="n">
        <v>1214343.194</v>
      </c>
      <c r="C218" s="0" t="n">
        <v>155.788</v>
      </c>
      <c r="D218" s="0" t="n">
        <f aca="false">A218*(-1)</f>
        <v>-582560.386</v>
      </c>
      <c r="E218" s="0" t="n">
        <f aca="false">B218*(-1)</f>
        <v>-1214343.194</v>
      </c>
    </row>
    <row r="219" customFormat="false" ht="12.75" hidden="false" customHeight="false" outlineLevel="0" collapsed="false">
      <c r="A219" s="0" t="n">
        <v>582558.533</v>
      </c>
      <c r="B219" s="0" t="n">
        <v>1214343.879</v>
      </c>
      <c r="C219" s="0" t="n">
        <v>155.789</v>
      </c>
      <c r="D219" s="0" t="n">
        <f aca="false">A219*(-1)</f>
        <v>-582558.533</v>
      </c>
      <c r="E219" s="0" t="n">
        <f aca="false">B219*(-1)</f>
        <v>-1214343.879</v>
      </c>
    </row>
    <row r="220" customFormat="false" ht="12.75" hidden="false" customHeight="false" outlineLevel="0" collapsed="false">
      <c r="A220" s="0" t="n">
        <v>582584.331</v>
      </c>
      <c r="B220" s="0" t="n">
        <v>1214361.803</v>
      </c>
      <c r="C220" s="0" t="n">
        <v>155.79</v>
      </c>
      <c r="D220" s="0" t="n">
        <f aca="false">A220*(-1)</f>
        <v>-582584.331</v>
      </c>
      <c r="E220" s="0" t="n">
        <f aca="false">B220*(-1)</f>
        <v>-1214361.803</v>
      </c>
    </row>
    <row r="221" customFormat="false" ht="12.75" hidden="false" customHeight="false" outlineLevel="0" collapsed="false">
      <c r="A221" s="0" t="n">
        <v>582571.291</v>
      </c>
      <c r="B221" s="0" t="n">
        <v>1214366.83</v>
      </c>
      <c r="C221" s="0" t="n">
        <v>155.791</v>
      </c>
      <c r="D221" s="0" t="n">
        <f aca="false">A221*(-1)</f>
        <v>-582571.291</v>
      </c>
      <c r="E221" s="0" t="n">
        <f aca="false">B221*(-1)</f>
        <v>-1214366.83</v>
      </c>
    </row>
    <row r="222" customFormat="false" ht="12.75" hidden="false" customHeight="false" outlineLevel="0" collapsed="false">
      <c r="A222" s="0" t="n">
        <v>582562.454</v>
      </c>
      <c r="B222" s="0" t="n">
        <v>1214365.727</v>
      </c>
      <c r="C222" s="0" t="n">
        <v>155.793</v>
      </c>
      <c r="D222" s="0" t="n">
        <f aca="false">A222*(-1)</f>
        <v>-582562.454</v>
      </c>
      <c r="E222" s="0" t="n">
        <f aca="false">B222*(-1)</f>
        <v>-1214365.727</v>
      </c>
    </row>
    <row r="223" customFormat="false" ht="12.75" hidden="false" customHeight="false" outlineLevel="0" collapsed="false">
      <c r="A223" s="0" t="n">
        <v>582575.74</v>
      </c>
      <c r="B223" s="0" t="n">
        <v>1214366.923</v>
      </c>
      <c r="C223" s="0" t="n">
        <v>155.793</v>
      </c>
      <c r="D223" s="0" t="n">
        <f aca="false">A223*(-1)</f>
        <v>-582575.74</v>
      </c>
      <c r="E223" s="0" t="n">
        <f aca="false">B223*(-1)</f>
        <v>-1214366.923</v>
      </c>
    </row>
    <row r="224" customFormat="false" ht="12.75" hidden="false" customHeight="false" outlineLevel="0" collapsed="false">
      <c r="A224" s="0" t="n">
        <v>582570.14</v>
      </c>
      <c r="B224" s="0" t="n">
        <v>1214334.969</v>
      </c>
      <c r="C224" s="0" t="n">
        <v>155.795</v>
      </c>
      <c r="D224" s="0" t="n">
        <f aca="false">A224*(-1)</f>
        <v>-582570.14</v>
      </c>
      <c r="E224" s="0" t="n">
        <f aca="false">B224*(-1)</f>
        <v>-1214334.969</v>
      </c>
    </row>
    <row r="225" customFormat="false" ht="12.75" hidden="false" customHeight="false" outlineLevel="0" collapsed="false">
      <c r="A225" s="0" t="n">
        <v>582560.656</v>
      </c>
      <c r="B225" s="0" t="n">
        <v>1214366.556</v>
      </c>
      <c r="C225" s="0" t="n">
        <v>155.8</v>
      </c>
      <c r="D225" s="0" t="n">
        <f aca="false">A225*(-1)</f>
        <v>-582560.656</v>
      </c>
      <c r="E225" s="0" t="n">
        <f aca="false">B225*(-1)</f>
        <v>-1214366.556</v>
      </c>
    </row>
    <row r="226" customFormat="false" ht="12.75" hidden="false" customHeight="false" outlineLevel="0" collapsed="false">
      <c r="A226" s="0" t="n">
        <v>582590.183</v>
      </c>
      <c r="B226" s="0" t="n">
        <v>1214348.939</v>
      </c>
      <c r="C226" s="0" t="n">
        <v>155.801</v>
      </c>
      <c r="D226" s="0" t="n">
        <f aca="false">A226*(-1)</f>
        <v>-582590.183</v>
      </c>
      <c r="E226" s="0" t="n">
        <f aca="false">B226*(-1)</f>
        <v>-1214348.939</v>
      </c>
    </row>
    <row r="227" customFormat="false" ht="12.75" hidden="false" customHeight="false" outlineLevel="0" collapsed="false">
      <c r="A227" s="0" t="n">
        <v>582581.313</v>
      </c>
      <c r="B227" s="0" t="n">
        <v>1214364.773</v>
      </c>
      <c r="C227" s="0" t="n">
        <v>155.802</v>
      </c>
      <c r="D227" s="0" t="n">
        <f aca="false">A227*(-1)</f>
        <v>-582581.313</v>
      </c>
      <c r="E227" s="0" t="n">
        <f aca="false">B227*(-1)</f>
        <v>-1214364.773</v>
      </c>
    </row>
    <row r="228" customFormat="false" ht="12.75" hidden="false" customHeight="false" outlineLevel="0" collapsed="false">
      <c r="A228" s="0" t="n">
        <v>582568.292</v>
      </c>
      <c r="B228" s="0" t="n">
        <v>1214335.731</v>
      </c>
      <c r="C228" s="0" t="n">
        <v>155.806</v>
      </c>
      <c r="D228" s="0" t="n">
        <f aca="false">A228*(-1)</f>
        <v>-582568.292</v>
      </c>
      <c r="E228" s="0" t="n">
        <f aca="false">B228*(-1)</f>
        <v>-1214335.731</v>
      </c>
    </row>
    <row r="229" customFormat="false" ht="12.75" hidden="false" customHeight="false" outlineLevel="0" collapsed="false">
      <c r="A229" s="0" t="n">
        <v>582573.261</v>
      </c>
      <c r="B229" s="0" t="n">
        <v>1214331.852</v>
      </c>
      <c r="C229" s="0" t="n">
        <v>155.807</v>
      </c>
      <c r="D229" s="0" t="n">
        <f aca="false">A229*(-1)</f>
        <v>-582573.261</v>
      </c>
      <c r="E229" s="0" t="n">
        <f aca="false">B229*(-1)</f>
        <v>-1214331.852</v>
      </c>
    </row>
    <row r="230" customFormat="false" ht="12.75" hidden="false" customHeight="false" outlineLevel="0" collapsed="false">
      <c r="A230" s="0" t="n">
        <v>582563.367</v>
      </c>
      <c r="B230" s="0" t="n">
        <v>1214339.828</v>
      </c>
      <c r="C230" s="0" t="n">
        <v>155.807</v>
      </c>
      <c r="D230" s="0" t="n">
        <f aca="false">A230*(-1)</f>
        <v>-582563.367</v>
      </c>
      <c r="E230" s="0" t="n">
        <f aca="false">B230*(-1)</f>
        <v>-1214339.828</v>
      </c>
    </row>
    <row r="231" customFormat="false" ht="12.75" hidden="false" customHeight="false" outlineLevel="0" collapsed="false">
      <c r="A231" s="0" t="n">
        <v>582555.501</v>
      </c>
      <c r="B231" s="0" t="n">
        <v>1214347.061</v>
      </c>
      <c r="C231" s="0" t="n">
        <v>155.807</v>
      </c>
      <c r="D231" s="0" t="n">
        <f aca="false">A231*(-1)</f>
        <v>-582555.501</v>
      </c>
      <c r="E231" s="0" t="n">
        <f aca="false">B231*(-1)</f>
        <v>-1214347.061</v>
      </c>
    </row>
    <row r="232" customFormat="false" ht="12.75" hidden="false" customHeight="false" outlineLevel="0" collapsed="false">
      <c r="A232" s="0" t="n">
        <v>582590.901</v>
      </c>
      <c r="B232" s="0" t="n">
        <v>1214350.712</v>
      </c>
      <c r="C232" s="0" t="n">
        <v>155.807</v>
      </c>
      <c r="D232" s="0" t="n">
        <f aca="false">A232*(-1)</f>
        <v>-582590.901</v>
      </c>
      <c r="E232" s="0" t="n">
        <f aca="false">B232*(-1)</f>
        <v>-1214350.712</v>
      </c>
    </row>
    <row r="233" customFormat="false" ht="12.75" hidden="false" customHeight="false" outlineLevel="0" collapsed="false">
      <c r="A233" s="0" t="n">
        <v>582585.598</v>
      </c>
      <c r="B233" s="0" t="n">
        <v>1214341.936</v>
      </c>
      <c r="C233" s="0" t="n">
        <v>155.812</v>
      </c>
      <c r="D233" s="0" t="n">
        <f aca="false">A233*(-1)</f>
        <v>-582585.598</v>
      </c>
      <c r="E233" s="0" t="n">
        <f aca="false">B233*(-1)</f>
        <v>-1214341.936</v>
      </c>
    </row>
    <row r="234" customFormat="false" ht="12.75" hidden="false" customHeight="false" outlineLevel="0" collapsed="false">
      <c r="A234" s="0" t="n">
        <v>582569.439</v>
      </c>
      <c r="B234" s="0" t="n">
        <v>1214367.524</v>
      </c>
      <c r="C234" s="0" t="n">
        <v>155.812</v>
      </c>
      <c r="D234" s="0" t="n">
        <f aca="false">A234*(-1)</f>
        <v>-582569.439</v>
      </c>
      <c r="E234" s="0" t="n">
        <f aca="false">B234*(-1)</f>
        <v>-1214367.524</v>
      </c>
    </row>
    <row r="235" customFormat="false" ht="12.75" hidden="false" customHeight="false" outlineLevel="0" collapsed="false">
      <c r="A235" s="0" t="n">
        <v>582573.873</v>
      </c>
      <c r="B235" s="0" t="n">
        <v>1214367.686</v>
      </c>
      <c r="C235" s="0" t="n">
        <v>155.812</v>
      </c>
      <c r="D235" s="0" t="n">
        <f aca="false">A235*(-1)</f>
        <v>-582573.873</v>
      </c>
      <c r="E235" s="0" t="n">
        <f aca="false">B235*(-1)</f>
        <v>-1214367.686</v>
      </c>
    </row>
    <row r="236" customFormat="false" ht="12.75" hidden="false" customHeight="false" outlineLevel="0" collapsed="false">
      <c r="A236" s="0" t="n">
        <v>582575.702</v>
      </c>
      <c r="B236" s="0" t="n">
        <v>1214332.836</v>
      </c>
      <c r="C236" s="0" t="n">
        <v>155.814</v>
      </c>
      <c r="D236" s="0" t="n">
        <f aca="false">A236*(-1)</f>
        <v>-582575.702</v>
      </c>
      <c r="E236" s="0" t="n">
        <f aca="false">B236*(-1)</f>
        <v>-1214332.836</v>
      </c>
    </row>
    <row r="237" customFormat="false" ht="12.75" hidden="false" customHeight="false" outlineLevel="0" collapsed="false">
      <c r="A237" s="0" t="n">
        <v>582556.717</v>
      </c>
      <c r="B237" s="0" t="n">
        <v>1214344.519</v>
      </c>
      <c r="C237" s="0" t="n">
        <v>155.819</v>
      </c>
      <c r="D237" s="0" t="n">
        <f aca="false">A237*(-1)</f>
        <v>-582556.717</v>
      </c>
      <c r="E237" s="0" t="n">
        <f aca="false">B237*(-1)</f>
        <v>-1214344.519</v>
      </c>
    </row>
    <row r="238" customFormat="false" ht="12.75" hidden="false" customHeight="false" outlineLevel="0" collapsed="false">
      <c r="A238" s="0" t="n">
        <v>582564.613</v>
      </c>
      <c r="B238" s="0" t="n">
        <v>1214337.201</v>
      </c>
      <c r="C238" s="0" t="n">
        <v>155.823</v>
      </c>
      <c r="D238" s="0" t="n">
        <f aca="false">A238*(-1)</f>
        <v>-582564.613</v>
      </c>
      <c r="E238" s="0" t="n">
        <f aca="false">B238*(-1)</f>
        <v>-1214337.201</v>
      </c>
    </row>
    <row r="239" customFormat="false" ht="12.75" hidden="false" customHeight="false" outlineLevel="0" collapsed="false">
      <c r="A239" s="0" t="n">
        <v>582589.432</v>
      </c>
      <c r="B239" s="0" t="n">
        <v>1214346.841</v>
      </c>
      <c r="C239" s="0" t="n">
        <v>155.824</v>
      </c>
      <c r="D239" s="0" t="n">
        <f aca="false">A239*(-1)</f>
        <v>-582589.432</v>
      </c>
      <c r="E239" s="0" t="n">
        <f aca="false">B239*(-1)</f>
        <v>-1214346.841</v>
      </c>
    </row>
    <row r="240" customFormat="false" ht="12.75" hidden="false" customHeight="false" outlineLevel="0" collapsed="false">
      <c r="A240" s="0" t="n">
        <v>582553.687</v>
      </c>
      <c r="B240" s="0" t="n">
        <v>1214347.825</v>
      </c>
      <c r="C240" s="0" t="n">
        <v>155.825</v>
      </c>
      <c r="D240" s="0" t="n">
        <f aca="false">A240*(-1)</f>
        <v>-582553.687</v>
      </c>
      <c r="E240" s="0" t="n">
        <f aca="false">B240*(-1)</f>
        <v>-1214347.825</v>
      </c>
    </row>
    <row r="241" customFormat="false" ht="12.75" hidden="false" customHeight="false" outlineLevel="0" collapsed="false">
      <c r="A241" s="0" t="n">
        <v>582569.538</v>
      </c>
      <c r="B241" s="0" t="n">
        <v>1214333.209</v>
      </c>
      <c r="C241" s="0" t="n">
        <v>155.827</v>
      </c>
      <c r="D241" s="0" t="n">
        <f aca="false">A241*(-1)</f>
        <v>-582569.538</v>
      </c>
      <c r="E241" s="0" t="n">
        <f aca="false">B241*(-1)</f>
        <v>-1214333.209</v>
      </c>
    </row>
    <row r="242" customFormat="false" ht="12.75" hidden="false" customHeight="false" outlineLevel="0" collapsed="false">
      <c r="A242" s="0" t="n">
        <v>582586.205</v>
      </c>
      <c r="B242" s="0" t="n">
        <v>1214361.09</v>
      </c>
      <c r="C242" s="0" t="n">
        <v>155.827</v>
      </c>
      <c r="D242" s="0" t="n">
        <f aca="false">A242*(-1)</f>
        <v>-582586.205</v>
      </c>
      <c r="E242" s="0" t="n">
        <f aca="false">B242*(-1)</f>
        <v>-1214361.09</v>
      </c>
    </row>
    <row r="243" customFormat="false" ht="12.75" hidden="false" customHeight="false" outlineLevel="0" collapsed="false">
      <c r="A243" s="0" t="n">
        <v>582563.338</v>
      </c>
      <c r="B243" s="0" t="n">
        <v>1214367.653</v>
      </c>
      <c r="C243" s="0" t="n">
        <v>155.829</v>
      </c>
      <c r="D243" s="0" t="n">
        <f aca="false">A243*(-1)</f>
        <v>-582563.338</v>
      </c>
      <c r="E243" s="0" t="n">
        <f aca="false">B243*(-1)</f>
        <v>-1214367.653</v>
      </c>
    </row>
    <row r="244" customFormat="false" ht="12.75" hidden="false" customHeight="false" outlineLevel="0" collapsed="false">
      <c r="A244" s="0" t="n">
        <v>582565.196</v>
      </c>
      <c r="B244" s="0" t="n">
        <v>1214366.972</v>
      </c>
      <c r="C244" s="0" t="n">
        <v>155.831</v>
      </c>
      <c r="D244" s="0" t="n">
        <f aca="false">A244*(-1)</f>
        <v>-582565.196</v>
      </c>
      <c r="E244" s="0" t="n">
        <f aca="false">B244*(-1)</f>
        <v>-1214366.972</v>
      </c>
    </row>
    <row r="245" customFormat="false" ht="12.75" hidden="false" customHeight="false" outlineLevel="0" collapsed="false">
      <c r="A245" s="0" t="n">
        <v>582587.454</v>
      </c>
      <c r="B245" s="0" t="n">
        <v>1214358.262</v>
      </c>
      <c r="C245" s="0" t="n">
        <v>155.835</v>
      </c>
      <c r="D245" s="0" t="n">
        <f aca="false">A245*(-1)</f>
        <v>-582587.454</v>
      </c>
      <c r="E245" s="0" t="n">
        <f aca="false">B245*(-1)</f>
        <v>-1214358.262</v>
      </c>
    </row>
    <row r="246" customFormat="false" ht="12.75" hidden="false" customHeight="false" outlineLevel="0" collapsed="false">
      <c r="A246" s="0" t="n">
        <v>582554.859</v>
      </c>
      <c r="B246" s="0" t="n">
        <v>1214345.302</v>
      </c>
      <c r="C246" s="0" t="n">
        <v>155.837</v>
      </c>
      <c r="D246" s="0" t="n">
        <f aca="false">A246*(-1)</f>
        <v>-582554.859</v>
      </c>
      <c r="E246" s="0" t="n">
        <f aca="false">B246*(-1)</f>
        <v>-1214345.302</v>
      </c>
    </row>
    <row r="247" customFormat="false" ht="12.75" hidden="false" customHeight="false" outlineLevel="0" collapsed="false">
      <c r="A247" s="0" t="n">
        <v>582583.193</v>
      </c>
      <c r="B247" s="0" t="n">
        <v>1214364.087</v>
      </c>
      <c r="C247" s="0" t="n">
        <v>155.837</v>
      </c>
      <c r="D247" s="0" t="n">
        <f aca="false">A247*(-1)</f>
        <v>-582583.193</v>
      </c>
      <c r="E247" s="0" t="n">
        <f aca="false">B247*(-1)</f>
        <v>-1214364.087</v>
      </c>
    </row>
    <row r="248" customFormat="false" ht="12.75" hidden="false" customHeight="false" outlineLevel="0" collapsed="false">
      <c r="A248" s="0" t="n">
        <v>582588.701</v>
      </c>
      <c r="B248" s="0" t="n">
        <v>1214345.091</v>
      </c>
      <c r="C248" s="0" t="n">
        <v>155.838</v>
      </c>
      <c r="D248" s="0" t="n">
        <f aca="false">A248*(-1)</f>
        <v>-582588.701</v>
      </c>
      <c r="E248" s="0" t="n">
        <f aca="false">B248*(-1)</f>
        <v>-1214345.091</v>
      </c>
    </row>
    <row r="249" customFormat="false" ht="12.75" hidden="false" customHeight="false" outlineLevel="0" collapsed="false">
      <c r="A249" s="0" t="n">
        <v>582566.408</v>
      </c>
      <c r="B249" s="0" t="n">
        <v>1214336.466</v>
      </c>
      <c r="C249" s="0" t="n">
        <v>155.842</v>
      </c>
      <c r="D249" s="0" t="n">
        <f aca="false">A249*(-1)</f>
        <v>-582566.408</v>
      </c>
      <c r="E249" s="0" t="n">
        <f aca="false">B249*(-1)</f>
        <v>-1214336.466</v>
      </c>
    </row>
    <row r="250" customFormat="false" ht="12.75" hidden="false" customHeight="false" outlineLevel="0" collapsed="false">
      <c r="A250" s="0" t="n">
        <v>582591.574</v>
      </c>
      <c r="B250" s="0" t="n">
        <v>1214352.509</v>
      </c>
      <c r="C250" s="0" t="n">
        <v>155.842</v>
      </c>
      <c r="D250" s="0" t="n">
        <f aca="false">A250*(-1)</f>
        <v>-582591.574</v>
      </c>
      <c r="E250" s="0" t="n">
        <f aca="false">B250*(-1)</f>
        <v>-1214352.509</v>
      </c>
    </row>
    <row r="251" customFormat="false" ht="12.75" hidden="false" customHeight="false" outlineLevel="0" collapsed="false">
      <c r="A251" s="0" t="n">
        <v>582581.496</v>
      </c>
      <c r="B251" s="0" t="n">
        <v>1214337.044</v>
      </c>
      <c r="C251" s="0" t="n">
        <v>155.843</v>
      </c>
      <c r="D251" s="0" t="n">
        <f aca="false">A251*(-1)</f>
        <v>-582581.496</v>
      </c>
      <c r="E251" s="0" t="n">
        <f aca="false">B251*(-1)</f>
        <v>-1214337.044</v>
      </c>
    </row>
    <row r="252" customFormat="false" ht="12.75" hidden="false" customHeight="false" outlineLevel="0" collapsed="false">
      <c r="A252" s="0" t="n">
        <v>582575.104</v>
      </c>
      <c r="B252" s="0" t="n">
        <v>1214331.115</v>
      </c>
      <c r="C252" s="0" t="n">
        <v>155.846</v>
      </c>
      <c r="D252" s="0" t="n">
        <f aca="false">A252*(-1)</f>
        <v>-582575.104</v>
      </c>
      <c r="E252" s="0" t="n">
        <f aca="false">B252*(-1)</f>
        <v>-1214331.115</v>
      </c>
    </row>
    <row r="253" customFormat="false" ht="12.75" hidden="false" customHeight="false" outlineLevel="0" collapsed="false">
      <c r="A253" s="0" t="n">
        <v>582567.664</v>
      </c>
      <c r="B253" s="0" t="n">
        <v>1214333.911</v>
      </c>
      <c r="C253" s="0" t="n">
        <v>155.846</v>
      </c>
      <c r="D253" s="0" t="n">
        <f aca="false">A253*(-1)</f>
        <v>-582567.664</v>
      </c>
      <c r="E253" s="0" t="n">
        <f aca="false">B253*(-1)</f>
        <v>-1214333.911</v>
      </c>
    </row>
    <row r="254" customFormat="false" ht="12.75" hidden="false" customHeight="false" outlineLevel="0" collapsed="false">
      <c r="A254" s="0" t="n">
        <v>582562.759</v>
      </c>
      <c r="B254" s="0" t="n">
        <v>1214337.997</v>
      </c>
      <c r="C254" s="0" t="n">
        <v>155.846</v>
      </c>
      <c r="D254" s="0" t="n">
        <f aca="false">A254*(-1)</f>
        <v>-582562.759</v>
      </c>
      <c r="E254" s="0" t="n">
        <f aca="false">B254*(-1)</f>
        <v>-1214337.997</v>
      </c>
    </row>
    <row r="255" customFormat="false" ht="12.75" hidden="false" customHeight="false" outlineLevel="0" collapsed="false">
      <c r="A255" s="0" t="n">
        <v>582584.801</v>
      </c>
      <c r="B255" s="0" t="n">
        <v>1214340.205</v>
      </c>
      <c r="C255" s="0" t="n">
        <v>155.848</v>
      </c>
      <c r="D255" s="0" t="n">
        <f aca="false">A255*(-1)</f>
        <v>-582584.801</v>
      </c>
      <c r="E255" s="0" t="n">
        <f aca="false">B255*(-1)</f>
        <v>-1214340.205</v>
      </c>
    </row>
    <row r="256" customFormat="false" ht="12.75" hidden="false" customHeight="false" outlineLevel="0" collapsed="false">
      <c r="A256" s="0" t="n">
        <v>582591.21</v>
      </c>
      <c r="B256" s="0" t="n">
        <v>1214356.836</v>
      </c>
      <c r="C256" s="0" t="n">
        <v>155.848</v>
      </c>
      <c r="D256" s="0" t="n">
        <f aca="false">A256*(-1)</f>
        <v>-582591.21</v>
      </c>
      <c r="E256" s="0" t="n">
        <f aca="false">B256*(-1)</f>
        <v>-1214356.836</v>
      </c>
    </row>
    <row r="257" customFormat="false" ht="12.75" hidden="false" customHeight="false" outlineLevel="0" collapsed="false">
      <c r="A257" s="0" t="n">
        <v>582589.34</v>
      </c>
      <c r="B257" s="0" t="n">
        <v>1214357.595</v>
      </c>
      <c r="C257" s="0" t="n">
        <v>155.85</v>
      </c>
      <c r="D257" s="0" t="n">
        <f aca="false">A257*(-1)</f>
        <v>-582589.34</v>
      </c>
      <c r="E257" s="0" t="n">
        <f aca="false">B257*(-1)</f>
        <v>-1214357.595</v>
      </c>
    </row>
    <row r="258" customFormat="false" ht="12.75" hidden="false" customHeight="false" outlineLevel="0" collapsed="false">
      <c r="A258" s="0" t="n">
        <v>582578.287</v>
      </c>
      <c r="B258" s="0" t="n">
        <v>1214334.221</v>
      </c>
      <c r="C258" s="0" t="n">
        <v>155.851</v>
      </c>
      <c r="D258" s="0" t="n">
        <f aca="false">A258*(-1)</f>
        <v>-582578.287</v>
      </c>
      <c r="E258" s="0" t="n">
        <f aca="false">B258*(-1)</f>
        <v>-1214334.221</v>
      </c>
    </row>
    <row r="259" customFormat="false" ht="12.75" hidden="false" customHeight="false" outlineLevel="0" collapsed="false">
      <c r="A259" s="0" t="n">
        <v>582561.504</v>
      </c>
      <c r="B259" s="0" t="n">
        <v>1214340.556</v>
      </c>
      <c r="C259" s="0" t="n">
        <v>155.851</v>
      </c>
      <c r="D259" s="0" t="n">
        <f aca="false">A259*(-1)</f>
        <v>-582561.504</v>
      </c>
      <c r="E259" s="0" t="n">
        <f aca="false">B259*(-1)</f>
        <v>-1214340.556</v>
      </c>
    </row>
    <row r="260" customFormat="false" ht="12.75" hidden="false" customHeight="false" outlineLevel="0" collapsed="false">
      <c r="A260" s="0" t="n">
        <v>582587.459</v>
      </c>
      <c r="B260" s="0" t="n">
        <v>1214330.585</v>
      </c>
      <c r="C260" s="0" t="n">
        <v>155.852</v>
      </c>
      <c r="D260" s="0" t="n">
        <f aca="false">A260*(-1)</f>
        <v>-582587.459</v>
      </c>
      <c r="E260" s="0" t="n">
        <f aca="false">B260*(-1)</f>
        <v>-1214330.585</v>
      </c>
    </row>
    <row r="261" customFormat="false" ht="12.75" hidden="false" customHeight="false" outlineLevel="0" collapsed="false">
      <c r="A261" s="0" t="n">
        <v>582592.186</v>
      </c>
      <c r="B261" s="0" t="n">
        <v>1214337.291</v>
      </c>
      <c r="C261" s="0" t="n">
        <v>155.852</v>
      </c>
      <c r="D261" s="0" t="n">
        <f aca="false">A261*(-1)</f>
        <v>-582592.186</v>
      </c>
      <c r="E261" s="0" t="n">
        <f aca="false">B261*(-1)</f>
        <v>-1214337.291</v>
      </c>
    </row>
    <row r="262" customFormat="false" ht="12.75" hidden="false" customHeight="false" outlineLevel="0" collapsed="false">
      <c r="A262" s="0" t="n">
        <v>582559.657</v>
      </c>
      <c r="B262" s="0" t="n">
        <v>1214341.196</v>
      </c>
      <c r="C262" s="0" t="n">
        <v>155.853</v>
      </c>
      <c r="D262" s="0" t="n">
        <f aca="false">A262*(-1)</f>
        <v>-582559.657</v>
      </c>
      <c r="E262" s="0" t="n">
        <f aca="false">B262*(-1)</f>
        <v>-1214341.196</v>
      </c>
    </row>
    <row r="263" customFormat="false" ht="12.75" hidden="false" customHeight="false" outlineLevel="0" collapsed="false">
      <c r="A263" s="0" t="n">
        <v>582572.04</v>
      </c>
      <c r="B263" s="0" t="n">
        <v>1214368.393</v>
      </c>
      <c r="C263" s="0" t="n">
        <v>155.855</v>
      </c>
      <c r="D263" s="0" t="n">
        <f aca="false">A263*(-1)</f>
        <v>-582572.04</v>
      </c>
      <c r="E263" s="0" t="n">
        <f aca="false">B263*(-1)</f>
        <v>-1214368.393</v>
      </c>
    </row>
    <row r="264" customFormat="false" ht="12.75" hidden="false" customHeight="false" outlineLevel="0" collapsed="false">
      <c r="A264" s="0" t="n">
        <v>582580.109</v>
      </c>
      <c r="B264" s="0" t="n">
        <v>1214367.554</v>
      </c>
      <c r="C264" s="0" t="n">
        <v>155.855</v>
      </c>
      <c r="D264" s="0" t="n">
        <f aca="false">A264*(-1)</f>
        <v>-582580.109</v>
      </c>
      <c r="E264" s="0" t="n">
        <f aca="false">B264*(-1)</f>
        <v>-1214367.554</v>
      </c>
    </row>
    <row r="265" customFormat="false" ht="12.75" hidden="false" customHeight="false" outlineLevel="0" collapsed="false">
      <c r="A265" s="0" t="n">
        <v>582557.834</v>
      </c>
      <c r="B265" s="0" t="n">
        <v>1214341.947</v>
      </c>
      <c r="C265" s="0" t="n">
        <v>155.858</v>
      </c>
      <c r="D265" s="0" t="n">
        <f aca="false">A265*(-1)</f>
        <v>-582557.834</v>
      </c>
      <c r="E265" s="0" t="n">
        <f aca="false">B265*(-1)</f>
        <v>-1214341.947</v>
      </c>
    </row>
    <row r="266" customFormat="false" ht="12.75" hidden="false" customHeight="false" outlineLevel="0" collapsed="false">
      <c r="A266" s="0" t="n">
        <v>582567.569</v>
      </c>
      <c r="B266" s="0" t="n">
        <v>1214368.21</v>
      </c>
      <c r="C266" s="0" t="n">
        <v>155.858</v>
      </c>
      <c r="D266" s="0" t="n">
        <f aca="false">A266*(-1)</f>
        <v>-582567.569</v>
      </c>
      <c r="E266" s="0" t="n">
        <f aca="false">B266*(-1)</f>
        <v>-1214368.21</v>
      </c>
    </row>
    <row r="267" customFormat="false" ht="12.75" hidden="false" customHeight="false" outlineLevel="0" collapsed="false">
      <c r="A267" s="0" t="n">
        <v>582578.234</v>
      </c>
      <c r="B267" s="0" t="n">
        <v>1214368.26</v>
      </c>
      <c r="C267" s="0" t="n">
        <v>155.858</v>
      </c>
      <c r="D267" s="0" t="n">
        <f aca="false">A267*(-1)</f>
        <v>-582578.234</v>
      </c>
      <c r="E267" s="0" t="n">
        <f aca="false">B267*(-1)</f>
        <v>-1214368.26</v>
      </c>
    </row>
    <row r="268" customFormat="false" ht="12.75" hidden="false" customHeight="false" outlineLevel="0" collapsed="false">
      <c r="A268" s="0" t="n">
        <v>582561.33</v>
      </c>
      <c r="B268" s="0" t="n">
        <v>1214368.469</v>
      </c>
      <c r="C268" s="0" t="n">
        <v>155.859</v>
      </c>
      <c r="D268" s="0" t="n">
        <f aca="false">A268*(-1)</f>
        <v>-582561.33</v>
      </c>
      <c r="E268" s="0" t="n">
        <f aca="false">B268*(-1)</f>
        <v>-1214368.469</v>
      </c>
    </row>
    <row r="269" customFormat="false" ht="12.75" hidden="false" customHeight="false" outlineLevel="0" collapsed="false">
      <c r="A269" s="0" t="n">
        <v>582585.063</v>
      </c>
      <c r="B269" s="0" t="n">
        <v>1214363.348</v>
      </c>
      <c r="C269" s="0" t="n">
        <v>155.861</v>
      </c>
      <c r="D269" s="0" t="n">
        <f aca="false">A269*(-1)</f>
        <v>-582585.063</v>
      </c>
      <c r="E269" s="0" t="n">
        <f aca="false">B269*(-1)</f>
        <v>-1214363.348</v>
      </c>
    </row>
    <row r="270" customFormat="false" ht="12.75" hidden="false" customHeight="false" outlineLevel="0" collapsed="false">
      <c r="A270" s="0" t="n">
        <v>582576.354</v>
      </c>
      <c r="B270" s="0" t="n">
        <v>1214368.998</v>
      </c>
      <c r="C270" s="0" t="n">
        <v>155.861</v>
      </c>
      <c r="D270" s="0" t="n">
        <f aca="false">A270*(-1)</f>
        <v>-582576.354</v>
      </c>
      <c r="E270" s="0" t="n">
        <f aca="false">B270*(-1)</f>
        <v>-1214368.998</v>
      </c>
    </row>
    <row r="271" customFormat="false" ht="12.75" hidden="false" customHeight="false" outlineLevel="0" collapsed="false">
      <c r="A271" s="0" t="n">
        <v>582591.51</v>
      </c>
      <c r="B271" s="0" t="n">
        <v>1214335.446</v>
      </c>
      <c r="C271" s="0" t="n">
        <v>155.862</v>
      </c>
      <c r="D271" s="0" t="n">
        <f aca="false">A271*(-1)</f>
        <v>-582591.51</v>
      </c>
      <c r="E271" s="0" t="n">
        <f aca="false">B271*(-1)</f>
        <v>-1214335.446</v>
      </c>
    </row>
    <row r="272" customFormat="false" ht="12.75" hidden="false" customHeight="false" outlineLevel="0" collapsed="false">
      <c r="A272" s="0" t="n">
        <v>582580.838</v>
      </c>
      <c r="B272" s="0" t="n">
        <v>1214335.282</v>
      </c>
      <c r="C272" s="0" t="n">
        <v>155.87</v>
      </c>
      <c r="D272" s="0" t="n">
        <f aca="false">A272*(-1)</f>
        <v>-582580.838</v>
      </c>
      <c r="E272" s="0" t="n">
        <f aca="false">B272*(-1)</f>
        <v>-1214335.282</v>
      </c>
    </row>
    <row r="273" customFormat="false" ht="12.75" hidden="false" customHeight="false" outlineLevel="0" collapsed="false">
      <c r="A273" s="0" t="n">
        <v>582570.215</v>
      </c>
      <c r="B273" s="0" t="n">
        <v>1214369.178</v>
      </c>
      <c r="C273" s="0" t="n">
        <v>155.873</v>
      </c>
      <c r="D273" s="0" t="n">
        <f aca="false">A273*(-1)</f>
        <v>-582570.215</v>
      </c>
      <c r="E273" s="0" t="n">
        <f aca="false">B273*(-1)</f>
        <v>-1214369.178</v>
      </c>
    </row>
    <row r="274" customFormat="false" ht="12.75" hidden="false" customHeight="false" outlineLevel="0" collapsed="false">
      <c r="A274" s="0" t="n">
        <v>582577.587</v>
      </c>
      <c r="B274" s="0" t="n">
        <v>1214332.174</v>
      </c>
      <c r="C274" s="0" t="n">
        <v>155.874</v>
      </c>
      <c r="D274" s="0" t="n">
        <f aca="false">A274*(-1)</f>
        <v>-582577.587</v>
      </c>
      <c r="E274" s="0" t="n">
        <f aca="false">B274*(-1)</f>
        <v>-1214332.174</v>
      </c>
    </row>
    <row r="275" customFormat="false" ht="12.75" hidden="false" customHeight="false" outlineLevel="0" collapsed="false">
      <c r="A275" s="0" t="n">
        <v>582552.949</v>
      </c>
      <c r="B275" s="0" t="n">
        <v>1214345.987</v>
      </c>
      <c r="C275" s="0" t="n">
        <v>155.874</v>
      </c>
      <c r="D275" s="0" t="n">
        <f aca="false">A275*(-1)</f>
        <v>-582552.949</v>
      </c>
      <c r="E275" s="0" t="n">
        <f aca="false">B275*(-1)</f>
        <v>-1214345.987</v>
      </c>
    </row>
    <row r="276" customFormat="false" ht="12.75" hidden="false" customHeight="false" outlineLevel="0" collapsed="false">
      <c r="A276" s="0" t="n">
        <v>582592.294</v>
      </c>
      <c r="B276" s="0" t="n">
        <v>1214354.482</v>
      </c>
      <c r="C276" s="0" t="n">
        <v>155.876</v>
      </c>
      <c r="D276" s="0" t="n">
        <f aca="false">A276*(-1)</f>
        <v>-582592.294</v>
      </c>
      <c r="E276" s="0" t="n">
        <f aca="false">B276*(-1)</f>
        <v>-1214354.482</v>
      </c>
    </row>
    <row r="277" customFormat="false" ht="12.75" hidden="false" customHeight="false" outlineLevel="0" collapsed="false">
      <c r="A277" s="0" t="n">
        <v>582588.853</v>
      </c>
      <c r="B277" s="0" t="n">
        <v>1214334.268</v>
      </c>
      <c r="C277" s="0" t="n">
        <v>155.878</v>
      </c>
      <c r="D277" s="0" t="n">
        <f aca="false">A277*(-1)</f>
        <v>-582588.853</v>
      </c>
      <c r="E277" s="0" t="n">
        <f aca="false">B277*(-1)</f>
        <v>-1214334.268</v>
      </c>
    </row>
    <row r="278" customFormat="false" ht="12.75" hidden="false" customHeight="false" outlineLevel="0" collapsed="false">
      <c r="A278" s="0" t="n">
        <v>582588.055</v>
      </c>
      <c r="B278" s="0" t="n">
        <v>1214343.196</v>
      </c>
      <c r="C278" s="0" t="n">
        <v>155.879</v>
      </c>
      <c r="D278" s="0" t="n">
        <f aca="false">A278*(-1)</f>
        <v>-582588.055</v>
      </c>
      <c r="E278" s="0" t="n">
        <f aca="false">B278*(-1)</f>
        <v>-1214343.196</v>
      </c>
    </row>
    <row r="279" customFormat="false" ht="12.75" hidden="false" customHeight="false" outlineLevel="0" collapsed="false">
      <c r="A279" s="0" t="n">
        <v>582586.89</v>
      </c>
      <c r="B279" s="0" t="n">
        <v>1214362.62</v>
      </c>
      <c r="C279" s="0" t="n">
        <v>155.879</v>
      </c>
      <c r="D279" s="0" t="n">
        <f aca="false">A279*(-1)</f>
        <v>-582586.89</v>
      </c>
      <c r="E279" s="0" t="n">
        <f aca="false">B279*(-1)</f>
        <v>-1214362.62</v>
      </c>
    </row>
    <row r="280" customFormat="false" ht="12.75" hidden="false" customHeight="false" outlineLevel="0" collapsed="false">
      <c r="A280" s="0" t="n">
        <v>582581.951</v>
      </c>
      <c r="B280" s="0" t="n">
        <v>1214366.863</v>
      </c>
      <c r="C280" s="0" t="n">
        <v>155.88</v>
      </c>
      <c r="D280" s="0" t="n">
        <f aca="false">A280*(-1)</f>
        <v>-582581.951</v>
      </c>
      <c r="E280" s="0" t="n">
        <f aca="false">B280*(-1)</f>
        <v>-1214366.863</v>
      </c>
    </row>
    <row r="281" customFormat="false" ht="12.75" hidden="false" customHeight="false" outlineLevel="0" collapsed="false">
      <c r="A281" s="0" t="n">
        <v>582565.796</v>
      </c>
      <c r="B281" s="0" t="n">
        <v>1214334.669</v>
      </c>
      <c r="C281" s="0" t="n">
        <v>155.882</v>
      </c>
      <c r="D281" s="0" t="n">
        <f aca="false">A281*(-1)</f>
        <v>-582565.796</v>
      </c>
      <c r="E281" s="0" t="n">
        <f aca="false">B281*(-1)</f>
        <v>-1214334.669</v>
      </c>
    </row>
    <row r="282" customFormat="false" ht="12.75" hidden="false" customHeight="false" outlineLevel="0" collapsed="false">
      <c r="A282" s="0" t="n">
        <v>582555.983</v>
      </c>
      <c r="B282" s="0" t="n">
        <v>1214342.703</v>
      </c>
      <c r="C282" s="0" t="n">
        <v>155.883</v>
      </c>
      <c r="D282" s="0" t="n">
        <f aca="false">A282*(-1)</f>
        <v>-582555.983</v>
      </c>
      <c r="E282" s="0" t="n">
        <f aca="false">B282*(-1)</f>
        <v>-1214342.703</v>
      </c>
    </row>
    <row r="283" customFormat="false" ht="12.75" hidden="false" customHeight="false" outlineLevel="0" collapsed="false">
      <c r="A283" s="0" t="n">
        <v>582588.061</v>
      </c>
      <c r="B283" s="0" t="n">
        <v>1214360.366</v>
      </c>
      <c r="C283" s="0" t="n">
        <v>155.884</v>
      </c>
      <c r="D283" s="0" t="n">
        <f aca="false">A283*(-1)</f>
        <v>-582588.061</v>
      </c>
      <c r="E283" s="0" t="n">
        <f aca="false">B283*(-1)</f>
        <v>-1214360.366</v>
      </c>
    </row>
    <row r="284" customFormat="false" ht="12.75" hidden="false" customHeight="false" outlineLevel="0" collapsed="false">
      <c r="A284" s="0" t="n">
        <v>582576.975</v>
      </c>
      <c r="B284" s="0" t="n">
        <v>1214330.336</v>
      </c>
      <c r="C284" s="0" t="n">
        <v>155.885</v>
      </c>
      <c r="D284" s="0" t="n">
        <f aca="false">A284*(-1)</f>
        <v>-582576.975</v>
      </c>
      <c r="E284" s="0" t="n">
        <f aca="false">B284*(-1)</f>
        <v>-1214330.336</v>
      </c>
    </row>
    <row r="285" customFormat="false" ht="12.75" hidden="false" customHeight="false" outlineLevel="0" collapsed="false">
      <c r="A285" s="0" t="n">
        <v>582584.011</v>
      </c>
      <c r="B285" s="0" t="n">
        <v>1214338.394</v>
      </c>
      <c r="C285" s="0" t="n">
        <v>155.885</v>
      </c>
      <c r="D285" s="0" t="n">
        <f aca="false">A285*(-1)</f>
        <v>-582584.011</v>
      </c>
      <c r="E285" s="0" t="n">
        <f aca="false">B285*(-1)</f>
        <v>-1214338.394</v>
      </c>
    </row>
    <row r="286" customFormat="false" ht="12.75" hidden="false" customHeight="false" outlineLevel="0" collapsed="false">
      <c r="A286" s="0" t="n">
        <v>582590.177</v>
      </c>
      <c r="B286" s="0" t="n">
        <v>1214331.687</v>
      </c>
      <c r="C286" s="0" t="n">
        <v>155.886</v>
      </c>
      <c r="D286" s="0" t="n">
        <f aca="false">A286*(-1)</f>
        <v>-582590.177</v>
      </c>
      <c r="E286" s="0" t="n">
        <f aca="false">B286*(-1)</f>
        <v>-1214331.687</v>
      </c>
    </row>
    <row r="287" customFormat="false" ht="12.75" hidden="false" customHeight="false" outlineLevel="0" collapsed="false">
      <c r="A287" s="0" t="n">
        <v>582559.04</v>
      </c>
      <c r="B287" s="0" t="n">
        <v>1214339.422</v>
      </c>
      <c r="C287" s="0" t="n">
        <v>155.89</v>
      </c>
      <c r="D287" s="0" t="n">
        <f aca="false">A287*(-1)</f>
        <v>-582559.04</v>
      </c>
      <c r="E287" s="0" t="n">
        <f aca="false">B287*(-1)</f>
        <v>-1214339.422</v>
      </c>
    </row>
    <row r="288" customFormat="false" ht="12.75" hidden="false" customHeight="false" outlineLevel="0" collapsed="false">
      <c r="A288" s="0" t="n">
        <v>582590.878</v>
      </c>
      <c r="B288" s="0" t="n">
        <v>1214333.548</v>
      </c>
      <c r="C288" s="0" t="n">
        <v>155.89</v>
      </c>
      <c r="D288" s="0" t="n">
        <f aca="false">A288*(-1)</f>
        <v>-582590.878</v>
      </c>
      <c r="E288" s="0" t="n">
        <f aca="false">B288*(-1)</f>
        <v>-1214333.548</v>
      </c>
    </row>
    <row r="289" customFormat="false" ht="12.75" hidden="false" customHeight="false" outlineLevel="0" collapsed="false">
      <c r="A289" s="0" t="n">
        <v>582565.705</v>
      </c>
      <c r="B289" s="0" t="n">
        <v>1214368.889</v>
      </c>
      <c r="C289" s="0" t="n">
        <v>155.89</v>
      </c>
      <c r="D289" s="0" t="n">
        <f aca="false">A289*(-1)</f>
        <v>-582565.705</v>
      </c>
      <c r="E289" s="0" t="n">
        <f aca="false">B289*(-1)</f>
        <v>-1214368.889</v>
      </c>
    </row>
    <row r="290" customFormat="false" ht="12.75" hidden="false" customHeight="false" outlineLevel="0" collapsed="false">
      <c r="A290" s="0" t="n">
        <v>582563.917</v>
      </c>
      <c r="B290" s="0" t="n">
        <v>1214335.368</v>
      </c>
      <c r="C290" s="0" t="n">
        <v>155.896</v>
      </c>
      <c r="D290" s="0" t="n">
        <f aca="false">A290*(-1)</f>
        <v>-582563.917</v>
      </c>
      <c r="E290" s="0" t="n">
        <f aca="false">B290*(-1)</f>
        <v>-1214335.368</v>
      </c>
    </row>
    <row r="291" customFormat="false" ht="12.75" hidden="false" customHeight="false" outlineLevel="0" collapsed="false">
      <c r="A291" s="0" t="n">
        <v>582562.042</v>
      </c>
      <c r="B291" s="0" t="n">
        <v>1214370.281</v>
      </c>
      <c r="C291" s="0" t="n">
        <v>155.896</v>
      </c>
      <c r="D291" s="0" t="n">
        <f aca="false">A291*(-1)</f>
        <v>-582562.042</v>
      </c>
      <c r="E291" s="0" t="n">
        <f aca="false">B291*(-1)</f>
        <v>-1214370.281</v>
      </c>
    </row>
    <row r="292" customFormat="false" ht="12.75" hidden="false" customHeight="false" outlineLevel="0" collapsed="false">
      <c r="A292" s="0" t="n">
        <v>582586.885</v>
      </c>
      <c r="B292" s="0" t="n">
        <v>1214328.666</v>
      </c>
      <c r="C292" s="0" t="n">
        <v>155.897</v>
      </c>
      <c r="D292" s="0" t="n">
        <f aca="false">A292*(-1)</f>
        <v>-582586.885</v>
      </c>
      <c r="E292" s="0" t="n">
        <f aca="false">B292*(-1)</f>
        <v>-1214328.666</v>
      </c>
    </row>
    <row r="293" customFormat="false" ht="12.75" hidden="false" customHeight="false" outlineLevel="0" collapsed="false">
      <c r="A293" s="0" t="n">
        <v>582583.803</v>
      </c>
      <c r="B293" s="0" t="n">
        <v>1214366.117</v>
      </c>
      <c r="C293" s="0" t="n">
        <v>155.897</v>
      </c>
      <c r="D293" s="0" t="n">
        <f aca="false">A293*(-1)</f>
        <v>-582583.803</v>
      </c>
      <c r="E293" s="0" t="n">
        <f aca="false">B293*(-1)</f>
        <v>-1214366.117</v>
      </c>
    </row>
    <row r="294" customFormat="false" ht="12.75" hidden="false" customHeight="false" outlineLevel="0" collapsed="false">
      <c r="A294" s="0" t="n">
        <v>582552.323</v>
      </c>
      <c r="B294" s="0" t="n">
        <v>1214344.088</v>
      </c>
      <c r="C294" s="0" t="n">
        <v>155.898</v>
      </c>
      <c r="D294" s="0" t="n">
        <f aca="false">A294*(-1)</f>
        <v>-582552.323</v>
      </c>
      <c r="E294" s="0" t="n">
        <f aca="false">B294*(-1)</f>
        <v>-1214344.088</v>
      </c>
    </row>
    <row r="295" customFormat="false" ht="12.75" hidden="false" customHeight="false" outlineLevel="0" collapsed="false">
      <c r="A295" s="0" t="n">
        <v>582589.931</v>
      </c>
      <c r="B295" s="0" t="n">
        <v>1214359.645</v>
      </c>
      <c r="C295" s="0" t="n">
        <v>155.898</v>
      </c>
      <c r="D295" s="0" t="n">
        <f aca="false">A295*(-1)</f>
        <v>-582589.931</v>
      </c>
      <c r="E295" s="0" t="n">
        <f aca="false">B295*(-1)</f>
        <v>-1214359.645</v>
      </c>
    </row>
    <row r="296" customFormat="false" ht="12.75" hidden="false" customHeight="false" outlineLevel="0" collapsed="false">
      <c r="A296" s="0" t="n">
        <v>582563.847</v>
      </c>
      <c r="B296" s="0" t="n">
        <v>1214369.58</v>
      </c>
      <c r="C296" s="0" t="n">
        <v>155.899</v>
      </c>
      <c r="D296" s="0" t="n">
        <f aca="false">A296*(-1)</f>
        <v>-582563.847</v>
      </c>
      <c r="E296" s="0" t="n">
        <f aca="false">B296*(-1)</f>
        <v>-1214369.58</v>
      </c>
    </row>
    <row r="297" customFormat="false" ht="12.75" hidden="false" customHeight="false" outlineLevel="0" collapsed="false">
      <c r="A297" s="0" t="n">
        <v>582591.651</v>
      </c>
      <c r="B297" s="0" t="n">
        <v>1214359.003</v>
      </c>
      <c r="C297" s="0" t="n">
        <v>155.899</v>
      </c>
      <c r="D297" s="0" t="n">
        <f aca="false">A297*(-1)</f>
        <v>-582591.651</v>
      </c>
      <c r="E297" s="0" t="n">
        <f aca="false">B297*(-1)</f>
        <v>-1214359.003</v>
      </c>
    </row>
    <row r="298" customFormat="false" ht="12.75" hidden="false" customHeight="false" outlineLevel="0" collapsed="false">
      <c r="A298" s="0" t="n">
        <v>582557.188</v>
      </c>
      <c r="B298" s="0" t="n">
        <v>1214340.204</v>
      </c>
      <c r="C298" s="0" t="n">
        <v>155.9</v>
      </c>
      <c r="D298" s="0" t="n">
        <f aca="false">A298*(-1)</f>
        <v>-582557.188</v>
      </c>
      <c r="E298" s="0" t="n">
        <f aca="false">B298*(-1)</f>
        <v>-1214340.204</v>
      </c>
    </row>
    <row r="299" customFormat="false" ht="12.75" hidden="false" customHeight="false" outlineLevel="0" collapsed="false">
      <c r="A299" s="0" t="n">
        <v>582581.021</v>
      </c>
      <c r="B299" s="0" t="n">
        <v>1214369.217</v>
      </c>
      <c r="C299" s="0" t="n">
        <v>155.9</v>
      </c>
      <c r="D299" s="0" t="n">
        <f aca="false">A299*(-1)</f>
        <v>-582581.021</v>
      </c>
      <c r="E299" s="0" t="n">
        <f aca="false">B299*(-1)</f>
        <v>-1214369.217</v>
      </c>
    </row>
    <row r="300" customFormat="false" ht="12.75" hidden="false" customHeight="false" outlineLevel="0" collapsed="false">
      <c r="A300" s="0" t="n">
        <v>582580.16</v>
      </c>
      <c r="B300" s="0" t="n">
        <v>1214333.526</v>
      </c>
      <c r="C300" s="0" t="n">
        <v>155.901</v>
      </c>
      <c r="D300" s="0" t="n">
        <f aca="false">A300*(-1)</f>
        <v>-582580.16</v>
      </c>
      <c r="E300" s="0" t="n">
        <f aca="false">B300*(-1)</f>
        <v>-1214333.526</v>
      </c>
    </row>
    <row r="301" customFormat="false" ht="12.75" hidden="false" customHeight="false" outlineLevel="0" collapsed="false">
      <c r="A301" s="0" t="n">
        <v>582592.874</v>
      </c>
      <c r="B301" s="0" t="n">
        <v>1214339.197</v>
      </c>
      <c r="C301" s="0" t="n">
        <v>155.902</v>
      </c>
      <c r="D301" s="0" t="n">
        <f aca="false">A301*(-1)</f>
        <v>-582592.874</v>
      </c>
      <c r="E301" s="0" t="n">
        <f aca="false">B301*(-1)</f>
        <v>-1214339.197</v>
      </c>
    </row>
    <row r="302" customFormat="false" ht="12.75" hidden="false" customHeight="false" outlineLevel="0" collapsed="false">
      <c r="A302" s="0" t="n">
        <v>582593.481</v>
      </c>
      <c r="B302" s="0" t="n">
        <v>1214351.811</v>
      </c>
      <c r="C302" s="0" t="n">
        <v>155.902</v>
      </c>
      <c r="D302" s="0" t="n">
        <f aca="false">A302*(-1)</f>
        <v>-582593.481</v>
      </c>
      <c r="E302" s="0" t="n">
        <f aca="false">B302*(-1)</f>
        <v>-1214351.811</v>
      </c>
    </row>
    <row r="303" customFormat="false" ht="12.75" hidden="false" customHeight="false" outlineLevel="0" collapsed="false">
      <c r="A303" s="0" t="n">
        <v>582594.139</v>
      </c>
      <c r="B303" s="0" t="n">
        <v>1214353.683</v>
      </c>
      <c r="C303" s="0" t="n">
        <v>155.902</v>
      </c>
      <c r="D303" s="0" t="n">
        <f aca="false">A303*(-1)</f>
        <v>-582594.139</v>
      </c>
      <c r="E303" s="0" t="n">
        <f aca="false">B303*(-1)</f>
        <v>-1214353.683</v>
      </c>
    </row>
    <row r="304" customFormat="false" ht="12.75" hidden="false" customHeight="false" outlineLevel="0" collapsed="false">
      <c r="A304" s="0" t="n">
        <v>582583.335</v>
      </c>
      <c r="B304" s="0" t="n">
        <v>1214336.371</v>
      </c>
      <c r="C304" s="0" t="n">
        <v>155.905</v>
      </c>
      <c r="D304" s="0" t="n">
        <f aca="false">A304*(-1)</f>
        <v>-582583.335</v>
      </c>
      <c r="E304" s="0" t="n">
        <f aca="false">B304*(-1)</f>
        <v>-1214336.371</v>
      </c>
    </row>
    <row r="305" customFormat="false" ht="12.75" hidden="false" customHeight="false" outlineLevel="0" collapsed="false">
      <c r="A305" s="0" t="n">
        <v>582579.493</v>
      </c>
      <c r="B305" s="0" t="n">
        <v>1214331.531</v>
      </c>
      <c r="C305" s="0" t="n">
        <v>155.906</v>
      </c>
      <c r="D305" s="0" t="n">
        <f aca="false">A305*(-1)</f>
        <v>-582579.493</v>
      </c>
      <c r="E305" s="0" t="n">
        <f aca="false">B305*(-1)</f>
        <v>-1214331.531</v>
      </c>
    </row>
    <row r="306" customFormat="false" ht="12.75" hidden="false" customHeight="false" outlineLevel="0" collapsed="false">
      <c r="A306" s="0" t="n">
        <v>582588.269</v>
      </c>
      <c r="B306" s="0" t="n">
        <v>1214332.374</v>
      </c>
      <c r="C306" s="0" t="n">
        <v>155.907</v>
      </c>
      <c r="D306" s="0" t="n">
        <f aca="false">A306*(-1)</f>
        <v>-582588.269</v>
      </c>
      <c r="E306" s="0" t="n">
        <f aca="false">B306*(-1)</f>
        <v>-1214332.374</v>
      </c>
    </row>
    <row r="307" customFormat="false" ht="12.75" hidden="false" customHeight="false" outlineLevel="0" collapsed="false">
      <c r="A307" s="0" t="n">
        <v>582592.742</v>
      </c>
      <c r="B307" s="0" t="n">
        <v>1214349.969</v>
      </c>
      <c r="C307" s="0" t="n">
        <v>155.908</v>
      </c>
      <c r="D307" s="0" t="n">
        <f aca="false">A307*(-1)</f>
        <v>-582592.742</v>
      </c>
      <c r="E307" s="0" t="n">
        <f aca="false">B307*(-1)</f>
        <v>-1214349.969</v>
      </c>
    </row>
    <row r="308" customFormat="false" ht="12.75" hidden="false" customHeight="false" outlineLevel="0" collapsed="false">
      <c r="A308" s="0" t="n">
        <v>582594.259</v>
      </c>
      <c r="B308" s="0" t="n">
        <v>1214342.912</v>
      </c>
      <c r="C308" s="0" t="n">
        <v>155.909</v>
      </c>
      <c r="D308" s="0" t="n">
        <f aca="false">A308*(-1)</f>
        <v>-582594.259</v>
      </c>
      <c r="E308" s="0" t="n">
        <f aca="false">B308*(-1)</f>
        <v>-1214342.912</v>
      </c>
    </row>
    <row r="309" customFormat="false" ht="12.75" hidden="false" customHeight="false" outlineLevel="0" collapsed="false">
      <c r="A309" s="0" t="n">
        <v>582589.423</v>
      </c>
      <c r="B309" s="0" t="n">
        <v>1214329.809</v>
      </c>
      <c r="C309" s="0" t="n">
        <v>155.91</v>
      </c>
      <c r="D309" s="0" t="n">
        <f aca="false">A309*(-1)</f>
        <v>-582589.423</v>
      </c>
      <c r="E309" s="0" t="n">
        <f aca="false">B309*(-1)</f>
        <v>-1214329.809</v>
      </c>
    </row>
    <row r="310" customFormat="false" ht="12.75" hidden="false" customHeight="false" outlineLevel="0" collapsed="false">
      <c r="A310" s="0" t="n">
        <v>582554.172</v>
      </c>
      <c r="B310" s="0" t="n">
        <v>1214343.341</v>
      </c>
      <c r="C310" s="0" t="n">
        <v>155.91</v>
      </c>
      <c r="D310" s="0" t="n">
        <f aca="false">A310*(-1)</f>
        <v>-582554.172</v>
      </c>
      <c r="E310" s="0" t="n">
        <f aca="false">B310*(-1)</f>
        <v>-1214343.341</v>
      </c>
    </row>
    <row r="311" customFormat="false" ht="12.75" hidden="false" customHeight="false" outlineLevel="0" collapsed="false">
      <c r="A311" s="0" t="n">
        <v>582574.524</v>
      </c>
      <c r="B311" s="0" t="n">
        <v>1214369.731</v>
      </c>
      <c r="C311" s="0" t="n">
        <v>155.91</v>
      </c>
      <c r="D311" s="0" t="n">
        <f aca="false">A311*(-1)</f>
        <v>-582574.524</v>
      </c>
      <c r="E311" s="0" t="n">
        <f aca="false">B311*(-1)</f>
        <v>-1214369.731</v>
      </c>
    </row>
    <row r="312" customFormat="false" ht="12.75" hidden="false" customHeight="false" outlineLevel="0" collapsed="false">
      <c r="A312" s="0" t="n">
        <v>582579.202</v>
      </c>
      <c r="B312" s="0" t="n">
        <v>1214369.946</v>
      </c>
      <c r="C312" s="0" t="n">
        <v>155.91</v>
      </c>
      <c r="D312" s="0" t="n">
        <f aca="false">A312*(-1)</f>
        <v>-582579.202</v>
      </c>
      <c r="E312" s="0" t="n">
        <f aca="false">B312*(-1)</f>
        <v>-1214369.946</v>
      </c>
    </row>
    <row r="313" customFormat="false" ht="12.75" hidden="false" customHeight="false" outlineLevel="0" collapsed="false">
      <c r="A313" s="0" t="n">
        <v>582592.977</v>
      </c>
      <c r="B313" s="0" t="n">
        <v>1214356.18</v>
      </c>
      <c r="C313" s="0" t="n">
        <v>155.911</v>
      </c>
      <c r="D313" s="0" t="n">
        <f aca="false">A313*(-1)</f>
        <v>-582592.977</v>
      </c>
      <c r="E313" s="0" t="n">
        <f aca="false">B313*(-1)</f>
        <v>-1214356.18</v>
      </c>
    </row>
    <row r="314" customFormat="false" ht="12.75" hidden="false" customHeight="false" outlineLevel="0" collapsed="false">
      <c r="A314" s="0" t="n">
        <v>582593.574</v>
      </c>
      <c r="B314" s="0" t="n">
        <v>1214341.076</v>
      </c>
      <c r="C314" s="0" t="n">
        <v>155.912</v>
      </c>
      <c r="D314" s="0" t="n">
        <f aca="false">A314*(-1)</f>
        <v>-582593.574</v>
      </c>
      <c r="E314" s="0" t="n">
        <f aca="false">B314*(-1)</f>
        <v>-1214341.076</v>
      </c>
    </row>
    <row r="315" customFormat="false" ht="12.75" hidden="false" customHeight="false" outlineLevel="0" collapsed="false">
      <c r="A315" s="0" t="n">
        <v>582570.843</v>
      </c>
      <c r="B315" s="0" t="n">
        <v>1214371.239</v>
      </c>
      <c r="C315" s="0" t="n">
        <v>155.912</v>
      </c>
      <c r="D315" s="0" t="n">
        <f aca="false">A315*(-1)</f>
        <v>-582570.843</v>
      </c>
      <c r="E315" s="0" t="n">
        <f aca="false">B315*(-1)</f>
        <v>-1214371.239</v>
      </c>
    </row>
    <row r="316" customFormat="false" ht="12.75" hidden="false" customHeight="false" outlineLevel="0" collapsed="false">
      <c r="A316" s="0" t="n">
        <v>582562.038</v>
      </c>
      <c r="B316" s="0" t="n">
        <v>1214336.085</v>
      </c>
      <c r="C316" s="0" t="n">
        <v>155.914</v>
      </c>
      <c r="D316" s="0" t="n">
        <f aca="false">A316*(-1)</f>
        <v>-582562.038</v>
      </c>
      <c r="E316" s="0" t="n">
        <f aca="false">B316*(-1)</f>
        <v>-1214336.085</v>
      </c>
    </row>
    <row r="317" customFormat="false" ht="12.75" hidden="false" customHeight="false" outlineLevel="0" collapsed="false">
      <c r="A317" s="0" t="n">
        <v>582590.389</v>
      </c>
      <c r="B317" s="0" t="n">
        <v>1214337.996</v>
      </c>
      <c r="C317" s="0" t="n">
        <v>155.914</v>
      </c>
      <c r="D317" s="0" t="n">
        <f aca="false">A317*(-1)</f>
        <v>-582590.389</v>
      </c>
      <c r="E317" s="0" t="n">
        <f aca="false">B317*(-1)</f>
        <v>-1214337.996</v>
      </c>
    </row>
    <row r="318" customFormat="false" ht="12.75" hidden="false" customHeight="false" outlineLevel="0" collapsed="false">
      <c r="A318" s="0" t="n">
        <v>582585.654</v>
      </c>
      <c r="B318" s="0" t="n">
        <v>1214331.284</v>
      </c>
      <c r="C318" s="0" t="n">
        <v>155.915</v>
      </c>
      <c r="D318" s="0" t="n">
        <f aca="false">A318*(-1)</f>
        <v>-582585.654</v>
      </c>
      <c r="E318" s="0" t="n">
        <f aca="false">B318*(-1)</f>
        <v>-1214331.284</v>
      </c>
    </row>
    <row r="319" customFormat="false" ht="12.75" hidden="false" customHeight="false" outlineLevel="0" collapsed="false">
      <c r="A319" s="0" t="n">
        <v>582587.048</v>
      </c>
      <c r="B319" s="0" t="n">
        <v>1214334.925</v>
      </c>
      <c r="C319" s="0" t="n">
        <v>155.917</v>
      </c>
      <c r="D319" s="0" t="n">
        <f aca="false">A319*(-1)</f>
        <v>-582587.048</v>
      </c>
      <c r="E319" s="0" t="n">
        <f aca="false">B319*(-1)</f>
        <v>-1214334.925</v>
      </c>
    </row>
    <row r="320" customFormat="false" ht="12.75" hidden="false" customHeight="false" outlineLevel="0" collapsed="false">
      <c r="A320" s="0" t="n">
        <v>582595.013</v>
      </c>
      <c r="B320" s="0" t="n">
        <v>1214344.796</v>
      </c>
      <c r="C320" s="0" t="n">
        <v>155.918</v>
      </c>
      <c r="D320" s="0" t="n">
        <f aca="false">A320*(-1)</f>
        <v>-582595.013</v>
      </c>
      <c r="E320" s="0" t="n">
        <f aca="false">B320*(-1)</f>
        <v>-1214344.796</v>
      </c>
    </row>
    <row r="321" customFormat="false" ht="12.75" hidden="false" customHeight="false" outlineLevel="0" collapsed="false">
      <c r="A321" s="0" t="n">
        <v>582568.384</v>
      </c>
      <c r="B321" s="0" t="n">
        <v>1214369.928</v>
      </c>
      <c r="C321" s="0" t="n">
        <v>155.918</v>
      </c>
      <c r="D321" s="0" t="n">
        <f aca="false">A321*(-1)</f>
        <v>-582568.384</v>
      </c>
      <c r="E321" s="0" t="n">
        <f aca="false">B321*(-1)</f>
        <v>-1214369.928</v>
      </c>
    </row>
    <row r="322" customFormat="false" ht="12.75" hidden="false" customHeight="false" outlineLevel="0" collapsed="false">
      <c r="A322" s="0" t="n">
        <v>582560.893</v>
      </c>
      <c r="B322" s="0" t="n">
        <v>1214338.68</v>
      </c>
      <c r="C322" s="0" t="n">
        <v>155.919</v>
      </c>
      <c r="D322" s="0" t="n">
        <f aca="false">A322*(-1)</f>
        <v>-582560.893</v>
      </c>
      <c r="E322" s="0" t="n">
        <f aca="false">B322*(-1)</f>
        <v>-1214338.68</v>
      </c>
    </row>
    <row r="323" customFormat="false" ht="12.75" hidden="false" customHeight="false" outlineLevel="0" collapsed="false">
      <c r="A323" s="0" t="n">
        <v>582595.647</v>
      </c>
      <c r="B323" s="0" t="n">
        <v>1214346.676</v>
      </c>
      <c r="C323" s="0" t="n">
        <v>155.919</v>
      </c>
      <c r="D323" s="0" t="n">
        <f aca="false">A323*(-1)</f>
        <v>-582595.647</v>
      </c>
      <c r="E323" s="0" t="n">
        <f aca="false">B323*(-1)</f>
        <v>-1214346.676</v>
      </c>
    </row>
    <row r="324" customFormat="false" ht="12.75" hidden="false" customHeight="false" outlineLevel="0" collapsed="false">
      <c r="A324" s="0" t="n">
        <v>582551.606</v>
      </c>
      <c r="B324" s="0" t="n">
        <v>1214342.182</v>
      </c>
      <c r="C324" s="0" t="n">
        <v>155.921</v>
      </c>
      <c r="D324" s="0" t="n">
        <f aca="false">A324*(-1)</f>
        <v>-582551.606</v>
      </c>
      <c r="E324" s="0" t="n">
        <f aca="false">B324*(-1)</f>
        <v>-1214342.182</v>
      </c>
    </row>
    <row r="325" customFormat="false" ht="12.75" hidden="false" customHeight="false" outlineLevel="0" collapsed="false">
      <c r="A325" s="0" t="n">
        <v>582555.308</v>
      </c>
      <c r="B325" s="0" t="n">
        <v>1214340.868</v>
      </c>
      <c r="C325" s="0" t="n">
        <v>155.921</v>
      </c>
      <c r="D325" s="0" t="n">
        <f aca="false">A325*(-1)</f>
        <v>-582555.308</v>
      </c>
      <c r="E325" s="0" t="n">
        <f aca="false">B325*(-1)</f>
        <v>-1214340.868</v>
      </c>
    </row>
    <row r="326" customFormat="false" ht="12.75" hidden="false" customHeight="false" outlineLevel="0" collapsed="false">
      <c r="A326" s="0" t="n">
        <v>582589.569</v>
      </c>
      <c r="B326" s="0" t="n">
        <v>1214336.237</v>
      </c>
      <c r="C326" s="0" t="n">
        <v>155.922</v>
      </c>
      <c r="D326" s="0" t="n">
        <f aca="false">A326*(-1)</f>
        <v>-582589.569</v>
      </c>
      <c r="E326" s="0" t="n">
        <f aca="false">B326*(-1)</f>
        <v>-1214336.237</v>
      </c>
    </row>
    <row r="327" customFormat="false" ht="12.75" hidden="false" customHeight="false" outlineLevel="0" collapsed="false">
      <c r="A327" s="0" t="n">
        <v>582585.716</v>
      </c>
      <c r="B327" s="0" t="n">
        <v>1214365.394</v>
      </c>
      <c r="C327" s="0" t="n">
        <v>155.924</v>
      </c>
      <c r="D327" s="0" t="n">
        <f aca="false">A327*(-1)</f>
        <v>-582585.716</v>
      </c>
      <c r="E327" s="0" t="n">
        <f aca="false">B327*(-1)</f>
        <v>-1214365.394</v>
      </c>
    </row>
    <row r="328" customFormat="false" ht="12.75" hidden="false" customHeight="false" outlineLevel="0" collapsed="false">
      <c r="A328" s="0" t="n">
        <v>582588.791</v>
      </c>
      <c r="B328" s="0" t="n">
        <v>1214361.961</v>
      </c>
      <c r="C328" s="0" t="n">
        <v>155.925</v>
      </c>
      <c r="D328" s="0" t="n">
        <f aca="false">A328*(-1)</f>
        <v>-582588.791</v>
      </c>
      <c r="E328" s="0" t="n">
        <f aca="false">B328*(-1)</f>
        <v>-1214361.961</v>
      </c>
    </row>
    <row r="329" customFormat="false" ht="12.75" hidden="false" customHeight="false" outlineLevel="0" collapsed="false">
      <c r="A329" s="0" t="n">
        <v>582586.289</v>
      </c>
      <c r="B329" s="0" t="n">
        <v>1214326.836</v>
      </c>
      <c r="C329" s="0" t="n">
        <v>155.927</v>
      </c>
      <c r="D329" s="0" t="n">
        <f aca="false">A329*(-1)</f>
        <v>-582586.289</v>
      </c>
      <c r="E329" s="0" t="n">
        <f aca="false">B329*(-1)</f>
        <v>-1214326.836</v>
      </c>
    </row>
    <row r="330" customFormat="false" ht="12.75" hidden="false" customHeight="false" outlineLevel="0" collapsed="false">
      <c r="A330" s="0" t="n">
        <v>582572.668</v>
      </c>
      <c r="B330" s="0" t="n">
        <v>1214370.523</v>
      </c>
      <c r="C330" s="0" t="n">
        <v>155.928</v>
      </c>
      <c r="D330" s="0" t="n">
        <f aca="false">A330*(-1)</f>
        <v>-582572.668</v>
      </c>
      <c r="E330" s="0" t="n">
        <f aca="false">B330*(-1)</f>
        <v>-1214370.523</v>
      </c>
    </row>
    <row r="331" customFormat="false" ht="12.75" hidden="false" customHeight="false" outlineLevel="0" collapsed="false">
      <c r="A331" s="0" t="n">
        <v>582582.543</v>
      </c>
      <c r="B331" s="0" t="n">
        <v>1214328.277</v>
      </c>
      <c r="C331" s="0" t="n">
        <v>155.929</v>
      </c>
      <c r="D331" s="0" t="n">
        <f aca="false">A331*(-1)</f>
        <v>-582582.543</v>
      </c>
      <c r="E331" s="0" t="n">
        <f aca="false">B331*(-1)</f>
        <v>-1214328.277</v>
      </c>
    </row>
    <row r="332" customFormat="false" ht="12.75" hidden="false" customHeight="false" outlineLevel="0" collapsed="false">
      <c r="A332" s="0" t="n">
        <v>582586.408</v>
      </c>
      <c r="B332" s="0" t="n">
        <v>1214333.097</v>
      </c>
      <c r="C332" s="0" t="n">
        <v>155.929</v>
      </c>
      <c r="D332" s="0" t="n">
        <f aca="false">A332*(-1)</f>
        <v>-582586.408</v>
      </c>
      <c r="E332" s="0" t="n">
        <f aca="false">B332*(-1)</f>
        <v>-1214333.097</v>
      </c>
    </row>
    <row r="333" customFormat="false" ht="12.75" hidden="false" customHeight="false" outlineLevel="0" collapsed="false">
      <c r="A333" s="0" t="n">
        <v>582591.756</v>
      </c>
      <c r="B333" s="0" t="n">
        <v>1214341.779</v>
      </c>
      <c r="C333" s="0" t="n">
        <v>155.93</v>
      </c>
      <c r="D333" s="0" t="n">
        <f aca="false">A333*(-1)</f>
        <v>-582591.756</v>
      </c>
      <c r="E333" s="0" t="n">
        <f aca="false">B333*(-1)</f>
        <v>-1214341.779</v>
      </c>
    </row>
    <row r="334" customFormat="false" ht="12.75" hidden="false" customHeight="false" outlineLevel="0" collapsed="false">
      <c r="A334" s="0" t="n">
        <v>582593.178</v>
      </c>
      <c r="B334" s="0" t="n">
        <v>1214345.497</v>
      </c>
      <c r="C334" s="0" t="n">
        <v>155.93</v>
      </c>
      <c r="D334" s="0" t="n">
        <f aca="false">A334*(-1)</f>
        <v>-582593.178</v>
      </c>
      <c r="E334" s="0" t="n">
        <f aca="false">B334*(-1)</f>
        <v>-1214345.497</v>
      </c>
    </row>
    <row r="335" customFormat="false" ht="12.75" hidden="false" customHeight="false" outlineLevel="0" collapsed="false">
      <c r="A335" s="0" t="n">
        <v>582590.612</v>
      </c>
      <c r="B335" s="0" t="n">
        <v>1214361.233</v>
      </c>
      <c r="C335" s="0" t="n">
        <v>155.93</v>
      </c>
      <c r="D335" s="0" t="n">
        <f aca="false">A335*(-1)</f>
        <v>-582590.612</v>
      </c>
      <c r="E335" s="0" t="n">
        <f aca="false">B335*(-1)</f>
        <v>-1214361.233</v>
      </c>
    </row>
    <row r="336" customFormat="false" ht="12.75" hidden="false" customHeight="false" outlineLevel="0" collapsed="false">
      <c r="A336" s="0" t="n">
        <v>582577.347</v>
      </c>
      <c r="B336" s="0" t="n">
        <v>1214370.671</v>
      </c>
      <c r="C336" s="0" t="n">
        <v>155.931</v>
      </c>
      <c r="D336" s="0" t="n">
        <f aca="false">A336*(-1)</f>
        <v>-582577.347</v>
      </c>
      <c r="E336" s="0" t="n">
        <f aca="false">B336*(-1)</f>
        <v>-1214370.671</v>
      </c>
    </row>
    <row r="337" customFormat="false" ht="12.75" hidden="false" customHeight="false" outlineLevel="0" collapsed="false">
      <c r="A337" s="0" t="n">
        <v>582583.227</v>
      </c>
      <c r="B337" s="0" t="n">
        <v>1214330.157</v>
      </c>
      <c r="C337" s="0" t="n">
        <v>155.933</v>
      </c>
      <c r="D337" s="0" t="n">
        <f aca="false">A337*(-1)</f>
        <v>-582583.227</v>
      </c>
      <c r="E337" s="0" t="n">
        <f aca="false">B337*(-1)</f>
        <v>-1214330.157</v>
      </c>
    </row>
    <row r="338" customFormat="false" ht="12.75" hidden="false" customHeight="false" outlineLevel="0" collapsed="false">
      <c r="A338" s="0" t="n">
        <v>582583.851</v>
      </c>
      <c r="B338" s="0" t="n">
        <v>1214332.045</v>
      </c>
      <c r="C338" s="0" t="n">
        <v>155.933</v>
      </c>
      <c r="D338" s="0" t="n">
        <f aca="false">A338*(-1)</f>
        <v>-582583.851</v>
      </c>
      <c r="E338" s="0" t="n">
        <f aca="false">B338*(-1)</f>
        <v>-1214332.045</v>
      </c>
    </row>
    <row r="339" customFormat="false" ht="12.75" hidden="false" customHeight="false" outlineLevel="0" collapsed="false">
      <c r="A339" s="0" t="n">
        <v>582584.579</v>
      </c>
      <c r="B339" s="0" t="n">
        <v>1214333.842</v>
      </c>
      <c r="C339" s="0" t="n">
        <v>155.933</v>
      </c>
      <c r="D339" s="0" t="n">
        <f aca="false">A339*(-1)</f>
        <v>-582584.579</v>
      </c>
      <c r="E339" s="0" t="n">
        <f aca="false">B339*(-1)</f>
        <v>-1214333.842</v>
      </c>
    </row>
    <row r="340" customFormat="false" ht="12.75" hidden="false" customHeight="false" outlineLevel="0" collapsed="false">
      <c r="A340" s="0" t="n">
        <v>582590.578</v>
      </c>
      <c r="B340" s="0" t="n">
        <v>1214344.331</v>
      </c>
      <c r="C340" s="0" t="n">
        <v>155.933</v>
      </c>
      <c r="D340" s="0" t="n">
        <f aca="false">A340*(-1)</f>
        <v>-582590.578</v>
      </c>
      <c r="E340" s="0" t="n">
        <f aca="false">B340*(-1)</f>
        <v>-1214344.331</v>
      </c>
    </row>
    <row r="341" customFormat="false" ht="12.75" hidden="false" customHeight="false" outlineLevel="0" collapsed="false">
      <c r="A341" s="0" t="n">
        <v>582591.938</v>
      </c>
      <c r="B341" s="0" t="n">
        <v>1214348.134</v>
      </c>
      <c r="C341" s="0" t="n">
        <v>155.933</v>
      </c>
      <c r="D341" s="0" t="n">
        <f aca="false">A341*(-1)</f>
        <v>-582591.938</v>
      </c>
      <c r="E341" s="0" t="n">
        <f aca="false">B341*(-1)</f>
        <v>-1214348.134</v>
      </c>
    </row>
    <row r="342" customFormat="false" ht="12.75" hidden="false" customHeight="false" outlineLevel="0" collapsed="false">
      <c r="A342" s="0" t="n">
        <v>582585.026</v>
      </c>
      <c r="B342" s="0" t="n">
        <v>1214329.423</v>
      </c>
      <c r="C342" s="0" t="n">
        <v>155.934</v>
      </c>
      <c r="D342" s="0" t="n">
        <f aca="false">A342*(-1)</f>
        <v>-582585.026</v>
      </c>
      <c r="E342" s="0" t="n">
        <f aca="false">B342*(-1)</f>
        <v>-1214329.423</v>
      </c>
    </row>
    <row r="343" customFormat="false" ht="12.75" hidden="false" customHeight="false" outlineLevel="0" collapsed="false">
      <c r="A343" s="0" t="n">
        <v>582588.533</v>
      </c>
      <c r="B343" s="0" t="n">
        <v>1214338.821</v>
      </c>
      <c r="C343" s="0" t="n">
        <v>155.934</v>
      </c>
      <c r="D343" s="0" t="n">
        <f aca="false">A343*(-1)</f>
        <v>-582588.533</v>
      </c>
      <c r="E343" s="0" t="n">
        <f aca="false">B343*(-1)</f>
        <v>-1214338.821</v>
      </c>
    </row>
    <row r="344" customFormat="false" ht="12.75" hidden="false" customHeight="false" outlineLevel="0" collapsed="false">
      <c r="A344" s="0" t="n">
        <v>582558.363</v>
      </c>
      <c r="B344" s="0" t="n">
        <v>1214337.471</v>
      </c>
      <c r="C344" s="0" t="n">
        <v>155.935</v>
      </c>
      <c r="D344" s="0" t="n">
        <f aca="false">A344*(-1)</f>
        <v>-582558.363</v>
      </c>
      <c r="E344" s="0" t="n">
        <f aca="false">B344*(-1)</f>
        <v>-1214337.471</v>
      </c>
    </row>
    <row r="345" customFormat="false" ht="12.75" hidden="false" customHeight="false" outlineLevel="0" collapsed="false">
      <c r="A345" s="0" t="n">
        <v>582587.575</v>
      </c>
      <c r="B345" s="0" t="n">
        <v>1214364.692</v>
      </c>
      <c r="C345" s="0" t="n">
        <v>155.936</v>
      </c>
      <c r="D345" s="0" t="n">
        <f aca="false">A345*(-1)</f>
        <v>-582587.575</v>
      </c>
      <c r="E345" s="0" t="n">
        <f aca="false">B345*(-1)</f>
        <v>-1214364.692</v>
      </c>
    </row>
    <row r="346" customFormat="false" ht="12.75" hidden="false" customHeight="false" outlineLevel="0" collapsed="false">
      <c r="A346" s="0" t="n">
        <v>582588.15</v>
      </c>
      <c r="B346" s="0" t="n">
        <v>1214326.085</v>
      </c>
      <c r="C346" s="0" t="n">
        <v>155.937</v>
      </c>
      <c r="D346" s="0" t="n">
        <f aca="false">A346*(-1)</f>
        <v>-582588.15</v>
      </c>
      <c r="E346" s="0" t="n">
        <f aca="false">B346*(-1)</f>
        <v>-1214326.085</v>
      </c>
    </row>
    <row r="347" customFormat="false" ht="12.75" hidden="false" customHeight="false" outlineLevel="0" collapsed="false">
      <c r="A347" s="0" t="n">
        <v>582587.448</v>
      </c>
      <c r="B347" s="0" t="n">
        <v>1214341.247</v>
      </c>
      <c r="C347" s="0" t="n">
        <v>155.937</v>
      </c>
      <c r="D347" s="0" t="n">
        <f aca="false">A347*(-1)</f>
        <v>-582587.448</v>
      </c>
      <c r="E347" s="0" t="n">
        <f aca="false">B347*(-1)</f>
        <v>-1214341.247</v>
      </c>
    </row>
    <row r="348" customFormat="false" ht="12.75" hidden="false" customHeight="false" outlineLevel="0" collapsed="false">
      <c r="A348" s="0" t="n">
        <v>582591.286</v>
      </c>
      <c r="B348" s="0" t="n">
        <v>1214346.177</v>
      </c>
      <c r="C348" s="0" t="n">
        <v>155.937</v>
      </c>
      <c r="D348" s="0" t="n">
        <f aca="false">A348*(-1)</f>
        <v>-582591.286</v>
      </c>
      <c r="E348" s="0" t="n">
        <f aca="false">B348*(-1)</f>
        <v>-1214346.177</v>
      </c>
    </row>
    <row r="349" customFormat="false" ht="12.75" hidden="false" customHeight="false" outlineLevel="0" collapsed="false">
      <c r="A349" s="0" t="n">
        <v>582581.523</v>
      </c>
      <c r="B349" s="0" t="n">
        <v>1214371.175</v>
      </c>
      <c r="C349" s="0" t="n">
        <v>155.937</v>
      </c>
      <c r="D349" s="0" t="n">
        <f aca="false">A349*(-1)</f>
        <v>-582581.523</v>
      </c>
      <c r="E349" s="0" t="n">
        <f aca="false">B349*(-1)</f>
        <v>-1214371.175</v>
      </c>
    </row>
    <row r="350" customFormat="false" ht="12.75" hidden="false" customHeight="false" outlineLevel="0" collapsed="false">
      <c r="A350" s="0" t="n">
        <v>582584.373</v>
      </c>
      <c r="B350" s="0" t="n">
        <v>1214327.555</v>
      </c>
      <c r="C350" s="0" t="n">
        <v>155.938</v>
      </c>
      <c r="D350" s="0" t="n">
        <f aca="false">A350*(-1)</f>
        <v>-582584.373</v>
      </c>
      <c r="E350" s="0" t="n">
        <f aca="false">B350*(-1)</f>
        <v>-1214327.555</v>
      </c>
    </row>
    <row r="351" customFormat="false" ht="12.75" hidden="false" customHeight="false" outlineLevel="0" collapsed="false">
      <c r="A351" s="0" t="n">
        <v>582588.774</v>
      </c>
      <c r="B351" s="0" t="n">
        <v>1214327.922</v>
      </c>
      <c r="C351" s="0" t="n">
        <v>155.939</v>
      </c>
      <c r="D351" s="0" t="n">
        <f aca="false">A351*(-1)</f>
        <v>-582588.774</v>
      </c>
      <c r="E351" s="0" t="n">
        <f aca="false">B351*(-1)</f>
        <v>-1214327.922</v>
      </c>
    </row>
    <row r="352" customFormat="false" ht="12.75" hidden="false" customHeight="false" outlineLevel="0" collapsed="false">
      <c r="A352" s="0" t="n">
        <v>582585.9</v>
      </c>
      <c r="B352" s="0" t="n">
        <v>1214337.689</v>
      </c>
      <c r="C352" s="0" t="n">
        <v>155.94</v>
      </c>
      <c r="D352" s="0" t="n">
        <f aca="false">A352*(-1)</f>
        <v>-582585.9</v>
      </c>
      <c r="E352" s="0" t="n">
        <f aca="false">B352*(-1)</f>
        <v>-1214337.689</v>
      </c>
    </row>
    <row r="353" customFormat="false" ht="12.75" hidden="false" customHeight="false" outlineLevel="0" collapsed="false">
      <c r="A353" s="0" t="n">
        <v>582591.174</v>
      </c>
      <c r="B353" s="0" t="n">
        <v>1214339.844</v>
      </c>
      <c r="C353" s="0" t="n">
        <v>155.94</v>
      </c>
      <c r="D353" s="0" t="n">
        <f aca="false">A353*(-1)</f>
        <v>-582591.174</v>
      </c>
      <c r="E353" s="0" t="n">
        <f aca="false">B353*(-1)</f>
        <v>-1214339.844</v>
      </c>
    </row>
    <row r="354" customFormat="false" ht="12.75" hidden="false" customHeight="false" outlineLevel="0" collapsed="false">
      <c r="A354" s="0" t="n">
        <v>582589.322</v>
      </c>
      <c r="B354" s="0" t="n">
        <v>1214340.541</v>
      </c>
      <c r="C354" s="0" t="n">
        <v>155.94</v>
      </c>
      <c r="D354" s="0" t="n">
        <f aca="false">A354*(-1)</f>
        <v>-582589.322</v>
      </c>
      <c r="E354" s="0" t="n">
        <f aca="false">B354*(-1)</f>
        <v>-1214340.541</v>
      </c>
    </row>
    <row r="355" customFormat="false" ht="12.75" hidden="false" customHeight="false" outlineLevel="0" collapsed="false">
      <c r="A355" s="0" t="n">
        <v>582586.705</v>
      </c>
      <c r="B355" s="0" t="n">
        <v>1214339.5</v>
      </c>
      <c r="C355" s="0" t="n">
        <v>155.942</v>
      </c>
      <c r="D355" s="0" t="n">
        <f aca="false">A355*(-1)</f>
        <v>-582586.705</v>
      </c>
      <c r="E355" s="0" t="n">
        <f aca="false">B355*(-1)</f>
        <v>-1214339.5</v>
      </c>
    </row>
    <row r="356" customFormat="false" ht="12.75" hidden="false" customHeight="false" outlineLevel="0" collapsed="false">
      <c r="A356" s="0" t="n">
        <v>582589.876</v>
      </c>
      <c r="B356" s="0" t="n">
        <v>1214342.455</v>
      </c>
      <c r="C356" s="0" t="n">
        <v>155.942</v>
      </c>
      <c r="D356" s="0" t="n">
        <f aca="false">A356*(-1)</f>
        <v>-582589.876</v>
      </c>
      <c r="E356" s="0" t="n">
        <f aca="false">B356*(-1)</f>
        <v>-1214342.455</v>
      </c>
    </row>
    <row r="357" customFormat="false" ht="12.75" hidden="false" customHeight="false" outlineLevel="0" collapsed="false">
      <c r="A357" s="0" t="n">
        <v>582593.505</v>
      </c>
      <c r="B357" s="0" t="n">
        <v>1214358.34</v>
      </c>
      <c r="C357" s="0" t="n">
        <v>155.942</v>
      </c>
      <c r="D357" s="0" t="n">
        <f aca="false">A357*(-1)</f>
        <v>-582593.505</v>
      </c>
      <c r="E357" s="0" t="n">
        <f aca="false">B357*(-1)</f>
        <v>-1214358.34</v>
      </c>
    </row>
    <row r="358" customFormat="false" ht="12.75" hidden="false" customHeight="false" outlineLevel="0" collapsed="false">
      <c r="A358" s="0" t="n">
        <v>582593.808</v>
      </c>
      <c r="B358" s="0" t="n">
        <v>1214347.35</v>
      </c>
      <c r="C358" s="0" t="n">
        <v>155.943</v>
      </c>
      <c r="D358" s="0" t="n">
        <f aca="false">A358*(-1)</f>
        <v>-582593.808</v>
      </c>
      <c r="E358" s="0" t="n">
        <f aca="false">B358*(-1)</f>
        <v>-1214347.35</v>
      </c>
    </row>
    <row r="359" customFormat="false" ht="12.75" hidden="false" customHeight="false" outlineLevel="0" collapsed="false">
      <c r="A359" s="0" t="n">
        <v>582587.732</v>
      </c>
      <c r="B359" s="0" t="n">
        <v>1214336.971</v>
      </c>
      <c r="C359" s="0" t="n">
        <v>155.944</v>
      </c>
      <c r="D359" s="0" t="n">
        <f aca="false">A359*(-1)</f>
        <v>-582587.732</v>
      </c>
      <c r="E359" s="0" t="n">
        <f aca="false">B359*(-1)</f>
        <v>-1214336.971</v>
      </c>
    </row>
    <row r="360" customFormat="false" ht="12.75" hidden="false" customHeight="false" outlineLevel="0" collapsed="false">
      <c r="A360" s="0" t="n">
        <v>582592.439</v>
      </c>
      <c r="B360" s="0" t="n">
        <v>1214343.618</v>
      </c>
      <c r="C360" s="0" t="n">
        <v>155.945</v>
      </c>
      <c r="D360" s="0" t="n">
        <f aca="false">A360*(-1)</f>
        <v>-582592.439</v>
      </c>
      <c r="E360" s="0" t="n">
        <f aca="false">B360*(-1)</f>
        <v>-1214343.618</v>
      </c>
    </row>
    <row r="361" customFormat="false" ht="12.75" hidden="false" customHeight="false" outlineLevel="0" collapsed="false">
      <c r="A361" s="0" t="n">
        <v>582596.376</v>
      </c>
      <c r="B361" s="0" t="n">
        <v>1214348.586</v>
      </c>
      <c r="C361" s="0" t="n">
        <v>155.945</v>
      </c>
      <c r="D361" s="0" t="n">
        <f aca="false">A361*(-1)</f>
        <v>-582596.376</v>
      </c>
      <c r="E361" s="0" t="n">
        <f aca="false">B361*(-1)</f>
        <v>-1214348.586</v>
      </c>
    </row>
    <row r="362" customFormat="false" ht="12.75" hidden="false" customHeight="false" outlineLevel="0" collapsed="false">
      <c r="A362" s="0" t="n">
        <v>582578.845</v>
      </c>
      <c r="B362" s="0" t="n">
        <v>1214329.691</v>
      </c>
      <c r="C362" s="0" t="n">
        <v>155.948</v>
      </c>
      <c r="D362" s="0" t="n">
        <f aca="false">A362*(-1)</f>
        <v>-582578.845</v>
      </c>
      <c r="E362" s="0" t="n">
        <f aca="false">B362*(-1)</f>
        <v>-1214329.691</v>
      </c>
    </row>
    <row r="363" customFormat="false" ht="12.75" hidden="false" customHeight="false" outlineLevel="0" collapsed="false">
      <c r="A363" s="0" t="n">
        <v>582584.805</v>
      </c>
      <c r="B363" s="0" t="n">
        <v>1214367.823</v>
      </c>
      <c r="C363" s="0" t="n">
        <v>155.948</v>
      </c>
      <c r="D363" s="0" t="n">
        <f aca="false">A363*(-1)</f>
        <v>-582584.805</v>
      </c>
      <c r="E363" s="0" t="n">
        <f aca="false">B363*(-1)</f>
        <v>-1214367.823</v>
      </c>
    </row>
    <row r="364" customFormat="false" ht="12.75" hidden="false" customHeight="false" outlineLevel="0" collapsed="false">
      <c r="A364" s="0" t="n">
        <v>582585.178</v>
      </c>
      <c r="B364" s="0" t="n">
        <v>1214335.635</v>
      </c>
      <c r="C364" s="0" t="n">
        <v>155.949</v>
      </c>
      <c r="D364" s="0" t="n">
        <f aca="false">A364*(-1)</f>
        <v>-582585.178</v>
      </c>
      <c r="E364" s="0" t="n">
        <f aca="false">B364*(-1)</f>
        <v>-1214335.635</v>
      </c>
    </row>
    <row r="365" customFormat="false" ht="12.75" hidden="false" customHeight="false" outlineLevel="0" collapsed="false">
      <c r="A365" s="0" t="n">
        <v>582582.697</v>
      </c>
      <c r="B365" s="0" t="n">
        <v>1214334.598</v>
      </c>
      <c r="C365" s="0" t="n">
        <v>155.95</v>
      </c>
      <c r="D365" s="0" t="n">
        <f aca="false">A365*(-1)</f>
        <v>-582582.697</v>
      </c>
      <c r="E365" s="0" t="n">
        <f aca="false">B365*(-1)</f>
        <v>-1214334.598</v>
      </c>
    </row>
    <row r="366" customFormat="false" ht="12.75" hidden="false" customHeight="false" outlineLevel="0" collapsed="false">
      <c r="A366" s="0" t="n">
        <v>582568.96</v>
      </c>
      <c r="B366" s="0" t="n">
        <v>1214371.954</v>
      </c>
      <c r="C366" s="0" t="n">
        <v>155.953</v>
      </c>
      <c r="D366" s="0" t="n">
        <f aca="false">A366*(-1)</f>
        <v>-582568.96</v>
      </c>
      <c r="E366" s="0" t="n">
        <f aca="false">B366*(-1)</f>
        <v>-1214371.954</v>
      </c>
    </row>
    <row r="367" customFormat="false" ht="12.75" hidden="false" customHeight="false" outlineLevel="0" collapsed="false">
      <c r="A367" s="0" t="n">
        <v>582594.805</v>
      </c>
      <c r="B367" s="0" t="n">
        <v>1214355.404</v>
      </c>
      <c r="C367" s="0" t="n">
        <v>155.954</v>
      </c>
      <c r="D367" s="0" t="n">
        <f aca="false">A367*(-1)</f>
        <v>-582594.805</v>
      </c>
      <c r="E367" s="0" t="n">
        <f aca="false">B367*(-1)</f>
        <v>-1214355.404</v>
      </c>
    </row>
    <row r="368" customFormat="false" ht="12.75" hidden="false" customHeight="false" outlineLevel="0" collapsed="false">
      <c r="A368" s="0" t="n">
        <v>582560.179</v>
      </c>
      <c r="B368" s="0" t="n">
        <v>1214336.746</v>
      </c>
      <c r="C368" s="0" t="n">
        <v>155.956</v>
      </c>
      <c r="D368" s="0" t="n">
        <f aca="false">A368*(-1)</f>
        <v>-582560.179</v>
      </c>
      <c r="E368" s="0" t="n">
        <f aca="false">B368*(-1)</f>
        <v>-1214336.746</v>
      </c>
    </row>
    <row r="369" customFormat="false" ht="12.75" hidden="false" customHeight="false" outlineLevel="0" collapsed="false">
      <c r="A369" s="0" t="n">
        <v>582554.661</v>
      </c>
      <c r="B369" s="0" t="n">
        <v>1214338.944</v>
      </c>
      <c r="C369" s="0" t="n">
        <v>155.957</v>
      </c>
      <c r="D369" s="0" t="n">
        <f aca="false">A369*(-1)</f>
        <v>-582554.661</v>
      </c>
      <c r="E369" s="0" t="n">
        <f aca="false">B369*(-1)</f>
        <v>-1214338.944</v>
      </c>
    </row>
    <row r="370" customFormat="false" ht="12.75" hidden="false" customHeight="false" outlineLevel="0" collapsed="false">
      <c r="A370" s="0" t="n">
        <v>582553.493</v>
      </c>
      <c r="B370" s="0" t="n">
        <v>1214341.472</v>
      </c>
      <c r="C370" s="0" t="n">
        <v>155.958</v>
      </c>
      <c r="D370" s="0" t="n">
        <f aca="false">A370*(-1)</f>
        <v>-582553.493</v>
      </c>
      <c r="E370" s="0" t="n">
        <f aca="false">B370*(-1)</f>
        <v>-1214341.472</v>
      </c>
    </row>
    <row r="371" customFormat="false" ht="12.75" hidden="false" customHeight="false" outlineLevel="0" collapsed="false">
      <c r="A371" s="0" t="n">
        <v>582594.61</v>
      </c>
      <c r="B371" s="0" t="n">
        <v>1214349.338</v>
      </c>
      <c r="C371" s="0" t="n">
        <v>155.958</v>
      </c>
      <c r="D371" s="0" t="n">
        <f aca="false">A371*(-1)</f>
        <v>-582594.61</v>
      </c>
      <c r="E371" s="0" t="n">
        <f aca="false">B371*(-1)</f>
        <v>-1214349.338</v>
      </c>
    </row>
    <row r="372" customFormat="false" ht="12.75" hidden="false" customHeight="false" outlineLevel="0" collapsed="false">
      <c r="A372" s="0" t="n">
        <v>582579.642</v>
      </c>
      <c r="B372" s="0" t="n">
        <v>1214371.908</v>
      </c>
      <c r="C372" s="0" t="n">
        <v>155.958</v>
      </c>
      <c r="D372" s="0" t="n">
        <f aca="false">A372*(-1)</f>
        <v>-582579.642</v>
      </c>
      <c r="E372" s="0" t="n">
        <f aca="false">B372*(-1)</f>
        <v>-1214371.908</v>
      </c>
    </row>
    <row r="373" customFormat="false" ht="12.75" hidden="false" customHeight="false" outlineLevel="0" collapsed="false">
      <c r="A373" s="0" t="n">
        <v>582592.481</v>
      </c>
      <c r="B373" s="0" t="n">
        <v>1214360.512</v>
      </c>
      <c r="C373" s="0" t="n">
        <v>155.959</v>
      </c>
      <c r="D373" s="0" t="n">
        <f aca="false">A373*(-1)</f>
        <v>-582592.481</v>
      </c>
      <c r="E373" s="0" t="n">
        <f aca="false">B373*(-1)</f>
        <v>-1214360.512</v>
      </c>
    </row>
    <row r="374" customFormat="false" ht="12.75" hidden="false" customHeight="false" outlineLevel="0" collapsed="false">
      <c r="A374" s="0" t="n">
        <v>582575.484</v>
      </c>
      <c r="B374" s="0" t="n">
        <v>1214371.338</v>
      </c>
      <c r="C374" s="0" t="n">
        <v>155.961</v>
      </c>
      <c r="D374" s="0" t="n">
        <f aca="false">A374*(-1)</f>
        <v>-582575.484</v>
      </c>
      <c r="E374" s="0" t="n">
        <f aca="false">B374*(-1)</f>
        <v>-1214371.338</v>
      </c>
    </row>
    <row r="375" customFormat="false" ht="12.75" hidden="false" customHeight="false" outlineLevel="0" collapsed="false">
      <c r="A375" s="0" t="n">
        <v>582582.029</v>
      </c>
      <c r="B375" s="0" t="n">
        <v>1214332.805</v>
      </c>
      <c r="C375" s="0" t="n">
        <v>155.963</v>
      </c>
      <c r="D375" s="0" t="n">
        <f aca="false">A375*(-1)</f>
        <v>-582582.029</v>
      </c>
      <c r="E375" s="0" t="n">
        <f aca="false">B375*(-1)</f>
        <v>-1214332.805</v>
      </c>
    </row>
    <row r="376" customFormat="false" ht="12.75" hidden="false" customHeight="false" outlineLevel="0" collapsed="false">
      <c r="A376" s="0" t="n">
        <v>582582.916</v>
      </c>
      <c r="B376" s="0" t="n">
        <v>1214368.507</v>
      </c>
      <c r="C376" s="0" t="n">
        <v>155.964</v>
      </c>
      <c r="D376" s="0" t="n">
        <f aca="false">A376*(-1)</f>
        <v>-582582.916</v>
      </c>
      <c r="E376" s="0" t="n">
        <f aca="false">B376*(-1)</f>
        <v>-1214368.507</v>
      </c>
    </row>
    <row r="377" customFormat="false" ht="12.75" hidden="false" customHeight="false" outlineLevel="0" collapsed="false">
      <c r="A377" s="0" t="n">
        <v>582573.594</v>
      </c>
      <c r="B377" s="0" t="n">
        <v>1214372.03</v>
      </c>
      <c r="C377" s="0" t="n">
        <v>155.965</v>
      </c>
      <c r="D377" s="0" t="n">
        <f aca="false">A377*(-1)</f>
        <v>-582573.594</v>
      </c>
      <c r="E377" s="0" t="n">
        <f aca="false">B377*(-1)</f>
        <v>-1214372.03</v>
      </c>
    </row>
    <row r="378" customFormat="false" ht="12.75" hidden="false" customHeight="false" outlineLevel="0" collapsed="false">
      <c r="A378" s="0" t="n">
        <v>582556.496</v>
      </c>
      <c r="B378" s="0" t="n">
        <v>1214338.22</v>
      </c>
      <c r="C378" s="0" t="n">
        <v>155.966</v>
      </c>
      <c r="D378" s="0" t="n">
        <f aca="false">A378*(-1)</f>
        <v>-582556.496</v>
      </c>
      <c r="E378" s="0" t="n">
        <f aca="false">B378*(-1)</f>
        <v>-1214338.22</v>
      </c>
    </row>
    <row r="379" customFormat="false" ht="12.75" hidden="false" customHeight="false" outlineLevel="0" collapsed="false">
      <c r="A379" s="0" t="n">
        <v>582550.904</v>
      </c>
      <c r="B379" s="0" t="n">
        <v>1214340.36</v>
      </c>
      <c r="C379" s="0" t="n">
        <v>155.966</v>
      </c>
      <c r="D379" s="0" t="n">
        <f aca="false">A379*(-1)</f>
        <v>-582550.904</v>
      </c>
      <c r="E379" s="0" t="n">
        <f aca="false">B379*(-1)</f>
        <v>-1214340.36</v>
      </c>
    </row>
    <row r="380" customFormat="false" ht="12.75" hidden="false" customHeight="false" outlineLevel="0" collapsed="false">
      <c r="A380" s="0" t="n">
        <v>582566.514</v>
      </c>
      <c r="B380" s="0" t="n">
        <v>1214370.655</v>
      </c>
      <c r="C380" s="0" t="n">
        <v>155.966</v>
      </c>
      <c r="D380" s="0" t="n">
        <f aca="false">A380*(-1)</f>
        <v>-582566.514</v>
      </c>
      <c r="E380" s="0" t="n">
        <f aca="false">B380*(-1)</f>
        <v>-1214370.655</v>
      </c>
    </row>
    <row r="381" customFormat="false" ht="12.75" hidden="false" customHeight="false" outlineLevel="0" collapsed="false">
      <c r="A381" s="0" t="n">
        <v>582593.11</v>
      </c>
      <c r="B381" s="0" t="n">
        <v>1214362.563</v>
      </c>
      <c r="C381" s="0" t="n">
        <v>155.967</v>
      </c>
      <c r="D381" s="0" t="n">
        <f aca="false">A381*(-1)</f>
        <v>-582593.11</v>
      </c>
      <c r="E381" s="0" t="n">
        <f aca="false">B381*(-1)</f>
        <v>-1214362.563</v>
      </c>
    </row>
    <row r="382" customFormat="false" ht="12.75" hidden="false" customHeight="false" outlineLevel="0" collapsed="false">
      <c r="A382" s="0" t="n">
        <v>582571.721</v>
      </c>
      <c r="B382" s="0" t="n">
        <v>1214372.688</v>
      </c>
      <c r="C382" s="0" t="n">
        <v>155.967</v>
      </c>
      <c r="D382" s="0" t="n">
        <f aca="false">A382*(-1)</f>
        <v>-582571.721</v>
      </c>
      <c r="E382" s="0" t="n">
        <f aca="false">B382*(-1)</f>
        <v>-1214372.688</v>
      </c>
    </row>
    <row r="383" customFormat="false" ht="12.75" hidden="false" customHeight="false" outlineLevel="0" collapsed="false">
      <c r="A383" s="0" t="n">
        <v>582588.545</v>
      </c>
      <c r="B383" s="0" t="n">
        <v>1214366.449</v>
      </c>
      <c r="C383" s="0" t="n">
        <v>155.969</v>
      </c>
      <c r="D383" s="0" t="n">
        <f aca="false">A383*(-1)</f>
        <v>-582588.545</v>
      </c>
      <c r="E383" s="0" t="n">
        <f aca="false">B383*(-1)</f>
        <v>-1214366.449</v>
      </c>
    </row>
    <row r="384" customFormat="false" ht="12.75" hidden="false" customHeight="false" outlineLevel="0" collapsed="false">
      <c r="A384" s="0" t="n">
        <v>582575.935</v>
      </c>
      <c r="B384" s="0" t="n">
        <v>1214373.307</v>
      </c>
      <c r="C384" s="0" t="n">
        <v>155.969</v>
      </c>
      <c r="D384" s="0" t="n">
        <f aca="false">A384*(-1)</f>
        <v>-582575.935</v>
      </c>
      <c r="E384" s="0" t="n">
        <f aca="false">B384*(-1)</f>
        <v>-1214373.307</v>
      </c>
    </row>
    <row r="385" customFormat="false" ht="12.75" hidden="false" customHeight="false" outlineLevel="0" collapsed="false">
      <c r="A385" s="0" t="n">
        <v>582562.733</v>
      </c>
      <c r="B385" s="0" t="n">
        <v>1214372.149</v>
      </c>
      <c r="C385" s="0" t="n">
        <v>155.97</v>
      </c>
      <c r="D385" s="0" t="n">
        <f aca="false">A385*(-1)</f>
        <v>-582562.733</v>
      </c>
      <c r="E385" s="0" t="n">
        <f aca="false">B385*(-1)</f>
        <v>-1214372.149</v>
      </c>
    </row>
    <row r="386" customFormat="false" ht="12.75" hidden="false" customHeight="false" outlineLevel="0" collapsed="false">
      <c r="A386" s="0" t="n">
        <v>582552.795</v>
      </c>
      <c r="B386" s="0" t="n">
        <v>1214339.673</v>
      </c>
      <c r="C386" s="0" t="n">
        <v>155.974</v>
      </c>
      <c r="D386" s="0" t="n">
        <f aca="false">A386*(-1)</f>
        <v>-582552.795</v>
      </c>
      <c r="E386" s="0" t="n">
        <f aca="false">B386*(-1)</f>
        <v>-1214339.673</v>
      </c>
    </row>
    <row r="387" customFormat="false" ht="12.75" hidden="false" customHeight="false" outlineLevel="0" collapsed="false">
      <c r="A387" s="0" t="n">
        <v>582564.716</v>
      </c>
      <c r="B387" s="0" t="n">
        <v>1214371.42</v>
      </c>
      <c r="C387" s="0" t="n">
        <v>155.974</v>
      </c>
      <c r="D387" s="0" t="n">
        <f aca="false">A387*(-1)</f>
        <v>-582564.716</v>
      </c>
      <c r="E387" s="0" t="n">
        <f aca="false">B387*(-1)</f>
        <v>-1214371.42</v>
      </c>
    </row>
    <row r="388" customFormat="false" ht="12.75" hidden="false" customHeight="false" outlineLevel="0" collapsed="false">
      <c r="A388" s="0" t="n">
        <v>582567.122</v>
      </c>
      <c r="B388" s="0" t="n">
        <v>1214372.728</v>
      </c>
      <c r="C388" s="0" t="n">
        <v>155.974</v>
      </c>
      <c r="D388" s="0" t="n">
        <f aca="false">A388*(-1)</f>
        <v>-582567.122</v>
      </c>
      <c r="E388" s="0" t="n">
        <f aca="false">B388*(-1)</f>
        <v>-1214372.728</v>
      </c>
    </row>
    <row r="389" customFormat="false" ht="12.75" hidden="false" customHeight="false" outlineLevel="0" collapsed="false">
      <c r="A389" s="0" t="n">
        <v>582581.389</v>
      </c>
      <c r="B389" s="0" t="n">
        <v>1214330.826</v>
      </c>
      <c r="C389" s="0" t="n">
        <v>155.975</v>
      </c>
      <c r="D389" s="0" t="n">
        <f aca="false">A389*(-1)</f>
        <v>-582581.389</v>
      </c>
      <c r="E389" s="0" t="n">
        <f aca="false">B389*(-1)</f>
        <v>-1214330.826</v>
      </c>
    </row>
    <row r="390" customFormat="false" ht="12.75" hidden="false" customHeight="false" outlineLevel="0" collapsed="false">
      <c r="A390" s="0" t="n">
        <v>582594.323</v>
      </c>
      <c r="B390" s="0" t="n">
        <v>1214359.786</v>
      </c>
      <c r="C390" s="0" t="n">
        <v>155.977</v>
      </c>
      <c r="D390" s="0" t="n">
        <f aca="false">A390*(-1)</f>
        <v>-582594.323</v>
      </c>
      <c r="E390" s="0" t="n">
        <f aca="false">B390*(-1)</f>
        <v>-1214359.786</v>
      </c>
    </row>
    <row r="391" customFormat="false" ht="12.75" hidden="false" customHeight="false" outlineLevel="0" collapsed="false">
      <c r="A391" s="0" t="n">
        <v>582572.184</v>
      </c>
      <c r="B391" s="0" t="n">
        <v>1214374.657</v>
      </c>
      <c r="C391" s="0" t="n">
        <v>155.977</v>
      </c>
      <c r="D391" s="0" t="n">
        <f aca="false">A391*(-1)</f>
        <v>-582572.184</v>
      </c>
      <c r="E391" s="0" t="n">
        <f aca="false">B391*(-1)</f>
        <v>-1214374.657</v>
      </c>
    </row>
    <row r="392" customFormat="false" ht="12.75" hidden="false" customHeight="false" outlineLevel="0" collapsed="false">
      <c r="A392" s="0" t="n">
        <v>582597.154</v>
      </c>
      <c r="B392" s="0" t="n">
        <v>1214350.381</v>
      </c>
      <c r="C392" s="0" t="n">
        <v>155.978</v>
      </c>
      <c r="D392" s="0" t="n">
        <f aca="false">A392*(-1)</f>
        <v>-582597.154</v>
      </c>
      <c r="E392" s="0" t="n">
        <f aca="false">B392*(-1)</f>
        <v>-1214350.381</v>
      </c>
    </row>
    <row r="393" customFormat="false" ht="12.75" hidden="false" customHeight="false" outlineLevel="0" collapsed="false">
      <c r="A393" s="0" t="n">
        <v>582589.425</v>
      </c>
      <c r="B393" s="0" t="n">
        <v>1214364.014</v>
      </c>
      <c r="C393" s="0" t="n">
        <v>155.979</v>
      </c>
      <c r="D393" s="0" t="n">
        <f aca="false">A393*(-1)</f>
        <v>-582589.425</v>
      </c>
      <c r="E393" s="0" t="n">
        <f aca="false">B393*(-1)</f>
        <v>-1214364.014</v>
      </c>
    </row>
    <row r="394" customFormat="false" ht="12.75" hidden="false" customHeight="false" outlineLevel="0" collapsed="false">
      <c r="A394" s="0" t="n">
        <v>582595.294</v>
      </c>
      <c r="B394" s="0" t="n">
        <v>1214357.625</v>
      </c>
      <c r="C394" s="0" t="n">
        <v>155.98</v>
      </c>
      <c r="D394" s="0" t="n">
        <f aca="false">A394*(-1)</f>
        <v>-582595.294</v>
      </c>
      <c r="E394" s="0" t="n">
        <f aca="false">B394*(-1)</f>
        <v>-1214357.625</v>
      </c>
    </row>
    <row r="395" customFormat="false" ht="12.75" hidden="false" customHeight="false" outlineLevel="0" collapsed="false">
      <c r="A395" s="0" t="n">
        <v>582563.435</v>
      </c>
      <c r="B395" s="0" t="n">
        <v>1214374.059</v>
      </c>
      <c r="C395" s="0" t="n">
        <v>155.983</v>
      </c>
      <c r="D395" s="0" t="n">
        <f aca="false">A395*(-1)</f>
        <v>-582563.435</v>
      </c>
      <c r="E395" s="0" t="n">
        <f aca="false">B395*(-1)</f>
        <v>-1214374.059</v>
      </c>
    </row>
    <row r="396" customFormat="false" ht="12.75" hidden="false" customHeight="false" outlineLevel="0" collapsed="false">
      <c r="A396" s="0" t="n">
        <v>582591.254</v>
      </c>
      <c r="B396" s="0" t="n">
        <v>1214363.223</v>
      </c>
      <c r="C396" s="0" t="n">
        <v>155.983</v>
      </c>
      <c r="D396" s="0" t="n">
        <f aca="false">A396*(-1)</f>
        <v>-582591.254</v>
      </c>
      <c r="E396" s="0" t="n">
        <f aca="false">B396*(-1)</f>
        <v>-1214363.223</v>
      </c>
    </row>
    <row r="397" customFormat="false" ht="12.75" hidden="false" customHeight="false" outlineLevel="0" collapsed="false">
      <c r="A397" s="0" t="n">
        <v>582580.702</v>
      </c>
      <c r="B397" s="0" t="n">
        <v>1214328.967</v>
      </c>
      <c r="C397" s="0" t="n">
        <v>155.985</v>
      </c>
      <c r="D397" s="0" t="n">
        <f aca="false">A397*(-1)</f>
        <v>-582580.702</v>
      </c>
      <c r="E397" s="0" t="n">
        <f aca="false">B397*(-1)</f>
        <v>-1214328.967</v>
      </c>
    </row>
    <row r="398" customFormat="false" ht="12.75" hidden="false" customHeight="false" outlineLevel="0" collapsed="false">
      <c r="A398" s="0" t="n">
        <v>582583.399</v>
      </c>
      <c r="B398" s="0" t="n">
        <v>1214370.42</v>
      </c>
      <c r="C398" s="0" t="n">
        <v>155.985</v>
      </c>
      <c r="D398" s="0" t="n">
        <f aca="false">A398*(-1)</f>
        <v>-582583.399</v>
      </c>
      <c r="E398" s="0" t="n">
        <f aca="false">B398*(-1)</f>
        <v>-1214370.42</v>
      </c>
    </row>
    <row r="399" customFormat="false" ht="12.75" hidden="false" customHeight="false" outlineLevel="0" collapsed="false">
      <c r="A399" s="0" t="n">
        <v>582597.868</v>
      </c>
      <c r="B399" s="0" t="n">
        <v>1214352.316</v>
      </c>
      <c r="C399" s="0" t="n">
        <v>155.986</v>
      </c>
      <c r="D399" s="0" t="n">
        <f aca="false">A399*(-1)</f>
        <v>-582597.868</v>
      </c>
      <c r="E399" s="0" t="n">
        <f aca="false">B399*(-1)</f>
        <v>-1214352.316</v>
      </c>
    </row>
    <row r="400" customFormat="false" ht="12.75" hidden="false" customHeight="false" outlineLevel="0" collapsed="false">
      <c r="A400" s="0" t="n">
        <v>582569.887</v>
      </c>
      <c r="B400" s="0" t="n">
        <v>1214373.406</v>
      </c>
      <c r="C400" s="0" t="n">
        <v>155.988</v>
      </c>
      <c r="D400" s="0" t="n">
        <f aca="false">A400*(-1)</f>
        <v>-582569.887</v>
      </c>
      <c r="E400" s="0" t="n">
        <f aca="false">B400*(-1)</f>
        <v>-1214373.406</v>
      </c>
    </row>
    <row r="401" customFormat="false" ht="12.75" hidden="false" customHeight="false" outlineLevel="0" collapsed="false">
      <c r="A401" s="0" t="n">
        <v>582567.998</v>
      </c>
      <c r="B401" s="0" t="n">
        <v>1214374.056</v>
      </c>
      <c r="C401" s="0" t="n">
        <v>155.988</v>
      </c>
      <c r="D401" s="0" t="n">
        <f aca="false">A401*(-1)</f>
        <v>-582567.998</v>
      </c>
      <c r="E401" s="0" t="n">
        <f aca="false">B401*(-1)</f>
        <v>-1214374.056</v>
      </c>
    </row>
    <row r="402" customFormat="false" ht="12.75" hidden="false" customHeight="false" outlineLevel="0" collapsed="false">
      <c r="A402" s="0" t="n">
        <v>582574.052</v>
      </c>
      <c r="B402" s="0" t="n">
        <v>1214374.006</v>
      </c>
      <c r="C402" s="0" t="n">
        <v>155.988</v>
      </c>
      <c r="D402" s="0" t="n">
        <f aca="false">A402*(-1)</f>
        <v>-582574.052</v>
      </c>
      <c r="E402" s="0" t="n">
        <f aca="false">B402*(-1)</f>
        <v>-1214374.006</v>
      </c>
    </row>
    <row r="403" customFormat="false" ht="12.75" hidden="false" customHeight="false" outlineLevel="0" collapsed="false">
      <c r="A403" s="0" t="n">
        <v>582586.651</v>
      </c>
      <c r="B403" s="0" t="n">
        <v>1214367.109</v>
      </c>
      <c r="C403" s="0" t="n">
        <v>155.991</v>
      </c>
      <c r="D403" s="0" t="n">
        <f aca="false">A403*(-1)</f>
        <v>-582586.651</v>
      </c>
      <c r="E403" s="0" t="n">
        <f aca="false">B403*(-1)</f>
        <v>-1214367.109</v>
      </c>
    </row>
    <row r="404" customFormat="false" ht="12.75" hidden="false" customHeight="false" outlineLevel="0" collapsed="false">
      <c r="A404" s="0" t="n">
        <v>582577.794</v>
      </c>
      <c r="B404" s="0" t="n">
        <v>1214372.636</v>
      </c>
      <c r="C404" s="0" t="n">
        <v>155.992</v>
      </c>
      <c r="D404" s="0" t="n">
        <f aca="false">A404*(-1)</f>
        <v>-582577.794</v>
      </c>
      <c r="E404" s="0" t="n">
        <f aca="false">B404*(-1)</f>
        <v>-1214372.636</v>
      </c>
    </row>
    <row r="405" customFormat="false" ht="12.75" hidden="false" customHeight="false" outlineLevel="0" collapsed="false">
      <c r="A405" s="0" t="n">
        <v>582595.907</v>
      </c>
      <c r="B405" s="0" t="n">
        <v>1214363.609</v>
      </c>
      <c r="C405" s="0" t="n">
        <v>155.994</v>
      </c>
      <c r="D405" s="0" t="n">
        <f aca="false">A405*(-1)</f>
        <v>-582595.907</v>
      </c>
      <c r="E405" s="0" t="n">
        <f aca="false">B405*(-1)</f>
        <v>-1214363.609</v>
      </c>
    </row>
    <row r="406" customFormat="false" ht="12.75" hidden="false" customHeight="false" outlineLevel="0" collapsed="false">
      <c r="A406" s="0" t="n">
        <v>582595.304</v>
      </c>
      <c r="B406" s="0" t="n">
        <v>1214351.116</v>
      </c>
      <c r="C406" s="0" t="n">
        <v>155.995</v>
      </c>
      <c r="D406" s="0" t="n">
        <f aca="false">A406*(-1)</f>
        <v>-582595.304</v>
      </c>
      <c r="E406" s="0" t="n">
        <f aca="false">B406*(-1)</f>
        <v>-1214351.116</v>
      </c>
    </row>
    <row r="407" customFormat="false" ht="12.75" hidden="false" customHeight="false" outlineLevel="0" collapsed="false">
      <c r="A407" s="0" t="n">
        <v>582564.085</v>
      </c>
      <c r="B407" s="0" t="n">
        <v>1214375.536</v>
      </c>
      <c r="C407" s="0" t="n">
        <v>155.998</v>
      </c>
      <c r="D407" s="0" t="n">
        <f aca="false">A407*(-1)</f>
        <v>-582564.085</v>
      </c>
      <c r="E407" s="0" t="n">
        <f aca="false">B407*(-1)</f>
        <v>-1214375.536</v>
      </c>
    </row>
    <row r="408" customFormat="false" ht="12.75" hidden="false" customHeight="false" outlineLevel="0" collapsed="false">
      <c r="A408" s="0" t="n">
        <v>582587.156</v>
      </c>
      <c r="B408" s="0" t="n">
        <v>1214369.016</v>
      </c>
      <c r="C408" s="0" t="n">
        <v>156.004</v>
      </c>
      <c r="D408" s="0" t="n">
        <f aca="false">A408*(-1)</f>
        <v>-582587.156</v>
      </c>
      <c r="E408" s="0" t="n">
        <f aca="false">B408*(-1)</f>
        <v>-1214369.016</v>
      </c>
    </row>
    <row r="409" customFormat="false" ht="12.75" hidden="false" customHeight="false" outlineLevel="0" collapsed="false">
      <c r="A409" s="0" t="n">
        <v>582585.276</v>
      </c>
      <c r="B409" s="0" t="n">
        <v>1214369.706</v>
      </c>
      <c r="C409" s="0" t="n">
        <v>156.005</v>
      </c>
      <c r="D409" s="0" t="n">
        <f aca="false">A409*(-1)</f>
        <v>-582585.276</v>
      </c>
      <c r="E409" s="0" t="n">
        <f aca="false">B409*(-1)</f>
        <v>-1214369.706</v>
      </c>
    </row>
    <row r="410" customFormat="false" ht="12.75" hidden="false" customHeight="false" outlineLevel="0" collapsed="false">
      <c r="A410" s="0" t="n">
        <v>582596.131</v>
      </c>
      <c r="B410" s="0" t="n">
        <v>1214359.17</v>
      </c>
      <c r="C410" s="0" t="n">
        <v>156.012</v>
      </c>
      <c r="D410" s="0" t="n">
        <f aca="false">A410*(-1)</f>
        <v>-582596.131</v>
      </c>
      <c r="E410" s="0" t="n">
        <f aca="false">B410*(-1)</f>
        <v>-1214359.17</v>
      </c>
    </row>
    <row r="411" customFormat="false" ht="12.75" hidden="false" customHeight="false" outlineLevel="0" collapsed="false">
      <c r="A411" s="0" t="n">
        <v>582568.429</v>
      </c>
      <c r="B411" s="0" t="n">
        <v>1214376.075</v>
      </c>
      <c r="C411" s="0" t="n">
        <v>156.012</v>
      </c>
      <c r="D411" s="0" t="n">
        <f aca="false">A411*(-1)</f>
        <v>-582568.429</v>
      </c>
      <c r="E411" s="0" t="n">
        <f aca="false">B411*(-1)</f>
        <v>-1214376.075</v>
      </c>
    </row>
    <row r="412" customFormat="false" ht="12.75" hidden="false" customHeight="false" outlineLevel="0" collapsed="false">
      <c r="A412" s="0" t="n">
        <v>582565.227</v>
      </c>
      <c r="B412" s="0" t="n">
        <v>1214373.4</v>
      </c>
      <c r="C412" s="0" t="n">
        <v>156.013</v>
      </c>
      <c r="D412" s="0" t="n">
        <f aca="false">A412*(-1)</f>
        <v>-582565.227</v>
      </c>
      <c r="E412" s="0" t="n">
        <f aca="false">B412*(-1)</f>
        <v>-1214373.4</v>
      </c>
    </row>
    <row r="413" customFormat="false" ht="12.75" hidden="false" customHeight="false" outlineLevel="0" collapsed="false">
      <c r="A413" s="0" t="n">
        <v>582596</v>
      </c>
      <c r="B413" s="0" t="n">
        <v>1214352.94</v>
      </c>
      <c r="C413" s="0" t="n">
        <v>156.014</v>
      </c>
      <c r="D413" s="0" t="n">
        <f aca="false">A413*(-1)</f>
        <v>-582596</v>
      </c>
      <c r="E413" s="0" t="n">
        <f aca="false">B413*(-1)</f>
        <v>-1214352.94</v>
      </c>
    </row>
    <row r="414" customFormat="false" ht="12.75" hidden="false" customHeight="false" outlineLevel="0" collapsed="false">
      <c r="A414" s="0" t="n">
        <v>582594.957</v>
      </c>
      <c r="B414" s="0" t="n">
        <v>1214361.904</v>
      </c>
      <c r="C414" s="0" t="n">
        <v>156.017</v>
      </c>
      <c r="D414" s="0" t="n">
        <f aca="false">A414*(-1)</f>
        <v>-582594.957</v>
      </c>
      <c r="E414" s="0" t="n">
        <f aca="false">B414*(-1)</f>
        <v>-1214361.904</v>
      </c>
    </row>
    <row r="415" customFormat="false" ht="12.75" hidden="false" customHeight="false" outlineLevel="0" collapsed="false">
      <c r="A415" s="0" t="n">
        <v>582594.103</v>
      </c>
      <c r="B415" s="0" t="n">
        <v>1214364.318</v>
      </c>
      <c r="C415" s="0" t="n">
        <v>156.018</v>
      </c>
      <c r="D415" s="0" t="n">
        <f aca="false">A415*(-1)</f>
        <v>-582594.103</v>
      </c>
      <c r="E415" s="0" t="n">
        <f aca="false">B415*(-1)</f>
        <v>-1214364.318</v>
      </c>
    </row>
    <row r="416" customFormat="false" ht="12.75" hidden="false" customHeight="false" outlineLevel="0" collapsed="false">
      <c r="A416" s="0" t="n">
        <v>582590.346</v>
      </c>
      <c r="B416" s="0" t="n">
        <v>1214365.868</v>
      </c>
      <c r="C416" s="0" t="n">
        <v>156.019</v>
      </c>
      <c r="D416" s="0" t="n">
        <f aca="false">A416*(-1)</f>
        <v>-582590.346</v>
      </c>
      <c r="E416" s="0" t="n">
        <f aca="false">B416*(-1)</f>
        <v>-1214365.868</v>
      </c>
    </row>
    <row r="417" customFormat="false" ht="12.75" hidden="false" customHeight="false" outlineLevel="0" collapsed="false">
      <c r="A417" s="0" t="n">
        <v>582592.17</v>
      </c>
      <c r="B417" s="0" t="n">
        <v>1214365.098</v>
      </c>
      <c r="C417" s="0" t="n">
        <v>156.021</v>
      </c>
      <c r="D417" s="0" t="n">
        <f aca="false">A417*(-1)</f>
        <v>-582592.17</v>
      </c>
      <c r="E417" s="0" t="n">
        <f aca="false">B417*(-1)</f>
        <v>-1214365.098</v>
      </c>
    </row>
    <row r="418" customFormat="false" ht="12.75" hidden="false" customHeight="false" outlineLevel="0" collapsed="false">
      <c r="A418" s="0" t="n">
        <v>582596.49</v>
      </c>
      <c r="B418" s="0" t="n">
        <v>1214365.497</v>
      </c>
      <c r="C418" s="0" t="n">
        <v>156.024</v>
      </c>
      <c r="D418" s="0" t="n">
        <f aca="false">A418*(-1)</f>
        <v>-582596.49</v>
      </c>
      <c r="E418" s="0" t="n">
        <f aca="false">B418*(-1)</f>
        <v>-1214365.497</v>
      </c>
    </row>
    <row r="419" customFormat="false" ht="12.75" hidden="false" customHeight="false" outlineLevel="0" collapsed="false">
      <c r="A419" s="0" t="n">
        <v>582590.879</v>
      </c>
      <c r="B419" s="0" t="n">
        <v>1214367.637</v>
      </c>
      <c r="C419" s="0" t="n">
        <v>156.025</v>
      </c>
      <c r="D419" s="0" t="n">
        <f aca="false">A419*(-1)</f>
        <v>-582590.879</v>
      </c>
      <c r="E419" s="0" t="n">
        <f aca="false">B419*(-1)</f>
        <v>-1214367.637</v>
      </c>
    </row>
    <row r="420" customFormat="false" ht="12.75" hidden="false" customHeight="false" outlineLevel="0" collapsed="false">
      <c r="A420" s="0" t="n">
        <v>582596.682</v>
      </c>
      <c r="B420" s="0" t="n">
        <v>1214354.757</v>
      </c>
      <c r="C420" s="0" t="n">
        <v>156.026</v>
      </c>
      <c r="D420" s="0" t="n">
        <f aca="false">A420*(-1)</f>
        <v>-582596.682</v>
      </c>
      <c r="E420" s="0" t="n">
        <f aca="false">B420*(-1)</f>
        <v>-1214354.757</v>
      </c>
    </row>
    <row r="421" customFormat="false" ht="12.75" hidden="false" customHeight="false" outlineLevel="0" collapsed="false">
      <c r="A421" s="0" t="n">
        <v>582570.32</v>
      </c>
      <c r="B421" s="0" t="n">
        <v>1214375.372</v>
      </c>
      <c r="C421" s="0" t="n">
        <v>156.028</v>
      </c>
      <c r="D421" s="0" t="n">
        <f aca="false">A421*(-1)</f>
        <v>-582570.32</v>
      </c>
      <c r="E421" s="0" t="n">
        <f aca="false">B421*(-1)</f>
        <v>-1214375.372</v>
      </c>
    </row>
    <row r="422" customFormat="false" ht="12.75" hidden="false" customHeight="false" outlineLevel="0" collapsed="false">
      <c r="A422" s="0" t="n">
        <v>582564.776</v>
      </c>
      <c r="B422" s="0" t="n">
        <v>1214377.427</v>
      </c>
      <c r="C422" s="0" t="n">
        <v>156.029</v>
      </c>
      <c r="D422" s="0" t="n">
        <f aca="false">A422*(-1)</f>
        <v>-582564.776</v>
      </c>
      <c r="E422" s="0" t="n">
        <f aca="false">B422*(-1)</f>
        <v>-1214377.427</v>
      </c>
    </row>
    <row r="423" customFormat="false" ht="12.75" hidden="false" customHeight="false" outlineLevel="0" collapsed="false">
      <c r="A423" s="0" t="n">
        <v>582566.579</v>
      </c>
      <c r="B423" s="0" t="n">
        <v>1214376.8</v>
      </c>
      <c r="C423" s="0" t="n">
        <v>156.029</v>
      </c>
      <c r="D423" s="0" t="n">
        <f aca="false">A423*(-1)</f>
        <v>-582566.579</v>
      </c>
      <c r="E423" s="0" t="n">
        <f aca="false">B423*(-1)</f>
        <v>-1214376.8</v>
      </c>
    </row>
    <row r="424" customFormat="false" ht="12.75" hidden="false" customHeight="false" outlineLevel="0" collapsed="false">
      <c r="A424" s="0" t="n">
        <v>582597.776</v>
      </c>
      <c r="B424" s="0" t="n">
        <v>1214362.968</v>
      </c>
      <c r="C424" s="0" t="n">
        <v>156.035</v>
      </c>
      <c r="D424" s="0" t="n">
        <f aca="false">A424*(-1)</f>
        <v>-582597.776</v>
      </c>
      <c r="E424" s="0" t="n">
        <f aca="false">B424*(-1)</f>
        <v>-1214362.968</v>
      </c>
    </row>
    <row r="425" customFormat="false" ht="12.75" hidden="false" customHeight="false" outlineLevel="0" collapsed="false">
      <c r="A425" s="0" t="n">
        <v>582566.158</v>
      </c>
      <c r="B425" s="0" t="n">
        <v>1214374.766</v>
      </c>
      <c r="C425" s="0" t="n">
        <v>156.036</v>
      </c>
      <c r="D425" s="0" t="n">
        <f aca="false">A425*(-1)</f>
        <v>-582566.158</v>
      </c>
      <c r="E425" s="0" t="n">
        <f aca="false">B425*(-1)</f>
        <v>-1214374.766</v>
      </c>
    </row>
    <row r="426" customFormat="false" ht="12.75" hidden="false" customHeight="false" outlineLevel="0" collapsed="false">
      <c r="A426" s="0" t="n">
        <v>582589.002</v>
      </c>
      <c r="B426" s="0" t="n">
        <v>1214368.305</v>
      </c>
      <c r="C426" s="0" t="n">
        <v>156.036</v>
      </c>
      <c r="D426" s="0" t="n">
        <f aca="false">A426*(-1)</f>
        <v>-582589.002</v>
      </c>
      <c r="E426" s="0" t="n">
        <f aca="false">B426*(-1)</f>
        <v>-1214368.305</v>
      </c>
    </row>
    <row r="427" customFormat="false" ht="12.75" hidden="false" customHeight="false" outlineLevel="0" collapsed="false">
      <c r="A427" s="0" t="n">
        <v>582597.15</v>
      </c>
      <c r="B427" s="0" t="n">
        <v>1214356.851</v>
      </c>
      <c r="C427" s="0" t="n">
        <v>156.038</v>
      </c>
      <c r="D427" s="0" t="n">
        <f aca="false">A427*(-1)</f>
        <v>-582597.15</v>
      </c>
      <c r="E427" s="0" t="n">
        <f aca="false">B427*(-1)</f>
        <v>-1214356.851</v>
      </c>
    </row>
    <row r="428" customFormat="false" ht="12.75" hidden="false" customHeight="false" outlineLevel="0" collapsed="false">
      <c r="A428" s="0" t="n">
        <v>582598.531</v>
      </c>
      <c r="B428" s="0" t="n">
        <v>1214354.161</v>
      </c>
      <c r="C428" s="0" t="n">
        <v>156.041</v>
      </c>
      <c r="D428" s="0" t="n">
        <f aca="false">A428*(-1)</f>
        <v>-582598.531</v>
      </c>
      <c r="E428" s="0" t="n">
        <f aca="false">B428*(-1)</f>
        <v>-1214354.161</v>
      </c>
    </row>
    <row r="429" customFormat="false" ht="12.75" hidden="false" customHeight="false" outlineLevel="0" collapsed="false">
      <c r="A429" s="0" t="n">
        <v>582598.053</v>
      </c>
      <c r="B429" s="0" t="n">
        <v>1214358.532</v>
      </c>
      <c r="C429" s="0" t="n">
        <v>156.048</v>
      </c>
      <c r="D429" s="0" t="n">
        <f aca="false">A429*(-1)</f>
        <v>-582598.053</v>
      </c>
      <c r="E429" s="0" t="n">
        <f aca="false">B429*(-1)</f>
        <v>-1214358.532</v>
      </c>
    </row>
    <row r="430" customFormat="false" ht="12.75" hidden="false" customHeight="false" outlineLevel="0" collapsed="false">
      <c r="A430" s="0" t="n">
        <v>582598.694</v>
      </c>
      <c r="B430" s="0" t="n">
        <v>1214360.562</v>
      </c>
      <c r="C430" s="0" t="n">
        <v>156.048</v>
      </c>
      <c r="D430" s="0" t="n">
        <f aca="false">A430*(-1)</f>
        <v>-582598.694</v>
      </c>
      <c r="E430" s="0" t="n">
        <f aca="false">B430*(-1)</f>
        <v>-1214360.562</v>
      </c>
    </row>
    <row r="431" customFormat="false" ht="12.75" hidden="false" customHeight="false" outlineLevel="0" collapsed="false">
      <c r="A431" s="0" t="n">
        <v>582598.369</v>
      </c>
      <c r="B431" s="0" t="n">
        <v>1214364.789</v>
      </c>
      <c r="C431" s="0" t="n">
        <v>156.049</v>
      </c>
      <c r="D431" s="0" t="n">
        <f aca="false">A431*(-1)</f>
        <v>-582598.369</v>
      </c>
      <c r="E431" s="0" t="n">
        <f aca="false">B431*(-1)</f>
        <v>-1214364.789</v>
      </c>
    </row>
    <row r="432" customFormat="false" ht="12.75" hidden="false" customHeight="false" outlineLevel="0" collapsed="false">
      <c r="A432" s="0" t="n">
        <v>582596.79</v>
      </c>
      <c r="B432" s="0" t="n">
        <v>1214361.171</v>
      </c>
      <c r="C432" s="0" t="n">
        <v>156.061</v>
      </c>
      <c r="D432" s="0" t="n">
        <f aca="false">A432*(-1)</f>
        <v>-582596.79</v>
      </c>
      <c r="E432" s="0" t="n">
        <f aca="false">B432*(-1)</f>
        <v>-1214361.171</v>
      </c>
    </row>
    <row r="433" customFormat="false" ht="12.75" hidden="false" customHeight="false" outlineLevel="0" collapsed="false">
      <c r="A433" s="0" t="n">
        <v>582594.614</v>
      </c>
      <c r="B433" s="0" t="n">
        <v>1214366.23</v>
      </c>
      <c r="C433" s="0" t="n">
        <v>156.064</v>
      </c>
      <c r="D433" s="0" t="n">
        <f aca="false">A433*(-1)</f>
        <v>-582594.614</v>
      </c>
      <c r="E433" s="0" t="n">
        <f aca="false">B433*(-1)</f>
        <v>-1214366.23</v>
      </c>
    </row>
    <row r="434" customFormat="false" ht="12.75" hidden="false" customHeight="false" outlineLevel="0" collapsed="false">
      <c r="A434" s="0" t="n">
        <v>582592.737</v>
      </c>
      <c r="B434" s="0" t="n">
        <v>1214366.921</v>
      </c>
      <c r="C434" s="0" t="n">
        <v>156.07</v>
      </c>
      <c r="D434" s="0" t="n">
        <f aca="false">A434*(-1)</f>
        <v>-582592.737</v>
      </c>
      <c r="E434" s="0" t="n">
        <f aca="false">B434*(-1)</f>
        <v>-1214366.921</v>
      </c>
    </row>
    <row r="435" customFormat="false" ht="12.75" hidden="false" customHeight="false" outlineLevel="0" collapsed="false">
      <c r="A435" s="0" t="n">
        <v>582600.226</v>
      </c>
      <c r="B435" s="0" t="n">
        <v>1214364.135</v>
      </c>
      <c r="C435" s="0" t="n">
        <v>156.071</v>
      </c>
      <c r="D435" s="0" t="n">
        <f aca="false">A435*(-1)</f>
        <v>-582600.226</v>
      </c>
      <c r="E435" s="0" t="n">
        <f aca="false">B435*(-1)</f>
        <v>-1214364.135</v>
      </c>
    </row>
    <row r="436" customFormat="false" ht="12.75" hidden="false" customHeight="false" outlineLevel="0" collapsed="false">
      <c r="A436" s="0" t="n">
        <v>582602.117</v>
      </c>
      <c r="B436" s="0" t="n">
        <v>1214363.459</v>
      </c>
      <c r="C436" s="0" t="n">
        <v>156.075</v>
      </c>
      <c r="D436" s="0" t="n">
        <f aca="false">A436*(-1)</f>
        <v>-582602.117</v>
      </c>
      <c r="E436" s="0" t="n">
        <f aca="false">B436*(-1)</f>
        <v>-1214363.459</v>
      </c>
    </row>
    <row r="437" customFormat="false" ht="12.75" hidden="false" customHeight="false" outlineLevel="0" collapsed="false">
      <c r="A437" s="0" t="n">
        <v>582599.613</v>
      </c>
      <c r="B437" s="0" t="n">
        <v>1214362.262</v>
      </c>
      <c r="C437" s="0" t="n">
        <v>156.084</v>
      </c>
      <c r="D437" s="0" t="n">
        <f aca="false">A437*(-1)</f>
        <v>-582599.613</v>
      </c>
      <c r="E437" s="0" t="n">
        <f aca="false">B437*(-1)</f>
        <v>-1214362.262</v>
      </c>
    </row>
    <row r="438" customFormat="false" ht="12.75" hidden="false" customHeight="false" outlineLevel="0" collapsed="false">
      <c r="A438" s="0" t="n">
        <v>582601.438</v>
      </c>
      <c r="B438" s="0" t="n">
        <v>1214361.634</v>
      </c>
      <c r="C438" s="0" t="n">
        <v>156.092</v>
      </c>
      <c r="D438" s="0" t="n">
        <f aca="false">A438*(-1)</f>
        <v>-582601.438</v>
      </c>
      <c r="E438" s="0" t="n">
        <f aca="false">B438*(-1)</f>
        <v>-1214361.634</v>
      </c>
    </row>
    <row r="439" customFormat="false" ht="12.75" hidden="false" customHeight="false" outlineLevel="0" collapsed="false">
      <c r="A439" s="0" t="n">
        <v>582599.242</v>
      </c>
      <c r="B439" s="0" t="n">
        <v>1214356.055</v>
      </c>
      <c r="C439" s="0" t="n">
        <v>156.109</v>
      </c>
      <c r="D439" s="0" t="n">
        <f aca="false">A439*(-1)</f>
        <v>-582599.242</v>
      </c>
      <c r="E439" s="0" t="n">
        <f aca="false">B439*(-1)</f>
        <v>-1214356.055</v>
      </c>
    </row>
    <row r="440" customFormat="false" ht="12.75" hidden="false" customHeight="false" outlineLevel="0" collapsed="false">
      <c r="A440" s="0" t="n">
        <v>582599.968</v>
      </c>
      <c r="B440" s="0" t="n">
        <v>1214357.884</v>
      </c>
      <c r="C440" s="0" t="n">
        <v>156.11</v>
      </c>
      <c r="D440" s="0" t="n">
        <f aca="false">A440*(-1)</f>
        <v>-582599.968</v>
      </c>
      <c r="E440" s="0" t="n">
        <f aca="false">B440*(-1)</f>
        <v>-1214357.884</v>
      </c>
    </row>
    <row r="441" customFormat="false" ht="12.75" hidden="false" customHeight="false" outlineLevel="0" collapsed="false">
      <c r="A441" s="0" t="n">
        <v>582600.744</v>
      </c>
      <c r="B441" s="0" t="n">
        <v>1214359.8</v>
      </c>
      <c r="C441" s="0" t="n">
        <v>156.135</v>
      </c>
      <c r="D441" s="0" t="n">
        <f aca="false">A441*(-1)</f>
        <v>-582600.744</v>
      </c>
      <c r="E441" s="0" t="n">
        <f aca="false">B441*(-1)</f>
        <v>-121435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8:16:53Z</dcterms:created>
  <dc:creator/>
  <dc:description/>
  <dc:language>en-US</dc:language>
  <cp:lastModifiedBy>Murdock</cp:lastModifiedBy>
  <dcterms:modified xsi:type="dcterms:W3CDTF">2007-10-02T09:40:49Z</dcterms:modified>
  <cp:revision>0</cp:revision>
  <dc:subject/>
  <dc:title/>
</cp:coreProperties>
</file>