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b val="true"/>
        <sz val="12"/>
        <color rgb="FF000000"/>
        <rFont val="Calibri"/>
        <family val="2"/>
        <charset val="238"/>
      </rPr>
      <t xml:space="preserve">Aquin vs Ducharme. </t>
    </r>
    <r>
      <rPr>
        <b val="true"/>
        <sz val="11"/>
        <color rgb="FF000000"/>
        <rFont val="Calibri"/>
        <family val="2"/>
        <charset val="238"/>
      </rPr>
      <t xml:space="preserve">Segment ↓ / solution -&gt;</t>
    </r>
  </si>
  <si>
    <t xml:space="preserve">Instrukce: ohodnoťte tři nejlepší překlady každého segmentu. Ohodnoťte alespoň  16 segmentů (2/3). Číslujte podle pořadí, tj. nejlepší překlad segmentu = číslo 1  do příslušného pole. Druhý nejlepší: číslo 2. Třetí nejlepší: číslo 3. Nechcete-li "vyhlásit" nejlepší překlad, můžete použít např. jen čísla 2 a 3. Příklad: segment 11 nejlépe přeložil soutěžící č. 7, vepíšu tedy jedničku do pole G12. Třetí nejlepší je soutěžící číslo 4, vepíšu trojku do pole E12.</t>
  </si>
  <si>
    <t xml:space="preserve">TERMÍN: 8.5. 2015 23:59</t>
  </si>
  <si>
    <r>
      <rPr>
        <b val="true"/>
        <sz val="12"/>
        <color rgb="FF000000"/>
        <rFont val="Calibri"/>
        <family val="2"/>
        <charset val="238"/>
      </rPr>
      <t xml:space="preserve">Aquin vs Ducharme. </t>
    </r>
    <r>
      <rPr>
        <b val="true"/>
        <sz val="11"/>
        <color rgb="FF000000"/>
        <rFont val="Calibri"/>
        <family val="2"/>
        <charset val="238"/>
      </rPr>
      <t xml:space="preserve">Segment ? / solution -&gt;</t>
    </r>
  </si>
  <si>
    <t xml:space="preserve">1=Tamášová</t>
  </si>
  <si>
    <t xml:space="preserve">2=Luštincová</t>
  </si>
  <si>
    <t xml:space="preserve">3=Sládek</t>
  </si>
  <si>
    <t xml:space="preserve">4=Krejčířová</t>
  </si>
  <si>
    <t xml:space="preserve">5=Mikolášek</t>
  </si>
  <si>
    <t xml:space="preserve">6=Janská</t>
  </si>
  <si>
    <t xml:space="preserve">7=Ďuráková</t>
  </si>
  <si>
    <t xml:space="preserve">8 = Karbanová</t>
  </si>
  <si>
    <t xml:space="preserve">Kontrol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E46C0A"/>
        <bgColor rgb="FFFF9900"/>
      </patternFill>
    </fill>
    <fill>
      <patternFill patternType="solid">
        <fgColor rgb="FFC00000"/>
        <bgColor rgb="FFFF0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3" min="13" style="0" width="75.42"/>
  </cols>
  <sheetData>
    <row r="1" customFormat="false" ht="89.25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M1" s="3" t="s">
        <v>1</v>
      </c>
    </row>
    <row r="2" customFormat="false" ht="26.1" hidden="false" customHeight="true" outlineLevel="0" collapsed="false">
      <c r="A2" s="1" t="n">
        <v>0</v>
      </c>
      <c r="B2" s="2"/>
      <c r="C2" s="2"/>
      <c r="D2" s="2"/>
      <c r="E2" s="2"/>
      <c r="F2" s="2"/>
      <c r="G2" s="2"/>
      <c r="H2" s="2"/>
      <c r="I2" s="2"/>
      <c r="M2" s="3"/>
    </row>
    <row r="3" customFormat="false" ht="15" hidden="false" customHeight="false" outlineLevel="0" collapsed="false">
      <c r="A3" s="2" t="n">
        <v>1</v>
      </c>
      <c r="C3" s="0" t="n">
        <v>1</v>
      </c>
      <c r="H3" s="0" t="n">
        <v>3</v>
      </c>
      <c r="I3" s="0" t="n">
        <v>2</v>
      </c>
    </row>
    <row r="4" customFormat="false" ht="15" hidden="false" customHeight="false" outlineLevel="0" collapsed="false">
      <c r="A4" s="2" t="n">
        <v>2</v>
      </c>
      <c r="D4" s="0" t="n">
        <v>2</v>
      </c>
      <c r="H4" s="0" t="n">
        <v>1</v>
      </c>
      <c r="I4" s="0" t="n">
        <v>3</v>
      </c>
    </row>
    <row r="5" customFormat="false" ht="15" hidden="false" customHeight="false" outlineLevel="0" collapsed="false">
      <c r="A5" s="2" t="n">
        <v>3</v>
      </c>
      <c r="F5" s="0" t="n">
        <v>2</v>
      </c>
      <c r="H5" s="0" t="n">
        <v>1</v>
      </c>
    </row>
    <row r="6" customFormat="false" ht="15" hidden="false" customHeight="false" outlineLevel="0" collapsed="false">
      <c r="A6" s="2" t="n">
        <v>4</v>
      </c>
      <c r="D6" s="0" t="n">
        <v>3</v>
      </c>
      <c r="H6" s="0" t="n">
        <v>1</v>
      </c>
      <c r="I6" s="0" t="n">
        <v>2</v>
      </c>
      <c r="M6" s="4" t="s">
        <v>2</v>
      </c>
    </row>
    <row r="7" customFormat="false" ht="15" hidden="false" customHeight="false" outlineLevel="0" collapsed="false">
      <c r="A7" s="2" t="n">
        <v>5</v>
      </c>
    </row>
    <row r="8" customFormat="false" ht="15" hidden="false" customHeight="false" outlineLevel="0" collapsed="false">
      <c r="A8" s="2" t="n">
        <v>6</v>
      </c>
      <c r="C8" s="0" t="n">
        <v>1</v>
      </c>
      <c r="G8" s="0" t="n">
        <v>3</v>
      </c>
      <c r="I8" s="0" t="n">
        <v>2</v>
      </c>
    </row>
    <row r="9" customFormat="false" ht="15" hidden="false" customHeight="false" outlineLevel="0" collapsed="false">
      <c r="A9" s="2" t="n">
        <v>7</v>
      </c>
      <c r="G9" s="0" t="n">
        <v>2</v>
      </c>
      <c r="H9" s="0" t="n">
        <v>1</v>
      </c>
      <c r="I9" s="0" t="n">
        <v>3</v>
      </c>
    </row>
    <row r="10" customFormat="false" ht="15" hidden="false" customHeight="false" outlineLevel="0" collapsed="false">
      <c r="A10" s="2" t="n">
        <v>8</v>
      </c>
    </row>
    <row r="11" customFormat="false" ht="15" hidden="false" customHeight="false" outlineLevel="0" collapsed="false">
      <c r="A11" s="2" t="n">
        <v>9</v>
      </c>
    </row>
    <row r="12" customFormat="false" ht="15" hidden="false" customHeight="false" outlineLevel="0" collapsed="false">
      <c r="A12" s="2" t="n">
        <v>10</v>
      </c>
      <c r="C12" s="0" t="n">
        <v>3</v>
      </c>
      <c r="G12" s="0" t="n">
        <v>2</v>
      </c>
      <c r="I12" s="0" t="n">
        <v>1</v>
      </c>
    </row>
    <row r="13" customFormat="false" ht="15" hidden="false" customHeight="false" outlineLevel="0" collapsed="false">
      <c r="A13" s="2" t="n">
        <v>11</v>
      </c>
      <c r="C13" s="0" t="n">
        <v>3</v>
      </c>
      <c r="E13" s="0" t="n">
        <v>1</v>
      </c>
      <c r="I13" s="0" t="n">
        <v>2</v>
      </c>
    </row>
    <row r="14" customFormat="false" ht="15" hidden="false" customHeight="false" outlineLevel="0" collapsed="false">
      <c r="A14" s="2" t="n">
        <v>12</v>
      </c>
      <c r="E14" s="0" t="n">
        <v>2</v>
      </c>
      <c r="F14" s="0" t="n">
        <v>3</v>
      </c>
      <c r="I14" s="0" t="n">
        <v>1</v>
      </c>
    </row>
    <row r="15" customFormat="false" ht="15" hidden="false" customHeight="false" outlineLevel="0" collapsed="false">
      <c r="A15" s="2" t="n">
        <v>13</v>
      </c>
      <c r="E15" s="0" t="n">
        <v>3</v>
      </c>
      <c r="G15" s="0" t="n">
        <v>2</v>
      </c>
      <c r="H15" s="0" t="n">
        <v>1</v>
      </c>
    </row>
    <row r="16" customFormat="false" ht="15" hidden="false" customHeight="false" outlineLevel="0" collapsed="false">
      <c r="A16" s="2" t="n">
        <v>14</v>
      </c>
      <c r="B16" s="0" t="n">
        <v>2</v>
      </c>
      <c r="D16" s="0" t="n">
        <v>1</v>
      </c>
      <c r="I16" s="0" t="n">
        <v>3</v>
      </c>
    </row>
    <row r="17" customFormat="false" ht="15" hidden="false" customHeight="false" outlineLevel="0" collapsed="false">
      <c r="A17" s="2" t="n">
        <v>15</v>
      </c>
      <c r="F17" s="0" t="n">
        <v>2</v>
      </c>
      <c r="I17" s="0" t="n">
        <v>1</v>
      </c>
    </row>
    <row r="18" customFormat="false" ht="15" hidden="false" customHeight="false" outlineLevel="0" collapsed="false">
      <c r="A18" s="2" t="n">
        <v>16</v>
      </c>
      <c r="B18" s="0" t="n">
        <v>1</v>
      </c>
      <c r="H18" s="0" t="n">
        <v>3</v>
      </c>
      <c r="I18" s="0" t="n">
        <v>2</v>
      </c>
    </row>
    <row r="19" customFormat="false" ht="15" hidden="false" customHeight="false" outlineLevel="0" collapsed="false">
      <c r="A19" s="2" t="n">
        <v>17</v>
      </c>
      <c r="C19" s="0" t="n">
        <v>1</v>
      </c>
      <c r="G19" s="0" t="n">
        <v>2</v>
      </c>
    </row>
    <row r="20" customFormat="false" ht="15" hidden="false" customHeight="false" outlineLevel="0" collapsed="false">
      <c r="A20" s="2" t="n">
        <v>18</v>
      </c>
      <c r="C20" s="0" t="n">
        <v>3</v>
      </c>
      <c r="D20" s="0" t="n">
        <v>2</v>
      </c>
      <c r="F20" s="0" t="n">
        <v>1</v>
      </c>
    </row>
    <row r="21" customFormat="false" ht="15" hidden="false" customHeight="false" outlineLevel="0" collapsed="false">
      <c r="A21" s="2" t="n">
        <v>19</v>
      </c>
      <c r="C21" s="0" t="n">
        <v>2</v>
      </c>
      <c r="G21" s="0" t="n">
        <v>1</v>
      </c>
      <c r="I21" s="0" t="n">
        <v>3</v>
      </c>
    </row>
    <row r="22" customFormat="false" ht="15" hidden="false" customHeight="false" outlineLevel="0" collapsed="false">
      <c r="A22" s="2" t="n">
        <v>20</v>
      </c>
      <c r="E22" s="0" t="n">
        <v>3</v>
      </c>
      <c r="F22" s="0" t="n">
        <v>1</v>
      </c>
      <c r="G22" s="0" t="n">
        <v>2</v>
      </c>
    </row>
    <row r="23" customFormat="false" ht="15" hidden="false" customHeight="false" outlineLevel="0" collapsed="false">
      <c r="A23" s="2" t="n">
        <v>21</v>
      </c>
    </row>
    <row r="24" customFormat="false" ht="15" hidden="false" customHeight="false" outlineLevel="0" collapsed="false">
      <c r="A24" s="2" t="n">
        <v>22</v>
      </c>
      <c r="D24" s="0" t="n">
        <v>2</v>
      </c>
      <c r="F24" s="0" t="n">
        <v>1</v>
      </c>
    </row>
    <row r="25" customFormat="false" ht="15" hidden="false" customHeight="false" outlineLevel="0" collapsed="false">
      <c r="A25" s="2" t="n">
        <v>23</v>
      </c>
      <c r="C25" s="0" t="n">
        <v>3</v>
      </c>
      <c r="G25" s="0" t="n">
        <v>1</v>
      </c>
      <c r="I25" s="0" t="n">
        <v>2</v>
      </c>
    </row>
    <row r="26" customFormat="false" ht="15" hidden="false" customHeight="false" outlineLevel="0" collapsed="false">
      <c r="A26" s="2" t="n">
        <v>24</v>
      </c>
      <c r="B26" s="0" t="n">
        <v>3</v>
      </c>
      <c r="H26" s="0" t="n">
        <v>2</v>
      </c>
    </row>
    <row r="27" customFormat="false" ht="12.75" hidden="false" customHeight="false" outlineLevel="0" collapsed="false">
      <c r="J27" s="0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</row>
    <row r="2" customFormat="false" ht="15.75" hidden="false" customHeight="false" outlineLevel="0" collapsed="false">
      <c r="A2" s="1" t="n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n">
        <v>1</v>
      </c>
      <c r="B3" s="0" t="n">
        <v>2</v>
      </c>
      <c r="D3" s="0" t="n">
        <v>1</v>
      </c>
      <c r="H3" s="0" t="n">
        <v>3</v>
      </c>
    </row>
    <row r="4" customFormat="false" ht="15" hidden="false" customHeight="false" outlineLevel="0" collapsed="false">
      <c r="A4" s="2" t="n">
        <v>2</v>
      </c>
      <c r="E4" s="0" t="n">
        <v>1</v>
      </c>
    </row>
    <row r="5" customFormat="false" ht="15" hidden="false" customHeight="false" outlineLevel="0" collapsed="false">
      <c r="A5" s="2" t="n">
        <v>3</v>
      </c>
      <c r="F5" s="0" t="n">
        <v>1</v>
      </c>
      <c r="I5" s="0" t="n">
        <v>2</v>
      </c>
    </row>
    <row r="6" customFormat="false" ht="15" hidden="false" customHeight="false" outlineLevel="0" collapsed="false">
      <c r="A6" s="2" t="n">
        <v>4</v>
      </c>
      <c r="C6" s="0" t="n">
        <v>2</v>
      </c>
      <c r="F6" s="0" t="n">
        <v>1</v>
      </c>
      <c r="I6" s="0" t="n">
        <v>3</v>
      </c>
    </row>
    <row r="7" customFormat="false" ht="15" hidden="false" customHeight="false" outlineLevel="0" collapsed="false">
      <c r="A7" s="2" t="n">
        <v>5</v>
      </c>
      <c r="F7" s="0" t="n">
        <v>1</v>
      </c>
      <c r="H7" s="0" t="n">
        <v>3</v>
      </c>
      <c r="I7" s="0" t="n">
        <v>2</v>
      </c>
    </row>
    <row r="8" customFormat="false" ht="15" hidden="false" customHeight="false" outlineLevel="0" collapsed="false">
      <c r="A8" s="2" t="n">
        <v>6</v>
      </c>
      <c r="I8" s="0" t="n">
        <v>1</v>
      </c>
    </row>
    <row r="9" customFormat="false" ht="15" hidden="false" customHeight="false" outlineLevel="0" collapsed="false">
      <c r="A9" s="2" t="n">
        <v>7</v>
      </c>
      <c r="C9" s="0" t="n">
        <v>2</v>
      </c>
      <c r="E9" s="0" t="n">
        <v>1</v>
      </c>
    </row>
    <row r="10" customFormat="false" ht="15" hidden="false" customHeight="false" outlineLevel="0" collapsed="false">
      <c r="A10" s="2" t="n">
        <v>8</v>
      </c>
      <c r="G10" s="0" t="n">
        <v>1</v>
      </c>
    </row>
    <row r="11" customFormat="false" ht="15" hidden="false" customHeight="false" outlineLevel="0" collapsed="false">
      <c r="A11" s="2" t="n">
        <v>9</v>
      </c>
    </row>
    <row r="12" customFormat="false" ht="15" hidden="false" customHeight="false" outlineLevel="0" collapsed="false">
      <c r="A12" s="2" t="n">
        <v>10</v>
      </c>
      <c r="F12" s="0" t="n">
        <v>2</v>
      </c>
      <c r="G12" s="0" t="n">
        <v>1</v>
      </c>
    </row>
    <row r="13" customFormat="false" ht="15" hidden="false" customHeight="false" outlineLevel="0" collapsed="false">
      <c r="A13" s="2" t="n">
        <v>11</v>
      </c>
      <c r="F13" s="0" t="n">
        <v>1</v>
      </c>
      <c r="H13" s="0" t="n">
        <v>2</v>
      </c>
    </row>
    <row r="14" customFormat="false" ht="15" hidden="false" customHeight="false" outlineLevel="0" collapsed="false">
      <c r="A14" s="2" t="n">
        <v>12</v>
      </c>
      <c r="C14" s="0" t="n">
        <v>3</v>
      </c>
      <c r="F14" s="0" t="n">
        <v>1</v>
      </c>
      <c r="H14" s="0" t="n">
        <v>2</v>
      </c>
    </row>
    <row r="15" customFormat="false" ht="15" hidden="false" customHeight="false" outlineLevel="0" collapsed="false">
      <c r="A15" s="2" t="n">
        <v>13</v>
      </c>
      <c r="B15" s="0" t="n">
        <v>3</v>
      </c>
      <c r="D15" s="0" t="n">
        <v>2</v>
      </c>
      <c r="F15" s="0" t="n">
        <v>1</v>
      </c>
    </row>
    <row r="16" customFormat="false" ht="15" hidden="false" customHeight="false" outlineLevel="0" collapsed="false">
      <c r="A16" s="2" t="n">
        <v>14</v>
      </c>
      <c r="D16" s="0" t="n">
        <v>1</v>
      </c>
      <c r="F16" s="0" t="n">
        <v>2</v>
      </c>
      <c r="H16" s="0" t="n">
        <v>3</v>
      </c>
    </row>
    <row r="17" customFormat="false" ht="15" hidden="false" customHeight="false" outlineLevel="0" collapsed="false">
      <c r="A17" s="2" t="n">
        <v>15</v>
      </c>
      <c r="F17" s="0" t="n">
        <v>3</v>
      </c>
      <c r="H17" s="0" t="n">
        <v>2</v>
      </c>
      <c r="I17" s="0" t="n">
        <v>1</v>
      </c>
    </row>
    <row r="18" customFormat="false" ht="15" hidden="false" customHeight="false" outlineLevel="0" collapsed="false">
      <c r="A18" s="2" t="n">
        <v>16</v>
      </c>
      <c r="D18" s="0" t="n">
        <v>3</v>
      </c>
      <c r="F18" s="0" t="n">
        <v>1</v>
      </c>
      <c r="H18" s="0" t="n">
        <v>2</v>
      </c>
    </row>
    <row r="19" customFormat="false" ht="15" hidden="false" customHeight="false" outlineLevel="0" collapsed="false">
      <c r="A19" s="2" t="n">
        <v>17</v>
      </c>
      <c r="F19" s="0" t="n">
        <v>3</v>
      </c>
      <c r="G19" s="0" t="n">
        <v>2</v>
      </c>
      <c r="H19" s="0" t="n">
        <v>1</v>
      </c>
    </row>
    <row r="20" customFormat="false" ht="15" hidden="false" customHeight="false" outlineLevel="0" collapsed="false">
      <c r="A20" s="2" t="n">
        <v>18</v>
      </c>
      <c r="C20" s="0" t="n">
        <v>1</v>
      </c>
      <c r="F20" s="0" t="n">
        <v>2</v>
      </c>
      <c r="H20" s="0" t="n">
        <v>3</v>
      </c>
    </row>
    <row r="21" customFormat="false" ht="15" hidden="false" customHeight="false" outlineLevel="0" collapsed="false">
      <c r="A21" s="2" t="n">
        <v>19</v>
      </c>
      <c r="F21" s="0" t="n">
        <v>2</v>
      </c>
      <c r="H21" s="0" t="n">
        <v>1</v>
      </c>
    </row>
    <row r="22" customFormat="false" ht="15" hidden="false" customHeight="false" outlineLevel="0" collapsed="false">
      <c r="A22" s="2" t="n">
        <v>20</v>
      </c>
      <c r="B22" s="0" t="n">
        <v>2</v>
      </c>
      <c r="F22" s="0" t="n">
        <v>1</v>
      </c>
      <c r="H22" s="0" t="n">
        <v>3</v>
      </c>
    </row>
    <row r="23" customFormat="false" ht="15" hidden="false" customHeight="false" outlineLevel="0" collapsed="false">
      <c r="A23" s="2" t="n">
        <v>21</v>
      </c>
      <c r="C23" s="0" t="n">
        <v>2</v>
      </c>
      <c r="F23" s="0" t="n">
        <v>1</v>
      </c>
    </row>
    <row r="24" customFormat="false" ht="15" hidden="false" customHeight="false" outlineLevel="0" collapsed="false">
      <c r="A24" s="2" t="n">
        <v>22</v>
      </c>
      <c r="F24" s="0" t="n">
        <v>2</v>
      </c>
      <c r="G24" s="0" t="n">
        <v>1</v>
      </c>
      <c r="H24" s="0" t="n">
        <v>3</v>
      </c>
    </row>
    <row r="25" customFormat="false" ht="15" hidden="false" customHeight="false" outlineLevel="0" collapsed="false">
      <c r="A25" s="2" t="n">
        <v>23</v>
      </c>
      <c r="D25" s="0" t="n">
        <v>3</v>
      </c>
      <c r="F25" s="0" t="n">
        <v>1</v>
      </c>
      <c r="H25" s="0" t="n">
        <v>2</v>
      </c>
    </row>
    <row r="26" customFormat="false" ht="15" hidden="false" customHeight="false" outlineLevel="0" collapsed="false">
      <c r="A26" s="2" t="n">
        <v>24</v>
      </c>
      <c r="C26" s="0" t="n">
        <v>1</v>
      </c>
      <c r="F26" s="0" t="n">
        <v>2</v>
      </c>
    </row>
    <row r="27" customFormat="false" ht="12.75" hidden="false" customHeight="false" outlineLevel="0" collapsed="false">
      <c r="J27" s="0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07031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</row>
    <row r="2" customFormat="false" ht="15.75" hidden="false" customHeight="false" outlineLevel="0" collapsed="false">
      <c r="A2" s="1" t="n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n">
        <v>1</v>
      </c>
      <c r="D3" s="0" t="n">
        <v>3</v>
      </c>
      <c r="E3" s="0" t="n">
        <v>1</v>
      </c>
      <c r="I3" s="0" t="n">
        <v>2</v>
      </c>
    </row>
    <row r="4" customFormat="false" ht="15" hidden="false" customHeight="false" outlineLevel="0" collapsed="false">
      <c r="A4" s="2" t="n">
        <v>2</v>
      </c>
      <c r="B4" s="0" t="n">
        <v>2</v>
      </c>
      <c r="E4" s="0" t="n">
        <v>1</v>
      </c>
      <c r="G4" s="0" t="n">
        <v>3</v>
      </c>
    </row>
    <row r="5" customFormat="false" ht="15" hidden="false" customHeight="false" outlineLevel="0" collapsed="false">
      <c r="A5" s="2" t="n">
        <v>3</v>
      </c>
      <c r="E5" s="0" t="n">
        <v>3</v>
      </c>
      <c r="H5" s="0" t="n">
        <v>1</v>
      </c>
      <c r="I5" s="0" t="n">
        <v>2</v>
      </c>
    </row>
    <row r="6" customFormat="false" ht="15" hidden="false" customHeight="false" outlineLevel="0" collapsed="false">
      <c r="A6" s="2" t="n">
        <v>4</v>
      </c>
      <c r="D6" s="0" t="n">
        <v>2</v>
      </c>
      <c r="F6" s="0" t="n">
        <v>1</v>
      </c>
      <c r="I6" s="0" t="n">
        <v>3</v>
      </c>
    </row>
    <row r="7" customFormat="false" ht="15" hidden="false" customHeight="false" outlineLevel="0" collapsed="false">
      <c r="A7" s="2" t="n">
        <v>5</v>
      </c>
      <c r="D7" s="0" t="n">
        <v>1</v>
      </c>
      <c r="E7" s="0" t="n">
        <v>3</v>
      </c>
      <c r="H7" s="0" t="n">
        <v>2</v>
      </c>
    </row>
    <row r="8" customFormat="false" ht="15" hidden="false" customHeight="false" outlineLevel="0" collapsed="false">
      <c r="A8" s="2" t="n">
        <v>6</v>
      </c>
      <c r="D8" s="0" t="n">
        <v>1</v>
      </c>
      <c r="G8" s="0" t="n">
        <v>2</v>
      </c>
      <c r="I8" s="0" t="n">
        <v>3</v>
      </c>
    </row>
    <row r="9" customFormat="false" ht="15" hidden="false" customHeight="false" outlineLevel="0" collapsed="false">
      <c r="A9" s="2" t="n">
        <v>7</v>
      </c>
      <c r="F9" s="0" t="n">
        <v>3</v>
      </c>
      <c r="G9" s="0" t="n">
        <v>2</v>
      </c>
      <c r="I9" s="0" t="n">
        <v>1</v>
      </c>
    </row>
    <row r="10" customFormat="false" ht="15" hidden="false" customHeight="false" outlineLevel="0" collapsed="false">
      <c r="A10" s="2" t="n">
        <v>8</v>
      </c>
      <c r="E10" s="0" t="n">
        <v>3</v>
      </c>
    </row>
    <row r="11" customFormat="false" ht="15" hidden="false" customHeight="false" outlineLevel="0" collapsed="false">
      <c r="A11" s="2" t="n">
        <v>9</v>
      </c>
      <c r="C11" s="0" t="n">
        <v>2</v>
      </c>
      <c r="D11" s="0" t="n">
        <v>1</v>
      </c>
      <c r="I11" s="0" t="n">
        <v>3</v>
      </c>
    </row>
    <row r="12" customFormat="false" ht="15" hidden="false" customHeight="false" outlineLevel="0" collapsed="false">
      <c r="A12" s="2" t="n">
        <v>10</v>
      </c>
      <c r="B12" s="0" t="n">
        <v>3</v>
      </c>
      <c r="D12" s="0" t="n">
        <v>2</v>
      </c>
      <c r="F12" s="0" t="n">
        <v>1</v>
      </c>
    </row>
    <row r="13" customFormat="false" ht="15" hidden="false" customHeight="false" outlineLevel="0" collapsed="false">
      <c r="A13" s="2" t="n">
        <v>11</v>
      </c>
      <c r="B13" s="0" t="n">
        <v>2</v>
      </c>
      <c r="D13" s="0" t="n">
        <v>1</v>
      </c>
      <c r="I13" s="0" t="n">
        <v>3</v>
      </c>
    </row>
    <row r="14" customFormat="false" ht="15" hidden="false" customHeight="false" outlineLevel="0" collapsed="false">
      <c r="A14" s="2" t="n">
        <v>12</v>
      </c>
      <c r="D14" s="0" t="n">
        <v>3</v>
      </c>
      <c r="H14" s="0" t="n">
        <v>1</v>
      </c>
      <c r="I14" s="0" t="n">
        <v>2</v>
      </c>
    </row>
    <row r="15" customFormat="false" ht="15" hidden="false" customHeight="false" outlineLevel="0" collapsed="false">
      <c r="A15" s="2" t="n">
        <v>13</v>
      </c>
      <c r="B15" s="0" t="n">
        <v>2</v>
      </c>
      <c r="C15" s="0" t="n">
        <v>3</v>
      </c>
      <c r="F15" s="0" t="n">
        <v>1</v>
      </c>
    </row>
    <row r="16" customFormat="false" ht="15" hidden="false" customHeight="false" outlineLevel="0" collapsed="false">
      <c r="A16" s="2" t="n">
        <v>14</v>
      </c>
      <c r="C16" s="0" t="n">
        <v>2</v>
      </c>
      <c r="D16" s="0" t="n">
        <v>1</v>
      </c>
      <c r="E16" s="0" t="n">
        <v>3</v>
      </c>
    </row>
    <row r="17" customFormat="false" ht="15" hidden="false" customHeight="false" outlineLevel="0" collapsed="false">
      <c r="A17" s="2" t="n">
        <v>15</v>
      </c>
      <c r="D17" s="0" t="n">
        <v>1</v>
      </c>
      <c r="F17" s="0" t="n">
        <v>3</v>
      </c>
      <c r="I17" s="0" t="n">
        <v>2</v>
      </c>
    </row>
    <row r="18" customFormat="false" ht="15" hidden="false" customHeight="false" outlineLevel="0" collapsed="false">
      <c r="A18" s="2" t="n">
        <v>16</v>
      </c>
      <c r="F18" s="0" t="n">
        <v>2</v>
      </c>
      <c r="H18" s="0" t="n">
        <v>1</v>
      </c>
      <c r="I18" s="0" t="n">
        <v>3</v>
      </c>
    </row>
    <row r="19" customFormat="false" ht="15" hidden="false" customHeight="false" outlineLevel="0" collapsed="false">
      <c r="A19" s="2" t="n">
        <v>17</v>
      </c>
      <c r="B19" s="0" t="n">
        <v>2</v>
      </c>
      <c r="E19" s="0" t="n">
        <v>1</v>
      </c>
      <c r="G19" s="0" t="n">
        <v>3</v>
      </c>
    </row>
    <row r="20" customFormat="false" ht="15" hidden="false" customHeight="false" outlineLevel="0" collapsed="false">
      <c r="A20" s="2" t="n">
        <v>18</v>
      </c>
      <c r="B20" s="0" t="n">
        <v>2</v>
      </c>
      <c r="E20" s="0" t="n">
        <v>3</v>
      </c>
      <c r="G20" s="0" t="n">
        <v>1</v>
      </c>
    </row>
    <row r="21" customFormat="false" ht="15" hidden="false" customHeight="false" outlineLevel="0" collapsed="false">
      <c r="A21" s="2" t="n">
        <v>19</v>
      </c>
      <c r="D21" s="0" t="n">
        <v>3</v>
      </c>
      <c r="E21" s="0" t="n">
        <v>2</v>
      </c>
      <c r="G21" s="0" t="n">
        <v>1</v>
      </c>
    </row>
    <row r="22" customFormat="false" ht="15" hidden="false" customHeight="false" outlineLevel="0" collapsed="false">
      <c r="A22" s="2" t="n">
        <v>20</v>
      </c>
      <c r="C22" s="0" t="n">
        <v>3</v>
      </c>
      <c r="E22" s="0" t="n">
        <v>2</v>
      </c>
      <c r="I22" s="0" t="n">
        <v>1</v>
      </c>
    </row>
    <row r="23" customFormat="false" ht="15" hidden="false" customHeight="false" outlineLevel="0" collapsed="false">
      <c r="A23" s="2" t="n">
        <v>21</v>
      </c>
      <c r="D23" s="0" t="n">
        <v>1</v>
      </c>
      <c r="F23" s="0" t="n">
        <v>2</v>
      </c>
      <c r="G23" s="0" t="n">
        <v>3</v>
      </c>
    </row>
    <row r="24" customFormat="false" ht="15" hidden="false" customHeight="false" outlineLevel="0" collapsed="false">
      <c r="A24" s="2" t="n">
        <v>22</v>
      </c>
      <c r="B24" s="0" t="n">
        <v>1</v>
      </c>
      <c r="D24" s="0" t="n">
        <v>3</v>
      </c>
      <c r="G24" s="0" t="n">
        <v>2</v>
      </c>
    </row>
    <row r="25" customFormat="false" ht="15" hidden="false" customHeight="false" outlineLevel="0" collapsed="false">
      <c r="A25" s="2" t="n">
        <v>23</v>
      </c>
      <c r="D25" s="0" t="n">
        <v>3</v>
      </c>
      <c r="E25" s="0" t="n">
        <v>2</v>
      </c>
      <c r="F25" s="0" t="n">
        <v>1</v>
      </c>
    </row>
    <row r="26" customFormat="false" ht="15" hidden="false" customHeight="false" outlineLevel="0" collapsed="false">
      <c r="A26" s="2" t="n">
        <v>24</v>
      </c>
      <c r="C26" s="0" t="n">
        <v>2</v>
      </c>
      <c r="G26" s="0" t="n">
        <v>1</v>
      </c>
      <c r="H26" s="0" t="n">
        <v>3</v>
      </c>
    </row>
    <row r="27" customFormat="false" ht="12.75" hidden="false" customHeight="false" outlineLevel="0" collapsed="false">
      <c r="J27" s="0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</row>
    <row r="2" customFormat="false" ht="15.75" hidden="false" customHeight="false" outlineLevel="0" collapsed="false">
      <c r="A2" s="1" t="n">
        <v>0</v>
      </c>
      <c r="B2" s="2" t="n">
        <v>1</v>
      </c>
      <c r="C2" s="2"/>
      <c r="D2" s="2"/>
      <c r="E2" s="2" t="n">
        <v>3</v>
      </c>
      <c r="F2" s="2"/>
      <c r="G2" s="2"/>
      <c r="H2" s="2"/>
      <c r="I2" s="2" t="n">
        <v>2</v>
      </c>
    </row>
    <row r="3" customFormat="false" ht="15" hidden="false" customHeight="false" outlineLevel="0" collapsed="false">
      <c r="A3" s="2" t="n">
        <v>1</v>
      </c>
      <c r="B3" s="0" t="n">
        <v>1</v>
      </c>
      <c r="C3" s="0" t="n">
        <v>2</v>
      </c>
      <c r="D3" s="0" t="n">
        <v>3</v>
      </c>
    </row>
    <row r="4" customFormat="false" ht="15" hidden="false" customHeight="false" outlineLevel="0" collapsed="false">
      <c r="A4" s="2" t="n">
        <v>2</v>
      </c>
      <c r="C4" s="0" t="n">
        <v>1</v>
      </c>
      <c r="G4" s="0" t="n">
        <v>2</v>
      </c>
      <c r="I4" s="0" t="n">
        <v>3</v>
      </c>
    </row>
    <row r="5" customFormat="false" ht="15" hidden="false" customHeight="false" outlineLevel="0" collapsed="false">
      <c r="A5" s="2" t="n">
        <v>3</v>
      </c>
      <c r="C5" s="0" t="n">
        <v>3</v>
      </c>
      <c r="I5" s="0" t="n">
        <v>2</v>
      </c>
    </row>
    <row r="6" customFormat="false" ht="15" hidden="false" customHeight="false" outlineLevel="0" collapsed="false">
      <c r="A6" s="2" t="n">
        <v>4</v>
      </c>
      <c r="C6" s="0" t="n">
        <v>3</v>
      </c>
      <c r="D6" s="0" t="n">
        <v>2</v>
      </c>
      <c r="H6" s="0" t="n">
        <v>1</v>
      </c>
    </row>
    <row r="7" customFormat="false" ht="15" hidden="false" customHeight="false" outlineLevel="0" collapsed="false">
      <c r="A7" s="2" t="n">
        <v>5</v>
      </c>
      <c r="F7" s="0" t="n">
        <v>2</v>
      </c>
      <c r="G7" s="0" t="n">
        <v>3</v>
      </c>
    </row>
    <row r="8" customFormat="false" ht="15" hidden="false" customHeight="false" outlineLevel="0" collapsed="false">
      <c r="A8" s="2" t="n">
        <v>6</v>
      </c>
      <c r="B8" s="0" t="n">
        <v>3</v>
      </c>
      <c r="G8" s="0" t="n">
        <v>2</v>
      </c>
      <c r="I8" s="0" t="n">
        <v>1</v>
      </c>
    </row>
    <row r="9" customFormat="false" ht="15" hidden="false" customHeight="false" outlineLevel="0" collapsed="false">
      <c r="A9" s="2" t="n">
        <v>7</v>
      </c>
      <c r="C9" s="0" t="n">
        <v>3</v>
      </c>
      <c r="G9" s="0" t="n">
        <v>2</v>
      </c>
      <c r="I9" s="0" t="n">
        <v>1</v>
      </c>
    </row>
    <row r="10" customFormat="false" ht="15" hidden="false" customHeight="false" outlineLevel="0" collapsed="false">
      <c r="A10" s="2" t="n">
        <v>8</v>
      </c>
      <c r="C10" s="0" t="n">
        <v>2</v>
      </c>
      <c r="G10" s="0" t="n">
        <v>3</v>
      </c>
    </row>
    <row r="11" customFormat="false" ht="15" hidden="false" customHeight="false" outlineLevel="0" collapsed="false">
      <c r="A11" s="2" t="n">
        <v>9</v>
      </c>
      <c r="I11" s="0" t="n">
        <v>3</v>
      </c>
    </row>
    <row r="12" customFormat="false" ht="15" hidden="false" customHeight="false" outlineLevel="0" collapsed="false">
      <c r="A12" s="2" t="n">
        <v>10</v>
      </c>
      <c r="B12" s="0" t="n">
        <v>3</v>
      </c>
      <c r="F12" s="0" t="n">
        <v>2</v>
      </c>
      <c r="G12" s="0" t="n">
        <v>1</v>
      </c>
    </row>
    <row r="13" customFormat="false" ht="15" hidden="false" customHeight="false" outlineLevel="0" collapsed="false">
      <c r="A13" s="2" t="n">
        <v>11</v>
      </c>
      <c r="B13" s="0" t="n">
        <v>2</v>
      </c>
      <c r="C13" s="0" t="n">
        <v>3</v>
      </c>
      <c r="G13" s="0" t="n">
        <v>1</v>
      </c>
    </row>
    <row r="14" customFormat="false" ht="15" hidden="false" customHeight="false" outlineLevel="0" collapsed="false">
      <c r="A14" s="2" t="n">
        <v>12</v>
      </c>
      <c r="C14" s="0" t="n">
        <v>3</v>
      </c>
      <c r="D14" s="0" t="n">
        <v>2</v>
      </c>
    </row>
    <row r="15" customFormat="false" ht="15" hidden="false" customHeight="false" outlineLevel="0" collapsed="false">
      <c r="A15" s="2" t="n">
        <v>13</v>
      </c>
    </row>
    <row r="16" customFormat="false" ht="15" hidden="false" customHeight="false" outlineLevel="0" collapsed="false">
      <c r="A16" s="2" t="n">
        <v>14</v>
      </c>
    </row>
    <row r="17" customFormat="false" ht="15" hidden="false" customHeight="false" outlineLevel="0" collapsed="false">
      <c r="A17" s="2" t="n">
        <v>15</v>
      </c>
    </row>
    <row r="18" customFormat="false" ht="15" hidden="false" customHeight="false" outlineLevel="0" collapsed="false">
      <c r="A18" s="2" t="n">
        <v>16</v>
      </c>
    </row>
    <row r="19" customFormat="false" ht="15" hidden="false" customHeight="false" outlineLevel="0" collapsed="false">
      <c r="A19" s="2" t="n">
        <v>17</v>
      </c>
    </row>
    <row r="20" customFormat="false" ht="15" hidden="false" customHeight="false" outlineLevel="0" collapsed="false">
      <c r="A20" s="2" t="n">
        <v>18</v>
      </c>
      <c r="B20" s="0" t="n">
        <v>1</v>
      </c>
      <c r="C20" s="0" t="n">
        <v>2</v>
      </c>
      <c r="D20" s="0" t="n">
        <v>3</v>
      </c>
    </row>
    <row r="21" customFormat="false" ht="15" hidden="false" customHeight="false" outlineLevel="0" collapsed="false">
      <c r="A21" s="2" t="n">
        <v>19</v>
      </c>
      <c r="B21" s="0" t="n">
        <v>1</v>
      </c>
      <c r="C21" s="0" t="n">
        <v>2</v>
      </c>
      <c r="D21" s="0" t="n">
        <v>3</v>
      </c>
    </row>
    <row r="22" customFormat="false" ht="15" hidden="false" customHeight="false" outlineLevel="0" collapsed="false">
      <c r="A22" s="2" t="n">
        <v>20</v>
      </c>
    </row>
    <row r="23" customFormat="false" ht="15" hidden="false" customHeight="false" outlineLevel="0" collapsed="false">
      <c r="A23" s="2" t="n">
        <v>21</v>
      </c>
    </row>
    <row r="24" customFormat="false" ht="15" hidden="false" customHeight="false" outlineLevel="0" collapsed="false">
      <c r="A24" s="2" t="n">
        <v>22</v>
      </c>
    </row>
    <row r="25" customFormat="false" ht="15" hidden="false" customHeight="false" outlineLevel="0" collapsed="false">
      <c r="A25" s="2" t="n">
        <v>23</v>
      </c>
      <c r="C25" s="0" t="n">
        <v>2</v>
      </c>
      <c r="D25" s="0" t="n">
        <v>3</v>
      </c>
    </row>
    <row r="26" customFormat="false" ht="15" hidden="false" customHeight="false" outlineLevel="0" collapsed="false">
      <c r="A26" s="2" t="n">
        <v>24</v>
      </c>
      <c r="B26" s="0" t="n">
        <v>3</v>
      </c>
    </row>
    <row r="27" customFormat="false" ht="12.75" hidden="false" customHeight="false" outlineLevel="0" collapsed="false">
      <c r="J27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</row>
    <row r="2" customFormat="false" ht="15.75" hidden="false" customHeight="false" outlineLevel="0" collapsed="false">
      <c r="A2" s="1" t="n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n">
        <v>1</v>
      </c>
    </row>
    <row r="4" customFormat="false" ht="15" hidden="false" customHeight="false" outlineLevel="0" collapsed="false">
      <c r="A4" s="2" t="n">
        <v>2</v>
      </c>
      <c r="B4" s="0" t="n">
        <v>1</v>
      </c>
      <c r="G4" s="0" t="n">
        <v>2</v>
      </c>
      <c r="I4" s="0" t="n">
        <v>3</v>
      </c>
    </row>
    <row r="5" customFormat="false" ht="15" hidden="false" customHeight="false" outlineLevel="0" collapsed="false">
      <c r="A5" s="2" t="n">
        <v>3</v>
      </c>
    </row>
    <row r="6" customFormat="false" ht="15" hidden="false" customHeight="false" outlineLevel="0" collapsed="false">
      <c r="A6" s="2" t="n">
        <v>4</v>
      </c>
      <c r="F6" s="0" t="n">
        <v>2</v>
      </c>
      <c r="H6" s="0" t="n">
        <v>1</v>
      </c>
      <c r="I6" s="0" t="n">
        <v>3</v>
      </c>
    </row>
    <row r="7" customFormat="false" ht="15" hidden="false" customHeight="false" outlineLevel="0" collapsed="false">
      <c r="A7" s="2" t="n">
        <v>5</v>
      </c>
    </row>
    <row r="8" customFormat="false" ht="15" hidden="false" customHeight="false" outlineLevel="0" collapsed="false">
      <c r="A8" s="2" t="n">
        <v>6</v>
      </c>
      <c r="E8" s="0" t="n">
        <v>1</v>
      </c>
      <c r="G8" s="0" t="n">
        <v>2</v>
      </c>
      <c r="I8" s="0" t="n">
        <v>3</v>
      </c>
    </row>
    <row r="9" customFormat="false" ht="15" hidden="false" customHeight="false" outlineLevel="0" collapsed="false">
      <c r="A9" s="2" t="n">
        <v>7</v>
      </c>
      <c r="E9" s="0" t="n">
        <v>1</v>
      </c>
      <c r="F9" s="0" t="n">
        <v>2</v>
      </c>
      <c r="G9" s="0" t="n">
        <v>3</v>
      </c>
    </row>
    <row r="10" customFormat="false" ht="15" hidden="false" customHeight="false" outlineLevel="0" collapsed="false">
      <c r="A10" s="2" t="n">
        <v>8</v>
      </c>
      <c r="B10" s="0" t="n">
        <v>2</v>
      </c>
      <c r="E10" s="0" t="n">
        <v>3</v>
      </c>
    </row>
    <row r="11" customFormat="false" ht="15" hidden="false" customHeight="false" outlineLevel="0" collapsed="false">
      <c r="A11" s="2" t="n">
        <v>9</v>
      </c>
    </row>
    <row r="12" customFormat="false" ht="15" hidden="false" customHeight="false" outlineLevel="0" collapsed="false">
      <c r="A12" s="2" t="n">
        <v>10</v>
      </c>
      <c r="B12" s="0" t="n">
        <v>1</v>
      </c>
      <c r="D12" s="0" t="n">
        <v>3</v>
      </c>
      <c r="G12" s="0" t="n">
        <v>2</v>
      </c>
    </row>
    <row r="13" customFormat="false" ht="15" hidden="false" customHeight="false" outlineLevel="0" collapsed="false">
      <c r="A13" s="2" t="n">
        <v>11</v>
      </c>
      <c r="B13" s="0" t="n">
        <v>2</v>
      </c>
      <c r="I13" s="0" t="n">
        <v>1</v>
      </c>
    </row>
    <row r="14" customFormat="false" ht="15" hidden="false" customHeight="false" outlineLevel="0" collapsed="false">
      <c r="A14" s="2" t="n">
        <v>12</v>
      </c>
      <c r="D14" s="0" t="n">
        <v>1</v>
      </c>
      <c r="G14" s="0" t="n">
        <v>2</v>
      </c>
      <c r="I14" s="0" t="n">
        <v>3</v>
      </c>
    </row>
    <row r="15" customFormat="false" ht="15" hidden="false" customHeight="false" outlineLevel="0" collapsed="false">
      <c r="A15" s="2" t="n">
        <v>13</v>
      </c>
    </row>
    <row r="16" customFormat="false" ht="15" hidden="false" customHeight="false" outlineLevel="0" collapsed="false">
      <c r="A16" s="2" t="n">
        <v>14</v>
      </c>
      <c r="D16" s="0" t="n">
        <v>1</v>
      </c>
      <c r="E16" s="0" t="n">
        <v>3</v>
      </c>
      <c r="I16" s="0" t="n">
        <v>2</v>
      </c>
    </row>
    <row r="17" customFormat="false" ht="15" hidden="false" customHeight="false" outlineLevel="0" collapsed="false">
      <c r="A17" s="2" t="n">
        <v>15</v>
      </c>
      <c r="D17" s="0" t="n">
        <v>3</v>
      </c>
      <c r="I17" s="0" t="n">
        <v>2</v>
      </c>
    </row>
    <row r="18" customFormat="false" ht="15" hidden="false" customHeight="false" outlineLevel="0" collapsed="false">
      <c r="A18" s="2" t="n">
        <v>16</v>
      </c>
      <c r="B18" s="0" t="n">
        <v>3</v>
      </c>
      <c r="I18" s="0" t="n">
        <v>2</v>
      </c>
    </row>
    <row r="19" customFormat="false" ht="15" hidden="false" customHeight="false" outlineLevel="0" collapsed="false">
      <c r="A19" s="2" t="n">
        <v>17</v>
      </c>
    </row>
    <row r="20" customFormat="false" ht="15" hidden="false" customHeight="false" outlineLevel="0" collapsed="false">
      <c r="A20" s="2" t="n">
        <v>18</v>
      </c>
      <c r="B20" s="0" t="n">
        <v>1</v>
      </c>
      <c r="D20" s="0" t="n">
        <v>3</v>
      </c>
      <c r="E20" s="0" t="n">
        <v>2</v>
      </c>
    </row>
    <row r="21" customFormat="false" ht="15" hidden="false" customHeight="false" outlineLevel="0" collapsed="false">
      <c r="A21" s="2" t="n">
        <v>19</v>
      </c>
      <c r="E21" s="0" t="n">
        <v>3</v>
      </c>
    </row>
    <row r="22" customFormat="false" ht="15" hidden="false" customHeight="false" outlineLevel="0" collapsed="false">
      <c r="A22" s="2" t="n">
        <v>20</v>
      </c>
      <c r="E22" s="0" t="n">
        <v>3</v>
      </c>
      <c r="G22" s="0" t="n">
        <v>2</v>
      </c>
      <c r="H22" s="0" t="n">
        <v>1</v>
      </c>
    </row>
    <row r="23" customFormat="false" ht="15" hidden="false" customHeight="false" outlineLevel="0" collapsed="false">
      <c r="A23" s="2" t="n">
        <v>21</v>
      </c>
    </row>
    <row r="24" customFormat="false" ht="15" hidden="false" customHeight="false" outlineLevel="0" collapsed="false">
      <c r="A24" s="2" t="n">
        <v>22</v>
      </c>
    </row>
    <row r="25" customFormat="false" ht="15" hidden="false" customHeight="false" outlineLevel="0" collapsed="false">
      <c r="A25" s="2" t="n">
        <v>23</v>
      </c>
      <c r="D25" s="0" t="n">
        <v>3</v>
      </c>
      <c r="E25" s="0" t="n">
        <v>2</v>
      </c>
    </row>
    <row r="26" customFormat="false" ht="15" hidden="false" customHeight="false" outlineLevel="0" collapsed="false">
      <c r="A26" s="2" t="n">
        <v>24</v>
      </c>
      <c r="B26" s="0" t="n">
        <v>2</v>
      </c>
      <c r="F26" s="0" t="n">
        <v>1</v>
      </c>
    </row>
    <row r="27" customFormat="false" ht="12.75" hidden="false" customHeight="false" outlineLevel="0" collapsed="false">
      <c r="J27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</row>
    <row r="2" customFormat="false" ht="15.75" hidden="false" customHeight="false" outlineLevel="0" collapsed="false">
      <c r="A2" s="1" t="n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n">
        <v>1</v>
      </c>
      <c r="C3" s="0" t="n">
        <v>3</v>
      </c>
      <c r="F3" s="0" t="n">
        <v>2</v>
      </c>
      <c r="H3" s="0" t="n">
        <v>1</v>
      </c>
    </row>
    <row r="4" customFormat="false" ht="15" hidden="false" customHeight="false" outlineLevel="0" collapsed="false">
      <c r="A4" s="2" t="n">
        <v>2</v>
      </c>
      <c r="E4" s="0" t="n">
        <v>2</v>
      </c>
      <c r="G4" s="0" t="n">
        <v>3</v>
      </c>
      <c r="I4" s="0" t="n">
        <v>1</v>
      </c>
    </row>
    <row r="5" customFormat="false" ht="15" hidden="false" customHeight="false" outlineLevel="0" collapsed="false">
      <c r="A5" s="2" t="n">
        <v>3</v>
      </c>
      <c r="F5" s="0" t="n">
        <v>1</v>
      </c>
      <c r="I5" s="0" t="n">
        <v>2</v>
      </c>
    </row>
    <row r="6" customFormat="false" ht="15" hidden="false" customHeight="false" outlineLevel="0" collapsed="false">
      <c r="A6" s="2" t="n">
        <v>4</v>
      </c>
      <c r="C6" s="0" t="n">
        <v>2</v>
      </c>
      <c r="F6" s="0" t="n">
        <v>3</v>
      </c>
    </row>
    <row r="7" customFormat="false" ht="15" hidden="false" customHeight="false" outlineLevel="0" collapsed="false">
      <c r="A7" s="2" t="n">
        <v>5</v>
      </c>
      <c r="B7" s="0" t="n">
        <v>3</v>
      </c>
      <c r="D7" s="0" t="n">
        <v>2</v>
      </c>
    </row>
    <row r="8" customFormat="false" ht="15" hidden="false" customHeight="false" outlineLevel="0" collapsed="false">
      <c r="A8" s="2" t="n">
        <v>6</v>
      </c>
      <c r="H8" s="0" t="n">
        <v>1</v>
      </c>
      <c r="I8" s="0" t="n">
        <v>2</v>
      </c>
    </row>
    <row r="9" customFormat="false" ht="15" hidden="false" customHeight="false" outlineLevel="0" collapsed="false">
      <c r="A9" s="2" t="n">
        <v>7</v>
      </c>
      <c r="F9" s="0" t="n">
        <v>3</v>
      </c>
      <c r="H9" s="0" t="n">
        <v>2</v>
      </c>
      <c r="I9" s="0" t="n">
        <v>1</v>
      </c>
    </row>
    <row r="10" customFormat="false" ht="15" hidden="false" customHeight="false" outlineLevel="0" collapsed="false">
      <c r="A10" s="2" t="n">
        <v>8</v>
      </c>
    </row>
    <row r="11" customFormat="false" ht="15" hidden="false" customHeight="false" outlineLevel="0" collapsed="false">
      <c r="A11" s="2" t="n">
        <v>9</v>
      </c>
      <c r="B11" s="0" t="n">
        <v>3</v>
      </c>
      <c r="E11" s="0" t="n">
        <v>2</v>
      </c>
      <c r="F11" s="0" t="n">
        <v>3</v>
      </c>
      <c r="G11" s="0" t="n">
        <v>3</v>
      </c>
      <c r="H11" s="0" t="n">
        <v>3</v>
      </c>
    </row>
    <row r="12" customFormat="false" ht="15" hidden="false" customHeight="false" outlineLevel="0" collapsed="false">
      <c r="A12" s="2" t="n">
        <v>10</v>
      </c>
      <c r="F12" s="0" t="n">
        <v>1</v>
      </c>
      <c r="G12" s="0" t="n">
        <v>3</v>
      </c>
      <c r="H12" s="0" t="n">
        <v>2</v>
      </c>
    </row>
    <row r="13" customFormat="false" ht="15" hidden="false" customHeight="false" outlineLevel="0" collapsed="false">
      <c r="A13" s="2" t="n">
        <v>11</v>
      </c>
      <c r="F13" s="0" t="n">
        <v>2</v>
      </c>
      <c r="H13" s="0" t="n">
        <v>3</v>
      </c>
    </row>
    <row r="14" customFormat="false" ht="15" hidden="false" customHeight="false" outlineLevel="0" collapsed="false">
      <c r="A14" s="2" t="n">
        <v>12</v>
      </c>
      <c r="D14" s="0" t="n">
        <v>1</v>
      </c>
      <c r="E14" s="0" t="n">
        <v>2</v>
      </c>
    </row>
    <row r="15" customFormat="false" ht="15" hidden="false" customHeight="false" outlineLevel="0" collapsed="false">
      <c r="A15" s="2" t="n">
        <v>13</v>
      </c>
      <c r="F15" s="0" t="n">
        <v>1</v>
      </c>
      <c r="G15" s="0" t="n">
        <v>2</v>
      </c>
    </row>
    <row r="16" customFormat="false" ht="15" hidden="false" customHeight="false" outlineLevel="0" collapsed="false">
      <c r="A16" s="2" t="n">
        <v>14</v>
      </c>
      <c r="D16" s="0" t="n">
        <v>1</v>
      </c>
      <c r="E16" s="0" t="n">
        <v>3</v>
      </c>
      <c r="H16" s="0" t="n">
        <v>2</v>
      </c>
    </row>
    <row r="17" customFormat="false" ht="15" hidden="false" customHeight="false" outlineLevel="0" collapsed="false">
      <c r="A17" s="2" t="n">
        <v>15</v>
      </c>
      <c r="D17" s="0" t="n">
        <v>3</v>
      </c>
      <c r="G17" s="0" t="n">
        <v>2</v>
      </c>
    </row>
    <row r="18" customFormat="false" ht="15" hidden="false" customHeight="false" outlineLevel="0" collapsed="false">
      <c r="A18" s="2" t="n">
        <v>16</v>
      </c>
      <c r="D18" s="0" t="n">
        <v>3</v>
      </c>
      <c r="G18" s="0" t="n">
        <v>2</v>
      </c>
      <c r="H18" s="0" t="n">
        <v>1</v>
      </c>
    </row>
    <row r="19" customFormat="false" ht="15" hidden="false" customHeight="false" outlineLevel="0" collapsed="false">
      <c r="A19" s="2" t="n">
        <v>17</v>
      </c>
      <c r="C19" s="0" t="n">
        <v>3</v>
      </c>
      <c r="F19" s="0" t="n">
        <v>2</v>
      </c>
    </row>
    <row r="20" customFormat="false" ht="15" hidden="false" customHeight="false" outlineLevel="0" collapsed="false">
      <c r="A20" s="2" t="n">
        <v>18</v>
      </c>
    </row>
    <row r="21" customFormat="false" ht="15" hidden="false" customHeight="false" outlineLevel="0" collapsed="false">
      <c r="A21" s="2" t="n">
        <v>19</v>
      </c>
    </row>
    <row r="22" customFormat="false" ht="15" hidden="false" customHeight="false" outlineLevel="0" collapsed="false">
      <c r="A22" s="2" t="n">
        <v>20</v>
      </c>
    </row>
    <row r="23" customFormat="false" ht="15" hidden="false" customHeight="false" outlineLevel="0" collapsed="false">
      <c r="A23" s="2" t="n">
        <v>21</v>
      </c>
    </row>
    <row r="24" customFormat="false" ht="15" hidden="false" customHeight="false" outlineLevel="0" collapsed="false">
      <c r="A24" s="2" t="n">
        <v>22</v>
      </c>
    </row>
    <row r="25" customFormat="false" ht="15" hidden="false" customHeight="false" outlineLevel="0" collapsed="false">
      <c r="A25" s="2" t="n">
        <v>23</v>
      </c>
    </row>
    <row r="26" customFormat="false" ht="15" hidden="false" customHeight="false" outlineLevel="0" collapsed="false">
      <c r="A26" s="2" t="n">
        <v>24</v>
      </c>
    </row>
    <row r="27" customFormat="false" ht="12.75" hidden="false" customHeight="false" outlineLevel="0" collapsed="false">
      <c r="J27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</row>
    <row r="2" customFormat="false" ht="15.75" hidden="false" customHeight="false" outlineLevel="0" collapsed="false">
      <c r="A2" s="1" t="n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n">
        <v>1</v>
      </c>
      <c r="B3" s="0" t="n">
        <v>3</v>
      </c>
      <c r="G3" s="0" t="n">
        <v>2</v>
      </c>
      <c r="H3" s="0" t="n">
        <v>1</v>
      </c>
    </row>
    <row r="4" customFormat="false" ht="15" hidden="false" customHeight="false" outlineLevel="0" collapsed="false">
      <c r="A4" s="2" t="n">
        <v>2</v>
      </c>
      <c r="D4" s="0" t="n">
        <v>1</v>
      </c>
      <c r="G4" s="0" t="n">
        <v>2</v>
      </c>
      <c r="I4" s="0" t="n">
        <v>3</v>
      </c>
    </row>
    <row r="5" customFormat="false" ht="15" hidden="false" customHeight="false" outlineLevel="0" collapsed="false">
      <c r="A5" s="2" t="n">
        <v>3</v>
      </c>
      <c r="F5" s="0" t="n">
        <v>3</v>
      </c>
      <c r="H5" s="0" t="n">
        <v>1</v>
      </c>
      <c r="I5" s="0" t="n">
        <v>2</v>
      </c>
    </row>
    <row r="6" customFormat="false" ht="15" hidden="false" customHeight="false" outlineLevel="0" collapsed="false">
      <c r="A6" s="2" t="n">
        <v>4</v>
      </c>
      <c r="G6" s="0" t="n">
        <v>2</v>
      </c>
      <c r="H6" s="0" t="n">
        <v>1</v>
      </c>
      <c r="I6" s="0" t="n">
        <v>3</v>
      </c>
    </row>
    <row r="7" customFormat="false" ht="15" hidden="false" customHeight="false" outlineLevel="0" collapsed="false">
      <c r="A7" s="2" t="n">
        <v>5</v>
      </c>
      <c r="E7" s="0" t="n">
        <v>3</v>
      </c>
      <c r="H7" s="0" t="n">
        <v>2</v>
      </c>
      <c r="I7" s="0" t="n">
        <v>1</v>
      </c>
    </row>
    <row r="8" customFormat="false" ht="15" hidden="false" customHeight="false" outlineLevel="0" collapsed="false">
      <c r="A8" s="2" t="n">
        <v>6</v>
      </c>
      <c r="C8" s="0" t="n">
        <v>1</v>
      </c>
      <c r="G8" s="0" t="n">
        <v>3</v>
      </c>
      <c r="I8" s="0" t="n">
        <v>2</v>
      </c>
    </row>
    <row r="9" customFormat="false" ht="15" hidden="false" customHeight="false" outlineLevel="0" collapsed="false">
      <c r="A9" s="2" t="n">
        <v>7</v>
      </c>
      <c r="F9" s="0" t="n">
        <v>1</v>
      </c>
      <c r="H9" s="0" t="n">
        <v>3</v>
      </c>
      <c r="I9" s="0" t="n">
        <v>2</v>
      </c>
    </row>
    <row r="10" customFormat="false" ht="15" hidden="false" customHeight="false" outlineLevel="0" collapsed="false">
      <c r="A10" s="2" t="n">
        <v>8</v>
      </c>
    </row>
    <row r="11" customFormat="false" ht="15" hidden="false" customHeight="false" outlineLevel="0" collapsed="false">
      <c r="A11" s="2" t="n">
        <v>9</v>
      </c>
    </row>
    <row r="12" customFormat="false" ht="15" hidden="false" customHeight="false" outlineLevel="0" collapsed="false">
      <c r="A12" s="2" t="n">
        <v>10</v>
      </c>
      <c r="F12" s="0" t="n">
        <v>2</v>
      </c>
      <c r="G12" s="0" t="n">
        <v>3</v>
      </c>
      <c r="I12" s="0" t="n">
        <v>1</v>
      </c>
    </row>
    <row r="13" customFormat="false" ht="15" hidden="false" customHeight="false" outlineLevel="0" collapsed="false">
      <c r="A13" s="2" t="n">
        <v>11</v>
      </c>
      <c r="C13" s="0" t="n">
        <v>2</v>
      </c>
      <c r="I13" s="0" t="n">
        <v>3</v>
      </c>
    </row>
    <row r="14" customFormat="false" ht="15" hidden="false" customHeight="false" outlineLevel="0" collapsed="false">
      <c r="A14" s="2" t="n">
        <v>12</v>
      </c>
      <c r="C14" s="0" t="n">
        <v>1</v>
      </c>
      <c r="F14" s="0" t="n">
        <v>2</v>
      </c>
      <c r="I14" s="0" t="n">
        <v>3</v>
      </c>
    </row>
    <row r="15" customFormat="false" ht="15" hidden="false" customHeight="false" outlineLevel="0" collapsed="false">
      <c r="A15" s="2" t="n">
        <v>13</v>
      </c>
      <c r="C15" s="0" t="n">
        <v>2</v>
      </c>
      <c r="G15" s="0" t="n">
        <v>3</v>
      </c>
      <c r="H15" s="0" t="n">
        <v>1</v>
      </c>
    </row>
    <row r="16" customFormat="false" ht="15" hidden="false" customHeight="false" outlineLevel="0" collapsed="false">
      <c r="A16" s="2" t="n">
        <v>14</v>
      </c>
      <c r="C16" s="0" t="n">
        <v>2</v>
      </c>
      <c r="E16" s="0" t="n">
        <v>3</v>
      </c>
      <c r="H16" s="0" t="n">
        <v>1</v>
      </c>
    </row>
    <row r="17" customFormat="false" ht="15" hidden="false" customHeight="false" outlineLevel="0" collapsed="false">
      <c r="A17" s="2" t="n">
        <v>15</v>
      </c>
      <c r="C17" s="0" t="n">
        <v>3</v>
      </c>
      <c r="F17" s="0" t="n">
        <v>2</v>
      </c>
      <c r="H17" s="0" t="n">
        <v>1</v>
      </c>
    </row>
    <row r="18" customFormat="false" ht="15" hidden="false" customHeight="false" outlineLevel="0" collapsed="false">
      <c r="A18" s="2" t="n">
        <v>16</v>
      </c>
    </row>
    <row r="19" customFormat="false" ht="15" hidden="false" customHeight="false" outlineLevel="0" collapsed="false">
      <c r="A19" s="2" t="n">
        <v>17</v>
      </c>
    </row>
    <row r="20" customFormat="false" ht="15" hidden="false" customHeight="false" outlineLevel="0" collapsed="false">
      <c r="A20" s="2" t="n">
        <v>18</v>
      </c>
    </row>
    <row r="21" customFormat="false" ht="15" hidden="false" customHeight="false" outlineLevel="0" collapsed="false">
      <c r="A21" s="2" t="n">
        <v>19</v>
      </c>
    </row>
    <row r="22" customFormat="false" ht="15" hidden="false" customHeight="false" outlineLevel="0" collapsed="false">
      <c r="A22" s="2" t="n">
        <v>20</v>
      </c>
      <c r="B22" s="0" t="n">
        <v>3</v>
      </c>
      <c r="G22" s="0" t="n">
        <v>2</v>
      </c>
    </row>
    <row r="23" customFormat="false" ht="15" hidden="false" customHeight="false" outlineLevel="0" collapsed="false">
      <c r="A23" s="2" t="n">
        <v>21</v>
      </c>
      <c r="B23" s="0" t="n">
        <v>3</v>
      </c>
      <c r="G23" s="0" t="n">
        <v>1</v>
      </c>
      <c r="I23" s="0" t="n">
        <v>2</v>
      </c>
    </row>
    <row r="24" customFormat="false" ht="15" hidden="false" customHeight="false" outlineLevel="0" collapsed="false">
      <c r="A24" s="2" t="n">
        <v>22</v>
      </c>
      <c r="F24" s="0" t="n">
        <v>2</v>
      </c>
      <c r="H24" s="0" t="n">
        <v>3</v>
      </c>
      <c r="I24" s="0" t="n">
        <v>1</v>
      </c>
    </row>
    <row r="25" customFormat="false" ht="15" hidden="false" customHeight="false" outlineLevel="0" collapsed="false">
      <c r="A25" s="2" t="n">
        <v>23</v>
      </c>
      <c r="C25" s="0" t="n">
        <v>2</v>
      </c>
      <c r="D25" s="0" t="n">
        <v>1</v>
      </c>
      <c r="E25" s="0" t="n">
        <v>3</v>
      </c>
    </row>
    <row r="26" customFormat="false" ht="15" hidden="false" customHeight="false" outlineLevel="0" collapsed="false">
      <c r="A26" s="2" t="n">
        <v>24</v>
      </c>
      <c r="B26" s="0" t="n">
        <v>3</v>
      </c>
      <c r="C26" s="0" t="n">
        <v>1</v>
      </c>
      <c r="G26" s="0" t="n">
        <v>2</v>
      </c>
    </row>
    <row r="27" customFormat="false" ht="12.75" hidden="false" customHeight="false" outlineLevel="0" collapsed="false">
      <c r="J27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6" t="s">
        <v>3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</row>
    <row r="2" customFormat="false" ht="15.75" hidden="false" customHeight="false" outlineLevel="0" collapsed="false">
      <c r="A2" s="6" t="n">
        <v>0</v>
      </c>
      <c r="B2" s="7"/>
      <c r="C2" s="7"/>
      <c r="D2" s="7" t="n">
        <v>1.5</v>
      </c>
      <c r="E2" s="7"/>
      <c r="F2" s="7" t="n">
        <v>1</v>
      </c>
      <c r="G2" s="7"/>
      <c r="H2" s="7" t="n">
        <v>1</v>
      </c>
      <c r="I2" s="7" t="n">
        <v>1.5</v>
      </c>
    </row>
    <row r="3" customFormat="false" ht="15" hidden="false" customHeight="false" outlineLevel="0" collapsed="false">
      <c r="A3" s="7" t="n">
        <v>1</v>
      </c>
      <c r="C3" s="8" t="n">
        <v>3</v>
      </c>
      <c r="H3" s="8" t="n">
        <v>1</v>
      </c>
      <c r="I3" s="8" t="n">
        <v>2</v>
      </c>
    </row>
    <row r="4" customFormat="false" ht="15" hidden="false" customHeight="false" outlineLevel="0" collapsed="false">
      <c r="A4" s="7" t="n">
        <v>2</v>
      </c>
      <c r="G4" s="8" t="n">
        <v>3</v>
      </c>
      <c r="H4" s="8" t="n">
        <v>1</v>
      </c>
      <c r="I4" s="8" t="n">
        <v>2</v>
      </c>
    </row>
    <row r="5" customFormat="false" ht="15" hidden="false" customHeight="false" outlineLevel="0" collapsed="false">
      <c r="A5" s="7" t="n">
        <v>3</v>
      </c>
      <c r="F5" s="8" t="n">
        <v>2</v>
      </c>
      <c r="H5" s="8" t="n">
        <v>3</v>
      </c>
      <c r="I5" s="8" t="n">
        <v>1</v>
      </c>
    </row>
    <row r="6" customFormat="false" ht="15" hidden="false" customHeight="false" outlineLevel="0" collapsed="false">
      <c r="A6" s="7" t="n">
        <v>4</v>
      </c>
      <c r="D6" s="8" t="n">
        <v>2</v>
      </c>
      <c r="I6" s="8" t="n">
        <v>3</v>
      </c>
    </row>
    <row r="7" customFormat="false" ht="15" hidden="false" customHeight="false" outlineLevel="0" collapsed="false">
      <c r="A7" s="7" t="n">
        <v>5</v>
      </c>
      <c r="D7" s="8" t="n">
        <v>1</v>
      </c>
      <c r="F7" s="8" t="n">
        <v>2</v>
      </c>
      <c r="I7" s="8" t="n">
        <v>3</v>
      </c>
    </row>
    <row r="8" customFormat="false" ht="15" hidden="false" customHeight="false" outlineLevel="0" collapsed="false">
      <c r="A8" s="7" t="n">
        <v>6</v>
      </c>
      <c r="B8" s="8" t="n">
        <v>2</v>
      </c>
      <c r="F8" s="8"/>
      <c r="G8" s="8" t="n">
        <v>3</v>
      </c>
      <c r="I8" s="8" t="n">
        <v>1</v>
      </c>
    </row>
    <row r="9" customFormat="false" ht="15" hidden="false" customHeight="false" outlineLevel="0" collapsed="false">
      <c r="A9" s="7" t="n">
        <v>7</v>
      </c>
      <c r="F9" s="8"/>
      <c r="H9" s="8" t="n">
        <v>2</v>
      </c>
      <c r="I9" s="8" t="n">
        <v>3</v>
      </c>
    </row>
    <row r="10" customFormat="false" ht="15" hidden="false" customHeight="false" outlineLevel="0" collapsed="false">
      <c r="A10" s="7" t="n">
        <v>8</v>
      </c>
      <c r="D10" s="8" t="n">
        <v>3</v>
      </c>
      <c r="F10" s="8"/>
      <c r="I10" s="8" t="n">
        <v>2</v>
      </c>
    </row>
    <row r="11" customFormat="false" ht="15" hidden="false" customHeight="false" outlineLevel="0" collapsed="false">
      <c r="A11" s="7" t="n">
        <v>9</v>
      </c>
      <c r="C11" s="8" t="n">
        <v>2</v>
      </c>
      <c r="E11" s="8" t="n">
        <v>1.5</v>
      </c>
      <c r="F11" s="8"/>
      <c r="I11" s="8" t="n">
        <v>1.5</v>
      </c>
    </row>
    <row r="12" customFormat="false" ht="15" hidden="false" customHeight="false" outlineLevel="0" collapsed="false">
      <c r="A12" s="7" t="n">
        <v>10</v>
      </c>
      <c r="C12" s="8" t="n">
        <v>3</v>
      </c>
      <c r="F12" s="8"/>
      <c r="I12" s="8" t="n">
        <v>2</v>
      </c>
    </row>
    <row r="13" customFormat="false" ht="15" hidden="false" customHeight="false" outlineLevel="0" collapsed="false">
      <c r="A13" s="7" t="n">
        <v>11</v>
      </c>
      <c r="C13" s="8" t="n">
        <v>2</v>
      </c>
      <c r="F13" s="8"/>
      <c r="I13" s="8" t="n">
        <v>3</v>
      </c>
    </row>
    <row r="14" customFormat="false" ht="15" hidden="false" customHeight="false" outlineLevel="0" collapsed="false">
      <c r="A14" s="7" t="n">
        <v>12</v>
      </c>
      <c r="F14" s="8"/>
      <c r="G14" s="8" t="n">
        <v>2</v>
      </c>
      <c r="H14" s="8" t="n">
        <v>3</v>
      </c>
    </row>
    <row r="15" customFormat="false" ht="15" hidden="false" customHeight="false" outlineLevel="0" collapsed="false">
      <c r="A15" s="7" t="n">
        <v>13</v>
      </c>
      <c r="E15" s="8" t="n">
        <v>2</v>
      </c>
      <c r="F15" s="8"/>
      <c r="I15" s="8" t="n">
        <v>3</v>
      </c>
    </row>
    <row r="16" customFormat="false" ht="15" hidden="false" customHeight="false" outlineLevel="0" collapsed="false">
      <c r="A16" s="7" t="n">
        <v>14</v>
      </c>
      <c r="D16" s="8" t="n">
        <v>3</v>
      </c>
      <c r="F16" s="8"/>
    </row>
    <row r="17" customFormat="false" ht="15" hidden="false" customHeight="false" outlineLevel="0" collapsed="false">
      <c r="A17" s="7" t="n">
        <v>15</v>
      </c>
      <c r="F17" s="8"/>
      <c r="I17" s="8" t="n">
        <v>3</v>
      </c>
    </row>
    <row r="18" customFormat="false" ht="15" hidden="false" customHeight="false" outlineLevel="0" collapsed="false">
      <c r="A18" s="7" t="n">
        <v>16</v>
      </c>
      <c r="B18" s="8" t="n">
        <v>3</v>
      </c>
      <c r="F18" s="8"/>
      <c r="I18" s="8" t="n">
        <v>2</v>
      </c>
    </row>
    <row r="19" customFormat="false" ht="15" hidden="false" customHeight="false" outlineLevel="0" collapsed="false">
      <c r="A19" s="7" t="n">
        <v>17</v>
      </c>
      <c r="F19" s="8"/>
      <c r="G19" s="8" t="n">
        <v>3</v>
      </c>
      <c r="I19" s="8" t="n">
        <v>2</v>
      </c>
    </row>
    <row r="20" customFormat="false" ht="15" hidden="false" customHeight="false" outlineLevel="0" collapsed="false">
      <c r="A20" s="7" t="n">
        <v>18</v>
      </c>
      <c r="C20" s="8" t="n">
        <v>3</v>
      </c>
      <c r="F20" s="8"/>
      <c r="I20" s="8"/>
    </row>
    <row r="21" customFormat="false" ht="15" hidden="false" customHeight="false" outlineLevel="0" collapsed="false">
      <c r="A21" s="7" t="n">
        <v>19</v>
      </c>
      <c r="B21" s="8" t="n">
        <v>3</v>
      </c>
      <c r="F21" s="8"/>
      <c r="I21" s="8"/>
    </row>
    <row r="22" customFormat="false" ht="15" hidden="false" customHeight="false" outlineLevel="0" collapsed="false">
      <c r="A22" s="7" t="n">
        <v>20</v>
      </c>
      <c r="B22" s="8"/>
      <c r="F22" s="8"/>
      <c r="I22" s="8"/>
    </row>
    <row r="23" customFormat="false" ht="15" hidden="false" customHeight="false" outlineLevel="0" collapsed="false">
      <c r="A23" s="7" t="n">
        <v>21</v>
      </c>
      <c r="B23" s="8"/>
      <c r="F23" s="8"/>
      <c r="I23" s="8"/>
    </row>
    <row r="24" customFormat="false" ht="15" hidden="false" customHeight="false" outlineLevel="0" collapsed="false">
      <c r="A24" s="7" t="n">
        <v>22</v>
      </c>
      <c r="B24" s="8"/>
      <c r="F24" s="8"/>
      <c r="G24" s="8" t="n">
        <v>3</v>
      </c>
      <c r="H24" s="8" t="n">
        <v>2</v>
      </c>
      <c r="I24" s="8"/>
    </row>
    <row r="25" customFormat="false" ht="15" hidden="false" customHeight="false" outlineLevel="0" collapsed="false">
      <c r="A25" s="7" t="n">
        <v>23</v>
      </c>
      <c r="B25" s="8"/>
      <c r="C25" s="8" t="n">
        <v>3</v>
      </c>
      <c r="D25" s="8" t="n">
        <v>1</v>
      </c>
      <c r="E25" s="8" t="n">
        <v>2</v>
      </c>
      <c r="F25" s="8"/>
      <c r="G25" s="8"/>
      <c r="H25" s="8"/>
      <c r="I25" s="8"/>
    </row>
    <row r="26" customFormat="false" ht="15" hidden="false" customHeight="false" outlineLevel="0" collapsed="false">
      <c r="A26" s="7" t="n">
        <v>24</v>
      </c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J27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5.75" hidden="false" customHeight="false" outlineLevel="0" collapsed="false">
      <c r="A1" s="1" t="s">
        <v>0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</row>
    <row r="2" customFormat="false" ht="15.75" hidden="false" customHeight="false" outlineLevel="0" collapsed="false">
      <c r="A2" s="1" t="n">
        <v>0</v>
      </c>
      <c r="B2" s="0" t="n">
        <f aca="false">SUM(List1!B2+List2!B2+List3!B2+List4!B2+List5!B2+List6!B2+List7!B2+List8!B2)</f>
        <v>1</v>
      </c>
      <c r="C2" s="0" t="n">
        <f aca="false">SUM(List1!C2+List2!C2+List3!C2+List4!C2+List5!C2+List6!C2+List7!C2+List8!C2)</f>
        <v>0</v>
      </c>
      <c r="D2" s="0" t="n">
        <f aca="false">SUM(List1!D2+List2!D2+List3!D2+List4!D2+List5!D2+List6!D2+List7!D2+List8!D2)</f>
        <v>1.5</v>
      </c>
      <c r="E2" s="0" t="n">
        <f aca="false">SUM(List1!E2+List2!E2+List3!E2+List4!E2+List5!E2+List6!E2+List7!E2+List8!E2)</f>
        <v>3</v>
      </c>
      <c r="F2" s="0" t="n">
        <f aca="false">SUM(List1!F2+List2!F2+List3!F2+List4!F2+List5!F2+List6!F2+List7!F2+List8!F2)</f>
        <v>1</v>
      </c>
      <c r="G2" s="9" t="n">
        <f aca="false">SUM(List1!G2+List2!G2+List3!G2+List4!G2+List5!G2+List6!G2+List7!G2+List8!G2)</f>
        <v>0</v>
      </c>
      <c r="H2" s="0" t="n">
        <f aca="false">SUM(List1!H2+List2!H2+List3!H2+List4!H2+List5!H2+List6!H2+List7!H2+List8!H2)</f>
        <v>1</v>
      </c>
      <c r="I2" s="10" t="n">
        <f aca="false">SUM(List1!I2+List2!I2+List3!I2+List4!I2+List5!I2+List6!I2+List7!I2+List8!I2)</f>
        <v>3.5</v>
      </c>
    </row>
    <row r="3" customFormat="false" ht="15" hidden="false" customHeight="false" outlineLevel="0" collapsed="false">
      <c r="A3" s="2" t="n">
        <v>1</v>
      </c>
      <c r="B3" s="0" t="n">
        <f aca="false">SUM(List1!B3+List2!B3+List3!B3+List4!B3+List5!B3+List6!B3+List7!B3+List8!B3)</f>
        <v>6</v>
      </c>
      <c r="C3" s="10" t="n">
        <f aca="false">SUM(List1!C3+List2!C3+List3!C3+List4!C3+List5!C3+List6!C3+List7!C3+List8!C3)</f>
        <v>9</v>
      </c>
      <c r="D3" s="0" t="n">
        <f aca="false">SUM(List1!D3+List2!D3+List3!D3+List4!D3+List5!D3+List6!D3+List7!D3+List8!D3)</f>
        <v>7</v>
      </c>
      <c r="E3" s="0" t="n">
        <f aca="false">SUM(List1!E3+List2!E3+List3!E3+List4!E3+List5!E3+List6!E3+List7!E3+List8!E3)</f>
        <v>1</v>
      </c>
      <c r="F3" s="0" t="n">
        <f aca="false">SUM(List1!F3+List2!F3+List3!F3+List4!F3+List5!F3+List6!F3+List7!F3+List8!F3)</f>
        <v>2</v>
      </c>
      <c r="G3" s="0" t="n">
        <f aca="false">SUM(List1!G3+List2!G3+List3!G3+List4!G3+List5!G3+List6!G3+List7!G3+List8!G3)</f>
        <v>2</v>
      </c>
      <c r="H3" s="10" t="n">
        <f aca="false">SUM(List1!H3+List2!H3+List3!H3+List4!H3+List5!H3+List6!H3+List7!H3+List8!H3)</f>
        <v>9</v>
      </c>
      <c r="I3" s="0" t="n">
        <f aca="false">SUM(List1!I3+List2!I3+List3!I3+List4!I3+List5!I3+List6!I3+List7!I3+List8!I3)</f>
        <v>6</v>
      </c>
    </row>
    <row r="4" customFormat="false" ht="15" hidden="false" customHeight="false" outlineLevel="0" collapsed="false">
      <c r="A4" s="2" t="n">
        <v>2</v>
      </c>
      <c r="B4" s="0" t="n">
        <f aca="false">SUM(List1!B4+List2!B4+List3!B4+List4!B4+List5!B4+List6!B4+List7!B4+List8!B4)</f>
        <v>3</v>
      </c>
      <c r="C4" s="0" t="n">
        <f aca="false">SUM(List1!C4+List2!C4+List3!C4+List4!C4+List5!C4+List6!C4+List7!C4+List8!C4)</f>
        <v>1</v>
      </c>
      <c r="D4" s="0" t="n">
        <f aca="false">SUM(List1!D4+List2!D4+List3!D4+List4!D4+List5!D4+List6!D4+List7!D4+List8!D4)</f>
        <v>3</v>
      </c>
      <c r="E4" s="0" t="n">
        <f aca="false">SUM(List1!E4+List2!E4+List3!E4+List4!E4+List5!E4+List6!E4+List7!E4+List8!E4)</f>
        <v>4</v>
      </c>
      <c r="F4" s="0" t="n">
        <f aca="false">SUM(List1!F4+List2!F4+List3!F4+List4!F4+List5!F4+List6!F4+List7!F4+List8!F4)</f>
        <v>0</v>
      </c>
      <c r="G4" s="10" t="n">
        <f aca="false">SUM(List1!G4+List2!G4+List3!G4+List4!G4+List5!G4+List6!G4+List7!G4+List8!G4)</f>
        <v>15</v>
      </c>
      <c r="H4" s="0" t="n">
        <f aca="false">SUM(List1!H4+List2!H4+List3!H4+List4!H4+List5!H4+List6!H4+List7!H4+List8!H4)</f>
        <v>2</v>
      </c>
      <c r="I4" s="10" t="n">
        <f aca="false">SUM(List1!I4+List2!I4+List3!I4+List4!I4+List5!I4+List6!I4+List7!I4+List8!I4)</f>
        <v>15</v>
      </c>
    </row>
    <row r="5" customFormat="false" ht="15" hidden="false" customHeight="false" outlineLevel="0" collapsed="false">
      <c r="A5" s="2" t="n">
        <v>3</v>
      </c>
      <c r="B5" s="0" t="n">
        <f aca="false">SUM(List1!B5+List2!B5+List3!B5+List4!B5+List5!B5+List6!B5+List7!B5+List8!B5)</f>
        <v>0</v>
      </c>
      <c r="C5" s="0" t="n">
        <f aca="false">SUM(List1!C5+List2!C5+List3!C5+List4!C5+List5!C5+List6!C5+List7!C5+List8!C5)</f>
        <v>3</v>
      </c>
      <c r="D5" s="0" t="n">
        <f aca="false">SUM(List1!D5+List2!D5+List3!D5+List4!D5+List5!D5+List6!D5+List7!D5+List8!D5)</f>
        <v>0</v>
      </c>
      <c r="E5" s="0" t="n">
        <f aca="false">SUM(List1!E5+List2!E5+List3!E5+List4!E5+List5!E5+List6!E5+List7!E5+List8!E5)</f>
        <v>3</v>
      </c>
      <c r="F5" s="0" t="n">
        <f aca="false">SUM(List1!F5+List2!F5+List3!F5+List4!F5+List5!F5+List6!F5+List7!F5+List8!F5)</f>
        <v>9</v>
      </c>
      <c r="G5" s="0" t="n">
        <f aca="false">SUM(List1!G5+List2!G5+List3!G5+List4!G5+List5!G5+List6!G5+List7!G5+List8!G5)</f>
        <v>0</v>
      </c>
      <c r="H5" s="0" t="n">
        <f aca="false">SUM(List1!H5+List2!H5+List3!H5+List4!H5+List5!H5+List6!H5+List7!H5+List8!H5)</f>
        <v>6</v>
      </c>
      <c r="I5" s="10" t="n">
        <f aca="false">SUM(List1!I5+List2!I5+List3!I5+List4!I5+List5!I5+List6!I5+List7!I5+List8!I5)</f>
        <v>11</v>
      </c>
    </row>
    <row r="6" customFormat="false" ht="15" hidden="false" customHeight="false" outlineLevel="0" collapsed="false">
      <c r="A6" s="2" t="n">
        <v>4</v>
      </c>
      <c r="B6" s="0" t="n">
        <f aca="false">SUM(List1!B6+List2!B6+List3!B6+List4!B6+List5!B6+List6!B6+List7!B6+List8!B6)</f>
        <v>0</v>
      </c>
      <c r="C6" s="0" t="n">
        <f aca="false">SUM(List1!C6+List2!C6+List3!C6+List4!C6+List5!C6+List6!C6+List7!C6+List8!C6)</f>
        <v>7</v>
      </c>
      <c r="D6" s="0" t="n">
        <f aca="false">SUM(List1!D6+List2!D6+List3!D6+List4!D6+List5!D6+List6!D6+List7!D6+List8!D6)</f>
        <v>9</v>
      </c>
      <c r="E6" s="0" t="n">
        <f aca="false">SUM(List1!E6+List2!E6+List3!E6+List4!E6+List5!E6+List6!E6+List7!E6+List8!E6)</f>
        <v>0</v>
      </c>
      <c r="F6" s="0" t="n">
        <f aca="false">SUM(List1!F6+List2!F6+List3!F6+List4!F6+List5!F6+List6!F6+List7!F6+List8!F6)</f>
        <v>7</v>
      </c>
      <c r="G6" s="0" t="n">
        <f aca="false">SUM(List1!G6+List2!G6+List3!G6+List4!G6+List5!G6+List6!G6+List7!G6+List8!G6)</f>
        <v>2</v>
      </c>
      <c r="H6" s="0" t="n">
        <f aca="false">SUM(List1!H6+List2!H6+List3!H6+List4!H6+List5!H6+List6!H6+List7!H6+List8!H6)</f>
        <v>4</v>
      </c>
      <c r="I6" s="10" t="n">
        <f aca="false">SUM(List1!I6+List2!I6+List3!I6+List4!I6+List5!I6+List6!I6+List7!I6+List8!I6)</f>
        <v>17</v>
      </c>
    </row>
    <row r="7" customFormat="false" ht="15" hidden="false" customHeight="false" outlineLevel="0" collapsed="false">
      <c r="A7" s="2" t="n">
        <v>5</v>
      </c>
      <c r="B7" s="0" t="n">
        <f aca="false">SUM(List1!B7+List2!B7+List3!B7+List4!B7+List5!B7+List6!B7+List7!B7+List8!B7)</f>
        <v>3</v>
      </c>
      <c r="C7" s="0" t="n">
        <f aca="false">SUM(List1!C7+List2!C7+List3!C7+List4!C7+List5!C7+List6!C7+List7!C7+List8!C7)</f>
        <v>0</v>
      </c>
      <c r="D7" s="0" t="n">
        <f aca="false">SUM(List1!D7+List2!D7+List3!D7+List4!D7+List5!D7+List6!D7+List7!D7+List8!D7)</f>
        <v>4</v>
      </c>
      <c r="E7" s="0" t="n">
        <f aca="false">SUM(List1!E7+List2!E7+List3!E7+List4!E7+List5!E7+List6!E7+List7!E7+List8!E7)</f>
        <v>6</v>
      </c>
      <c r="F7" s="0" t="n">
        <f aca="false">SUM(List1!F7+List2!F7+List3!F7+List4!F7+List5!F7+List6!F7+List7!F7+List8!F7)</f>
        <v>5</v>
      </c>
      <c r="G7" s="0" t="n">
        <f aca="false">SUM(List1!G7+List2!G7+List3!G7+List4!G7+List5!G7+List6!G7+List7!G7+List8!G7)</f>
        <v>3</v>
      </c>
      <c r="H7" s="10" t="n">
        <f aca="false">SUM(List1!H7+List2!H7+List3!H7+List4!H7+List5!H7+List6!H7+List7!H7+List8!H7)</f>
        <v>7</v>
      </c>
      <c r="I7" s="0" t="n">
        <f aca="false">SUM(List1!I7+List2!I7+List3!I7+List4!I7+List5!I7+List6!I7+List7!I7+List8!I7)</f>
        <v>6</v>
      </c>
    </row>
    <row r="8" customFormat="false" ht="15" hidden="false" customHeight="false" outlineLevel="0" collapsed="false">
      <c r="A8" s="2" t="n">
        <v>6</v>
      </c>
      <c r="B8" s="0" t="n">
        <f aca="false">SUM(List1!B8+List2!B8+List3!B8+List4!B8+List5!B8+List6!B8+List7!B8+List8!B8)</f>
        <v>5</v>
      </c>
      <c r="C8" s="0" t="n">
        <f aca="false">SUM(List1!C8+List2!C8+List3!C8+List4!C8+List5!C8+List6!C8+List7!C8+List8!C8)</f>
        <v>2</v>
      </c>
      <c r="D8" s="0" t="n">
        <f aca="false">SUM(List1!D8+List2!D8+List3!D8+List4!D8+List5!D8+List6!D8+List7!D8+List8!D8)</f>
        <v>1</v>
      </c>
      <c r="E8" s="0" t="n">
        <f aca="false">SUM(List1!E8+List2!E8+List3!E8+List4!E8+List5!E8+List6!E8+List7!E8+List8!E8)</f>
        <v>1</v>
      </c>
      <c r="F8" s="0" t="n">
        <f aca="false">SUM(List1!F8+List2!F8+List3!F8+List4!F8+List5!F8+List6!F8+List7!F8+List8!F8)</f>
        <v>0</v>
      </c>
      <c r="G8" s="10" t="n">
        <f aca="false">SUM(List1!G8+List2!G8+List3!G8+List4!G8+List5!G8+List6!G8+List7!G8+List8!G8)</f>
        <v>15</v>
      </c>
      <c r="H8" s="0" t="n">
        <f aca="false">SUM(List1!H8+List2!H8+List3!H8+List4!H8+List5!H8+List6!H8+List7!H8+List8!H8)</f>
        <v>1</v>
      </c>
      <c r="I8" s="10" t="n">
        <f aca="false">SUM(List1!I8+List2!I8+List3!I8+List4!I8+List5!I8+List6!I8+List7!I8+List8!I8)</f>
        <v>15</v>
      </c>
    </row>
    <row r="9" customFormat="false" ht="15" hidden="false" customHeight="false" outlineLevel="0" collapsed="false">
      <c r="A9" s="2" t="n">
        <v>7</v>
      </c>
      <c r="B9" s="0" t="n">
        <f aca="false">SUM(List1!B9+List2!B9+List3!B9+List4!B9+List5!B9+List6!B9+List7!B9+List8!B9)</f>
        <v>0</v>
      </c>
      <c r="C9" s="0" t="n">
        <f aca="false">SUM(List1!C9+List2!C9+List3!C9+List4!C9+List5!C9+List6!C9+List7!C9+List8!C9)</f>
        <v>5</v>
      </c>
      <c r="D9" s="0" t="n">
        <f aca="false">SUM(List1!D9+List2!D9+List3!D9+List4!D9+List5!D9+List6!D9+List7!D9+List8!D9)</f>
        <v>0</v>
      </c>
      <c r="E9" s="0" t="n">
        <f aca="false">SUM(List1!E9+List2!E9+List3!E9+List4!E9+List5!E9+List6!E9+List7!E9+List8!E9)</f>
        <v>2</v>
      </c>
      <c r="F9" s="0" t="n">
        <f aca="false">SUM(List1!F9+List2!F9+List3!F9+List4!F9+List5!F9+List6!F9+List7!F9+List8!F9)</f>
        <v>9</v>
      </c>
      <c r="G9" s="0" t="n">
        <f aca="false">SUM(List1!G9+List2!G9+List3!G9+List4!G9+List5!G9+List6!G9+List7!G9+List8!G9)</f>
        <v>9</v>
      </c>
      <c r="H9" s="0" t="n">
        <f aca="false">SUM(List1!H9+List2!H9+List3!H9+List4!H9+List5!H9+List6!H9+List7!H9+List8!H9)</f>
        <v>8</v>
      </c>
      <c r="I9" s="10" t="n">
        <f aca="false">SUM(List1!I9+List2!I9+List3!I9+List4!I9+List5!I9+List6!I9+List7!I9+List8!I9)</f>
        <v>11</v>
      </c>
    </row>
    <row r="10" customFormat="false" ht="15" hidden="false" customHeight="false" outlineLevel="0" collapsed="false">
      <c r="A10" s="2" t="n">
        <v>8</v>
      </c>
      <c r="B10" s="0" t="n">
        <f aca="false">SUM(List1!B10+List2!B10+List3!B10+List4!B10+List5!B10+List6!B10+List7!B10+List8!B10)</f>
        <v>2</v>
      </c>
      <c r="C10" s="0" t="n">
        <f aca="false">SUM(List1!C10+List2!C10+List3!C10+List4!C10+List5!C10+List6!C10+List7!C10+List8!C10)</f>
        <v>2</v>
      </c>
      <c r="D10" s="0" t="n">
        <f aca="false">SUM(List1!D10+List2!D10+List3!D10+List4!D10+List5!D10+List6!D10+List7!D10+List8!D10)</f>
        <v>3</v>
      </c>
      <c r="E10" s="10" t="n">
        <f aca="false">SUM(List1!E10+List2!E10+List3!E10+List4!E10+List5!E10+List6!E10+List7!E10+List8!E10)</f>
        <v>6</v>
      </c>
      <c r="F10" s="0" t="n">
        <f aca="false">SUM(List1!F10+List2!F10+List3!F10+List4!F10+List5!F10+List6!F10+List7!F10+List8!F10)</f>
        <v>0</v>
      </c>
      <c r="G10" s="0" t="n">
        <f aca="false">SUM(List1!G10+List2!G10+List3!G10+List4!G10+List5!G10+List6!G10+List7!G10+List8!G10)</f>
        <v>4</v>
      </c>
      <c r="H10" s="0" t="n">
        <f aca="false">SUM(List1!H10+List2!H10+List3!H10+List4!H10+List5!H10+List6!H10+List7!H10+List8!H10)</f>
        <v>0</v>
      </c>
      <c r="I10" s="0" t="n">
        <f aca="false">SUM(List1!I10+List2!I10+List3!I10+List4!I10+List5!I10+List6!I10+List7!I10+List8!I10)</f>
        <v>2</v>
      </c>
    </row>
    <row r="11" customFormat="false" ht="15" hidden="false" customHeight="false" outlineLevel="0" collapsed="false">
      <c r="A11" s="2" t="n">
        <v>9</v>
      </c>
      <c r="B11" s="0" t="n">
        <f aca="false">SUM(List1!B11+List2!B11+List3!B11+List4!B11+List5!B11+List6!B11+List7!B11+List8!B11)</f>
        <v>3</v>
      </c>
      <c r="C11" s="0" t="n">
        <f aca="false">SUM(List1!C11+List2!C11+List3!C11+List4!C11+List5!C11+List6!C11+List7!C11+List8!C11)</f>
        <v>4</v>
      </c>
      <c r="D11" s="0" t="n">
        <f aca="false">SUM(List1!D11+List2!D11+List3!D11+List4!D11+List5!D11+List6!D11+List7!D11+List8!D11)</f>
        <v>1</v>
      </c>
      <c r="E11" s="0" t="n">
        <f aca="false">SUM(List1!E11+List2!E11+List3!E11+List4!E11+List5!E11+List6!E11+List7!E11+List8!E11)</f>
        <v>3.5</v>
      </c>
      <c r="F11" s="0" t="n">
        <f aca="false">SUM(List1!F11+List2!F11+List3!F11+List4!F11+List5!F11+List6!F11+List7!F11+List8!F11)</f>
        <v>3</v>
      </c>
      <c r="G11" s="0" t="n">
        <f aca="false">SUM(List1!G11+List2!G11+List3!G11+List4!G11+List5!G11+List6!G11+List7!G11+List8!G11)</f>
        <v>3</v>
      </c>
      <c r="H11" s="0" t="n">
        <f aca="false">SUM(List1!H11+List2!H11+List3!H11+List4!H11+List5!H11+List6!H11+List7!H11+List8!H11)</f>
        <v>3</v>
      </c>
      <c r="I11" s="10" t="n">
        <f aca="false">SUM(List1!I11+List2!I11+List3!I11+List4!I11+List5!I11+List6!I11+List7!I11+List8!I11)</f>
        <v>7.5</v>
      </c>
    </row>
    <row r="12" customFormat="false" ht="15" hidden="false" customHeight="false" outlineLevel="0" collapsed="false">
      <c r="A12" s="2" t="n">
        <v>10</v>
      </c>
      <c r="B12" s="0" t="n">
        <f aca="false">SUM(List1!B12+List2!B12+List3!B12+List4!B12+List5!B12+List6!B12+List7!B12+List8!B12)</f>
        <v>7</v>
      </c>
      <c r="C12" s="0" t="n">
        <f aca="false">SUM(List1!C12+List2!C12+List3!C12+List4!C12+List5!C12+List6!C12+List7!C12+List8!C12)</f>
        <v>6</v>
      </c>
      <c r="D12" s="0" t="n">
        <f aca="false">SUM(List1!D12+List2!D12+List3!D12+List4!D12+List5!D12+List6!D12+List7!D12+List8!D12)</f>
        <v>5</v>
      </c>
      <c r="E12" s="0" t="n">
        <f aca="false">SUM(List1!E12+List2!E12+List3!E12+List4!E12+List5!E12+List6!E12+List7!E12+List8!E12)</f>
        <v>0</v>
      </c>
      <c r="F12" s="0" t="n">
        <f aca="false">SUM(List1!F12+List2!F12+List3!F12+List4!F12+List5!F12+List6!F12+List7!F12+List8!F12)</f>
        <v>8</v>
      </c>
      <c r="G12" s="10" t="n">
        <f aca="false">SUM(List1!G12+List2!G12+List3!G12+List4!G12+List5!G12+List6!G12+List7!G12+List8!G12)</f>
        <v>12</v>
      </c>
      <c r="H12" s="0" t="n">
        <f aca="false">SUM(List1!H12+List2!H12+List3!H12+List4!H12+List5!H12+List6!H12+List7!H12+List8!H12)</f>
        <v>2</v>
      </c>
      <c r="I12" s="0" t="n">
        <f aca="false">SUM(List1!I12+List2!I12+List3!I12+List4!I12+List5!I12+List6!I12+List7!I12+List8!I12)</f>
        <v>4</v>
      </c>
    </row>
    <row r="13" customFormat="false" ht="15" hidden="false" customHeight="false" outlineLevel="0" collapsed="false">
      <c r="A13" s="2" t="n">
        <v>11</v>
      </c>
      <c r="B13" s="0" t="n">
        <f aca="false">SUM(List1!B13+List2!B13+List3!B13+List4!B13+List5!B13+List6!B13+List7!B13+List8!B13)</f>
        <v>6</v>
      </c>
      <c r="C13" s="0" t="n">
        <f aca="false">SUM(List1!C13+List2!C13+List3!C13+List4!C13+List5!C13+List6!C13+List7!C13+List8!C13)</f>
        <v>10</v>
      </c>
      <c r="D13" s="0" t="n">
        <f aca="false">SUM(List1!D13+List2!D13+List3!D13+List4!D13+List5!D13+List6!D13+List7!D13+List8!D13)</f>
        <v>1</v>
      </c>
      <c r="E13" s="0" t="n">
        <f aca="false">SUM(List1!E13+List2!E13+List3!E13+List4!E13+List5!E13+List6!E13+List7!E13+List8!E13)</f>
        <v>1</v>
      </c>
      <c r="F13" s="0" t="n">
        <f aca="false">SUM(List1!F13+List2!F13+List3!F13+List4!F13+List5!F13+List6!F13+List7!F13+List8!F13)</f>
        <v>3</v>
      </c>
      <c r="G13" s="0" t="n">
        <f aca="false">SUM(List1!G13+List2!G13+List3!G13+List4!G13+List5!G13+List6!G13+List7!G13+List8!G13)</f>
        <v>1</v>
      </c>
      <c r="H13" s="0" t="n">
        <f aca="false">SUM(List1!H13+List2!H13+List3!H13+List4!H13+List5!H13+List6!H13+List7!H13+List8!H13)</f>
        <v>5</v>
      </c>
      <c r="I13" s="10" t="n">
        <f aca="false">SUM(List1!I13+List2!I13+List3!I13+List4!I13+List5!I13+List6!I13+List7!I13+List8!I13)</f>
        <v>12</v>
      </c>
    </row>
    <row r="14" customFormat="false" ht="15" hidden="false" customHeight="false" outlineLevel="0" collapsed="false">
      <c r="A14" s="2" t="n">
        <v>12</v>
      </c>
      <c r="B14" s="0" t="n">
        <f aca="false">SUM(List1!B14+List2!B14+List3!B14+List4!B14+List5!B14+List6!B14+List7!B14+List8!B14)</f>
        <v>0</v>
      </c>
      <c r="C14" s="0" t="n">
        <f aca="false">SUM(List1!C14+List2!C14+List3!C14+List4!C14+List5!C14+List6!C14+List7!C14+List8!C14)</f>
        <v>7</v>
      </c>
      <c r="D14" s="0" t="n">
        <f aca="false">SUM(List1!D14+List2!D14+List3!D14+List4!D14+List5!D14+List6!D14+List7!D14+List8!D14)</f>
        <v>7</v>
      </c>
      <c r="E14" s="0" t="n">
        <f aca="false">SUM(List1!E14+List2!E14+List3!E14+List4!E14+List5!E14+List6!E14+List7!E14+List8!E14)</f>
        <v>4</v>
      </c>
      <c r="F14" s="0" t="n">
        <f aca="false">SUM(List1!F14+List2!F14+List3!F14+List4!F14+List5!F14+List6!F14+List7!F14+List8!F14)</f>
        <v>6</v>
      </c>
      <c r="G14" s="0" t="n">
        <f aca="false">SUM(List1!G14+List2!G14+List3!G14+List4!G14+List5!G14+List6!G14+List7!G14+List8!G14)</f>
        <v>4</v>
      </c>
      <c r="H14" s="0" t="n">
        <f aca="false">SUM(List1!H14+List2!H14+List3!H14+List4!H14+List5!H14+List6!H14+List7!H14+List8!H14)</f>
        <v>6</v>
      </c>
      <c r="I14" s="10" t="n">
        <f aca="false">SUM(List1!I14+List2!I14+List3!I14+List4!I14+List5!I14+List6!I14+List7!I14+List8!I14)</f>
        <v>9</v>
      </c>
    </row>
    <row r="15" customFormat="false" ht="15" hidden="false" customHeight="false" outlineLevel="0" collapsed="false">
      <c r="A15" s="2" t="n">
        <v>13</v>
      </c>
      <c r="B15" s="0" t="n">
        <f aca="false">SUM(List1!B15+List2!B15+List3!B15+List4!B15+List5!B15+List6!B15+List7!B15+List8!B15)</f>
        <v>5</v>
      </c>
      <c r="C15" s="0" t="n">
        <f aca="false">SUM(List1!C15+List2!C15+List3!C15+List4!C15+List5!C15+List6!C15+List7!C15+List8!C15)</f>
        <v>5</v>
      </c>
      <c r="D15" s="0" t="n">
        <f aca="false">SUM(List1!D15+List2!D15+List3!D15+List4!D15+List5!D15+List6!D15+List7!D15+List8!D15)</f>
        <v>2</v>
      </c>
      <c r="E15" s="0" t="n">
        <f aca="false">SUM(List1!E15+List2!E15+List3!E15+List4!E15+List5!E15+List6!E15+List7!E15+List8!E15)</f>
        <v>5</v>
      </c>
      <c r="F15" s="0" t="n">
        <f aca="false">SUM(List1!F15+List2!F15+List3!F15+List4!F15+List5!F15+List6!F15+List7!F15+List8!F15)</f>
        <v>3</v>
      </c>
      <c r="G15" s="10" t="n">
        <f aca="false">SUM(List1!G15+List2!G15+List3!G15+List4!G15+List5!G15+List6!G15+List7!G15+List8!G15)</f>
        <v>7</v>
      </c>
      <c r="H15" s="0" t="n">
        <f aca="false">SUM(List1!H15+List2!H15+List3!H15+List4!H15+List5!H15+List6!H15+List7!H15+List8!H15)</f>
        <v>2</v>
      </c>
      <c r="I15" s="0" t="n">
        <f aca="false">SUM(List1!I15+List2!I15+List3!I15+List4!I15+List5!I15+List6!I15+List7!I15+List8!I15)</f>
        <v>3</v>
      </c>
    </row>
    <row r="16" customFormat="false" ht="15" hidden="false" customHeight="false" outlineLevel="0" collapsed="false">
      <c r="A16" s="2" t="n">
        <v>14</v>
      </c>
      <c r="B16" s="0" t="n">
        <f aca="false">SUM(List1!B16+List2!B16+List3!B16+List4!B16+List5!B16+List6!B16+List7!B16+List8!B16)</f>
        <v>2</v>
      </c>
      <c r="C16" s="0" t="n">
        <f aca="false">SUM(List1!C16+List2!C16+List3!C16+List4!C16+List5!C16+List6!C16+List7!C16+List8!C16)</f>
        <v>4</v>
      </c>
      <c r="D16" s="0" t="n">
        <f aca="false">SUM(List1!D16+List2!D16+List3!D16+List4!D16+List5!D16+List6!D16+List7!D16+List8!D16)</f>
        <v>8</v>
      </c>
      <c r="E16" s="10" t="n">
        <f aca="false">SUM(List1!E16+List2!E16+List3!E16+List4!E16+List5!E16+List6!E16+List7!E16+List8!E16)</f>
        <v>12</v>
      </c>
      <c r="F16" s="0" t="n">
        <f aca="false">SUM(List1!F16+List2!F16+List3!F16+List4!F16+List5!F16+List6!F16+List7!F16+List8!F16)</f>
        <v>2</v>
      </c>
      <c r="G16" s="0" t="n">
        <f aca="false">SUM(List1!G16+List2!G16+List3!G16+List4!G16+List5!G16+List6!G16+List7!G16+List8!G16)</f>
        <v>0</v>
      </c>
      <c r="H16" s="0" t="n">
        <f aca="false">SUM(List1!H16+List2!H16+List3!H16+List4!H16+List5!H16+List6!H16+List7!H16+List8!H16)</f>
        <v>6</v>
      </c>
      <c r="I16" s="0" t="n">
        <f aca="false">SUM(List1!I16+List2!I16+List3!I16+List4!I16+List5!I16+List6!I16+List7!I16+List8!I16)</f>
        <v>5</v>
      </c>
    </row>
    <row r="17" customFormat="false" ht="15" hidden="false" customHeight="false" outlineLevel="0" collapsed="false">
      <c r="A17" s="2" t="n">
        <v>15</v>
      </c>
      <c r="B17" s="0" t="n">
        <f aca="false">SUM(List1!B17+List2!B17+List3!B17+List4!B17+List5!B17+List6!B17+List7!B17+List8!B17)</f>
        <v>0</v>
      </c>
      <c r="C17" s="0" t="n">
        <f aca="false">SUM(List1!C17+List2!C17+List3!C17+List4!C17+List5!C17+List6!C17+List7!C17+List8!C17)</f>
        <v>3</v>
      </c>
      <c r="D17" s="0" t="n">
        <f aca="false">SUM(List1!D17+List2!D17+List3!D17+List4!D17+List5!D17+List6!D17+List7!D17+List8!D17)</f>
        <v>7</v>
      </c>
      <c r="E17" s="0" t="n">
        <f aca="false">SUM(List1!E17+List2!E17+List3!E17+List4!E17+List5!E17+List6!E17+List7!E17+List8!E17)</f>
        <v>0</v>
      </c>
      <c r="F17" s="10" t="n">
        <f aca="false">SUM(List1!F17+List2!F17+List3!F17+List4!F17+List5!F17+List6!F17+List7!F17+List8!F17)</f>
        <v>10</v>
      </c>
      <c r="G17" s="0" t="n">
        <f aca="false">SUM(List1!G17+List2!G17+List3!G17+List4!G17+List5!G17+List6!G17+List7!G17+List8!G17)</f>
        <v>2</v>
      </c>
      <c r="H17" s="0" t="n">
        <f aca="false">SUM(List1!H17+List2!H17+List3!H17+List4!H17+List5!H17+List6!H17+List7!H17+List8!H17)</f>
        <v>3</v>
      </c>
      <c r="I17" s="0" t="n">
        <f aca="false">SUM(List1!I17+List2!I17+List3!I17+List4!I17+List5!I17+List6!I17+List7!I17+List8!I17)</f>
        <v>9</v>
      </c>
    </row>
    <row r="18" customFormat="false" ht="15" hidden="false" customHeight="false" outlineLevel="0" collapsed="false">
      <c r="A18" s="2" t="n">
        <v>16</v>
      </c>
      <c r="B18" s="0" t="n">
        <f aca="false">SUM(List1!B18+List2!B18+List3!B18+List4!B18+List5!B18+List6!B18+List7!B18+List8!B18)</f>
        <v>7</v>
      </c>
      <c r="C18" s="0" t="n">
        <f aca="false">SUM(List1!C18+List2!C18+List3!C18+List4!C18+List5!C18+List6!C18+List7!C18+List8!C18)</f>
        <v>0</v>
      </c>
      <c r="D18" s="0" t="n">
        <f aca="false">SUM(List1!D18+List2!D18+List3!D18+List4!D18+List5!D18+List6!D18+List7!D18+List8!D18)</f>
        <v>6</v>
      </c>
      <c r="E18" s="0" t="n">
        <f aca="false">SUM(List1!E18+List2!E18+List3!E18+List4!E18+List5!E18+List6!E18+List7!E18+List8!E18)</f>
        <v>0</v>
      </c>
      <c r="F18" s="0" t="n">
        <f aca="false">SUM(List1!F18+List2!F18+List3!F18+List4!F18+List5!F18+List6!F18+List7!F18+List8!F18)</f>
        <v>3</v>
      </c>
      <c r="G18" s="0" t="n">
        <f aca="false">SUM(List1!G18+List2!G18+List3!G18+List4!G18+List5!G18+List6!G18+List7!G18+List8!G18)</f>
        <v>2</v>
      </c>
      <c r="H18" s="0" t="n">
        <f aca="false">SUM(List1!H18+List2!H18+List3!H18+List4!H18+List5!H18+List6!H18+List7!H18+List8!H18)</f>
        <v>7</v>
      </c>
      <c r="I18" s="10" t="n">
        <f aca="false">SUM(List1!I18+List2!I18+List3!I18+List4!I18+List5!I18+List6!I18+List7!I18+List8!I18)</f>
        <v>9</v>
      </c>
    </row>
    <row r="19" customFormat="false" ht="15" hidden="false" customHeight="false" outlineLevel="0" collapsed="false">
      <c r="A19" s="2" t="n">
        <v>17</v>
      </c>
      <c r="B19" s="0" t="n">
        <f aca="false">SUM(List1!B19+List2!B19+List3!B19+List4!B19+List5!B19+List6!B19+List7!B19+List8!B19)</f>
        <v>2</v>
      </c>
      <c r="C19" s="0" t="n">
        <f aca="false">SUM(List1!C19+List2!C19+List3!C19+List4!C19+List5!C19+List6!C19+List7!C19+List8!C19)</f>
        <v>4</v>
      </c>
      <c r="D19" s="0" t="n">
        <f aca="false">SUM(List1!D19+List2!D19+List3!D19+List4!D19+List5!D19+List6!D19+List7!D19+List8!D19)</f>
        <v>0</v>
      </c>
      <c r="E19" s="0" t="n">
        <f aca="false">SUM(List1!E19+List2!E19+List3!E19+List4!E19+List5!E19+List6!E19+List7!E19+List8!E19)</f>
        <v>1</v>
      </c>
      <c r="F19" s="0" t="n">
        <f aca="false">SUM(List1!F19+List2!F19+List3!F19+List4!F19+List5!F19+List6!F19+List7!F19+List8!F19)</f>
        <v>5</v>
      </c>
      <c r="G19" s="10" t="n">
        <f aca="false">SUM(List1!G19+List2!G19+List3!G19+List4!G19+List5!G19+List6!G19+List7!G19+List8!G19)</f>
        <v>10</v>
      </c>
      <c r="H19" s="0" t="n">
        <f aca="false">SUM(List1!H19+List2!H19+List3!H19+List4!H19+List5!H19+List6!H19+List7!H19+List8!H19)</f>
        <v>1</v>
      </c>
      <c r="I19" s="0" t="n">
        <f aca="false">SUM(List1!I19+List2!I19+List3!I19+List4!I19+List5!I19+List6!I19+List7!I19+List8!I19)</f>
        <v>2</v>
      </c>
    </row>
    <row r="20" customFormat="false" ht="15" hidden="false" customHeight="false" outlineLevel="0" collapsed="false">
      <c r="A20" s="2" t="n">
        <v>18</v>
      </c>
      <c r="B20" s="0" t="n">
        <f aca="false">SUM(List1!B20+List2!B20+List3!B20+List4!B20+List5!B20+List6!B20+List7!B20+List8!B20)</f>
        <v>4</v>
      </c>
      <c r="C20" s="10" t="n">
        <f aca="false">SUM(List1!C20+List2!C20+List3!C20+List4!C20+List5!C20+List6!C20+List7!C20+List8!C20)</f>
        <v>9</v>
      </c>
      <c r="D20" s="0" t="n">
        <f aca="false">SUM(List1!D20+List2!D20+List3!D20+List4!D20+List5!D20+List6!D20+List7!D20+List8!D20)</f>
        <v>8</v>
      </c>
      <c r="E20" s="0" t="n">
        <f aca="false">SUM(List1!E20+List2!E20+List3!E20+List4!E20+List5!E20+List6!E20+List7!E20+List8!E20)</f>
        <v>5</v>
      </c>
      <c r="F20" s="0" t="n">
        <f aca="false">SUM(List1!F20+List2!F20+List3!F20+List4!F20+List5!F20+List6!F20+List7!F20+List8!F20)</f>
        <v>3</v>
      </c>
      <c r="G20" s="0" t="n">
        <f aca="false">SUM(List1!G20+List2!G20+List3!G20+List4!G20+List5!G20+List6!G20+List7!G20+List8!G20)</f>
        <v>1</v>
      </c>
      <c r="H20" s="0" t="n">
        <f aca="false">SUM(List1!H20+List2!H20+List3!H20+List4!H20+List5!H20+List6!H20+List7!H20+List8!H20)</f>
        <v>3</v>
      </c>
      <c r="I20" s="0" t="n">
        <f aca="false">SUM(List1!I20+List2!I20+List3!I20+List4!I20+List5!I20+List6!I20+List7!I20+List8!I20)</f>
        <v>0</v>
      </c>
    </row>
    <row r="21" customFormat="false" ht="15" hidden="false" customHeight="false" outlineLevel="0" collapsed="false">
      <c r="A21" s="2" t="n">
        <v>19</v>
      </c>
      <c r="B21" s="0" t="n">
        <f aca="false">SUM(List1!B21+List2!B21+List3!B21+List4!B21+List5!B21+List6!B21+List7!B21+List8!B21)</f>
        <v>4</v>
      </c>
      <c r="C21" s="0" t="n">
        <f aca="false">SUM(List1!C21+List2!C21+List3!C21+List4!C21+List5!C21+List6!C21+List7!C21+List8!C21)</f>
        <v>4</v>
      </c>
      <c r="D21" s="10" t="n">
        <f aca="false">SUM(List1!D21+List2!D21+List3!D21+List4!D21+List5!D21+List6!D21+List7!D21+List8!D21)</f>
        <v>6</v>
      </c>
      <c r="E21" s="0" t="n">
        <f aca="false">SUM(List1!E21+List2!E21+List3!E21+List4!E21+List5!E21+List6!E21+List7!E21+List8!E21)</f>
        <v>5</v>
      </c>
      <c r="F21" s="0" t="n">
        <f aca="false">SUM(List1!F21+List2!F21+List3!F21+List4!F21+List5!F21+List6!F21+List7!F21+List8!F21)</f>
        <v>2</v>
      </c>
      <c r="G21" s="0" t="n">
        <f aca="false">SUM(List1!G21+List2!G21+List3!G21+List4!G21+List5!G21+List6!G21+List7!G21+List8!G21)</f>
        <v>2</v>
      </c>
      <c r="H21" s="0" t="n">
        <f aca="false">SUM(List1!H21+List2!H21+List3!H21+List4!H21+List5!H21+List6!H21+List7!H21+List8!H21)</f>
        <v>1</v>
      </c>
      <c r="I21" s="0" t="n">
        <f aca="false">SUM(List1!I21+List2!I21+List3!I21+List4!I21+List5!I21+List6!I21+List7!I21+List8!I21)</f>
        <v>3</v>
      </c>
    </row>
    <row r="22" customFormat="false" ht="15" hidden="false" customHeight="false" outlineLevel="0" collapsed="false">
      <c r="A22" s="2" t="n">
        <v>20</v>
      </c>
      <c r="B22" s="0" t="n">
        <f aca="false">SUM(List1!B22+List2!B22+List3!B22+List4!B22+List5!B22+List6!B22+List7!B22+List8!B22)</f>
        <v>5</v>
      </c>
      <c r="C22" s="0" t="n">
        <f aca="false">SUM(List1!C22+List2!C22+List3!C22+List4!C22+List5!C22+List6!C22+List7!C22+List8!C22)</f>
        <v>3</v>
      </c>
      <c r="D22" s="0" t="n">
        <f aca="false">SUM(List1!D22+List2!D22+List3!D22+List4!D22+List5!D22+List6!D22+List7!D22+List8!D22)</f>
        <v>0</v>
      </c>
      <c r="E22" s="10" t="n">
        <f aca="false">SUM(List1!E22+List2!E22+List3!E22+List4!E22+List5!E22+List6!E22+List7!E22+List8!E22)</f>
        <v>8</v>
      </c>
      <c r="F22" s="0" t="n">
        <f aca="false">SUM(List1!F22+List2!F22+List3!F22+List4!F22+List5!F22+List6!F22+List7!F22+List8!F22)</f>
        <v>2</v>
      </c>
      <c r="G22" s="0" t="n">
        <f aca="false">SUM(List1!G22+List2!G22+List3!G22+List4!G22+List5!G22+List6!G22+List7!G22+List8!G22)</f>
        <v>6</v>
      </c>
      <c r="H22" s="0" t="n">
        <f aca="false">SUM(List1!H22+List2!H22+List3!H22+List4!H22+List5!H22+List6!H22+List7!H22+List8!H22)</f>
        <v>4</v>
      </c>
      <c r="I22" s="0" t="n">
        <f aca="false">SUM(List1!I22+List2!I22+List3!I22+List4!I22+List5!I22+List6!I22+List7!I22+List8!I22)</f>
        <v>1</v>
      </c>
    </row>
    <row r="23" customFormat="false" ht="15" hidden="false" customHeight="false" outlineLevel="0" collapsed="false">
      <c r="A23" s="2" t="n">
        <v>21</v>
      </c>
      <c r="B23" s="0" t="n">
        <f aca="false">SUM(List1!B23+List2!B23+List3!B23+List4!B23+List5!B23+List6!B23+List7!B23+List8!B23)</f>
        <v>3</v>
      </c>
      <c r="C23" s="0" t="n">
        <f aca="false">SUM(List1!C23+List2!C23+List3!C23+List4!C23+List5!C23+List6!C23+List7!C23+List8!C23)</f>
        <v>2</v>
      </c>
      <c r="D23" s="0" t="n">
        <f aca="false">SUM(List1!D23+List2!D23+List3!D23+List4!D23+List5!D23+List6!D23+List7!D23+List8!D23)</f>
        <v>1</v>
      </c>
      <c r="E23" s="0" t="n">
        <f aca="false">SUM(List1!E23+List2!E23+List3!E23+List4!E23+List5!E23+List6!E23+List7!E23+List8!E23)</f>
        <v>0</v>
      </c>
      <c r="F23" s="0" t="n">
        <f aca="false">SUM(List1!F23+List2!F23+List3!F23+List4!F23+List5!F23+List6!F23+List7!F23+List8!F23)</f>
        <v>3</v>
      </c>
      <c r="G23" s="10" t="n">
        <f aca="false">SUM(List1!G23+List2!G23+List3!G23+List4!G23+List5!G23+List6!G23+List7!G23+List8!G23)</f>
        <v>4</v>
      </c>
      <c r="H23" s="0" t="n">
        <f aca="false">SUM(List1!H23+List2!H23+List3!H23+List4!H23+List5!H23+List6!H23+List7!H23+List8!H23)</f>
        <v>0</v>
      </c>
      <c r="I23" s="0" t="n">
        <f aca="false">SUM(List1!I23+List2!I23+List3!I23+List4!I23+List5!I23+List6!I23+List7!I23+List8!I23)</f>
        <v>2</v>
      </c>
    </row>
    <row r="24" customFormat="false" ht="15" hidden="false" customHeight="false" outlineLevel="0" collapsed="false">
      <c r="A24" s="2" t="n">
        <v>22</v>
      </c>
      <c r="B24" s="0" t="n">
        <f aca="false">SUM(List1!B24+List2!B24+List3!B24+List4!B24+List5!B24+List6!B24+List7!B24+List8!B24)</f>
        <v>1</v>
      </c>
      <c r="C24" s="0" t="n">
        <f aca="false">SUM(List1!C24+List2!C24+List3!C24+List4!C24+List5!C24+List6!C24+List7!C24+List8!C24)</f>
        <v>0</v>
      </c>
      <c r="D24" s="0" t="n">
        <f aca="false">SUM(List1!D24+List2!D24+List3!D24+List4!D24+List5!D24+List6!D24+List7!D24+List8!D24)</f>
        <v>5</v>
      </c>
      <c r="E24" s="0" t="n">
        <f aca="false">SUM(List1!E24+List2!E24+List3!E24+List4!E24+List5!E24+List6!E24+List7!E24+List8!E24)</f>
        <v>0</v>
      </c>
      <c r="F24" s="0" t="n">
        <f aca="false">SUM(List1!F24+List2!F24+List3!F24+List4!F24+List5!F24+List6!F24+List7!F24+List8!F24)</f>
        <v>5</v>
      </c>
      <c r="G24" s="0" t="n">
        <f aca="false">SUM(List1!G24+List2!G24+List3!G24+List4!G24+List5!G24+List6!G24+List7!G24+List8!G24)</f>
        <v>6</v>
      </c>
      <c r="H24" s="10" t="n">
        <f aca="false">SUM(List1!H24+List2!H24+List3!H24+List4!H24+List5!H24+List6!H24+List7!H24+List8!H24)</f>
        <v>8</v>
      </c>
      <c r="I24" s="0" t="n">
        <f aca="false">SUM(List1!I24+List2!I24+List3!I24+List4!I24+List5!I24+List6!I24+List7!I24+List8!I24)</f>
        <v>1</v>
      </c>
    </row>
    <row r="25" customFormat="false" ht="15" hidden="false" customHeight="false" outlineLevel="0" collapsed="false">
      <c r="A25" s="2" t="n">
        <v>23</v>
      </c>
      <c r="B25" s="0" t="n">
        <f aca="false">SUM(List1!B25+List2!B25+List3!B25+List4!B25+List5!B25+List6!B25+List7!B25+List8!B25)</f>
        <v>0</v>
      </c>
      <c r="C25" s="0" t="n">
        <f aca="false">SUM(List1!C25+List2!C25+List3!C25+List4!C25+List5!C25+List6!C25+List7!C25+List8!C25)</f>
        <v>10</v>
      </c>
      <c r="D25" s="10" t="n">
        <f aca="false">SUM(List1!D25+List2!D25+List3!D25+List4!D25+List5!D25+List6!D25+List7!D25+List8!D25)</f>
        <v>14</v>
      </c>
      <c r="E25" s="0" t="n">
        <f aca="false">SUM(List1!E25+List2!E25+List3!E25+List4!E25+List5!E25+List6!E25+List7!E25+List8!E25)</f>
        <v>9</v>
      </c>
      <c r="F25" s="0" t="n">
        <f aca="false">SUM(List1!F25+List2!F25+List3!F25+List4!F25+List5!F25+List6!F25+List7!F25+List8!F25)</f>
        <v>2</v>
      </c>
      <c r="G25" s="0" t="n">
        <f aca="false">SUM(List1!G25+List2!G25+List3!G25+List4!G25+List5!G25+List6!G25+List7!G25+List8!G25)</f>
        <v>1</v>
      </c>
      <c r="H25" s="0" t="n">
        <f aca="false">SUM(List1!H25+List2!H25+List3!H25+List4!H25+List5!H25+List6!H25+List7!H25+List8!H25)</f>
        <v>2</v>
      </c>
      <c r="I25" s="0" t="n">
        <f aca="false">SUM(List1!I25+List2!I25+List3!I25+List4!I25+List5!I25+List6!I25+List7!I25+List8!I25)</f>
        <v>2</v>
      </c>
    </row>
    <row r="26" customFormat="false" ht="15" hidden="false" customHeight="false" outlineLevel="0" collapsed="false">
      <c r="A26" s="2" t="n">
        <v>24</v>
      </c>
      <c r="B26" s="10" t="n">
        <f aca="false">SUM(List1!B26+List2!B26+List3!B26+List4!B26+List5!B26+List6!B26+List7!B26+List8!B26)</f>
        <v>11</v>
      </c>
      <c r="C26" s="0" t="n">
        <f aca="false">SUM(List1!C26+List2!C26+List3!C26+List4!C26+List5!C26+List6!C26+List7!C26+List8!C26)</f>
        <v>4</v>
      </c>
      <c r="D26" s="0" t="n">
        <f aca="false">SUM(List1!D26+List2!D26+List3!D26+List4!D26+List5!D26+List6!D26+List7!D26+List8!D26)</f>
        <v>0</v>
      </c>
      <c r="E26" s="0" t="n">
        <f aca="false">SUM(List1!E26+List2!E26+List3!E26+List4!E26+List5!E26+List6!E26+List7!E26+List8!E26)</f>
        <v>0</v>
      </c>
      <c r="F26" s="0" t="n">
        <f aca="false">SUM(List1!F26+List2!F26+List3!F26+List4!F26+List5!F26+List6!F26+List7!F26+List8!F26)</f>
        <v>3</v>
      </c>
      <c r="G26" s="0" t="n">
        <f aca="false">SUM(List1!G26+List2!G26+List3!G26+List4!G26+List5!G26+List6!G26+List7!G26+List8!G26)</f>
        <v>3</v>
      </c>
      <c r="H26" s="0" t="n">
        <f aca="false">SUM(List1!H26+List2!H26+List3!H26+List4!H26+List5!H26+List6!H26+List7!H26+List8!H26)</f>
        <v>5</v>
      </c>
      <c r="I26" s="0" t="n">
        <f aca="false">SUM(List1!I26+List2!I26+List3!I26+List4!I26+List5!I26+List6!I26+List7!I26+List8!I26)</f>
        <v>0</v>
      </c>
      <c r="J26" s="0" t="s">
        <v>12</v>
      </c>
    </row>
    <row r="27" customFormat="false" ht="15" hidden="false" customHeight="false" outlineLevel="0" collapsed="false"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  <c r="H27" s="2" t="s">
        <v>10</v>
      </c>
      <c r="I27" s="2" t="s">
        <v>11</v>
      </c>
      <c r="J27" s="0" t="n">
        <f aca="false">SUM(List1!J27+List2!J27+List3!J27+List4!J27+List5!J27+List6!J27+List7!J27+List8!J27)</f>
        <v>88</v>
      </c>
    </row>
    <row r="28" customFormat="false" ht="12.75" hidden="false" customHeight="false" outlineLevel="0" collapsed="false">
      <c r="B28" s="0" t="n">
        <f aca="false">SUM(B3:B26)</f>
        <v>79</v>
      </c>
      <c r="C28" s="0" t="n">
        <f aca="false">SUM(C3:C26)</f>
        <v>104</v>
      </c>
      <c r="D28" s="0" t="n">
        <f aca="false">SUM(D3:D26)</f>
        <v>98</v>
      </c>
      <c r="E28" s="0" t="n">
        <f aca="false">SUM(E3:E26)</f>
        <v>76.5</v>
      </c>
      <c r="F28" s="0" t="n">
        <f aca="false">SUM(F3:F26)</f>
        <v>95</v>
      </c>
      <c r="G28" s="0" t="n">
        <f aca="false">SUM(G3:G26)</f>
        <v>114</v>
      </c>
      <c r="H28" s="0" t="n">
        <f aca="false">SUM(H3:H26)</f>
        <v>95</v>
      </c>
      <c r="I28" s="0" t="n">
        <f aca="false">SUM(I3:I26)</f>
        <v>152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Vurm</cp:lastModifiedBy>
  <dcterms:modified xsi:type="dcterms:W3CDTF">2015-05-13T09:40:29Z</dcterms:modified>
  <cp:revision>0</cp:revision>
  <dc:subject/>
  <dc:title/>
</cp:coreProperties>
</file>