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erogenní" sheetId="1" state="visible" r:id="rId2"/>
    <sheet name="Přímé a celk_ nákl" sheetId="2" state="visible" r:id="rId3"/>
    <sheet name="Nepřímé nákl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Firma pořádá vzdělávací kursy a vydává odbornou literaturu.</t>
  </si>
  <si>
    <t xml:space="preserve">Kursy:</t>
  </si>
  <si>
    <t xml:space="preserve">Publikace:</t>
  </si>
  <si>
    <t xml:space="preserve">Účetnictví</t>
  </si>
  <si>
    <t xml:space="preserve">UCE</t>
  </si>
  <si>
    <t xml:space="preserve">Sborník</t>
  </si>
  <si>
    <t xml:space="preserve">SBO</t>
  </si>
  <si>
    <t xml:space="preserve">stran</t>
  </si>
  <si>
    <t xml:space="preserve">Daně</t>
  </si>
  <si>
    <t xml:space="preserve">DPH</t>
  </si>
  <si>
    <t xml:space="preserve">Cvičebnice</t>
  </si>
  <si>
    <t xml:space="preserve">CVI</t>
  </si>
  <si>
    <t xml:space="preserve">Kalkulace</t>
  </si>
  <si>
    <t xml:space="preserve">KAL</t>
  </si>
  <si>
    <t xml:space="preserve">Slovník</t>
  </si>
  <si>
    <t xml:space="preserve">SLO</t>
  </si>
  <si>
    <t xml:space="preserve">Vypsány byly tyto termíny:</t>
  </si>
  <si>
    <t xml:space="preserve">Produkce publikací:</t>
  </si>
  <si>
    <t xml:space="preserve">Je zapotřebí stanovit:</t>
  </si>
  <si>
    <t xml:space="preserve">Titul</t>
  </si>
  <si>
    <t xml:space="preserve">Ks</t>
  </si>
  <si>
    <t xml:space="preserve">a) jaké jsou celkové náklady na 1 hodinu každého kursu?</t>
  </si>
  <si>
    <t xml:space="preserve">b) jaké jsou celkové náklady na 1 lekci každého kursu?</t>
  </si>
  <si>
    <t xml:space="preserve">c) jaké minimální ceny jednotlivých kursů musí být stanoveny, aby nevznikala ztráta?</t>
  </si>
  <si>
    <t xml:space="preserve">d) jakého zisku firma dosáhne, pokud bude kurs prodávat za:</t>
  </si>
  <si>
    <t xml:space="preserve">a) UCE </t>
  </si>
  <si>
    <t xml:space="preserve">a bude realizováno</t>
  </si>
  <si>
    <t xml:space="preserve">kursů</t>
  </si>
  <si>
    <t xml:space="preserve">b) DPH</t>
  </si>
  <si>
    <t xml:space="preserve">Na jeden list publikace je spotřeba materiálu 0,05 Kč.</t>
  </si>
  <si>
    <t xml:space="preserve">c) KAL</t>
  </si>
  <si>
    <t xml:space="preserve">Na jeden kus publikace je výrobní režie 50 Kč.</t>
  </si>
  <si>
    <t xml:space="preserve">Přímé mzdy na kus publikace činí:</t>
  </si>
  <si>
    <t xml:space="preserve">e) kolik dalších kursů UCE může firma realizovat, aniž by se dostala do ztráty, zůstane-li</t>
  </si>
  <si>
    <t xml:space="preserve">      počet ostatních kursů zachován (20 a 5)?</t>
  </si>
  <si>
    <t xml:space="preserve">Celkem</t>
  </si>
  <si>
    <t xml:space="preserve">Pro účely těchto školení si pronajala učebny a najala lektory.</t>
  </si>
  <si>
    <t xml:space="preserve">Učebny lze pronajmout min. na 1 semestr za 30.000,- Kč.</t>
  </si>
  <si>
    <t xml:space="preserve">Lektor účetnictví má smlouvu na hodinovou mzdu 500,- Kč.</t>
  </si>
  <si>
    <t xml:space="preserve">Lektor daní má smlouvu na 25.000,- Kč za semestr</t>
  </si>
  <si>
    <t xml:space="preserve">Lektor kalkulací má smlouvu na 10.000,- Kč měsíčně.</t>
  </si>
  <si>
    <t xml:space="preserve">Za propagaci všech kursů a publikací firma zaplatila 75.000,- Kč</t>
  </si>
  <si>
    <t xml:space="preserve">Plat sekretariátu (přijímání přihlášek, …) za semestr činí 25.000,- Kč.</t>
  </si>
  <si>
    <t xml:space="preserve">Náklady na UCE:</t>
  </si>
  <si>
    <t xml:space="preserve">Náklady na DPH:</t>
  </si>
  <si>
    <t xml:space="preserve">Náklady na KAL:</t>
  </si>
  <si>
    <t xml:space="preserve">Náklady na SBO:</t>
  </si>
  <si>
    <t xml:space="preserve">Náklady na CVI:</t>
  </si>
  <si>
    <t xml:space="preserve">Náklady na SLO:</t>
  </si>
  <si>
    <t xml:space="preserve">Celkem </t>
  </si>
  <si>
    <t xml:space="preserve">hodin</t>
  </si>
  <si>
    <t xml:space="preserve">ks</t>
  </si>
  <si>
    <t xml:space="preserve">Lektor</t>
  </si>
  <si>
    <t xml:space="preserve">Mzdy</t>
  </si>
  <si>
    <t xml:space="preserve">Učebny</t>
  </si>
  <si>
    <t xml:space="preserve">Materiál</t>
  </si>
  <si>
    <t xml:space="preserve">Propagace</t>
  </si>
  <si>
    <t xml:space="preserve">Výr. režie</t>
  </si>
  <si>
    <t xml:space="preserve">Sekret.</t>
  </si>
  <si>
    <t xml:space="preserve">Sekr.</t>
  </si>
  <si>
    <t xml:space="preserve">Nákl/hod.</t>
  </si>
  <si>
    <t xml:space="preserve">Nákl/ks</t>
  </si>
  <si>
    <t xml:space="preserve">Minim. cena/ 1 lekce</t>
  </si>
  <si>
    <t xml:space="preserve">Minim. cena / kurs</t>
  </si>
  <si>
    <t xml:space="preserve">Prodejní cena</t>
  </si>
  <si>
    <t xml:space="preserve">Zisk/kurs</t>
  </si>
  <si>
    <t xml:space="preserve">Realizováno kursů:</t>
  </si>
  <si>
    <t xml:space="preserve">Zisk celkem:</t>
  </si>
  <si>
    <t xml:space="preserve">Zisk úhrnem:</t>
  </si>
  <si>
    <t xml:space="preserve">Možných kursů:</t>
  </si>
  <si>
    <t xml:space="preserve">90000 / 6000 = 15</t>
  </si>
  <si>
    <t xml:space="preserve">Pronájem učeben (jen výuka):</t>
  </si>
  <si>
    <t xml:space="preserve">Propagace (společná):</t>
  </si>
  <si>
    <t xml:space="preserve">Plat sekretariátu (společný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General"/>
    <numFmt numFmtId="168" formatCode="#,##0.00\ [$Kč-405];[RED]\-#,##0.00\ [$Kč-405]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1.99"/>
    <col collapsed="false" customWidth="true" hidden="false" outlineLevel="0" max="13" min="12" style="0" width="12.85"/>
    <col collapsed="false" customWidth="true" hidden="false" outlineLevel="0" max="14" min="14" style="0" width="3.7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12.85"/>
    <col collapsed="false" customWidth="true" hidden="false" outlineLevel="0" max="20" min="20" style="0" width="12.85"/>
    <col collapsed="false" customWidth="true" hidden="false" outlineLevel="0" max="21" min="21" style="0" width="18.28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D3" s="0" t="s">
        <v>1</v>
      </c>
      <c r="H3" s="0" t="s">
        <v>2</v>
      </c>
    </row>
    <row r="4" customFormat="false" ht="15" hidden="false" customHeight="false" outlineLevel="0" collapsed="false">
      <c r="D4" s="0" t="s">
        <v>3</v>
      </c>
      <c r="E4" s="1" t="n">
        <v>3</v>
      </c>
      <c r="F4" s="0" t="s">
        <v>4</v>
      </c>
      <c r="H4" s="0" t="s">
        <v>5</v>
      </c>
      <c r="I4" s="1" t="s">
        <v>6</v>
      </c>
      <c r="J4" s="1" t="n">
        <v>250</v>
      </c>
      <c r="K4" s="0" t="s">
        <v>7</v>
      </c>
    </row>
    <row r="5" customFormat="false" ht="15" hidden="false" customHeight="false" outlineLevel="0" collapsed="false">
      <c r="D5" s="0" t="s">
        <v>8</v>
      </c>
      <c r="E5" s="1" t="n">
        <v>5</v>
      </c>
      <c r="F5" s="0" t="s">
        <v>9</v>
      </c>
      <c r="H5" s="0" t="s">
        <v>10</v>
      </c>
      <c r="I5" s="1" t="s">
        <v>11</v>
      </c>
      <c r="J5" s="1" t="n">
        <v>150</v>
      </c>
      <c r="K5" s="0" t="s">
        <v>7</v>
      </c>
    </row>
    <row r="6" customFormat="false" ht="15" hidden="false" customHeight="false" outlineLevel="0" collapsed="false">
      <c r="D6" s="0" t="s">
        <v>12</v>
      </c>
      <c r="E6" s="1" t="n">
        <v>8</v>
      </c>
      <c r="F6" s="0" t="s">
        <v>13</v>
      </c>
      <c r="H6" s="0" t="s">
        <v>14</v>
      </c>
      <c r="I6" s="1" t="s">
        <v>15</v>
      </c>
      <c r="J6" s="1" t="n">
        <v>500</v>
      </c>
      <c r="K6" s="0" t="s">
        <v>7</v>
      </c>
    </row>
    <row r="8" customFormat="false" ht="15" hidden="false" customHeight="false" outlineLevel="0" collapsed="false">
      <c r="D8" s="0" t="s">
        <v>16</v>
      </c>
      <c r="J8" s="0" t="s">
        <v>17</v>
      </c>
      <c r="R8" s="0" t="s">
        <v>18</v>
      </c>
    </row>
    <row r="10" customFormat="false" ht="15" hidden="false" customHeight="false" outlineLevel="0" collapsed="false">
      <c r="D10" s="2"/>
      <c r="E10" s="3" t="s">
        <v>4</v>
      </c>
      <c r="F10" s="3" t="s">
        <v>9</v>
      </c>
      <c r="G10" s="3" t="s">
        <v>13</v>
      </c>
      <c r="J10" s="4" t="s">
        <v>19</v>
      </c>
      <c r="K10" s="3" t="s">
        <v>20</v>
      </c>
      <c r="R10" s="5" t="s">
        <v>21</v>
      </c>
    </row>
    <row r="11" customFormat="false" ht="15" hidden="false" customHeight="false" outlineLevel="0" collapsed="false">
      <c r="D11" s="6" t="n">
        <v>40609</v>
      </c>
      <c r="E11" s="3" t="n">
        <f aca="false">E4</f>
        <v>3</v>
      </c>
      <c r="F11" s="3" t="n">
        <v>5</v>
      </c>
      <c r="G11" s="3"/>
      <c r="J11" s="3" t="s">
        <v>6</v>
      </c>
      <c r="K11" s="3" t="n">
        <v>500</v>
      </c>
      <c r="R11" s="5" t="s">
        <v>22</v>
      </c>
    </row>
    <row r="12" customFormat="false" ht="15" hidden="false" customHeight="false" outlineLevel="0" collapsed="false">
      <c r="D12" s="6" t="n">
        <v>40616</v>
      </c>
      <c r="E12" s="3" t="n">
        <v>3</v>
      </c>
      <c r="F12" s="3"/>
      <c r="G12" s="3" t="n">
        <v>8</v>
      </c>
      <c r="J12" s="3" t="s">
        <v>11</v>
      </c>
      <c r="K12" s="3" t="n">
        <v>700</v>
      </c>
      <c r="R12" s="0" t="s">
        <v>23</v>
      </c>
    </row>
    <row r="13" customFormat="false" ht="15" hidden="false" customHeight="false" outlineLevel="0" collapsed="false">
      <c r="D13" s="6" t="n">
        <v>40623</v>
      </c>
      <c r="E13" s="3" t="n">
        <v>3</v>
      </c>
      <c r="F13" s="3" t="n">
        <v>5</v>
      </c>
      <c r="G13" s="3"/>
      <c r="J13" s="3" t="s">
        <v>15</v>
      </c>
      <c r="K13" s="3" t="n">
        <v>200</v>
      </c>
      <c r="R13" s="0" t="s">
        <v>24</v>
      </c>
    </row>
    <row r="14" customFormat="false" ht="15" hidden="false" customHeight="false" outlineLevel="0" collapsed="false">
      <c r="D14" s="6" t="n">
        <v>40630</v>
      </c>
      <c r="E14" s="3" t="n">
        <v>3</v>
      </c>
      <c r="F14" s="3"/>
      <c r="G14" s="3" t="n">
        <v>8</v>
      </c>
      <c r="S14" s="0" t="s">
        <v>25</v>
      </c>
      <c r="T14" s="7" t="n">
        <v>45000</v>
      </c>
      <c r="U14" s="0" t="s">
        <v>26</v>
      </c>
      <c r="V14" s="0" t="n">
        <v>1</v>
      </c>
      <c r="W14" s="0" t="n">
        <v>35</v>
      </c>
      <c r="X14" s="0" t="s">
        <v>27</v>
      </c>
    </row>
    <row r="15" customFormat="false" ht="15" hidden="false" customHeight="false" outlineLevel="0" collapsed="false">
      <c r="D15" s="6" t="n">
        <v>40637</v>
      </c>
      <c r="E15" s="3" t="n">
        <v>3</v>
      </c>
      <c r="F15" s="3" t="n">
        <v>5</v>
      </c>
      <c r="G15" s="3"/>
      <c r="S15" s="0" t="s">
        <v>28</v>
      </c>
      <c r="T15" s="7" t="n">
        <v>55000</v>
      </c>
      <c r="V15" s="0" t="n">
        <v>1</v>
      </c>
      <c r="W15" s="0" t="n">
        <v>20</v>
      </c>
      <c r="X15" s="0" t="s">
        <v>27</v>
      </c>
    </row>
    <row r="16" customFormat="false" ht="15" hidden="false" customHeight="false" outlineLevel="0" collapsed="false">
      <c r="D16" s="6" t="n">
        <v>40644</v>
      </c>
      <c r="E16" s="3" t="n">
        <v>3</v>
      </c>
      <c r="F16" s="3"/>
      <c r="G16" s="3" t="n">
        <v>8</v>
      </c>
      <c r="J16" s="5" t="s">
        <v>29</v>
      </c>
      <c r="S16" s="0" t="s">
        <v>30</v>
      </c>
      <c r="T16" s="7" t="n">
        <v>95000</v>
      </c>
      <c r="V16" s="0" t="n">
        <v>1</v>
      </c>
      <c r="W16" s="0" t="n">
        <v>5</v>
      </c>
      <c r="X16" s="0" t="s">
        <v>27</v>
      </c>
    </row>
    <row r="17" customFormat="false" ht="15" hidden="false" customHeight="false" outlineLevel="0" collapsed="false">
      <c r="D17" s="6" t="n">
        <v>40651</v>
      </c>
      <c r="E17" s="3" t="n">
        <v>3</v>
      </c>
      <c r="F17" s="3" t="n">
        <v>5</v>
      </c>
      <c r="G17" s="3"/>
      <c r="J17" s="0" t="s">
        <v>31</v>
      </c>
    </row>
    <row r="18" customFormat="false" ht="15" hidden="false" customHeight="false" outlineLevel="0" collapsed="false">
      <c r="D18" s="6" t="n">
        <v>40658</v>
      </c>
      <c r="E18" s="3" t="n">
        <v>3</v>
      </c>
      <c r="F18" s="3"/>
      <c r="G18" s="3" t="n">
        <v>8</v>
      </c>
      <c r="J18" s="0" t="s">
        <v>32</v>
      </c>
      <c r="R18" s="0" t="s">
        <v>33</v>
      </c>
    </row>
    <row r="19" customFormat="false" ht="15" hidden="false" customHeight="false" outlineLevel="0" collapsed="false">
      <c r="D19" s="6" t="n">
        <v>40665</v>
      </c>
      <c r="E19" s="3" t="n">
        <v>3</v>
      </c>
      <c r="F19" s="3" t="n">
        <v>5</v>
      </c>
      <c r="G19" s="3"/>
      <c r="K19" s="1" t="s">
        <v>6</v>
      </c>
      <c r="L19" s="8" t="n">
        <v>45</v>
      </c>
      <c r="R19" s="0" t="s">
        <v>34</v>
      </c>
    </row>
    <row r="20" customFormat="false" ht="15" hidden="false" customHeight="false" outlineLevel="0" collapsed="false">
      <c r="D20" s="6" t="n">
        <v>40672</v>
      </c>
      <c r="E20" s="3" t="n">
        <v>3</v>
      </c>
      <c r="F20" s="3"/>
      <c r="G20" s="3" t="n">
        <v>8</v>
      </c>
      <c r="K20" s="1" t="s">
        <v>11</v>
      </c>
      <c r="L20" s="8" t="n">
        <v>40</v>
      </c>
    </row>
    <row r="21" customFormat="false" ht="15" hidden="false" customHeight="false" outlineLevel="0" collapsed="false">
      <c r="D21" s="6" t="n">
        <v>40679</v>
      </c>
      <c r="E21" s="3" t="n">
        <v>3</v>
      </c>
      <c r="F21" s="3" t="n">
        <v>5</v>
      </c>
      <c r="G21" s="3"/>
      <c r="K21" s="1" t="s">
        <v>15</v>
      </c>
      <c r="L21" s="8" t="n">
        <v>110</v>
      </c>
    </row>
    <row r="22" customFormat="false" ht="15" hidden="false" customHeight="false" outlineLevel="0" collapsed="false">
      <c r="D22" s="6" t="n">
        <v>40686</v>
      </c>
      <c r="E22" s="3" t="n">
        <v>3</v>
      </c>
      <c r="F22" s="3"/>
      <c r="G22" s="3" t="n">
        <v>8</v>
      </c>
    </row>
    <row r="23" customFormat="false" ht="15" hidden="false" customHeight="false" outlineLevel="0" collapsed="false">
      <c r="D23" s="6" t="n">
        <v>40693</v>
      </c>
      <c r="E23" s="3" t="n">
        <v>3</v>
      </c>
      <c r="F23" s="3" t="n">
        <v>5</v>
      </c>
      <c r="G23" s="3"/>
    </row>
    <row r="24" customFormat="false" ht="15" hidden="false" customHeight="false" outlineLevel="0" collapsed="false">
      <c r="D24" s="6" t="n">
        <v>40700</v>
      </c>
      <c r="E24" s="3" t="n">
        <v>3</v>
      </c>
      <c r="F24" s="3"/>
      <c r="G24" s="3" t="n">
        <v>8</v>
      </c>
    </row>
    <row r="25" customFormat="false" ht="15" hidden="false" customHeight="false" outlineLevel="0" collapsed="false">
      <c r="D25" s="6" t="n">
        <v>40707</v>
      </c>
      <c r="E25" s="3" t="n">
        <v>3</v>
      </c>
      <c r="F25" s="3" t="n">
        <v>5</v>
      </c>
      <c r="G25" s="3"/>
    </row>
    <row r="26" customFormat="false" ht="15" hidden="false" customHeight="false" outlineLevel="0" collapsed="false">
      <c r="D26" s="6" t="n">
        <v>40714</v>
      </c>
      <c r="E26" s="3" t="n">
        <v>3</v>
      </c>
      <c r="F26" s="3"/>
      <c r="G26" s="3" t="n">
        <v>8</v>
      </c>
    </row>
    <row r="27" customFormat="false" ht="15" hidden="false" customHeight="false" outlineLevel="0" collapsed="false">
      <c r="D27" s="6" t="n">
        <v>40721</v>
      </c>
      <c r="E27" s="3" t="n">
        <v>3</v>
      </c>
      <c r="F27" s="3" t="n">
        <v>5</v>
      </c>
      <c r="G27" s="3"/>
    </row>
    <row r="28" customFormat="false" ht="15" hidden="false" customHeight="false" outlineLevel="0" collapsed="false">
      <c r="D28" s="6" t="s">
        <v>35</v>
      </c>
      <c r="E28" s="3" t="n">
        <f aca="false">SUM(E11:E27)</f>
        <v>51</v>
      </c>
      <c r="F28" s="3" t="n">
        <f aca="false">SUM(F11:F27)</f>
        <v>45</v>
      </c>
      <c r="G28" s="3" t="n">
        <f aca="false">SUM(G11:G27)</f>
        <v>64</v>
      </c>
      <c r="H28" s="9" t="n">
        <f aca="false">SUM(E28:G28)</f>
        <v>160</v>
      </c>
    </row>
    <row r="30" customFormat="false" ht="15" hidden="false" customHeight="false" outlineLevel="0" collapsed="false">
      <c r="D30" s="0" t="s">
        <v>36</v>
      </c>
    </row>
    <row r="32" customFormat="false" ht="15" hidden="false" customHeight="false" outlineLevel="0" collapsed="false">
      <c r="D32" s="0" t="s">
        <v>37</v>
      </c>
    </row>
    <row r="33" customFormat="false" ht="15" hidden="false" customHeight="false" outlineLevel="0" collapsed="false">
      <c r="D33" s="0" t="s">
        <v>38</v>
      </c>
    </row>
    <row r="34" customFormat="false" ht="15" hidden="false" customHeight="false" outlineLevel="0" collapsed="false">
      <c r="D34" s="0" t="s">
        <v>39</v>
      </c>
    </row>
    <row r="35" customFormat="false" ht="15" hidden="false" customHeight="false" outlineLevel="0" collapsed="false">
      <c r="D35" s="0" t="s">
        <v>40</v>
      </c>
    </row>
    <row r="37" customFormat="false" ht="15" hidden="false" customHeight="false" outlineLevel="0" collapsed="false">
      <c r="D37" s="0" t="s">
        <v>41</v>
      </c>
    </row>
    <row r="38" customFormat="false" ht="15" hidden="false" customHeight="false" outlineLevel="0" collapsed="false">
      <c r="D38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14"/>
    <col collapsed="false" customWidth="true" hidden="false" outlineLevel="0" max="6" min="6" style="0" width="19.56"/>
    <col collapsed="false" customWidth="true" hidden="false" outlineLevel="0" max="7" min="7" style="0" width="12.85"/>
    <col collapsed="false" customWidth="true" hidden="false" outlineLevel="0" max="10" min="10" style="0" width="19.56"/>
    <col collapsed="false" customWidth="true" hidden="false" outlineLevel="0" max="11" min="11" style="0" width="12.85"/>
    <col collapsed="false" customWidth="true" hidden="false" outlineLevel="0" max="15" min="15" style="0" width="12.85"/>
    <col collapsed="false" customWidth="true" hidden="false" outlineLevel="0" max="19" min="19" style="0" width="12.85"/>
    <col collapsed="false" customWidth="true" hidden="false" outlineLevel="0" max="23" min="23" style="0" width="13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0" t="s">
        <v>43</v>
      </c>
      <c r="C3" s="11"/>
      <c r="D3" s="12"/>
      <c r="F3" s="10" t="s">
        <v>44</v>
      </c>
      <c r="G3" s="11"/>
      <c r="H3" s="12"/>
      <c r="J3" s="10" t="s">
        <v>45</v>
      </c>
      <c r="K3" s="11"/>
      <c r="L3" s="12"/>
      <c r="N3" s="10" t="s">
        <v>46</v>
      </c>
      <c r="O3" s="11"/>
      <c r="P3" s="12"/>
      <c r="R3" s="10" t="s">
        <v>47</v>
      </c>
      <c r="S3" s="11"/>
      <c r="T3" s="12"/>
      <c r="V3" s="10" t="s">
        <v>48</v>
      </c>
      <c r="W3" s="11"/>
      <c r="X3" s="12"/>
    </row>
    <row r="4" customFormat="false" ht="15" hidden="false" customHeight="false" outlineLevel="0" collapsed="false">
      <c r="B4" s="13"/>
      <c r="C4" s="14"/>
      <c r="D4" s="15"/>
      <c r="F4" s="13"/>
      <c r="G4" s="14"/>
      <c r="H4" s="15"/>
      <c r="J4" s="13"/>
      <c r="K4" s="14"/>
      <c r="L4" s="15"/>
      <c r="N4" s="13"/>
      <c r="O4" s="14"/>
      <c r="P4" s="15"/>
      <c r="R4" s="13"/>
      <c r="S4" s="14"/>
      <c r="T4" s="15"/>
      <c r="V4" s="13"/>
      <c r="W4" s="14"/>
      <c r="X4" s="15"/>
    </row>
    <row r="5" customFormat="false" ht="15" hidden="false" customHeight="false" outlineLevel="0" collapsed="false">
      <c r="B5" s="13" t="s">
        <v>49</v>
      </c>
      <c r="C5" s="16" t="n">
        <f aca="false">Heterogenní!E28</f>
        <v>51</v>
      </c>
      <c r="D5" s="15" t="s">
        <v>50</v>
      </c>
      <c r="F5" s="13" t="s">
        <v>49</v>
      </c>
      <c r="G5" s="16" t="n">
        <f aca="false">Heterogenní!F28</f>
        <v>45</v>
      </c>
      <c r="H5" s="15" t="s">
        <v>50</v>
      </c>
      <c r="J5" s="13" t="s">
        <v>49</v>
      </c>
      <c r="K5" s="16" t="n">
        <f aca="false">Heterogenní!G28</f>
        <v>64</v>
      </c>
      <c r="L5" s="15" t="s">
        <v>50</v>
      </c>
      <c r="N5" s="13" t="s">
        <v>49</v>
      </c>
      <c r="O5" s="16" t="n">
        <f aca="false">Heterogenní!J4</f>
        <v>250</v>
      </c>
      <c r="P5" s="15" t="s">
        <v>51</v>
      </c>
      <c r="R5" s="13" t="s">
        <v>49</v>
      </c>
      <c r="S5" s="16" t="n">
        <f aca="false">Heterogenní!J5</f>
        <v>150</v>
      </c>
      <c r="T5" s="15" t="s">
        <v>51</v>
      </c>
      <c r="V5" s="13" t="s">
        <v>49</v>
      </c>
      <c r="W5" s="16" t="n">
        <f aca="false">Heterogenní!J6</f>
        <v>500</v>
      </c>
      <c r="X5" s="15" t="s">
        <v>51</v>
      </c>
    </row>
    <row r="6" customFormat="false" ht="15" hidden="false" customHeight="false" outlineLevel="0" collapsed="false">
      <c r="B6" s="13"/>
      <c r="C6" s="14"/>
      <c r="D6" s="15"/>
      <c r="F6" s="13"/>
      <c r="G6" s="14"/>
      <c r="H6" s="15"/>
      <c r="J6" s="13"/>
      <c r="K6" s="14"/>
      <c r="L6" s="15"/>
      <c r="N6" s="13"/>
      <c r="O6" s="14"/>
      <c r="P6" s="15"/>
      <c r="R6" s="13"/>
      <c r="S6" s="14"/>
      <c r="T6" s="15"/>
      <c r="V6" s="13"/>
      <c r="W6" s="14"/>
      <c r="X6" s="15"/>
    </row>
    <row r="7" customFormat="false" ht="15" hidden="false" customHeight="false" outlineLevel="0" collapsed="false">
      <c r="B7" s="13" t="s">
        <v>52</v>
      </c>
      <c r="C7" s="7" t="n">
        <f aca="false">C5*500</f>
        <v>25500</v>
      </c>
      <c r="D7" s="15"/>
      <c r="F7" s="13" t="s">
        <v>52</v>
      </c>
      <c r="G7" s="7" t="n">
        <v>25000</v>
      </c>
      <c r="H7" s="15"/>
      <c r="J7" s="13" t="s">
        <v>52</v>
      </c>
      <c r="K7" s="7" t="n">
        <f aca="false">4*10000</f>
        <v>40000</v>
      </c>
      <c r="L7" s="15"/>
      <c r="N7" s="13" t="s">
        <v>53</v>
      </c>
      <c r="O7" s="7" t="n">
        <f aca="false">Heterogenní!L19*O5</f>
        <v>11250</v>
      </c>
      <c r="P7" s="15"/>
      <c r="R7" s="13" t="s">
        <v>53</v>
      </c>
      <c r="S7" s="7" t="n">
        <f aca="false">S5*Heterogenní!L20</f>
        <v>6000</v>
      </c>
      <c r="T7" s="15"/>
      <c r="V7" s="13" t="s">
        <v>53</v>
      </c>
      <c r="W7" s="7" t="n">
        <f aca="false">W5*Heterogenní!L21</f>
        <v>55000</v>
      </c>
      <c r="X7" s="15"/>
    </row>
    <row r="8" customFormat="false" ht="15" hidden="false" customHeight="false" outlineLevel="0" collapsed="false">
      <c r="B8" s="13" t="s">
        <v>54</v>
      </c>
      <c r="C8" s="17" t="n">
        <f aca="false">'Nepřímé nákl_'!F5</f>
        <v>9562.5</v>
      </c>
      <c r="D8" s="15"/>
      <c r="F8" s="13" t="s">
        <v>54</v>
      </c>
      <c r="G8" s="17" t="n">
        <f aca="false">'Nepřímé nákl_'!F6</f>
        <v>8437.5</v>
      </c>
      <c r="H8" s="15"/>
      <c r="J8" s="13" t="s">
        <v>54</v>
      </c>
      <c r="K8" s="17" t="n">
        <f aca="false">'Nepřímé nákl_'!F7</f>
        <v>12000</v>
      </c>
      <c r="L8" s="15"/>
      <c r="N8" s="13" t="s">
        <v>55</v>
      </c>
      <c r="O8" s="17" t="n">
        <f aca="false">O5*Heterogenní!J4*0.05</f>
        <v>3125</v>
      </c>
      <c r="P8" s="15"/>
      <c r="R8" s="13" t="s">
        <v>55</v>
      </c>
      <c r="S8" s="17" t="n">
        <f aca="false">S5*Heterogenní!J5*0.05</f>
        <v>1125</v>
      </c>
      <c r="T8" s="15"/>
      <c r="V8" s="13" t="s">
        <v>55</v>
      </c>
      <c r="W8" s="17" t="n">
        <f aca="false">W5*Heterogenní!J6*0.05</f>
        <v>12500</v>
      </c>
      <c r="X8" s="15"/>
    </row>
    <row r="9" customFormat="false" ht="15" hidden="false" customHeight="false" outlineLevel="0" collapsed="false">
      <c r="B9" s="13" t="s">
        <v>56</v>
      </c>
      <c r="C9" s="17" t="n">
        <f aca="false">'Nepřímé nákl_'!F14</f>
        <v>11751.1520737327</v>
      </c>
      <c r="D9" s="15"/>
      <c r="F9" s="13" t="s">
        <v>56</v>
      </c>
      <c r="G9" s="17" t="n">
        <f aca="false">'Nepřímé nákl_'!F15</f>
        <v>11520.7373271889</v>
      </c>
      <c r="H9" s="15"/>
      <c r="J9" s="13" t="s">
        <v>56</v>
      </c>
      <c r="K9" s="17" t="n">
        <f aca="false">'Nepřímé nákl_'!F16</f>
        <v>18433.1797235023</v>
      </c>
      <c r="L9" s="15"/>
      <c r="N9" s="13" t="s">
        <v>57</v>
      </c>
      <c r="O9" s="17" t="n">
        <f aca="false">O5*50</f>
        <v>12500</v>
      </c>
      <c r="P9" s="15"/>
      <c r="R9" s="13" t="s">
        <v>57</v>
      </c>
      <c r="S9" s="17" t="n">
        <f aca="false">S5*50</f>
        <v>7500</v>
      </c>
      <c r="T9" s="15"/>
      <c r="V9" s="13" t="s">
        <v>57</v>
      </c>
      <c r="W9" s="17" t="n">
        <f aca="false">W5*50</f>
        <v>25000</v>
      </c>
      <c r="X9" s="15"/>
    </row>
    <row r="10" customFormat="false" ht="15" hidden="false" customHeight="false" outlineLevel="0" collapsed="false">
      <c r="B10" s="13" t="s">
        <v>58</v>
      </c>
      <c r="C10" s="17" t="n">
        <f aca="false">'Nepřímé nákl_'!F25</f>
        <v>3917.05069124424</v>
      </c>
      <c r="D10" s="15"/>
      <c r="F10" s="13" t="s">
        <v>58</v>
      </c>
      <c r="G10" s="17" t="n">
        <f aca="false">'Nepřímé nákl_'!F26</f>
        <v>3840.24577572965</v>
      </c>
      <c r="H10" s="15"/>
      <c r="J10" s="13" t="s">
        <v>58</v>
      </c>
      <c r="K10" s="17" t="n">
        <f aca="false">'Nepřímé nákl_'!F27</f>
        <v>6144.39324116744</v>
      </c>
      <c r="L10" s="15"/>
      <c r="N10" s="13" t="s">
        <v>56</v>
      </c>
      <c r="O10" s="17" t="n">
        <f aca="false">'Nepřímé nákl_'!F17</f>
        <v>5184.33179723502</v>
      </c>
      <c r="P10" s="15"/>
      <c r="R10" s="13" t="s">
        <v>56</v>
      </c>
      <c r="S10" s="17" t="n">
        <f aca="false">'Nepřímé nákl_'!F29</f>
        <v>921.658986175115</v>
      </c>
      <c r="T10" s="15"/>
      <c r="V10" s="13" t="s">
        <v>56</v>
      </c>
      <c r="W10" s="17" t="n">
        <f aca="false">'Nepřímé nákl_'!F30</f>
        <v>8448.54070660522</v>
      </c>
      <c r="X10" s="15"/>
    </row>
    <row r="11" customFormat="false" ht="15" hidden="false" customHeight="false" outlineLevel="0" collapsed="false">
      <c r="B11" s="13" t="s">
        <v>35</v>
      </c>
      <c r="C11" s="17" t="n">
        <f aca="false">SUM(C7:C10)</f>
        <v>50730.702764977</v>
      </c>
      <c r="D11" s="15"/>
      <c r="F11" s="13" t="s">
        <v>35</v>
      </c>
      <c r="G11" s="17" t="n">
        <f aca="false">SUM(G7:G10)</f>
        <v>48798.4831029186</v>
      </c>
      <c r="H11" s="15"/>
      <c r="J11" s="13" t="s">
        <v>35</v>
      </c>
      <c r="K11" s="17" t="n">
        <f aca="false">SUM(K7:K10)</f>
        <v>76577.5729646697</v>
      </c>
      <c r="L11" s="15"/>
      <c r="N11" s="13" t="s">
        <v>59</v>
      </c>
      <c r="O11" s="17" t="n">
        <f aca="false">'Nepřímé nákl_'!F28</f>
        <v>1728.11059907834</v>
      </c>
      <c r="P11" s="15"/>
      <c r="R11" s="13" t="s">
        <v>59</v>
      </c>
      <c r="S11" s="17" t="n">
        <f aca="false">'Nepřímé nákl_'!F29</f>
        <v>921.658986175115</v>
      </c>
      <c r="T11" s="15"/>
      <c r="V11" s="13" t="s">
        <v>59</v>
      </c>
      <c r="W11" s="17" t="n">
        <f aca="false">'Nepřímé nákl_'!F30</f>
        <v>8448.54070660522</v>
      </c>
      <c r="X11" s="15"/>
    </row>
    <row r="12" customFormat="false" ht="15.75" hidden="false" customHeight="false" outlineLevel="0" collapsed="false">
      <c r="B12" s="13"/>
      <c r="C12" s="14"/>
      <c r="D12" s="15"/>
      <c r="F12" s="13"/>
      <c r="G12" s="14"/>
      <c r="H12" s="15"/>
      <c r="J12" s="13"/>
      <c r="K12" s="14"/>
      <c r="L12" s="15"/>
      <c r="N12" s="13" t="s">
        <v>35</v>
      </c>
      <c r="O12" s="17" t="n">
        <f aca="false">SUM(O7:O11)</f>
        <v>33787.4423963134</v>
      </c>
      <c r="P12" s="15"/>
      <c r="R12" s="13" t="s">
        <v>35</v>
      </c>
      <c r="S12" s="17" t="n">
        <f aca="false">SUM(S7:S11)</f>
        <v>16468.3179723502</v>
      </c>
      <c r="T12" s="15"/>
      <c r="V12" s="13" t="s">
        <v>35</v>
      </c>
      <c r="W12" s="17" t="n">
        <f aca="false">SUM(W7:W11)</f>
        <v>109397.08141321</v>
      </c>
      <c r="X12" s="15"/>
    </row>
    <row r="13" customFormat="false" ht="15.75" hidden="false" customHeight="false" outlineLevel="0" collapsed="false">
      <c r="B13" s="18" t="s">
        <v>60</v>
      </c>
      <c r="C13" s="19" t="n">
        <f aca="false">C11/C5</f>
        <v>994.719662058372</v>
      </c>
      <c r="D13" s="20"/>
      <c r="F13" s="18" t="s">
        <v>60</v>
      </c>
      <c r="G13" s="19" t="n">
        <f aca="false">G11/G5</f>
        <v>1084.41073562041</v>
      </c>
      <c r="H13" s="20"/>
      <c r="J13" s="18" t="s">
        <v>60</v>
      </c>
      <c r="K13" s="19" t="n">
        <f aca="false">K11/K5</f>
        <v>1196.52457757296</v>
      </c>
      <c r="L13" s="20"/>
      <c r="N13" s="13"/>
      <c r="O13" s="14"/>
      <c r="P13" s="15"/>
      <c r="R13" s="13"/>
      <c r="S13" s="14"/>
      <c r="T13" s="15"/>
      <c r="V13" s="13"/>
      <c r="W13" s="14"/>
      <c r="X13" s="15"/>
    </row>
    <row r="14" customFormat="false" ht="15.75" hidden="false" customHeight="false" outlineLevel="0" collapsed="false">
      <c r="N14" s="18" t="s">
        <v>61</v>
      </c>
      <c r="O14" s="19" t="n">
        <f aca="false">O12/O5</f>
        <v>135.149769585253</v>
      </c>
      <c r="P14" s="20"/>
      <c r="R14" s="18" t="s">
        <v>61</v>
      </c>
      <c r="S14" s="19" t="n">
        <f aca="false">S12/S5</f>
        <v>109.788786482335</v>
      </c>
      <c r="T14" s="20"/>
      <c r="V14" s="18" t="s">
        <v>61</v>
      </c>
      <c r="W14" s="19" t="n">
        <f aca="false">W12/W5</f>
        <v>218.794162826421</v>
      </c>
      <c r="X14" s="20"/>
    </row>
    <row r="15" customFormat="false" ht="15" hidden="false" customHeight="false" outlineLevel="0" collapsed="false">
      <c r="B15" s="0" t="s">
        <v>62</v>
      </c>
      <c r="C15" s="7" t="n">
        <f aca="false">C13*Heterogenní!E4</f>
        <v>2984.15898617512</v>
      </c>
      <c r="F15" s="0" t="s">
        <v>62</v>
      </c>
      <c r="G15" s="7" t="n">
        <f aca="false">G13*Heterogenní!E5</f>
        <v>5422.05367810207</v>
      </c>
      <c r="J15" s="0" t="s">
        <v>62</v>
      </c>
      <c r="K15" s="7" t="n">
        <f aca="false">K13*Heterogenní!E6</f>
        <v>9572.19662058372</v>
      </c>
    </row>
    <row r="17" customFormat="false" ht="15" hidden="false" customHeight="false" outlineLevel="0" collapsed="false">
      <c r="B17" s="0" t="s">
        <v>63</v>
      </c>
      <c r="C17" s="21" t="n">
        <f aca="false">C13*C5</f>
        <v>50730.702764977</v>
      </c>
      <c r="G17" s="21" t="n">
        <f aca="false">G13*G5</f>
        <v>48798.4831029186</v>
      </c>
      <c r="K17" s="21" t="n">
        <f aca="false">K13*K5</f>
        <v>76577.5729646697</v>
      </c>
    </row>
    <row r="19" customFormat="false" ht="15" hidden="false" customHeight="false" outlineLevel="0" collapsed="false">
      <c r="B19" s="0" t="s">
        <v>64</v>
      </c>
      <c r="C19" s="22" t="n">
        <f aca="false">Heterogenní!T14</f>
        <v>45000</v>
      </c>
      <c r="G19" s="22" t="n">
        <f aca="false">Heterogenní!T15</f>
        <v>55000</v>
      </c>
      <c r="K19" s="22" t="n">
        <f aca="false">Heterogenní!T16</f>
        <v>95000</v>
      </c>
    </row>
    <row r="21" customFormat="false" ht="15" hidden="false" customHeight="false" outlineLevel="0" collapsed="false">
      <c r="B21" s="0" t="s">
        <v>65</v>
      </c>
      <c r="C21" s="22" t="n">
        <f aca="false">C19-C17</f>
        <v>-5730.70276497696</v>
      </c>
      <c r="G21" s="22" t="n">
        <f aca="false">G19-G17</f>
        <v>6201.51689708141</v>
      </c>
      <c r="K21" s="22" t="n">
        <f aca="false">K19-K17</f>
        <v>18422.4270353303</v>
      </c>
    </row>
    <row r="23" customFormat="false" ht="15" hidden="false" customHeight="false" outlineLevel="0" collapsed="false">
      <c r="B23" s="0" t="s">
        <v>66</v>
      </c>
      <c r="C23" s="0" t="n">
        <f aca="false">Heterogenní!W14</f>
        <v>35</v>
      </c>
      <c r="G23" s="0" t="n">
        <f aca="false">Heterogenní!W15</f>
        <v>20</v>
      </c>
      <c r="K23" s="0" t="n">
        <f aca="false">Heterogenní!W16</f>
        <v>5</v>
      </c>
    </row>
    <row r="25" customFormat="false" ht="15" hidden="false" customHeight="false" outlineLevel="0" collapsed="false">
      <c r="B25" s="0" t="s">
        <v>67</v>
      </c>
      <c r="C25" s="22" t="n">
        <f aca="false">C21*C23</f>
        <v>-200574.596774194</v>
      </c>
      <c r="G25" s="22" t="n">
        <f aca="false">G21*G23</f>
        <v>124030.337941628</v>
      </c>
      <c r="K25" s="22" t="n">
        <v>150000</v>
      </c>
    </row>
    <row r="27" customFormat="false" ht="15" hidden="false" customHeight="false" outlineLevel="0" collapsed="false">
      <c r="B27" s="0" t="s">
        <v>68</v>
      </c>
      <c r="C27" s="22" t="n">
        <f aca="false">C25+G25+K25</f>
        <v>73455.7411674347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17.28"/>
  </cols>
  <sheetData>
    <row r="3" customFormat="false" ht="15" hidden="false" customHeight="false" outlineLevel="0" collapsed="false">
      <c r="B3" s="0" t="s">
        <v>71</v>
      </c>
    </row>
    <row r="5" customFormat="false" ht="15" hidden="false" customHeight="false" outlineLevel="0" collapsed="false">
      <c r="B5" s="0" t="s">
        <v>4</v>
      </c>
      <c r="C5" s="1" t="n">
        <f aca="false">'Přímé a celk_ nákl'!$C$5</f>
        <v>51</v>
      </c>
      <c r="D5" s="0" t="s">
        <v>50</v>
      </c>
      <c r="F5" s="7" t="n">
        <f aca="false">(F8/C8)*C5</f>
        <v>9562.5</v>
      </c>
    </row>
    <row r="6" customFormat="false" ht="15" hidden="false" customHeight="false" outlineLevel="0" collapsed="false">
      <c r="B6" s="0" t="s">
        <v>9</v>
      </c>
      <c r="C6" s="1" t="n">
        <f aca="false">'Přímé a celk_ nákl'!$G$5</f>
        <v>45</v>
      </c>
      <c r="D6" s="0" t="s">
        <v>50</v>
      </c>
      <c r="F6" s="7" t="n">
        <f aca="false">(F8/C8)*C6</f>
        <v>8437.5</v>
      </c>
    </row>
    <row r="7" customFormat="false" ht="15" hidden="false" customHeight="false" outlineLevel="0" collapsed="false">
      <c r="B7" s="0" t="s">
        <v>13</v>
      </c>
      <c r="C7" s="1" t="n">
        <f aca="false">'Přímé a celk_ nákl'!$K$5</f>
        <v>64</v>
      </c>
      <c r="D7" s="0" t="s">
        <v>50</v>
      </c>
      <c r="F7" s="7" t="n">
        <f aca="false">(F8/C8)*C7</f>
        <v>12000</v>
      </c>
    </row>
    <row r="8" customFormat="false" ht="15" hidden="false" customHeight="false" outlineLevel="0" collapsed="false">
      <c r="B8" s="0" t="s">
        <v>35</v>
      </c>
      <c r="C8" s="1" t="n">
        <f aca="false">SUM(C5:C7)</f>
        <v>160</v>
      </c>
      <c r="D8" s="0" t="s">
        <v>50</v>
      </c>
      <c r="E8" s="0" t="s">
        <v>35</v>
      </c>
      <c r="F8" s="7" t="n">
        <v>30000</v>
      </c>
    </row>
    <row r="12" customFormat="false" ht="15" hidden="false" customHeight="false" outlineLevel="0" collapsed="false">
      <c r="B12" s="0" t="s">
        <v>72</v>
      </c>
    </row>
    <row r="14" customFormat="false" ht="15" hidden="false" customHeight="false" outlineLevel="0" collapsed="false">
      <c r="B14" s="0" t="s">
        <v>4</v>
      </c>
      <c r="C14" s="23" t="n">
        <f aca="false">'Přímé a celk_ nákl'!C7</f>
        <v>25500</v>
      </c>
      <c r="F14" s="7" t="n">
        <f aca="false">($F$20/$C$20)*C14</f>
        <v>11751.1520737327</v>
      </c>
    </row>
    <row r="15" customFormat="false" ht="15" hidden="false" customHeight="false" outlineLevel="0" collapsed="false">
      <c r="B15" s="0" t="s">
        <v>9</v>
      </c>
      <c r="C15" s="23" t="n">
        <f aca="false">'Přímé a celk_ nákl'!G7</f>
        <v>25000</v>
      </c>
      <c r="F15" s="7" t="n">
        <f aca="false">($F$20/$C$20)*C15</f>
        <v>11520.7373271889</v>
      </c>
    </row>
    <row r="16" customFormat="false" ht="15" hidden="false" customHeight="false" outlineLevel="0" collapsed="false">
      <c r="B16" s="0" t="s">
        <v>13</v>
      </c>
      <c r="C16" s="23" t="n">
        <f aca="false">'Přímé a celk_ nákl'!K7</f>
        <v>40000</v>
      </c>
      <c r="F16" s="7" t="n">
        <f aca="false">($F$20/$C$20)*C16</f>
        <v>18433.1797235023</v>
      </c>
    </row>
    <row r="17" customFormat="false" ht="15" hidden="false" customHeight="false" outlineLevel="0" collapsed="false">
      <c r="B17" s="0" t="s">
        <v>6</v>
      </c>
      <c r="C17" s="23" t="n">
        <f aca="false">'Přímé a celk_ nákl'!O7</f>
        <v>11250</v>
      </c>
      <c r="F17" s="7" t="n">
        <f aca="false">($F$20/$C$20)*C17</f>
        <v>5184.33179723502</v>
      </c>
    </row>
    <row r="18" customFormat="false" ht="15" hidden="false" customHeight="false" outlineLevel="0" collapsed="false">
      <c r="B18" s="0" t="s">
        <v>11</v>
      </c>
      <c r="C18" s="23" t="n">
        <f aca="false">'Přímé a celk_ nákl'!S7</f>
        <v>6000</v>
      </c>
      <c r="F18" s="7" t="n">
        <f aca="false">($F$20/$C$20)*C18</f>
        <v>2764.97695852535</v>
      </c>
    </row>
    <row r="19" customFormat="false" ht="15" hidden="false" customHeight="false" outlineLevel="0" collapsed="false">
      <c r="B19" s="0" t="s">
        <v>15</v>
      </c>
      <c r="C19" s="23" t="n">
        <f aca="false">'Přímé a celk_ nákl'!W7</f>
        <v>55000</v>
      </c>
      <c r="F19" s="7" t="n">
        <f aca="false">($F$20/$C$20)*C19</f>
        <v>25345.6221198157</v>
      </c>
    </row>
    <row r="20" customFormat="false" ht="15" hidden="false" customHeight="false" outlineLevel="0" collapsed="false">
      <c r="B20" s="0" t="s">
        <v>35</v>
      </c>
      <c r="C20" s="23" t="n">
        <f aca="false">SUM(C14:C19)</f>
        <v>162750</v>
      </c>
      <c r="E20" s="0" t="s">
        <v>35</v>
      </c>
      <c r="F20" s="7" t="n">
        <v>75000</v>
      </c>
    </row>
    <row r="23" customFormat="false" ht="15" hidden="false" customHeight="false" outlineLevel="0" collapsed="false">
      <c r="B23" s="0" t="s">
        <v>73</v>
      </c>
    </row>
    <row r="25" customFormat="false" ht="15" hidden="false" customHeight="false" outlineLevel="0" collapsed="false">
      <c r="B25" s="0" t="s">
        <v>4</v>
      </c>
      <c r="C25" s="23" t="n">
        <f aca="false">C14</f>
        <v>25500</v>
      </c>
      <c r="F25" s="7" t="n">
        <f aca="false">($F$31/$C$31)*C25</f>
        <v>3917.05069124424</v>
      </c>
    </row>
    <row r="26" customFormat="false" ht="15" hidden="false" customHeight="false" outlineLevel="0" collapsed="false">
      <c r="B26" s="0" t="s">
        <v>9</v>
      </c>
      <c r="C26" s="23" t="n">
        <f aca="false">C15</f>
        <v>25000</v>
      </c>
      <c r="F26" s="7" t="n">
        <f aca="false">($F$31/$C$31)*C26</f>
        <v>3840.24577572965</v>
      </c>
    </row>
    <row r="27" customFormat="false" ht="15" hidden="false" customHeight="false" outlineLevel="0" collapsed="false">
      <c r="B27" s="0" t="s">
        <v>13</v>
      </c>
      <c r="C27" s="23" t="n">
        <f aca="false">C16</f>
        <v>40000</v>
      </c>
      <c r="F27" s="7" t="n">
        <f aca="false">($F$31/$C$31)*C27</f>
        <v>6144.39324116744</v>
      </c>
    </row>
    <row r="28" customFormat="false" ht="15" hidden="false" customHeight="false" outlineLevel="0" collapsed="false">
      <c r="B28" s="0" t="s">
        <v>6</v>
      </c>
      <c r="C28" s="23" t="n">
        <f aca="false">C17</f>
        <v>11250</v>
      </c>
      <c r="F28" s="7" t="n">
        <f aca="false">($F$31/$C$31)*C28</f>
        <v>1728.11059907834</v>
      </c>
    </row>
    <row r="29" customFormat="false" ht="15" hidden="false" customHeight="false" outlineLevel="0" collapsed="false">
      <c r="B29" s="0" t="s">
        <v>11</v>
      </c>
      <c r="C29" s="23" t="n">
        <f aca="false">C18</f>
        <v>6000</v>
      </c>
      <c r="F29" s="7" t="n">
        <f aca="false">($F$31/$C$31)*C29</f>
        <v>921.658986175115</v>
      </c>
    </row>
    <row r="30" customFormat="false" ht="15" hidden="false" customHeight="false" outlineLevel="0" collapsed="false">
      <c r="B30" s="0" t="s">
        <v>15</v>
      </c>
      <c r="C30" s="23" t="n">
        <f aca="false">C19</f>
        <v>55000</v>
      </c>
      <c r="F30" s="7" t="n">
        <f aca="false">($F$31/$C$31)*C30</f>
        <v>8448.54070660522</v>
      </c>
    </row>
    <row r="31" customFormat="false" ht="15" hidden="false" customHeight="false" outlineLevel="0" collapsed="false">
      <c r="B31" s="0" t="s">
        <v>35</v>
      </c>
      <c r="C31" s="23" t="n">
        <f aca="false">SUM(C25:C30)</f>
        <v>162750</v>
      </c>
      <c r="E31" s="0" t="s">
        <v>35</v>
      </c>
      <c r="F31" s="7" t="n">
        <v>25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13:18Z</dcterms:created>
  <dc:creator/>
  <dc:description/>
  <dc:language>en-US</dc:language>
  <cp:lastModifiedBy>Petr Dvořák</cp:lastModifiedBy>
  <dcterms:modified xsi:type="dcterms:W3CDTF">2011-03-28T14:30:12Z</dcterms:modified>
  <cp:revision>0</cp:revision>
  <dc:subject/>
  <dc:title/>
</cp:coreProperties>
</file>