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Bartáková, Eliška (stud FF MU), učo 263594</t>
  </si>
  <si>
    <t xml:space="preserve">bodů z 40</t>
  </si>
  <si>
    <t xml:space="preserve">au-dessus de la limite de 65%</t>
  </si>
  <si>
    <t xml:space="preserve">acceptable</t>
  </si>
  <si>
    <t xml:space="preserve">Brandtnerová, Iva (stud FF MU, PrF MU), učo 217788</t>
  </si>
  <si>
    <t xml:space="preserve">répéter</t>
  </si>
  <si>
    <t xml:space="preserve">Cetkovská, Katarína (stud FF MU), učo 264163</t>
  </si>
  <si>
    <t xml:space="preserve">Doubková, Martina (stud FF MU), učo 263621</t>
  </si>
  <si>
    <t xml:space="preserve">Kostíková, Hana (stud FF MU), učo 123979</t>
  </si>
  <si>
    <t xml:space="preserve">Kuníková, Žofia (stud FF MU), učo 262540</t>
  </si>
  <si>
    <t xml:space="preserve">Kvapil, Jan (stud FF MU), učo 253890</t>
  </si>
  <si>
    <t xml:space="preserve">Nováková, Eliška (stud FF MU), učo 263238</t>
  </si>
  <si>
    <t xml:space="preserve">Pavlíčková, Vendula (stud FF MU), učo 217603</t>
  </si>
  <si>
    <t xml:space="preserve">Poláchová, Martina (stud FF MU, PrF MU), učo 257083</t>
  </si>
  <si>
    <t xml:space="preserve">Rudolfová, Michaela (stud FF MU), učo 103146</t>
  </si>
  <si>
    <t xml:space="preserve">Ulmanová, Lenka (stud FF MU), učo 261167</t>
  </si>
  <si>
    <t xml:space="preserve">Vrbová, Klára (stud FF MU), učo 261330</t>
  </si>
  <si>
    <t xml:space="preserve">la moyen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F2" s="2" t="s">
        <v>1</v>
      </c>
      <c r="I2" s="3" t="s">
        <v>2</v>
      </c>
    </row>
    <row r="3" customFormat="false" ht="19.5" hidden="false" customHeight="false" outlineLevel="0" collapsed="false">
      <c r="F3" s="4" t="n">
        <v>23.5</v>
      </c>
      <c r="G3" s="5" t="n">
        <f aca="false">F3/40</f>
        <v>0.5875</v>
      </c>
      <c r="I3" s="6" t="s">
        <v>3</v>
      </c>
    </row>
    <row r="4" customFormat="false" ht="12.75" hidden="false" customHeight="false" outlineLevel="0" collapsed="false">
      <c r="A4" s="1" t="s">
        <v>4</v>
      </c>
      <c r="F4" s="2"/>
      <c r="I4" s="5" t="s">
        <v>5</v>
      </c>
    </row>
    <row r="5" customFormat="false" ht="19.5" hidden="false" customHeight="false" outlineLevel="0" collapsed="false">
      <c r="F5" s="4" t="n">
        <v>25.5</v>
      </c>
      <c r="G5" s="6" t="n">
        <f aca="false">F5/40</f>
        <v>0.6375</v>
      </c>
      <c r="H5" s="7" t="n">
        <v>0.64</v>
      </c>
    </row>
    <row r="6" customFormat="false" ht="12.75" hidden="false" customHeight="false" outlineLevel="0" collapsed="false">
      <c r="A6" s="1" t="s">
        <v>6</v>
      </c>
      <c r="F6" s="2"/>
    </row>
    <row r="7" customFormat="false" ht="19.5" hidden="false" customHeight="false" outlineLevel="0" collapsed="false">
      <c r="F7" s="4" t="n">
        <v>30</v>
      </c>
      <c r="G7" s="3" t="n">
        <f aca="false">F7/40</f>
        <v>0.75</v>
      </c>
    </row>
    <row r="8" customFormat="false" ht="12.75" hidden="false" customHeight="false" outlineLevel="0" collapsed="false">
      <c r="A8" s="1" t="s">
        <v>7</v>
      </c>
      <c r="F8" s="2"/>
    </row>
    <row r="9" customFormat="false" ht="19.5" hidden="false" customHeight="false" outlineLevel="0" collapsed="false">
      <c r="F9" s="4" t="n">
        <v>25.5</v>
      </c>
      <c r="G9" s="6" t="n">
        <f aca="false">F9/40</f>
        <v>0.6375</v>
      </c>
      <c r="H9" s="7" t="n">
        <v>0.64</v>
      </c>
    </row>
    <row r="10" customFormat="false" ht="12.75" hidden="false" customHeight="false" outlineLevel="0" collapsed="false">
      <c r="A10" s="1" t="s">
        <v>8</v>
      </c>
      <c r="F10" s="2"/>
    </row>
    <row r="11" customFormat="false" ht="19.5" hidden="false" customHeight="false" outlineLevel="0" collapsed="false">
      <c r="F11" s="4" t="n">
        <v>30.5</v>
      </c>
      <c r="G11" s="3" t="n">
        <f aca="false">F11/40</f>
        <v>0.7625</v>
      </c>
    </row>
    <row r="12" customFormat="false" ht="12.75" hidden="false" customHeight="false" outlineLevel="0" collapsed="false">
      <c r="A12" s="1" t="s">
        <v>9</v>
      </c>
      <c r="F12" s="2"/>
    </row>
    <row r="13" customFormat="false" ht="19.5" hidden="false" customHeight="false" outlineLevel="0" collapsed="false">
      <c r="F13" s="4" t="n">
        <v>34</v>
      </c>
      <c r="G13" s="3" t="n">
        <f aca="false">F13/40</f>
        <v>0.85</v>
      </c>
    </row>
    <row r="14" customFormat="false" ht="12.75" hidden="false" customHeight="false" outlineLevel="0" collapsed="false">
      <c r="A14" s="1" t="s">
        <v>10</v>
      </c>
      <c r="F14" s="2"/>
    </row>
    <row r="15" customFormat="false" ht="19.5" hidden="false" customHeight="false" outlineLevel="0" collapsed="false">
      <c r="F15" s="4" t="n">
        <v>34.5</v>
      </c>
      <c r="G15" s="3" t="n">
        <f aca="false">F15/40</f>
        <v>0.8625</v>
      </c>
    </row>
    <row r="16" customFormat="false" ht="12.75" hidden="false" customHeight="false" outlineLevel="0" collapsed="false">
      <c r="A16" s="1" t="s">
        <v>11</v>
      </c>
      <c r="F16" s="2"/>
    </row>
    <row r="17" customFormat="false" ht="19.5" hidden="false" customHeight="false" outlineLevel="0" collapsed="false">
      <c r="F17" s="4" t="n">
        <v>27.5</v>
      </c>
      <c r="G17" s="3" t="n">
        <f aca="false">F17/40</f>
        <v>0.6875</v>
      </c>
    </row>
    <row r="18" customFormat="false" ht="12.75" hidden="false" customHeight="false" outlineLevel="0" collapsed="false">
      <c r="A18" s="1" t="s">
        <v>12</v>
      </c>
      <c r="F18" s="2"/>
    </row>
    <row r="19" customFormat="false" ht="19.5" hidden="false" customHeight="false" outlineLevel="0" collapsed="false">
      <c r="F19" s="4" t="n">
        <v>25.5</v>
      </c>
      <c r="G19" s="6" t="n">
        <f aca="false">F19/40</f>
        <v>0.6375</v>
      </c>
      <c r="H19" s="7" t="n">
        <v>0.64</v>
      </c>
    </row>
    <row r="20" customFormat="false" ht="12.75" hidden="false" customHeight="false" outlineLevel="0" collapsed="false">
      <c r="A20" s="1" t="s">
        <v>13</v>
      </c>
      <c r="F20" s="2"/>
    </row>
    <row r="21" customFormat="false" ht="19.5" hidden="false" customHeight="false" outlineLevel="0" collapsed="false">
      <c r="F21" s="4" t="n">
        <v>19.5</v>
      </c>
      <c r="G21" s="5" t="n">
        <f aca="false">F21/40</f>
        <v>0.4875</v>
      </c>
    </row>
    <row r="22" customFormat="false" ht="12.75" hidden="false" customHeight="false" outlineLevel="0" collapsed="false">
      <c r="A22" s="1" t="s">
        <v>14</v>
      </c>
      <c r="F22" s="2"/>
    </row>
    <row r="23" customFormat="false" ht="19.5" hidden="false" customHeight="false" outlineLevel="0" collapsed="false">
      <c r="F23" s="4" t="n">
        <v>24</v>
      </c>
      <c r="G23" s="5" t="n">
        <f aca="false">F23/40</f>
        <v>0.6</v>
      </c>
    </row>
    <row r="24" customFormat="false" ht="12.75" hidden="false" customHeight="false" outlineLevel="0" collapsed="false">
      <c r="A24" s="1" t="s">
        <v>15</v>
      </c>
      <c r="F24" s="2"/>
    </row>
    <row r="25" customFormat="false" ht="19.5" hidden="false" customHeight="false" outlineLevel="0" collapsed="false">
      <c r="F25" s="4" t="n">
        <v>22</v>
      </c>
      <c r="G25" s="5" t="n">
        <f aca="false">F25/40</f>
        <v>0.55</v>
      </c>
    </row>
    <row r="26" customFormat="false" ht="12.75" hidden="false" customHeight="false" outlineLevel="0" collapsed="false">
      <c r="A26" s="1" t="s">
        <v>16</v>
      </c>
      <c r="F26" s="2"/>
    </row>
    <row r="27" customFormat="false" ht="19.5" hidden="false" customHeight="false" outlineLevel="0" collapsed="false">
      <c r="F27" s="4" t="n">
        <v>33</v>
      </c>
      <c r="G27" s="3" t="n">
        <f aca="false">F27/40</f>
        <v>0.825</v>
      </c>
    </row>
    <row r="28" customFormat="false" ht="12.75" hidden="false" customHeight="false" outlineLevel="0" collapsed="false">
      <c r="E28" s="1" t="s">
        <v>17</v>
      </c>
      <c r="F28" s="1" t="n">
        <f aca="false">AVERAGE(F3:F27)</f>
        <v>27.3076923076923</v>
      </c>
      <c r="G28" s="1" t="n">
        <f aca="false">AVERAGE(G3:G27)</f>
        <v>0.6826923076923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19:49:30Z</dcterms:created>
  <dc:creator>olga</dc:creator>
  <dc:description/>
  <dc:language>en-US</dc:language>
  <cp:lastModifiedBy>olga</cp:lastModifiedBy>
  <dcterms:modified xsi:type="dcterms:W3CDTF">2009-01-24T21:46:34Z</dcterms:modified>
  <cp:revision>0</cp:revision>
  <dc:subject/>
  <dc:title/>
</cp:coreProperties>
</file>