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Student</t>
  </si>
  <si>
    <t xml:space="preserve">blog</t>
  </si>
  <si>
    <t xml:space="preserve">1. týden</t>
  </si>
  <si>
    <t xml:space="preserve">2. týden</t>
  </si>
  <si>
    <t xml:space="preserve">3. týden</t>
  </si>
  <si>
    <t xml:space="preserve">4. týden</t>
  </si>
  <si>
    <t xml:space="preserve">5. týden</t>
  </si>
  <si>
    <t xml:space="preserve">6. týden</t>
  </si>
  <si>
    <t xml:space="preserve">7. týden</t>
  </si>
  <si>
    <t xml:space="preserve">8. týden</t>
  </si>
  <si>
    <t xml:space="preserve">9. týden</t>
  </si>
  <si>
    <t xml:space="preserve">10. týden</t>
  </si>
  <si>
    <t xml:space="preserve">11. týden</t>
  </si>
  <si>
    <t xml:space="preserve">SOUČET</t>
  </si>
  <si>
    <t xml:space="preserve">1. termín</t>
  </si>
  <si>
    <t xml:space="preserve">leden</t>
  </si>
  <si>
    <t xml:space="preserve">2. termín</t>
  </si>
  <si>
    <t xml:space="preserve">Antůšková, Cecílie</t>
  </si>
  <si>
    <t xml:space="preserve">cecilll.eBlog.cz</t>
  </si>
  <si>
    <t xml:space="preserve">E</t>
  </si>
  <si>
    <t xml:space="preserve">Autrata, Petr</t>
  </si>
  <si>
    <t xml:space="preserve">autrata.eblog.cz</t>
  </si>
  <si>
    <t xml:space="preserve">B</t>
  </si>
  <si>
    <t xml:space="preserve">Balarinová, Michaela</t>
  </si>
  <si>
    <t xml:space="preserve">http://letterstojakub.blogspot.com/</t>
  </si>
  <si>
    <t xml:space="preserve">C</t>
  </si>
  <si>
    <t xml:space="preserve">Bělohradská, Hana</t>
  </si>
  <si>
    <t xml:space="preserve">http://hanab.eblog.cz/</t>
  </si>
  <si>
    <t xml:space="preserve">Benešová, Lucie</t>
  </si>
  <si>
    <t xml:space="preserve">benesova.eblog.cz</t>
  </si>
  <si>
    <t xml:space="preserve">Buriánová Langová, Tamara</t>
  </si>
  <si>
    <t xml:space="preserve">http://marrab.blog.cz/</t>
  </si>
  <si>
    <t xml:space="preserve">Dolníček, Lukáš</t>
  </si>
  <si>
    <t xml:space="preserve">http://mort.eblog.cz/</t>
  </si>
  <si>
    <t xml:space="preserve">A</t>
  </si>
  <si>
    <t xml:space="preserve">Drlíková, Lucie</t>
  </si>
  <si>
    <t xml:space="preserve">www.luciedr.eblog.cz</t>
  </si>
  <si>
    <t xml:space="preserve">Filgas, Ondřej</t>
  </si>
  <si>
    <t xml:space="preserve">http://pony.eblog.cz/</t>
  </si>
  <si>
    <t xml:space="preserve">F</t>
  </si>
  <si>
    <t xml:space="preserve">Filkuková, Anna</t>
  </si>
  <si>
    <t xml:space="preserve">http://www.inflow.cz/blogs/suggestive</t>
  </si>
  <si>
    <t xml:space="preserve">Franíková, Alena</t>
  </si>
  <si>
    <t xml:space="preserve">http://fraal.eblog.cz/</t>
  </si>
  <si>
    <t xml:space="preserve">Fridrichová, Eliška</t>
  </si>
  <si>
    <t xml:space="preserve">elifri.eblog.cz</t>
  </si>
  <si>
    <t xml:space="preserve">D</t>
  </si>
  <si>
    <t xml:space="preserve">Hečková, Michaela</t>
  </si>
  <si>
    <t xml:space="preserve">http://heckova.blogspot.com/</t>
  </si>
  <si>
    <t xml:space="preserve">Holomčík, Radek</t>
  </si>
  <si>
    <t xml:space="preserve">holomcik.eblog.cz</t>
  </si>
  <si>
    <t xml:space="preserve">Chrástek, Zdeněk</t>
  </si>
  <si>
    <t xml:space="preserve">http://chrasta.eblog.cz/</t>
  </si>
  <si>
    <t xml:space="preserve">Ivičičová, Martina</t>
  </si>
  <si>
    <t xml:space="preserve">http://evilsister.blog.com/</t>
  </si>
  <si>
    <t xml:space="preserve">Jeřábková, Jitka Václava</t>
  </si>
  <si>
    <t xml:space="preserve">jerabek.eblog.cz</t>
  </si>
  <si>
    <t xml:space="preserve">Karas, Lukáš</t>
  </si>
  <si>
    <t xml:space="preserve">lukaskaras.eblog.cz</t>
  </si>
  <si>
    <t xml:space="preserve">Kolář, Jaroslav</t>
  </si>
  <si>
    <t xml:space="preserve">http://ludomil.eblog.cz/</t>
  </si>
  <si>
    <t xml:space="preserve">Lorencová, Stanislava</t>
  </si>
  <si>
    <t xml:space="preserve">http://tris.eblog.cz/</t>
  </si>
  <si>
    <t xml:space="preserve">Luštická, Markéta</t>
  </si>
  <si>
    <t xml:space="preserve">http://markeet.eblog.cz/</t>
  </si>
  <si>
    <t xml:space="preserve">Macháčková, Hana</t>
  </si>
  <si>
    <t xml:space="preserve">http://skaop.eblog.cz/</t>
  </si>
  <si>
    <t xml:space="preserve">Maršalová, Pavlína</t>
  </si>
  <si>
    <t xml:space="preserve">http://fotomov.blogspot.com/</t>
  </si>
  <si>
    <t xml:space="preserve">Mašková, Radka</t>
  </si>
  <si>
    <t xml:space="preserve">http://maskova.eblog.cz</t>
  </si>
  <si>
    <t xml:space="preserve">Nedvědová, Barbora</t>
  </si>
  <si>
    <t xml:space="preserve">http://www.barbariai.blogspot.com/</t>
  </si>
  <si>
    <t xml:space="preserve">Novotný, Michal</t>
  </si>
  <si>
    <t xml:space="preserve">http://michalnovotny.blogspot.com/</t>
  </si>
  <si>
    <t xml:space="preserve">Obrátilová, Alena</t>
  </si>
  <si>
    <t xml:space="preserve">http://alenao.eblog.cz</t>
  </si>
  <si>
    <t xml:space="preserve">Pechtorová, Lenka</t>
  </si>
  <si>
    <t xml:space="preserve">http://pechtorova.eblog.cz/</t>
  </si>
  <si>
    <t xml:space="preserve">Pesauová, Veronika</t>
  </si>
  <si>
    <t xml:space="preserve">http://kochanska.eblog.cz/</t>
  </si>
  <si>
    <t xml:space="preserve">Petříková, Martina</t>
  </si>
  <si>
    <t xml:space="preserve">em.eblog.cz</t>
  </si>
  <si>
    <t xml:space="preserve">Plachetková, Hana</t>
  </si>
  <si>
    <t xml:space="preserve">http://pg.eblog.cz</t>
  </si>
  <si>
    <t xml:space="preserve">Skácelová, Kateřina</t>
  </si>
  <si>
    <t xml:space="preserve">Clandestino.eblog.cz</t>
  </si>
  <si>
    <t xml:space="preserve">Slabotinský, Miloš</t>
  </si>
  <si>
    <t xml:space="preserve">http://sblch2.blogspot.com/</t>
  </si>
  <si>
    <t xml:space="preserve">Slavík, Ondřej</t>
  </si>
  <si>
    <t xml:space="preserve">http://slon.eblog.cz/</t>
  </si>
  <si>
    <t xml:space="preserve">díky za zpětnou vazbu</t>
  </si>
  <si>
    <t xml:space="preserve">Šíma, Jiří</t>
  </si>
  <si>
    <t xml:space="preserve">http://svinibrod.eblog.cz/</t>
  </si>
  <si>
    <t xml:space="preserve">Tlapák, Jan</t>
  </si>
  <si>
    <t xml:space="preserve">http://blog.potentus.com/</t>
  </si>
  <si>
    <t xml:space="preserve">Uksová, Kateřina</t>
  </si>
  <si>
    <t xml:space="preserve">http://escamoteur.eblog.cz/</t>
  </si>
  <si>
    <t xml:space="preserve">Valný, Martin</t>
  </si>
  <si>
    <t xml:space="preserve">http://valny.eblog.cz/</t>
  </si>
  <si>
    <t xml:space="preserve">Valová, Petra</t>
  </si>
  <si>
    <t xml:space="preserve">http://valova.eblog.cz/</t>
  </si>
  <si>
    <t xml:space="preserve">Zapletal, Petr</t>
  </si>
  <si>
    <t xml:space="preserve">http://zapletalp.blogspot.com</t>
  </si>
  <si>
    <t xml:space="preserve">Zielina, Michal</t>
  </si>
  <si>
    <t xml:space="preserve">http://misakovic.blog.cz/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339966"/>
      <name val="Arial"/>
      <family val="0"/>
      <charset val="238"/>
    </font>
    <font>
      <u val="single"/>
      <sz val="10"/>
      <color rgb="FF339966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illl.eblog.cz/" TargetMode="External"/><Relationship Id="rId2" Type="http://schemas.openxmlformats.org/officeDocument/2006/relationships/hyperlink" Target="http://autrata.eblog.cz/" TargetMode="External"/><Relationship Id="rId3" Type="http://schemas.openxmlformats.org/officeDocument/2006/relationships/hyperlink" Target="http://letterstojakub.blogspot.com/" TargetMode="External"/><Relationship Id="rId4" Type="http://schemas.openxmlformats.org/officeDocument/2006/relationships/hyperlink" Target="http://hanab.eblog.cz/" TargetMode="External"/><Relationship Id="rId5" Type="http://schemas.openxmlformats.org/officeDocument/2006/relationships/hyperlink" Target="http://benesova.eblog.cz/" TargetMode="External"/><Relationship Id="rId6" Type="http://schemas.openxmlformats.org/officeDocument/2006/relationships/hyperlink" Target="http://marrab.blog.cz/" TargetMode="External"/><Relationship Id="rId7" Type="http://schemas.openxmlformats.org/officeDocument/2006/relationships/hyperlink" Target="http://mort.eblog.cz/" TargetMode="External"/><Relationship Id="rId8" Type="http://schemas.openxmlformats.org/officeDocument/2006/relationships/hyperlink" Target="http://www.luciedr.eblog.cz/" TargetMode="External"/><Relationship Id="rId9" Type="http://schemas.openxmlformats.org/officeDocument/2006/relationships/hyperlink" Target="http://pony.eblog.cz/" TargetMode="External"/><Relationship Id="rId10" Type="http://schemas.openxmlformats.org/officeDocument/2006/relationships/hyperlink" Target="http://www.inflow.cz/blogs/suggestive" TargetMode="External"/><Relationship Id="rId11" Type="http://schemas.openxmlformats.org/officeDocument/2006/relationships/hyperlink" Target="http://fraal.eblog.cz/" TargetMode="External"/><Relationship Id="rId12" Type="http://schemas.openxmlformats.org/officeDocument/2006/relationships/hyperlink" Target="http://elifri.eblog.cz/" TargetMode="External"/><Relationship Id="rId13" Type="http://schemas.openxmlformats.org/officeDocument/2006/relationships/hyperlink" Target="http://heckova.blogspot.com/" TargetMode="External"/><Relationship Id="rId14" Type="http://schemas.openxmlformats.org/officeDocument/2006/relationships/hyperlink" Target="http://holomcik.eblog.cz/" TargetMode="External"/><Relationship Id="rId15" Type="http://schemas.openxmlformats.org/officeDocument/2006/relationships/hyperlink" Target="http://chrasta.eblog.cz/" TargetMode="External"/><Relationship Id="rId16" Type="http://schemas.openxmlformats.org/officeDocument/2006/relationships/hyperlink" Target="http://evilsister.blog.com/" TargetMode="External"/><Relationship Id="rId17" Type="http://schemas.openxmlformats.org/officeDocument/2006/relationships/hyperlink" Target="http://jerabek.eblog.cz/" TargetMode="External"/><Relationship Id="rId18" Type="http://schemas.openxmlformats.org/officeDocument/2006/relationships/hyperlink" Target="http://lukaskaras.eblog.cz/" TargetMode="External"/><Relationship Id="rId19" Type="http://schemas.openxmlformats.org/officeDocument/2006/relationships/hyperlink" Target="http://ludomil.eblog.cz/" TargetMode="External"/><Relationship Id="rId20" Type="http://schemas.openxmlformats.org/officeDocument/2006/relationships/hyperlink" Target="http://tris.eblog.cz/" TargetMode="External"/><Relationship Id="rId21" Type="http://schemas.openxmlformats.org/officeDocument/2006/relationships/hyperlink" Target="http://markeet.eblog.cz/" TargetMode="External"/><Relationship Id="rId22" Type="http://schemas.openxmlformats.org/officeDocument/2006/relationships/hyperlink" Target="http://skaop.eblog.cz/" TargetMode="External"/><Relationship Id="rId23" Type="http://schemas.openxmlformats.org/officeDocument/2006/relationships/hyperlink" Target="http://fotomov.blogspot.com/" TargetMode="External"/><Relationship Id="rId24" Type="http://schemas.openxmlformats.org/officeDocument/2006/relationships/hyperlink" Target="http://maskova.eblog.cz/" TargetMode="External"/><Relationship Id="rId25" Type="http://schemas.openxmlformats.org/officeDocument/2006/relationships/hyperlink" Target="http://www.barbariai.blogspot.com/" TargetMode="External"/><Relationship Id="rId26" Type="http://schemas.openxmlformats.org/officeDocument/2006/relationships/hyperlink" Target="http://michalnovotny.blogspot.com/" TargetMode="External"/><Relationship Id="rId27" Type="http://schemas.openxmlformats.org/officeDocument/2006/relationships/hyperlink" Target="http://alenao.eblog.cz/" TargetMode="External"/><Relationship Id="rId28" Type="http://schemas.openxmlformats.org/officeDocument/2006/relationships/hyperlink" Target="http://pechtorova.eblog.cz/" TargetMode="External"/><Relationship Id="rId29" Type="http://schemas.openxmlformats.org/officeDocument/2006/relationships/hyperlink" Target="http://kochanska.eblog.cz/" TargetMode="External"/><Relationship Id="rId30" Type="http://schemas.openxmlformats.org/officeDocument/2006/relationships/hyperlink" Target="http://em.eblog.cz/" TargetMode="External"/><Relationship Id="rId31" Type="http://schemas.openxmlformats.org/officeDocument/2006/relationships/hyperlink" Target="http://pg.eblog.cz/" TargetMode="External"/><Relationship Id="rId32" Type="http://schemas.openxmlformats.org/officeDocument/2006/relationships/hyperlink" Target="http://clandestino.eblog.cz/" TargetMode="External"/><Relationship Id="rId33" Type="http://schemas.openxmlformats.org/officeDocument/2006/relationships/hyperlink" Target="http://sblch2.blogspot.com/" TargetMode="External"/><Relationship Id="rId34" Type="http://schemas.openxmlformats.org/officeDocument/2006/relationships/hyperlink" Target="http://slon.eblog.cz/" TargetMode="External"/><Relationship Id="rId35" Type="http://schemas.openxmlformats.org/officeDocument/2006/relationships/hyperlink" Target="http://svinibrod.eblog.cz/" TargetMode="External"/><Relationship Id="rId36" Type="http://schemas.openxmlformats.org/officeDocument/2006/relationships/hyperlink" Target="http://blog.potentus.com/" TargetMode="External"/><Relationship Id="rId37" Type="http://schemas.openxmlformats.org/officeDocument/2006/relationships/hyperlink" Target="http://escamoteur.eblog.cz/" TargetMode="External"/><Relationship Id="rId38" Type="http://schemas.openxmlformats.org/officeDocument/2006/relationships/hyperlink" Target="http://valny.eblog.cz/" TargetMode="External"/><Relationship Id="rId39" Type="http://schemas.openxmlformats.org/officeDocument/2006/relationships/hyperlink" Target="http://valova.eblog.cz/" TargetMode="External"/><Relationship Id="rId40" Type="http://schemas.openxmlformats.org/officeDocument/2006/relationships/hyperlink" Target="http://zapletalp.blogspot.com/" TargetMode="External"/><Relationship Id="rId41" Type="http://schemas.openxmlformats.org/officeDocument/2006/relationships/hyperlink" Target="http://misakovic.blog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2.7"/>
    <col collapsed="false" customWidth="true" hidden="false" outlineLevel="0" max="15" min="15" style="1" width="9.14"/>
    <col collapsed="false" customWidth="true" hidden="false" outlineLevel="0" max="18" min="18" style="0" width="2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0</v>
      </c>
    </row>
    <row r="2" customFormat="false" ht="12.75" hidden="false" customHeight="false" outlineLevel="0" collapsed="false">
      <c r="A2" s="0" t="s">
        <v>17</v>
      </c>
      <c r="B2" s="4" t="s">
        <v>18</v>
      </c>
      <c r="C2" s="5" t="n">
        <v>-10</v>
      </c>
      <c r="D2" s="0" t="n">
        <v>16</v>
      </c>
      <c r="E2" s="0" t="n">
        <v>6</v>
      </c>
      <c r="F2" s="0" t="n">
        <v>6</v>
      </c>
      <c r="G2" s="0" t="n">
        <v>8</v>
      </c>
      <c r="H2" s="0" t="n">
        <v>8</v>
      </c>
      <c r="I2" s="0" t="n">
        <v>6</v>
      </c>
      <c r="J2" s="0" t="n">
        <v>7</v>
      </c>
      <c r="K2" s="5" t="n">
        <v>-10</v>
      </c>
      <c r="L2" s="0" t="n">
        <v>8</v>
      </c>
      <c r="M2" s="0" t="n">
        <v>8</v>
      </c>
      <c r="N2" s="0" t="n">
        <f aca="false">SUM(C2:M2)+10</f>
        <v>63</v>
      </c>
      <c r="P2" s="0" t="n">
        <f aca="false">5+8</f>
        <v>13</v>
      </c>
      <c r="Q2" s="0" t="s">
        <v>19</v>
      </c>
      <c r="R2" s="0" t="s">
        <v>17</v>
      </c>
    </row>
    <row r="3" s="6" customFormat="true" ht="12.75" hidden="false" customHeight="false" outlineLevel="0" collapsed="false">
      <c r="A3" s="6" t="s">
        <v>20</v>
      </c>
      <c r="B3" s="7" t="s">
        <v>21</v>
      </c>
      <c r="C3" s="8" t="n">
        <v>4</v>
      </c>
      <c r="D3" s="6" t="n">
        <v>9</v>
      </c>
      <c r="E3" s="6" t="n">
        <v>9</v>
      </c>
      <c r="F3" s="6" t="n">
        <v>7</v>
      </c>
      <c r="G3" s="6" t="n">
        <v>7</v>
      </c>
      <c r="H3" s="6" t="n">
        <v>6</v>
      </c>
      <c r="I3" s="6" t="n">
        <v>6</v>
      </c>
      <c r="J3" s="6" t="n">
        <v>10</v>
      </c>
      <c r="K3" s="6" t="n">
        <v>9</v>
      </c>
      <c r="L3" s="6" t="n">
        <f aca="false">10+4+7</f>
        <v>21</v>
      </c>
      <c r="M3" s="6" t="n">
        <f aca="false">8+9+8</f>
        <v>25</v>
      </c>
      <c r="N3" s="6" t="n">
        <f aca="false">SUM(C3:M3)+10</f>
        <v>123</v>
      </c>
      <c r="O3" s="9" t="s">
        <v>22</v>
      </c>
      <c r="R3" s="6" t="s">
        <v>20</v>
      </c>
    </row>
    <row r="4" customFormat="false" ht="12.75" hidden="false" customHeight="false" outlineLevel="0" collapsed="false">
      <c r="A4" s="0" t="s">
        <v>23</v>
      </c>
      <c r="B4" s="4" t="s">
        <v>24</v>
      </c>
      <c r="C4" s="10" t="n">
        <v>6</v>
      </c>
      <c r="D4" s="0" t="n">
        <v>8</v>
      </c>
      <c r="E4" s="0" t="n">
        <v>9</v>
      </c>
      <c r="F4" s="0" t="n">
        <v>9</v>
      </c>
      <c r="G4" s="0" t="n">
        <v>8</v>
      </c>
      <c r="H4" s="0" t="n">
        <v>9</v>
      </c>
      <c r="I4" s="0" t="n">
        <v>9</v>
      </c>
      <c r="J4" s="0" t="n">
        <v>10</v>
      </c>
      <c r="K4" s="0" t="n">
        <v>10</v>
      </c>
      <c r="L4" s="0" t="n">
        <v>10</v>
      </c>
      <c r="M4" s="0" t="n">
        <v>12</v>
      </c>
      <c r="N4" s="0" t="n">
        <f aca="false">SUM(C4:M4)+10</f>
        <v>110</v>
      </c>
      <c r="P4" s="0" t="n">
        <v>0</v>
      </c>
      <c r="Q4" s="0" t="s">
        <v>25</v>
      </c>
      <c r="R4" s="0" t="s">
        <v>23</v>
      </c>
    </row>
    <row r="5" customFormat="false" ht="12.75" hidden="false" customHeight="false" outlineLevel="0" collapsed="false">
      <c r="A5" s="0" t="s">
        <v>26</v>
      </c>
      <c r="B5" s="4" t="s">
        <v>27</v>
      </c>
      <c r="C5" s="10" t="n">
        <v>7</v>
      </c>
      <c r="D5" s="0" t="n">
        <v>7</v>
      </c>
      <c r="E5" s="0" t="n">
        <v>7</v>
      </c>
      <c r="F5" s="11" t="n">
        <v>6</v>
      </c>
      <c r="G5" s="0" t="n">
        <v>7</v>
      </c>
      <c r="H5" s="0" t="n">
        <v>9</v>
      </c>
      <c r="I5" s="0" t="n">
        <v>8</v>
      </c>
      <c r="J5" s="0" t="n">
        <v>9</v>
      </c>
      <c r="K5" s="0" t="n">
        <f aca="false">7+9</f>
        <v>16</v>
      </c>
      <c r="L5" s="0" t="n">
        <v>7</v>
      </c>
      <c r="M5" s="0" t="n">
        <v>7</v>
      </c>
      <c r="N5" s="0" t="n">
        <f aca="false">SUM(C5:M5)+10</f>
        <v>100</v>
      </c>
      <c r="P5" s="0" t="n">
        <f aca="false">9+9</f>
        <v>18</v>
      </c>
      <c r="Q5" s="0" t="s">
        <v>22</v>
      </c>
      <c r="R5" s="0" t="s">
        <v>26</v>
      </c>
    </row>
    <row r="6" customFormat="false" ht="12.75" hidden="false" customHeight="false" outlineLevel="0" collapsed="false">
      <c r="A6" s="0" t="s">
        <v>28</v>
      </c>
      <c r="B6" s="4" t="s">
        <v>29</v>
      </c>
      <c r="C6" s="10" t="n">
        <v>10</v>
      </c>
      <c r="D6" s="0" t="n">
        <v>9</v>
      </c>
      <c r="E6" s="0" t="n">
        <v>7</v>
      </c>
      <c r="F6" s="0" t="n">
        <v>6</v>
      </c>
      <c r="G6" s="0" t="n">
        <v>9</v>
      </c>
      <c r="H6" s="0" t="n">
        <v>8</v>
      </c>
      <c r="I6" s="0" t="n">
        <v>7</v>
      </c>
      <c r="J6" s="0" t="n">
        <v>8</v>
      </c>
      <c r="K6" s="0" t="n">
        <v>8</v>
      </c>
      <c r="L6" s="0" t="n">
        <v>9</v>
      </c>
      <c r="M6" s="0" t="n">
        <v>6</v>
      </c>
      <c r="N6" s="0" t="n">
        <f aca="false">SUM(C6:M6)+10</f>
        <v>97</v>
      </c>
      <c r="P6" s="0" t="n">
        <f aca="false">9+9</f>
        <v>18</v>
      </c>
      <c r="Q6" s="0" t="s">
        <v>22</v>
      </c>
      <c r="R6" s="0" t="s">
        <v>28</v>
      </c>
    </row>
    <row r="7" s="6" customFormat="true" ht="12.75" hidden="false" customHeight="false" outlineLevel="0" collapsed="false">
      <c r="A7" s="6" t="s">
        <v>30</v>
      </c>
      <c r="B7" s="7" t="s">
        <v>31</v>
      </c>
      <c r="C7" s="8" t="n">
        <v>4</v>
      </c>
      <c r="D7" s="6" t="n">
        <v>8</v>
      </c>
      <c r="E7" s="6" t="n">
        <v>7</v>
      </c>
      <c r="F7" s="6" t="n">
        <f aca="false">8+4</f>
        <v>12</v>
      </c>
      <c r="G7" s="6" t="n">
        <f aca="false">7+6</f>
        <v>13</v>
      </c>
      <c r="H7" s="6" t="n">
        <v>9</v>
      </c>
      <c r="I7" s="6" t="n">
        <v>6</v>
      </c>
      <c r="J7" s="6" t="n">
        <f aca="false">7+9</f>
        <v>16</v>
      </c>
      <c r="K7" s="6" t="n">
        <f aca="false">7+7</f>
        <v>14</v>
      </c>
      <c r="L7" s="6" t="n">
        <f aca="false">9+7</f>
        <v>16</v>
      </c>
      <c r="M7" s="6" t="n">
        <v>7</v>
      </c>
      <c r="N7" s="6" t="n">
        <f aca="false">SUM(C7:M7)+10</f>
        <v>122</v>
      </c>
      <c r="O7" s="9" t="s">
        <v>22</v>
      </c>
      <c r="R7" s="6" t="s">
        <v>30</v>
      </c>
    </row>
    <row r="8" s="6" customFormat="true" ht="12.75" hidden="false" customHeight="false" outlineLevel="0" collapsed="false">
      <c r="A8" s="6" t="s">
        <v>32</v>
      </c>
      <c r="B8" s="7" t="s">
        <v>33</v>
      </c>
      <c r="C8" s="8" t="n">
        <v>9</v>
      </c>
      <c r="D8" s="6" t="n">
        <v>17</v>
      </c>
      <c r="E8" s="6" t="n">
        <f aca="false">8+8</f>
        <v>16</v>
      </c>
      <c r="F8" s="6" t="n">
        <v>3</v>
      </c>
      <c r="G8" s="6" t="n">
        <f aca="false">7+7</f>
        <v>14</v>
      </c>
      <c r="H8" s="6" t="n">
        <f aca="false">9+10</f>
        <v>19</v>
      </c>
      <c r="I8" s="6" t="n">
        <f aca="false">7+8</f>
        <v>15</v>
      </c>
      <c r="J8" s="6" t="n">
        <v>9</v>
      </c>
      <c r="K8" s="6" t="n">
        <f aca="false">10+8</f>
        <v>18</v>
      </c>
      <c r="L8" s="6" t="n">
        <v>9</v>
      </c>
      <c r="M8" s="6" t="n">
        <v>7</v>
      </c>
      <c r="N8" s="6" t="n">
        <f aca="false">SUM(C8:M8)+10</f>
        <v>146</v>
      </c>
      <c r="O8" s="9" t="s">
        <v>34</v>
      </c>
      <c r="R8" s="6" t="s">
        <v>32</v>
      </c>
    </row>
    <row r="9" s="6" customFormat="true" ht="12.75" hidden="false" customHeight="false" outlineLevel="0" collapsed="false">
      <c r="A9" s="6" t="s">
        <v>35</v>
      </c>
      <c r="B9" s="7" t="s">
        <v>36</v>
      </c>
      <c r="C9" s="8" t="n">
        <v>5</v>
      </c>
      <c r="D9" s="6" t="n">
        <v>10</v>
      </c>
      <c r="E9" s="6" t="n">
        <f aca="false">6+6</f>
        <v>12</v>
      </c>
      <c r="F9" s="6" t="n">
        <f aca="false">5+5</f>
        <v>10</v>
      </c>
      <c r="G9" s="6" t="n">
        <f aca="false">6+6</f>
        <v>12</v>
      </c>
      <c r="H9" s="6" t="n">
        <v>6</v>
      </c>
      <c r="I9" s="6" t="n">
        <f aca="false">5+0+0</f>
        <v>5</v>
      </c>
      <c r="J9" s="6" t="n">
        <v>5</v>
      </c>
      <c r="K9" s="6" t="n">
        <f aca="false">5+5+7</f>
        <v>17</v>
      </c>
      <c r="L9" s="12" t="n">
        <f aca="false">7+4+6</f>
        <v>17</v>
      </c>
      <c r="M9" s="6" t="n">
        <f aca="false">6+0+6</f>
        <v>12</v>
      </c>
      <c r="N9" s="6" t="n">
        <f aca="false">SUM(C9:M9)+10</f>
        <v>121</v>
      </c>
      <c r="O9" s="9" t="s">
        <v>22</v>
      </c>
      <c r="R9" s="6" t="s">
        <v>35</v>
      </c>
    </row>
    <row r="10" customFormat="false" ht="12.75" hidden="false" customHeight="false" outlineLevel="0" collapsed="false">
      <c r="A10" s="0" t="s">
        <v>37</v>
      </c>
      <c r="B10" s="4" t="s">
        <v>38</v>
      </c>
      <c r="C10" s="5" t="n">
        <v>-10</v>
      </c>
      <c r="D10" s="5" t="n">
        <v>-10</v>
      </c>
      <c r="E10" s="0" t="n">
        <v>9</v>
      </c>
      <c r="F10" s="0" t="n">
        <v>7</v>
      </c>
      <c r="G10" s="0" t="n">
        <v>5</v>
      </c>
      <c r="H10" s="0" t="n">
        <v>7</v>
      </c>
      <c r="I10" s="11" t="n">
        <v>10</v>
      </c>
      <c r="J10" s="0" t="n">
        <v>8</v>
      </c>
      <c r="K10" s="11" t="n">
        <v>8</v>
      </c>
      <c r="L10" s="5" t="n">
        <v>-10</v>
      </c>
      <c r="M10" s="5" t="n">
        <v>-10</v>
      </c>
      <c r="N10" s="0" t="n">
        <f aca="false">SUM(C10:M10)+10</f>
        <v>24</v>
      </c>
      <c r="P10" s="0" t="n">
        <f aca="false">9+9</f>
        <v>18</v>
      </c>
      <c r="Q10" s="0" t="s">
        <v>39</v>
      </c>
      <c r="R10" s="0" t="s">
        <v>37</v>
      </c>
    </row>
    <row r="11" customFormat="false" ht="12.75" hidden="false" customHeight="false" outlineLevel="0" collapsed="false">
      <c r="A11" s="0" t="s">
        <v>40</v>
      </c>
      <c r="B11" s="4" t="s">
        <v>41</v>
      </c>
      <c r="C11" s="10" t="n">
        <v>8</v>
      </c>
      <c r="D11" s="0" t="n">
        <v>7</v>
      </c>
      <c r="E11" s="0" t="n">
        <f aca="false">6+4</f>
        <v>10</v>
      </c>
      <c r="F11" s="0" t="n">
        <f aca="false">5+9</f>
        <v>14</v>
      </c>
      <c r="G11" s="0" t="n">
        <v>7</v>
      </c>
      <c r="H11" s="0" t="n">
        <v>7</v>
      </c>
      <c r="I11" s="0" t="n">
        <f aca="false">5+0</f>
        <v>5</v>
      </c>
      <c r="J11" s="0" t="n">
        <v>9</v>
      </c>
      <c r="K11" s="0" t="n">
        <v>8</v>
      </c>
      <c r="L11" s="0" t="n">
        <v>8</v>
      </c>
      <c r="M11" s="10" t="n">
        <v>9</v>
      </c>
      <c r="N11" s="0" t="n">
        <f aca="false">SUM(C11:M11)+10</f>
        <v>102</v>
      </c>
      <c r="P11" s="0" t="n">
        <f aca="false">9+8+8+8</f>
        <v>33</v>
      </c>
      <c r="Q11" s="0" t="s">
        <v>22</v>
      </c>
      <c r="R11" s="0" t="s">
        <v>40</v>
      </c>
    </row>
    <row r="12" customFormat="false" ht="12.75" hidden="false" customHeight="false" outlineLevel="0" collapsed="false">
      <c r="A12" s="0" t="s">
        <v>42</v>
      </c>
      <c r="B12" s="4" t="s">
        <v>43</v>
      </c>
      <c r="C12" s="10" t="n">
        <v>3</v>
      </c>
      <c r="D12" s="0" t="n">
        <v>5</v>
      </c>
      <c r="E12" s="0" t="n">
        <v>5</v>
      </c>
      <c r="F12" s="0" t="n">
        <v>6</v>
      </c>
      <c r="G12" s="13" t="n">
        <v>6</v>
      </c>
      <c r="H12" s="13" t="n">
        <v>6</v>
      </c>
      <c r="I12" s="14" t="n">
        <f aca="false">8+6</f>
        <v>14</v>
      </c>
      <c r="J12" s="13" t="n">
        <v>6</v>
      </c>
      <c r="K12" s="0" t="n">
        <f aca="false">7+7</f>
        <v>14</v>
      </c>
      <c r="L12" s="0" t="n">
        <v>6</v>
      </c>
      <c r="M12" s="10" t="n">
        <v>6</v>
      </c>
      <c r="N12" s="0" t="n">
        <f aca="false">SUM(C12:M12)+10</f>
        <v>87</v>
      </c>
      <c r="P12" s="0" t="n">
        <f aca="false">7+7+7+8+7</f>
        <v>36</v>
      </c>
      <c r="Q12" s="0" t="s">
        <v>22</v>
      </c>
      <c r="R12" s="0" t="s">
        <v>42</v>
      </c>
    </row>
    <row r="13" customFormat="false" ht="12.75" hidden="false" customHeight="false" outlineLevel="0" collapsed="false">
      <c r="A13" s="0" t="s">
        <v>44</v>
      </c>
      <c r="B13" s="4" t="s">
        <v>45</v>
      </c>
      <c r="C13" s="10" t="n">
        <v>1</v>
      </c>
      <c r="D13" s="0" t="n">
        <v>6</v>
      </c>
      <c r="E13" s="0" t="n">
        <v>4</v>
      </c>
      <c r="F13" s="0" t="n">
        <v>6</v>
      </c>
      <c r="G13" s="0" t="n">
        <v>6</v>
      </c>
      <c r="H13" s="0" t="n">
        <v>5</v>
      </c>
      <c r="I13" s="0" t="n">
        <v>6</v>
      </c>
      <c r="J13" s="13" t="n">
        <v>5</v>
      </c>
      <c r="K13" s="13" t="n">
        <v>6</v>
      </c>
      <c r="L13" s="0" t="n">
        <f aca="false">4+4</f>
        <v>8</v>
      </c>
      <c r="M13" s="10" t="n">
        <v>7</v>
      </c>
      <c r="N13" s="0" t="n">
        <f aca="false">SUM(C13:M13)+10</f>
        <v>70</v>
      </c>
      <c r="P13" s="0" t="n">
        <f aca="false">5+3+5+5+5+6+8</f>
        <v>37</v>
      </c>
      <c r="Q13" s="0" t="s">
        <v>46</v>
      </c>
      <c r="R13" s="0" t="s">
        <v>44</v>
      </c>
    </row>
    <row r="14" s="6" customFormat="true" ht="12.75" hidden="false" customHeight="false" outlineLevel="0" collapsed="false">
      <c r="A14" s="6" t="s">
        <v>47</v>
      </c>
      <c r="B14" s="7" t="s">
        <v>48</v>
      </c>
      <c r="C14" s="8" t="n">
        <v>10</v>
      </c>
      <c r="D14" s="6" t="n">
        <v>17</v>
      </c>
      <c r="E14" s="6" t="n">
        <f aca="false">9+10</f>
        <v>19</v>
      </c>
      <c r="F14" s="6" t="n">
        <v>12</v>
      </c>
      <c r="G14" s="6" t="n">
        <v>10</v>
      </c>
      <c r="H14" s="6" t="n">
        <v>12</v>
      </c>
      <c r="I14" s="6" t="n">
        <v>10</v>
      </c>
      <c r="J14" s="6" t="n">
        <f aca="false">10+9</f>
        <v>19</v>
      </c>
      <c r="K14" s="6" t="n">
        <v>9</v>
      </c>
      <c r="L14" s="6" t="n">
        <v>10</v>
      </c>
      <c r="M14" s="8" t="n">
        <v>10</v>
      </c>
      <c r="N14" s="6" t="n">
        <f aca="false">SUM(C14:M14)+10</f>
        <v>148</v>
      </c>
      <c r="O14" s="9" t="s">
        <v>34</v>
      </c>
      <c r="R14" s="6" t="s">
        <v>47</v>
      </c>
    </row>
    <row r="15" customFormat="false" ht="12.75" hidden="false" customHeight="false" outlineLevel="0" collapsed="false">
      <c r="A15" s="0" t="s">
        <v>49</v>
      </c>
      <c r="B15" s="4" t="s">
        <v>50</v>
      </c>
      <c r="C15" s="10" t="n">
        <v>4</v>
      </c>
      <c r="D15" s="0" t="n">
        <v>7</v>
      </c>
      <c r="E15" s="0" t="n">
        <v>6</v>
      </c>
      <c r="F15" s="0" t="n">
        <v>7</v>
      </c>
      <c r="G15" s="0" t="n">
        <f aca="false">8+6</f>
        <v>14</v>
      </c>
      <c r="H15" s="0" t="n">
        <v>10</v>
      </c>
      <c r="I15" s="0" t="n">
        <f aca="false">5+5</f>
        <v>10</v>
      </c>
      <c r="J15" s="0" t="n">
        <v>10</v>
      </c>
      <c r="K15" s="0" t="n">
        <v>7</v>
      </c>
      <c r="L15" s="0" t="n">
        <v>9</v>
      </c>
      <c r="M15" s="10" t="n">
        <v>9</v>
      </c>
      <c r="N15" s="0" t="n">
        <f aca="false">SUM(C15:M15)+10</f>
        <v>103</v>
      </c>
      <c r="P15" s="0" t="n">
        <v>0</v>
      </c>
      <c r="Q15" s="0" t="s">
        <v>19</v>
      </c>
      <c r="R15" s="0" t="s">
        <v>49</v>
      </c>
    </row>
    <row r="16" s="6" customFormat="true" ht="12.75" hidden="false" customHeight="false" outlineLevel="0" collapsed="false">
      <c r="A16" s="6" t="s">
        <v>51</v>
      </c>
      <c r="B16" s="7" t="s">
        <v>52</v>
      </c>
      <c r="C16" s="8" t="n">
        <v>11</v>
      </c>
      <c r="D16" s="6" t="n">
        <v>10</v>
      </c>
      <c r="E16" s="6" t="n">
        <f aca="false">6+7</f>
        <v>13</v>
      </c>
      <c r="F16" s="6" t="n">
        <v>6</v>
      </c>
      <c r="G16" s="6" t="n">
        <f aca="false">2+9</f>
        <v>11</v>
      </c>
      <c r="H16" s="6" t="n">
        <f aca="false">6+0</f>
        <v>6</v>
      </c>
      <c r="I16" s="6" t="n">
        <v>8</v>
      </c>
      <c r="J16" s="6" t="n">
        <f aca="false">8+8</f>
        <v>16</v>
      </c>
      <c r="K16" s="6" t="n">
        <f aca="false">8+7</f>
        <v>15</v>
      </c>
      <c r="L16" s="12" t="n">
        <f aca="false">8+7</f>
        <v>15</v>
      </c>
      <c r="M16" s="8" t="n">
        <v>9</v>
      </c>
      <c r="N16" s="6" t="n">
        <f aca="false">SUM(C16:M16)+10</f>
        <v>130</v>
      </c>
      <c r="O16" s="15" t="s">
        <v>34</v>
      </c>
      <c r="R16" s="6" t="s">
        <v>51</v>
      </c>
    </row>
    <row r="17" s="6" customFormat="true" ht="12.75" hidden="false" customHeight="false" outlineLevel="0" collapsed="false">
      <c r="A17" s="6" t="s">
        <v>53</v>
      </c>
      <c r="B17" s="7" t="s">
        <v>54</v>
      </c>
      <c r="C17" s="8" t="n">
        <v>16</v>
      </c>
      <c r="D17" s="6" t="n">
        <v>9</v>
      </c>
      <c r="E17" s="6" t="n">
        <v>10</v>
      </c>
      <c r="F17" s="6" t="n">
        <v>10</v>
      </c>
      <c r="G17" s="6" t="n">
        <v>12</v>
      </c>
      <c r="H17" s="6" t="n">
        <v>10</v>
      </c>
      <c r="I17" s="6" t="n">
        <v>9</v>
      </c>
      <c r="J17" s="6" t="n">
        <v>10</v>
      </c>
      <c r="K17" s="6" t="n">
        <v>9</v>
      </c>
      <c r="L17" s="6" t="n">
        <f aca="false">12+10</f>
        <v>22</v>
      </c>
      <c r="M17" s="6" t="n">
        <f aca="false">9+9</f>
        <v>18</v>
      </c>
      <c r="N17" s="6" t="n">
        <f aca="false">SUM(C17:M17)+10</f>
        <v>145</v>
      </c>
      <c r="O17" s="9" t="s">
        <v>34</v>
      </c>
      <c r="R17" s="6" t="s">
        <v>53</v>
      </c>
    </row>
    <row r="18" customFormat="false" ht="12.75" hidden="false" customHeight="false" outlineLevel="0" collapsed="false">
      <c r="A18" s="0" t="s">
        <v>55</v>
      </c>
      <c r="B18" s="4" t="s">
        <v>56</v>
      </c>
      <c r="C18" s="10" t="n">
        <v>6</v>
      </c>
      <c r="D18" s="0" t="n">
        <v>10</v>
      </c>
      <c r="E18" s="11" t="n">
        <v>5</v>
      </c>
      <c r="F18" s="16" t="n">
        <v>0</v>
      </c>
      <c r="G18" s="0" t="n">
        <v>9</v>
      </c>
      <c r="H18" s="0" t="n">
        <v>9</v>
      </c>
      <c r="I18" s="0" t="n">
        <f aca="false">9+10</f>
        <v>19</v>
      </c>
      <c r="J18" s="0" t="n">
        <v>10</v>
      </c>
      <c r="K18" s="0" t="n">
        <v>10</v>
      </c>
      <c r="L18" s="0" t="n">
        <v>10</v>
      </c>
      <c r="M18" s="0" t="n">
        <v>-10</v>
      </c>
      <c r="N18" s="0" t="n">
        <f aca="false">SUM(C18:M18)+10</f>
        <v>88</v>
      </c>
      <c r="P18" s="0" t="n">
        <f aca="false">9+10</f>
        <v>19</v>
      </c>
      <c r="Q18" s="0" t="s">
        <v>25</v>
      </c>
      <c r="R18" s="0" t="s">
        <v>55</v>
      </c>
    </row>
    <row r="19" s="6" customFormat="true" ht="12.75" hidden="false" customHeight="false" outlineLevel="0" collapsed="false">
      <c r="A19" s="6" t="s">
        <v>57</v>
      </c>
      <c r="B19" s="7" t="s">
        <v>58</v>
      </c>
      <c r="C19" s="8" t="n">
        <v>10</v>
      </c>
      <c r="D19" s="6" t="n">
        <v>25</v>
      </c>
      <c r="E19" s="6" t="n">
        <v>7</v>
      </c>
      <c r="F19" s="6" t="n">
        <v>6</v>
      </c>
      <c r="G19" s="6" t="n">
        <v>8</v>
      </c>
      <c r="H19" s="6" t="n">
        <f aca="false">8+7</f>
        <v>15</v>
      </c>
      <c r="I19" s="6" t="n">
        <f aca="false">8+8+7</f>
        <v>23</v>
      </c>
      <c r="J19" s="6" t="n">
        <v>9</v>
      </c>
      <c r="K19" s="6" t="n">
        <v>9</v>
      </c>
      <c r="L19" s="6" t="n">
        <v>8</v>
      </c>
      <c r="M19" s="6" t="n">
        <v>-10</v>
      </c>
      <c r="N19" s="6" t="n">
        <f aca="false">SUM(C19:M19)+10</f>
        <v>120</v>
      </c>
      <c r="O19" s="9" t="s">
        <v>22</v>
      </c>
      <c r="R19" s="6" t="s">
        <v>57</v>
      </c>
    </row>
    <row r="20" customFormat="false" ht="12.75" hidden="false" customHeight="false" outlineLevel="0" collapsed="false">
      <c r="A20" s="0" t="s">
        <v>59</v>
      </c>
      <c r="B20" s="4" t="s">
        <v>60</v>
      </c>
      <c r="C20" s="10" t="n">
        <v>2</v>
      </c>
      <c r="D20" s="0" t="n">
        <v>11</v>
      </c>
      <c r="E20" s="0" t="n">
        <f aca="false">4+4+3</f>
        <v>11</v>
      </c>
      <c r="F20" s="0" t="n">
        <v>6</v>
      </c>
      <c r="G20" s="0" t="n">
        <v>8</v>
      </c>
      <c r="H20" s="0" t="n">
        <v>9</v>
      </c>
      <c r="I20" s="0" t="n">
        <v>6</v>
      </c>
      <c r="J20" s="0" t="n">
        <f aca="false">8+5+3</f>
        <v>16</v>
      </c>
      <c r="K20" s="0" t="n">
        <v>-10</v>
      </c>
      <c r="L20" s="0" t="n">
        <f aca="false">6+3</f>
        <v>9</v>
      </c>
      <c r="M20" s="0" t="n">
        <f aca="false">7+7+6+8+7</f>
        <v>35</v>
      </c>
      <c r="N20" s="0" t="n">
        <f aca="false">SUM(C20:M20)+10</f>
        <v>113</v>
      </c>
      <c r="P20" s="0" t="n">
        <f aca="false">7+5</f>
        <v>12</v>
      </c>
      <c r="Q20" s="0" t="s">
        <v>22</v>
      </c>
      <c r="R20" s="0" t="s">
        <v>59</v>
      </c>
    </row>
    <row r="21" customFormat="false" ht="12.75" hidden="false" customHeight="false" outlineLevel="0" collapsed="false">
      <c r="A21" s="0" t="s">
        <v>61</v>
      </c>
      <c r="B21" s="4" t="s">
        <v>62</v>
      </c>
      <c r="C21" s="10" t="n">
        <v>-10</v>
      </c>
      <c r="D21" s="0" t="n">
        <v>5</v>
      </c>
      <c r="E21" s="0" t="n">
        <v>-10</v>
      </c>
      <c r="F21" s="17"/>
      <c r="G21" s="17"/>
      <c r="H21" s="17"/>
      <c r="I21" s="18"/>
      <c r="J21" s="18"/>
      <c r="K21" s="18"/>
      <c r="L21" s="18"/>
      <c r="M21" s="18"/>
      <c r="N21" s="18"/>
      <c r="R21" s="0" t="s">
        <v>61</v>
      </c>
    </row>
    <row r="22" s="6" customFormat="true" ht="12.75" hidden="false" customHeight="false" outlineLevel="0" collapsed="false">
      <c r="A22" s="6" t="s">
        <v>63</v>
      </c>
      <c r="B22" s="7" t="s">
        <v>64</v>
      </c>
      <c r="C22" s="8" t="n">
        <v>8</v>
      </c>
      <c r="D22" s="6" t="n">
        <v>9</v>
      </c>
      <c r="E22" s="6" t="n">
        <v>9</v>
      </c>
      <c r="F22" s="12" t="n">
        <f aca="false">9+7</f>
        <v>16</v>
      </c>
      <c r="G22" s="6" t="n">
        <v>9</v>
      </c>
      <c r="H22" s="6" t="n">
        <f aca="false">8+8</f>
        <v>16</v>
      </c>
      <c r="I22" s="6" t="n">
        <v>9</v>
      </c>
      <c r="J22" s="6" t="n">
        <v>9</v>
      </c>
      <c r="K22" s="6" t="n">
        <v>10</v>
      </c>
      <c r="L22" s="6" t="n">
        <v>10</v>
      </c>
      <c r="M22" s="6" t="n">
        <f aca="false">10+9</f>
        <v>19</v>
      </c>
      <c r="N22" s="6" t="n">
        <f aca="false">SUM(C22:M22)+10</f>
        <v>134</v>
      </c>
      <c r="O22" s="9" t="s">
        <v>34</v>
      </c>
      <c r="R22" s="6" t="s">
        <v>63</v>
      </c>
    </row>
    <row r="23" customFormat="false" ht="12.75" hidden="false" customHeight="false" outlineLevel="0" collapsed="false">
      <c r="A23" s="0" t="s">
        <v>65</v>
      </c>
      <c r="B23" s="4" t="s">
        <v>66</v>
      </c>
      <c r="C23" s="10" t="n">
        <v>2</v>
      </c>
      <c r="D23" s="0" t="n">
        <v>-10</v>
      </c>
      <c r="E23" s="0" t="n">
        <v>-10</v>
      </c>
      <c r="F23" s="17"/>
      <c r="G23" s="17"/>
      <c r="H23" s="17"/>
      <c r="I23" s="18"/>
      <c r="J23" s="18"/>
      <c r="K23" s="18"/>
      <c r="L23" s="18"/>
      <c r="M23" s="18"/>
      <c r="N23" s="18"/>
      <c r="R23" s="0" t="s">
        <v>65</v>
      </c>
    </row>
    <row r="24" customFormat="false" ht="12.75" hidden="false" customHeight="false" outlineLevel="0" collapsed="false">
      <c r="A24" s="0" t="s">
        <v>67</v>
      </c>
      <c r="B24" s="4" t="s">
        <v>68</v>
      </c>
      <c r="C24" s="10" t="n">
        <v>4</v>
      </c>
      <c r="D24" s="0" t="n">
        <v>5</v>
      </c>
      <c r="E24" s="0" t="n">
        <v>5</v>
      </c>
      <c r="F24" s="0" t="n">
        <v>3</v>
      </c>
      <c r="G24" s="0" t="n">
        <v>-10</v>
      </c>
      <c r="H24" s="0" t="n">
        <v>-10</v>
      </c>
      <c r="I24" s="18"/>
      <c r="J24" s="18"/>
      <c r="K24" s="18"/>
      <c r="L24" s="18"/>
      <c r="M24" s="18"/>
      <c r="N24" s="18"/>
      <c r="R24" s="0" t="s">
        <v>67</v>
      </c>
    </row>
    <row r="25" customFormat="false" ht="12.75" hidden="false" customHeight="false" outlineLevel="0" collapsed="false">
      <c r="A25" s="0" t="s">
        <v>69</v>
      </c>
      <c r="B25" s="4" t="s">
        <v>70</v>
      </c>
      <c r="C25" s="10" t="n">
        <v>5</v>
      </c>
      <c r="D25" s="0" t="n">
        <v>6</v>
      </c>
      <c r="E25" s="0" t="n">
        <v>8</v>
      </c>
      <c r="F25" s="19" t="n">
        <f aca="false">7+7</f>
        <v>14</v>
      </c>
      <c r="G25" s="0" t="n">
        <v>8</v>
      </c>
      <c r="H25" s="0" t="n">
        <f aca="false">7+9</f>
        <v>16</v>
      </c>
      <c r="I25" s="0" t="n">
        <v>8</v>
      </c>
      <c r="J25" s="0" t="n">
        <v>9</v>
      </c>
      <c r="K25" s="0" t="n">
        <v>7</v>
      </c>
      <c r="L25" s="0" t="n">
        <v>-10</v>
      </c>
      <c r="M25" s="0" t="n">
        <f aca="false">7+6+7</f>
        <v>20</v>
      </c>
      <c r="N25" s="0" t="n">
        <f aca="false">SUM(C25:M25)+10</f>
        <v>101</v>
      </c>
      <c r="P25" s="0" t="n">
        <v>0</v>
      </c>
      <c r="Q25" s="0" t="s">
        <v>19</v>
      </c>
      <c r="R25" s="0" t="s">
        <v>69</v>
      </c>
    </row>
    <row r="26" s="6" customFormat="true" ht="12.75" hidden="false" customHeight="false" outlineLevel="0" collapsed="false">
      <c r="A26" s="6" t="s">
        <v>71</v>
      </c>
      <c r="B26" s="7" t="s">
        <v>72</v>
      </c>
      <c r="C26" s="12" t="n">
        <v>5</v>
      </c>
      <c r="D26" s="6" t="n">
        <v>13</v>
      </c>
      <c r="E26" s="6" t="n">
        <v>6</v>
      </c>
      <c r="F26" s="6" t="n">
        <v>7</v>
      </c>
      <c r="G26" s="12" t="n">
        <f aca="false">8+6</f>
        <v>14</v>
      </c>
      <c r="H26" s="6" t="n">
        <f aca="false">0+10</f>
        <v>10</v>
      </c>
      <c r="I26" s="6" t="n">
        <f aca="false">5+9</f>
        <v>14</v>
      </c>
      <c r="J26" s="6" t="n">
        <f aca="false">9+9</f>
        <v>18</v>
      </c>
      <c r="K26" s="6" t="n">
        <f aca="false">8+8</f>
        <v>16</v>
      </c>
      <c r="L26" s="6" t="n">
        <v>8</v>
      </c>
      <c r="M26" s="6" t="n">
        <f aca="false">10+8+9+10</f>
        <v>37</v>
      </c>
      <c r="N26" s="6" t="n">
        <f aca="false">SUM(C26:M26)+10</f>
        <v>158</v>
      </c>
      <c r="O26" s="9" t="s">
        <v>34</v>
      </c>
      <c r="R26" s="6" t="s">
        <v>71</v>
      </c>
    </row>
    <row r="27" customFormat="false" ht="12.75" hidden="false" customHeight="false" outlineLevel="0" collapsed="false">
      <c r="A27" s="0" t="s">
        <v>73</v>
      </c>
      <c r="B27" s="4" t="s">
        <v>74</v>
      </c>
      <c r="C27" s="10" t="n">
        <v>-10</v>
      </c>
      <c r="D27" s="0" t="n">
        <v>5</v>
      </c>
      <c r="E27" s="0" t="n">
        <v>-10</v>
      </c>
      <c r="F27" s="17"/>
      <c r="G27" s="17"/>
      <c r="H27" s="17"/>
      <c r="I27" s="18"/>
      <c r="J27" s="18"/>
      <c r="K27" s="18"/>
      <c r="L27" s="18"/>
      <c r="M27" s="18"/>
      <c r="N27" s="18"/>
      <c r="R27" s="0" t="s">
        <v>73</v>
      </c>
    </row>
    <row r="28" customFormat="false" ht="12.75" hidden="false" customHeight="false" outlineLevel="0" collapsed="false">
      <c r="A28" s="0" t="s">
        <v>75</v>
      </c>
      <c r="B28" s="4" t="s">
        <v>76</v>
      </c>
      <c r="C28" s="10" t="n">
        <v>5</v>
      </c>
      <c r="D28" s="0" t="n">
        <v>4</v>
      </c>
      <c r="E28" s="0" t="n">
        <v>6</v>
      </c>
      <c r="F28" s="0" t="n">
        <f aca="false">3+3+2</f>
        <v>8</v>
      </c>
      <c r="G28" s="0" t="n">
        <v>5</v>
      </c>
      <c r="H28" s="11" t="n">
        <f aca="false">5+2</f>
        <v>7</v>
      </c>
      <c r="I28" s="0" t="n">
        <v>5</v>
      </c>
      <c r="J28" s="0" t="n">
        <v>6</v>
      </c>
      <c r="K28" s="0" t="n">
        <f aca="false">7+7</f>
        <v>14</v>
      </c>
      <c r="L28" s="0" t="n">
        <v>0</v>
      </c>
      <c r="M28" s="0" t="n">
        <v>-10</v>
      </c>
      <c r="N28" s="0" t="n">
        <f aca="false">SUM(C28:M28)+10</f>
        <v>60</v>
      </c>
      <c r="P28" s="0" t="n">
        <f aca="false">6+7+5+6+5+5+5+6+5+5+5+5+5</f>
        <v>70</v>
      </c>
      <c r="Q28" s="0" t="s">
        <v>22</v>
      </c>
      <c r="R28" s="0" t="s">
        <v>75</v>
      </c>
    </row>
    <row r="29" customFormat="false" ht="12.75" hidden="false" customHeight="false" outlineLevel="0" collapsed="false">
      <c r="A29" s="0" t="s">
        <v>77</v>
      </c>
      <c r="B29" s="4" t="s">
        <v>78</v>
      </c>
      <c r="C29" s="10" t="n">
        <v>4</v>
      </c>
      <c r="D29" s="0" t="n">
        <v>6</v>
      </c>
      <c r="E29" s="0" t="n">
        <v>6</v>
      </c>
      <c r="F29" s="16" t="n">
        <v>6</v>
      </c>
      <c r="G29" s="0" t="n">
        <v>-10</v>
      </c>
      <c r="H29" s="0" t="n">
        <v>7</v>
      </c>
      <c r="I29" s="0" t="n">
        <v>8</v>
      </c>
      <c r="J29" s="0" t="n">
        <v>-10</v>
      </c>
      <c r="K29" s="0" t="n">
        <v>-10</v>
      </c>
      <c r="L29" s="0" t="n">
        <v>-10</v>
      </c>
      <c r="M29" s="0" t="n">
        <v>-10</v>
      </c>
      <c r="N29" s="0" t="n">
        <f aca="false">SUM(C29:M29)+10</f>
        <v>-3</v>
      </c>
      <c r="P29" s="0" t="n">
        <v>0</v>
      </c>
      <c r="Q29" s="0" t="s">
        <v>39</v>
      </c>
      <c r="R29" s="0" t="s">
        <v>77</v>
      </c>
    </row>
    <row r="30" s="6" customFormat="true" ht="12.75" hidden="false" customHeight="false" outlineLevel="0" collapsed="false">
      <c r="A30" s="6" t="s">
        <v>79</v>
      </c>
      <c r="B30" s="7" t="s">
        <v>80</v>
      </c>
      <c r="C30" s="8" t="n">
        <v>5</v>
      </c>
      <c r="D30" s="6" t="n">
        <v>6</v>
      </c>
      <c r="E30" s="6" t="n">
        <v>6</v>
      </c>
      <c r="F30" s="12" t="n">
        <f aca="false">7+7</f>
        <v>14</v>
      </c>
      <c r="G30" s="8" t="n">
        <v>10</v>
      </c>
      <c r="H30" s="6" t="n">
        <f aca="false">9+9</f>
        <v>18</v>
      </c>
      <c r="I30" s="6" t="n">
        <v>6</v>
      </c>
      <c r="J30" s="6" t="n">
        <f aca="false">5+8</f>
        <v>13</v>
      </c>
      <c r="K30" s="6" t="n">
        <f aca="false">8+7</f>
        <v>15</v>
      </c>
      <c r="L30" s="6" t="n">
        <v>7</v>
      </c>
      <c r="M30" s="6" t="n">
        <v>6</v>
      </c>
      <c r="N30" s="6" t="n">
        <f aca="false">SUM(C30:M30)+10</f>
        <v>116</v>
      </c>
      <c r="O30" s="9" t="s">
        <v>22</v>
      </c>
      <c r="R30" s="6" t="s">
        <v>79</v>
      </c>
    </row>
    <row r="31" customFormat="false" ht="12.75" hidden="false" customHeight="false" outlineLevel="0" collapsed="false">
      <c r="A31" s="0" t="s">
        <v>81</v>
      </c>
      <c r="B31" s="4" t="s">
        <v>82</v>
      </c>
      <c r="C31" s="10" t="n">
        <v>4</v>
      </c>
      <c r="D31" s="0" t="n">
        <v>4</v>
      </c>
      <c r="E31" s="0" t="n">
        <v>7</v>
      </c>
      <c r="F31" s="0" t="n">
        <f aca="false">4+5</f>
        <v>9</v>
      </c>
      <c r="G31" s="0" t="n">
        <v>9</v>
      </c>
      <c r="H31" s="0" t="n">
        <f aca="false">6+6</f>
        <v>12</v>
      </c>
      <c r="I31" s="0" t="n">
        <v>6</v>
      </c>
      <c r="J31" s="0" t="n">
        <f aca="false">7+6</f>
        <v>13</v>
      </c>
      <c r="K31" s="0" t="n">
        <v>8</v>
      </c>
      <c r="L31" s="0" t="n">
        <f aca="false">6+7</f>
        <v>13</v>
      </c>
      <c r="M31" s="0" t="n">
        <v>8</v>
      </c>
      <c r="N31" s="0" t="n">
        <f aca="false">SUM(C31:M31)+10</f>
        <v>103</v>
      </c>
      <c r="P31" s="0" t="n">
        <f aca="false">8+7+9+9</f>
        <v>33</v>
      </c>
      <c r="Q31" s="0" t="s">
        <v>22</v>
      </c>
      <c r="R31" s="0" t="s">
        <v>81</v>
      </c>
    </row>
    <row r="32" s="6" customFormat="true" ht="12.75" hidden="false" customHeight="false" outlineLevel="0" collapsed="false">
      <c r="A32" s="6" t="s">
        <v>83</v>
      </c>
      <c r="B32" s="7" t="s">
        <v>84</v>
      </c>
      <c r="C32" s="8" t="n">
        <v>7</v>
      </c>
      <c r="D32" s="6" t="n">
        <v>10</v>
      </c>
      <c r="E32" s="6" t="n">
        <v>6</v>
      </c>
      <c r="F32" s="6" t="n">
        <v>5</v>
      </c>
      <c r="G32" s="6" t="n">
        <f aca="false">5+5</f>
        <v>10</v>
      </c>
      <c r="H32" s="6" t="n">
        <v>7</v>
      </c>
      <c r="I32" s="6" t="n">
        <f aca="false">0+0+7</f>
        <v>7</v>
      </c>
      <c r="J32" s="6" t="n">
        <f aca="false">9+8</f>
        <v>17</v>
      </c>
      <c r="K32" s="6" t="n">
        <f aca="false">8+8</f>
        <v>16</v>
      </c>
      <c r="L32" s="6" t="n">
        <f aca="false">7+7+7+9+7</f>
        <v>37</v>
      </c>
      <c r="M32" s="6" t="n">
        <v>10</v>
      </c>
      <c r="N32" s="6" t="n">
        <f aca="false">SUM(C32:M32)+10</f>
        <v>142</v>
      </c>
      <c r="O32" s="9" t="s">
        <v>34</v>
      </c>
      <c r="R32" s="6" t="s">
        <v>83</v>
      </c>
    </row>
    <row r="33" s="6" customFormat="true" ht="12.75" hidden="false" customHeight="false" outlineLevel="0" collapsed="false">
      <c r="A33" s="6" t="s">
        <v>85</v>
      </c>
      <c r="B33" s="7" t="s">
        <v>86</v>
      </c>
      <c r="C33" s="12" t="n">
        <v>5</v>
      </c>
      <c r="D33" s="6" t="n">
        <v>20</v>
      </c>
      <c r="E33" s="6" t="n">
        <v>7</v>
      </c>
      <c r="F33" s="6" t="n">
        <f aca="false">6+7</f>
        <v>13</v>
      </c>
      <c r="G33" s="6" t="n">
        <v>7</v>
      </c>
      <c r="H33" s="6" t="n">
        <v>7</v>
      </c>
      <c r="I33" s="6" t="n">
        <v>9</v>
      </c>
      <c r="J33" s="6" t="n">
        <f aca="false">9+9</f>
        <v>18</v>
      </c>
      <c r="K33" s="6" t="n">
        <f aca="false">9+9</f>
        <v>18</v>
      </c>
      <c r="L33" s="6" t="n">
        <v>9</v>
      </c>
      <c r="M33" s="6" t="n">
        <f aca="false">7+7</f>
        <v>14</v>
      </c>
      <c r="N33" s="6" t="n">
        <f aca="false">SUM(C33:M33)+10</f>
        <v>137</v>
      </c>
      <c r="O33" s="9" t="s">
        <v>34</v>
      </c>
      <c r="R33" s="6" t="s">
        <v>85</v>
      </c>
    </row>
    <row r="34" customFormat="false" ht="12.75" hidden="false" customHeight="false" outlineLevel="0" collapsed="false">
      <c r="A34" s="0" t="s">
        <v>87</v>
      </c>
      <c r="B34" s="4" t="s">
        <v>88</v>
      </c>
      <c r="C34" s="10" t="n">
        <v>1</v>
      </c>
      <c r="D34" s="0" t="n">
        <v>4</v>
      </c>
      <c r="E34" s="0" t="n">
        <v>5</v>
      </c>
      <c r="F34" s="0" t="n">
        <f aca="false">3+6</f>
        <v>9</v>
      </c>
      <c r="G34" s="0" t="n">
        <v>6</v>
      </c>
      <c r="H34" s="0" t="n">
        <f aca="false">0+4</f>
        <v>4</v>
      </c>
      <c r="I34" s="0" t="n">
        <v>0</v>
      </c>
      <c r="J34" s="0" t="n">
        <v>9</v>
      </c>
      <c r="K34" s="0" t="n">
        <v>-10</v>
      </c>
      <c r="L34" s="0" t="n">
        <v>-10</v>
      </c>
      <c r="M34" s="0" t="n">
        <v>-10</v>
      </c>
      <c r="N34" s="0" t="n">
        <f aca="false">SUM(C34:M34)+10</f>
        <v>18</v>
      </c>
      <c r="P34" s="0" t="n">
        <v>0</v>
      </c>
      <c r="Q34" s="0" t="s">
        <v>39</v>
      </c>
      <c r="R34" s="0" t="s">
        <v>87</v>
      </c>
    </row>
    <row r="35" s="6" customFormat="true" ht="12.75" hidden="false" customHeight="false" outlineLevel="0" collapsed="false">
      <c r="A35" s="6" t="s">
        <v>89</v>
      </c>
      <c r="B35" s="7" t="s">
        <v>90</v>
      </c>
      <c r="C35" s="8" t="n">
        <v>3</v>
      </c>
      <c r="D35" s="6" t="n">
        <v>7</v>
      </c>
      <c r="E35" s="6" t="n">
        <f aca="false">8+5</f>
        <v>13</v>
      </c>
      <c r="F35" s="6" t="n">
        <f aca="false">8+7</f>
        <v>15</v>
      </c>
      <c r="G35" s="6" t="n">
        <v>7</v>
      </c>
      <c r="H35" s="12" t="n">
        <v>8</v>
      </c>
      <c r="I35" s="6" t="n">
        <f aca="false">6+6</f>
        <v>12</v>
      </c>
      <c r="J35" s="6" t="n">
        <v>9</v>
      </c>
      <c r="K35" s="6" t="n">
        <v>7</v>
      </c>
      <c r="L35" s="6" t="n">
        <f aca="false">9+10</f>
        <v>19</v>
      </c>
      <c r="M35" s="6" t="s">
        <v>91</v>
      </c>
      <c r="N35" s="6" t="n">
        <f aca="false">SUM(C35:M35)+10</f>
        <v>110</v>
      </c>
      <c r="O35" s="9" t="s">
        <v>25</v>
      </c>
      <c r="R35" s="6" t="s">
        <v>89</v>
      </c>
    </row>
    <row r="36" customFormat="false" ht="12.75" hidden="false" customHeight="false" outlineLevel="0" collapsed="false">
      <c r="A36" s="0" t="s">
        <v>92</v>
      </c>
      <c r="B36" s="4" t="s">
        <v>93</v>
      </c>
      <c r="C36" s="10" t="n">
        <v>17</v>
      </c>
      <c r="D36" s="0" t="n">
        <v>12</v>
      </c>
      <c r="E36" s="0" t="n">
        <v>8</v>
      </c>
      <c r="F36" s="0" t="n">
        <v>8</v>
      </c>
      <c r="G36" s="0" t="n">
        <v>7</v>
      </c>
      <c r="H36" s="20" t="n">
        <v>0</v>
      </c>
      <c r="I36" s="0" t="n">
        <v>7</v>
      </c>
      <c r="J36" s="0" t="n">
        <v>10</v>
      </c>
      <c r="K36" s="0" t="n">
        <v>8</v>
      </c>
      <c r="L36" s="0" t="n">
        <f aca="false">8+9+8+6+9</f>
        <v>40</v>
      </c>
      <c r="M36" s="0" t="n">
        <v>9</v>
      </c>
      <c r="N36" s="0" t="n">
        <f aca="false">SUM(C36:M36)+10</f>
        <v>136</v>
      </c>
      <c r="O36" s="1" t="s">
        <v>34</v>
      </c>
      <c r="R36" s="0" t="s">
        <v>92</v>
      </c>
    </row>
    <row r="37" customFormat="false" ht="12.75" hidden="false" customHeight="false" outlineLevel="0" collapsed="false">
      <c r="A37" s="0" t="s">
        <v>94</v>
      </c>
      <c r="B37" s="4" t="s">
        <v>95</v>
      </c>
      <c r="C37" s="10" t="n">
        <v>8</v>
      </c>
      <c r="D37" s="0" t="n">
        <v>8</v>
      </c>
      <c r="E37" s="0" t="n">
        <f aca="false">4+6</f>
        <v>10</v>
      </c>
      <c r="F37" s="0" t="n">
        <v>7</v>
      </c>
      <c r="G37" s="0" t="n">
        <v>9</v>
      </c>
      <c r="H37" s="0" t="n">
        <v>9</v>
      </c>
      <c r="I37" s="0" t="n">
        <f aca="false">5+3</f>
        <v>8</v>
      </c>
      <c r="J37" s="0" t="n">
        <v>9</v>
      </c>
      <c r="K37" s="0" t="n">
        <v>10</v>
      </c>
      <c r="L37" s="0" t="n">
        <v>7</v>
      </c>
      <c r="M37" s="0" t="n">
        <v>-10</v>
      </c>
      <c r="N37" s="0" t="n">
        <f aca="false">SUM(C37:M37)+10</f>
        <v>85</v>
      </c>
      <c r="P37" s="0" t="n">
        <f aca="false">5+6+7+5+10</f>
        <v>33</v>
      </c>
      <c r="Q37" s="0" t="s">
        <v>22</v>
      </c>
      <c r="R37" s="0" t="s">
        <v>94</v>
      </c>
    </row>
    <row r="38" customFormat="false" ht="12.75" hidden="false" customHeight="false" outlineLevel="0" collapsed="false">
      <c r="A38" s="0" t="s">
        <v>96</v>
      </c>
      <c r="B38" s="4" t="s">
        <v>97</v>
      </c>
      <c r="C38" s="10" t="n">
        <v>3</v>
      </c>
      <c r="D38" s="0" t="n">
        <v>11</v>
      </c>
      <c r="E38" s="0" t="n">
        <v>7</v>
      </c>
      <c r="F38" s="0" t="n">
        <v>7</v>
      </c>
      <c r="G38" s="0" t="n">
        <v>6</v>
      </c>
      <c r="H38" s="0" t="n">
        <v>9</v>
      </c>
      <c r="I38" s="0" t="n">
        <v>0</v>
      </c>
      <c r="J38" s="13" t="n">
        <f aca="false">7+9</f>
        <v>16</v>
      </c>
      <c r="K38" s="13" t="n">
        <v>7</v>
      </c>
      <c r="L38" s="13" t="n">
        <v>7</v>
      </c>
      <c r="M38" s="13" t="n">
        <v>-10</v>
      </c>
      <c r="N38" s="0" t="n">
        <f aca="false">SUM(C38:M38)+10</f>
        <v>73</v>
      </c>
      <c r="P38" s="0" t="n">
        <f aca="false">8+7+8+7+6+5+6</f>
        <v>47</v>
      </c>
      <c r="Q38" s="0" t="s">
        <v>22</v>
      </c>
      <c r="R38" s="0" t="s">
        <v>96</v>
      </c>
    </row>
    <row r="39" customFormat="false" ht="12.75" hidden="false" customHeight="false" outlineLevel="0" collapsed="false">
      <c r="A39" s="10" t="s">
        <v>98</v>
      </c>
      <c r="B39" s="4" t="s">
        <v>99</v>
      </c>
      <c r="C39" s="10" t="n">
        <v>2</v>
      </c>
      <c r="D39" s="10" t="n">
        <v>3</v>
      </c>
      <c r="E39" s="10" t="n">
        <f aca="false">3+5</f>
        <v>8</v>
      </c>
      <c r="F39" s="0" t="n">
        <f aca="false">6+4</f>
        <v>10</v>
      </c>
      <c r="G39" s="0" t="n">
        <f aca="false">7+5</f>
        <v>12</v>
      </c>
      <c r="H39" s="0" t="n">
        <f aca="false">0+0+5</f>
        <v>5</v>
      </c>
      <c r="I39" s="0" t="n">
        <f aca="false">0+0+0</f>
        <v>0</v>
      </c>
      <c r="J39" s="0" t="n">
        <f aca="false">7+0</f>
        <v>7</v>
      </c>
      <c r="K39" s="0" t="n">
        <f aca="false">4+4+10</f>
        <v>18</v>
      </c>
      <c r="L39" s="0" t="n">
        <f aca="false">4+5+5+4+7</f>
        <v>25</v>
      </c>
      <c r="M39" s="0" t="n">
        <f aca="false">2+7+9</f>
        <v>18</v>
      </c>
      <c r="N39" s="0" t="n">
        <f aca="false">SUM(C39:M39)+10</f>
        <v>118</v>
      </c>
      <c r="O39" s="1" t="s">
        <v>22</v>
      </c>
      <c r="R39" s="10" t="s">
        <v>98</v>
      </c>
    </row>
    <row r="40" s="6" customFormat="true" ht="12.75" hidden="false" customHeight="false" outlineLevel="0" collapsed="false">
      <c r="A40" s="6" t="s">
        <v>100</v>
      </c>
      <c r="B40" s="7" t="s">
        <v>101</v>
      </c>
      <c r="C40" s="8" t="n">
        <v>5</v>
      </c>
      <c r="D40" s="8" t="n">
        <v>21</v>
      </c>
      <c r="E40" s="6" t="n">
        <v>7</v>
      </c>
      <c r="F40" s="6" t="n">
        <f aca="false">7+8</f>
        <v>15</v>
      </c>
      <c r="G40" s="6" t="n">
        <v>8</v>
      </c>
      <c r="H40" s="6" t="n">
        <f aca="false">10+10</f>
        <v>20</v>
      </c>
      <c r="I40" s="6" t="n">
        <v>10</v>
      </c>
      <c r="J40" s="6" t="n">
        <v>8</v>
      </c>
      <c r="K40" s="6" t="n">
        <f aca="false">10+10</f>
        <v>20</v>
      </c>
      <c r="L40" s="6" t="n">
        <v>9</v>
      </c>
      <c r="M40" s="6" t="n">
        <f aca="false">7+10</f>
        <v>17</v>
      </c>
      <c r="N40" s="6" t="n">
        <f aca="false">SUM(C40:M40)+10</f>
        <v>150</v>
      </c>
      <c r="O40" s="9" t="s">
        <v>34</v>
      </c>
      <c r="R40" s="6" t="s">
        <v>100</v>
      </c>
    </row>
    <row r="41" s="6" customFormat="true" ht="12.75" hidden="false" customHeight="false" outlineLevel="0" collapsed="false">
      <c r="A41" s="6" t="s">
        <v>102</v>
      </c>
      <c r="B41" s="7" t="s">
        <v>103</v>
      </c>
      <c r="C41" s="8" t="n">
        <v>6</v>
      </c>
      <c r="D41" s="8" t="n">
        <v>6</v>
      </c>
      <c r="E41" s="6" t="n">
        <v>9</v>
      </c>
      <c r="F41" s="6" t="n">
        <v>7</v>
      </c>
      <c r="G41" s="6" t="n">
        <v>6</v>
      </c>
      <c r="H41" s="6" t="n">
        <v>6</v>
      </c>
      <c r="I41" s="6" t="n">
        <f aca="false">0+6</f>
        <v>6</v>
      </c>
      <c r="J41" s="6" t="n">
        <f aca="false">7+8</f>
        <v>15</v>
      </c>
      <c r="K41" s="6" t="n">
        <f aca="false">6+6+6</f>
        <v>18</v>
      </c>
      <c r="L41" s="6" t="n">
        <f aca="false">6+6+5</f>
        <v>17</v>
      </c>
      <c r="M41" s="6" t="n">
        <f aca="false">9+8</f>
        <v>17</v>
      </c>
      <c r="N41" s="6" t="n">
        <f aca="false">SUM(C41:M41)+10</f>
        <v>123</v>
      </c>
      <c r="O41" s="9" t="s">
        <v>22</v>
      </c>
      <c r="R41" s="6" t="s">
        <v>102</v>
      </c>
    </row>
    <row r="42" s="6" customFormat="true" ht="12.75" hidden="false" customHeight="false" outlineLevel="0" collapsed="false">
      <c r="A42" s="6" t="s">
        <v>104</v>
      </c>
      <c r="B42" s="7" t="s">
        <v>105</v>
      </c>
      <c r="C42" s="21" t="n">
        <v>-10</v>
      </c>
      <c r="D42" s="8" t="n">
        <v>14</v>
      </c>
      <c r="E42" s="6" t="n">
        <v>6</v>
      </c>
      <c r="F42" s="21" t="n">
        <v>-10</v>
      </c>
      <c r="G42" s="6" t="n">
        <v>6</v>
      </c>
      <c r="H42" s="6" t="n">
        <v>7</v>
      </c>
      <c r="I42" s="6" t="n">
        <v>5</v>
      </c>
      <c r="J42" s="6" t="n">
        <v>7</v>
      </c>
      <c r="K42" s="6" t="n">
        <v>8</v>
      </c>
      <c r="L42" s="6" t="n">
        <v>7</v>
      </c>
      <c r="M42" s="6" t="n">
        <v>9</v>
      </c>
      <c r="N42" s="6" t="n">
        <f aca="false">SUM(C42:M42)+10</f>
        <v>59</v>
      </c>
      <c r="O42" s="9" t="s">
        <v>106</v>
      </c>
      <c r="P42" s="6" t="n">
        <f aca="false">5+5+8+5+6+0</f>
        <v>29</v>
      </c>
      <c r="Q42" s="6" t="s">
        <v>19</v>
      </c>
      <c r="R42" s="6" t="s">
        <v>104</v>
      </c>
    </row>
    <row r="47" customFormat="false" ht="12.75" hidden="false" customHeight="false" outlineLevel="0" collapsed="false">
      <c r="C47" s="10"/>
    </row>
    <row r="48" customFormat="false" ht="12.75" hidden="false" customHeight="false" outlineLevel="0" collapsed="false">
      <c r="C48" s="10"/>
      <c r="F48" s="22"/>
    </row>
    <row r="49" customFormat="false" ht="12.75" hidden="false" customHeight="false" outlineLevel="0" collapsed="false">
      <c r="C49" s="10"/>
    </row>
    <row r="50" customFormat="false" ht="12.75" hidden="false" customHeight="false" outlineLevel="0" collapsed="false">
      <c r="C50" s="10"/>
    </row>
    <row r="51" customFormat="false" ht="12.75" hidden="false" customHeight="false" outlineLevel="0" collapsed="false">
      <c r="C51" s="10"/>
    </row>
    <row r="52" customFormat="false" ht="12.75" hidden="false" customHeight="false" outlineLevel="0" collapsed="false">
      <c r="C52" s="10"/>
    </row>
    <row r="53" customFormat="false" ht="12.75" hidden="false" customHeight="false" outlineLevel="0" collapsed="false">
      <c r="C53" s="10"/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C62" s="10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  <row r="66" customFormat="false" ht="12.75" hidden="false" customHeight="false" outlineLevel="0" collapsed="false">
      <c r="C66" s="10"/>
    </row>
    <row r="67" customFormat="false" ht="12.75" hidden="false" customHeight="false" outlineLevel="0" collapsed="false">
      <c r="C67" s="10"/>
    </row>
    <row r="68" customFormat="false" ht="12.75" hidden="false" customHeight="false" outlineLevel="0" collapsed="false">
      <c r="C68" s="10"/>
    </row>
    <row r="69" customFormat="false" ht="12.75" hidden="false" customHeight="false" outlineLevel="0" collapsed="false">
      <c r="C69" s="10"/>
    </row>
    <row r="70" customFormat="false" ht="12.75" hidden="false" customHeight="false" outlineLevel="0" collapsed="false"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</row>
  </sheetData>
  <hyperlinks>
    <hyperlink ref="B2" r:id="rId1" display="cecilll.eBlog.cz"/>
    <hyperlink ref="B3" r:id="rId2" display="autrata.eblog.cz"/>
    <hyperlink ref="B4" r:id="rId3" display="http://letterstojakub.blogspot.com/"/>
    <hyperlink ref="B5" r:id="rId4" display="http://hanab.eblog.cz/"/>
    <hyperlink ref="B6" r:id="rId5" display="benesova.eblog.cz"/>
    <hyperlink ref="B7" r:id="rId6" display="http://marrab.blog.cz/"/>
    <hyperlink ref="B8" r:id="rId7" display="http://mort.eblog.cz/"/>
    <hyperlink ref="B9" r:id="rId8" display="www.luciedr.eblog.cz"/>
    <hyperlink ref="B10" r:id="rId9" display="http://pony.eblog.cz/"/>
    <hyperlink ref="B11" r:id="rId10" display="http://www.inflow.cz/blogs/suggestive"/>
    <hyperlink ref="B12" r:id="rId11" display="http://fraal.eblog.cz/"/>
    <hyperlink ref="B13" r:id="rId12" display="elifri.eblog.cz"/>
    <hyperlink ref="B14" r:id="rId13" display="http://heckova.blogspot.com/"/>
    <hyperlink ref="B15" r:id="rId14" display="holomcik.eblog.cz"/>
    <hyperlink ref="B16" r:id="rId15" display="http://chrasta.eblog.cz/"/>
    <hyperlink ref="B17" r:id="rId16" display="http://evilsister.blog.com/"/>
    <hyperlink ref="B18" r:id="rId17" display="jerabek.eblog.cz"/>
    <hyperlink ref="B19" r:id="rId18" display="lukaskaras.eblog.cz"/>
    <hyperlink ref="B20" r:id="rId19" display="http://ludomil.eblog.cz/"/>
    <hyperlink ref="B21" r:id="rId20" display="http://tris.eblog.cz/"/>
    <hyperlink ref="B22" r:id="rId21" display="http://markeet.eblog.cz/"/>
    <hyperlink ref="B23" r:id="rId22" display="http://skaop.eblog.cz/"/>
    <hyperlink ref="B24" r:id="rId23" display="http://fotomov.blogspot.com/"/>
    <hyperlink ref="B25" r:id="rId24" display="http://maskova.eblog.cz"/>
    <hyperlink ref="B26" r:id="rId25" display="http://www.barbariai.blogspot.com/"/>
    <hyperlink ref="B27" r:id="rId26" display="http://michalnovotny.blogspot.com/"/>
    <hyperlink ref="B28" r:id="rId27" display="http://alenao.eblog.cz"/>
    <hyperlink ref="B29" r:id="rId28" display="http://pechtorova.eblog.cz/"/>
    <hyperlink ref="B30" r:id="rId29" display="http://kochanska.eblog.cz/"/>
    <hyperlink ref="B31" r:id="rId30" display="em.eblog.cz"/>
    <hyperlink ref="B32" r:id="rId31" display="http://pg.eblog.cz"/>
    <hyperlink ref="B33" r:id="rId32" display="Clandestino.eblog.cz"/>
    <hyperlink ref="B34" r:id="rId33" display="http://sblch2.blogspot.com/"/>
    <hyperlink ref="B35" r:id="rId34" display="http://slon.eblog.cz/"/>
    <hyperlink ref="B36" r:id="rId35" display="http://svinibrod.eblog.cz/"/>
    <hyperlink ref="B37" r:id="rId36" display="http://blog.potentus.com/"/>
    <hyperlink ref="B38" r:id="rId37" display="http://escamoteur.eblog.cz/"/>
    <hyperlink ref="B39" r:id="rId38" display="http://valny.eblog.cz/"/>
    <hyperlink ref="B40" r:id="rId39" display="http://valova.eblog.cz/"/>
    <hyperlink ref="B41" r:id="rId40" display="http://zapletalp.blogspot.com"/>
    <hyperlink ref="B42" r:id="rId41" display="http://misakovic.blog.cz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21:52:43Z</dcterms:created>
  <dc:creator>x</dc:creator>
  <dc:description/>
  <dc:language>en-US</dc:language>
  <cp:lastModifiedBy>x</cp:lastModifiedBy>
  <dcterms:modified xsi:type="dcterms:W3CDTF">2010-02-01T23:21:54Z</dcterms:modified>
  <cp:revision>0</cp:revision>
  <dc:subject/>
  <dc:title/>
</cp:coreProperties>
</file>