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</t>
  </si>
  <si>
    <t xml:space="preserve">n</t>
  </si>
  <si>
    <t xml:space="preserve">z</t>
  </si>
  <si>
    <t xml:space="preserve">SE</t>
  </si>
  <si>
    <t xml:space="preserve">trest smrti - souhlas</t>
  </si>
  <si>
    <t xml:space="preserve">legalizace marihuany - nesouh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 t="n">
        <v>-0.95</v>
      </c>
      <c r="G1" s="1" t="n">
        <v>0.95</v>
      </c>
    </row>
    <row r="3" customFormat="false" ht="12.75" hidden="false" customHeight="false" outlineLevel="0" collapsed="false">
      <c r="A3" s="0" t="s">
        <v>4</v>
      </c>
      <c r="B3" s="0" t="n">
        <v>0.774</v>
      </c>
      <c r="C3" s="0" t="n">
        <v>1388</v>
      </c>
      <c r="D3" s="0" t="n">
        <v>1.96</v>
      </c>
      <c r="E3" s="0" t="n">
        <f aca="false">SQRT((B3*(1-B3))/C3)</f>
        <v>0.0112261274088362</v>
      </c>
      <c r="F3" s="0" t="n">
        <f aca="false">B3-D3*E3</f>
        <v>0.751996790278681</v>
      </c>
      <c r="G3" s="0" t="n">
        <f aca="false">B3+D3*E3</f>
        <v>0.796003209721319</v>
      </c>
    </row>
    <row r="4" customFormat="false" ht="12.75" hidden="false" customHeight="false" outlineLevel="0" collapsed="false">
      <c r="A4" s="0" t="s">
        <v>5</v>
      </c>
      <c r="B4" s="0" t="n">
        <v>0.773</v>
      </c>
      <c r="C4" s="0" t="n">
        <v>930</v>
      </c>
      <c r="D4" s="0" t="n">
        <v>1.96</v>
      </c>
      <c r="E4" s="0" t="n">
        <f aca="false">SQRT((B4*(1-B4))/C4)</f>
        <v>0.0137360290704285</v>
      </c>
      <c r="F4" s="0" t="n">
        <f aca="false">B4-D4*E4</f>
        <v>0.74607738302196</v>
      </c>
      <c r="G4" s="0" t="n">
        <f aca="false">B4+D4*E4</f>
        <v>0.79992261697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4:02:32Z</dcterms:created>
  <dc:creator>Martin Jelínek</dc:creator>
  <dc:description/>
  <dc:language>en-US</dc:language>
  <cp:lastModifiedBy>21233</cp:lastModifiedBy>
  <dcterms:modified xsi:type="dcterms:W3CDTF">2008-11-05T11:27:47Z</dcterms:modified>
  <cp:revision>0</cp:revision>
  <dc:subject/>
  <dc:title/>
</cp:coreProperties>
</file>