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ZL1504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39">
  <si>
    <t xml:space="preserve">CB</t>
  </si>
  <si>
    <t xml:space="preserve">A</t>
  </si>
  <si>
    <t xml:space="preserve">B</t>
  </si>
  <si>
    <t xml:space="preserve">X</t>
  </si>
  <si>
    <t xml:space="preserve">Y</t>
  </si>
  <si>
    <t xml:space="preserve">Z</t>
  </si>
  <si>
    <t xml:space="preserve">POPIS</t>
  </si>
  <si>
    <t xml:space="preserve">hv2</t>
  </si>
  <si>
    <t xml:space="preserve">hv1</t>
  </si>
  <si>
    <t xml:space="preserve">hh</t>
  </si>
  <si>
    <t xml:space="preserve">hv</t>
  </si>
  <si>
    <t xml:space="preserve">hd</t>
  </si>
  <si>
    <t xml:space="preserve">prof</t>
  </si>
  <si>
    <t xml:space="preserve">fe</t>
  </si>
  <si>
    <t xml:space="preserve">GPS_Plocha_0123</t>
  </si>
  <si>
    <t xml:space="preserve">GPS_Plocha_0122</t>
  </si>
  <si>
    <t xml:space="preserve">GPS_Plocha_0121</t>
  </si>
  <si>
    <t xml:space="preserve">GPS_Plocha_0120</t>
  </si>
  <si>
    <t xml:space="preserve">GPS_Plocha_0119</t>
  </si>
  <si>
    <t xml:space="preserve">GPS_Plocha_0118</t>
  </si>
  <si>
    <t xml:space="preserve">GPS_Plocha_0117</t>
  </si>
  <si>
    <t xml:space="preserve">GPS_Plocha_0116</t>
  </si>
  <si>
    <t xml:space="preserve">GPS_Plocha_0115</t>
  </si>
  <si>
    <t xml:space="preserve">GPS_Plocha_0114</t>
  </si>
  <si>
    <t xml:space="preserve">GPS_Plocha_0113</t>
  </si>
  <si>
    <t xml:space="preserve">GPS_Plocha_0112</t>
  </si>
  <si>
    <t xml:space="preserve">GPS_Plocha_0111</t>
  </si>
  <si>
    <t xml:space="preserve">GPS_Plocha_0110</t>
  </si>
  <si>
    <t xml:space="preserve">GPS_Plocha_0109</t>
  </si>
  <si>
    <t xml:space="preserve">GPS_Plocha_0108</t>
  </si>
  <si>
    <t xml:space="preserve">GPS_Plocha_0107</t>
  </si>
  <si>
    <t xml:space="preserve">GPS_Plocha_0106</t>
  </si>
  <si>
    <t xml:space="preserve">GPS_Plocha_0105</t>
  </si>
  <si>
    <t xml:space="preserve">GPS_Plocha_0104</t>
  </si>
  <si>
    <t xml:space="preserve">GPS_Plocha_0103</t>
  </si>
  <si>
    <t xml:space="preserve">GPS_Plocha_0102</t>
  </si>
  <si>
    <t xml:space="preserve">GPS_Plocha_0101</t>
  </si>
  <si>
    <t xml:space="preserve">GPS_Plocha_0100</t>
  </si>
  <si>
    <t xml:space="preserve">GPS_Plocha_0099</t>
  </si>
  <si>
    <t xml:space="preserve">GPS_Plocha_0098</t>
  </si>
  <si>
    <t xml:space="preserve">GPS_Plocha_0097</t>
  </si>
  <si>
    <t xml:space="preserve">GPS_Plocha_0096</t>
  </si>
  <si>
    <t xml:space="preserve">GPS_Plocha_0095</t>
  </si>
  <si>
    <t xml:space="preserve">GPS_Plocha_0094</t>
  </si>
  <si>
    <t xml:space="preserve">GPS_Plocha_0093</t>
  </si>
  <si>
    <t xml:space="preserve">GPS_Plocha_0092</t>
  </si>
  <si>
    <t xml:space="preserve">GPS_Plocha_0091</t>
  </si>
  <si>
    <t xml:space="preserve">GPS_Plocha_0090</t>
  </si>
  <si>
    <t xml:space="preserve">GPS_Plocha_0089</t>
  </si>
  <si>
    <t xml:space="preserve">GPS_Plocha_0088</t>
  </si>
  <si>
    <t xml:space="preserve">GPS_Plocha_0087</t>
  </si>
  <si>
    <t xml:space="preserve">GPS_Plocha_0086</t>
  </si>
  <si>
    <t xml:space="preserve">GPS_Plocha_0085</t>
  </si>
  <si>
    <t xml:space="preserve">GPS_Plocha_0084</t>
  </si>
  <si>
    <t xml:space="preserve">GPS_Plocha_0083</t>
  </si>
  <si>
    <t xml:space="preserve">GPS_Plocha_0082</t>
  </si>
  <si>
    <t xml:space="preserve">GPS_Plocha_0081</t>
  </si>
  <si>
    <t xml:space="preserve">GPS_Plocha_0080</t>
  </si>
  <si>
    <t xml:space="preserve">GPS_Plocha_0079</t>
  </si>
  <si>
    <t xml:space="preserve">GPS_Plocha_0078</t>
  </si>
  <si>
    <t xml:space="preserve">GPS_Plocha_0077</t>
  </si>
  <si>
    <t xml:space="preserve">GPS_Plocha_0076</t>
  </si>
  <si>
    <t xml:space="preserve">GPS_Plocha_0075</t>
  </si>
  <si>
    <t xml:space="preserve">GPS_Plocha_0074</t>
  </si>
  <si>
    <t xml:space="preserve">GPS_Plocha_0073</t>
  </si>
  <si>
    <t xml:space="preserve">GPS_Plocha_0072</t>
  </si>
  <si>
    <t xml:space="preserve">GPS_Plocha_0071</t>
  </si>
  <si>
    <t xml:space="preserve">GPS_Plocha_0070</t>
  </si>
  <si>
    <t xml:space="preserve">GPS_Plocha_0069</t>
  </si>
  <si>
    <t xml:space="preserve">GPS_Plocha_0068</t>
  </si>
  <si>
    <t xml:space="preserve">GPS_Plocha_0067</t>
  </si>
  <si>
    <t xml:space="preserve">GPS_Plocha_0066</t>
  </si>
  <si>
    <t xml:space="preserve">GPS_Plocha_0065</t>
  </si>
  <si>
    <t xml:space="preserve">GPS_Plocha_0064</t>
  </si>
  <si>
    <t xml:space="preserve">GPS_Plocha_0063</t>
  </si>
  <si>
    <t xml:space="preserve">GPS_Plocha_0062</t>
  </si>
  <si>
    <t xml:space="preserve">GPS_Plocha_0061</t>
  </si>
  <si>
    <t xml:space="preserve">GPS_Plocha_0060</t>
  </si>
  <si>
    <t xml:space="preserve">GPS_Plocha_0059</t>
  </si>
  <si>
    <t xml:space="preserve">GPS_Plocha_0058</t>
  </si>
  <si>
    <t xml:space="preserve">GPS_Plocha_0057</t>
  </si>
  <si>
    <t xml:space="preserve">GPS_Plocha_0056</t>
  </si>
  <si>
    <t xml:space="preserve">GPS_Plocha_0055</t>
  </si>
  <si>
    <t xml:space="preserve">GPS_Plocha_0054</t>
  </si>
  <si>
    <t xml:space="preserve">GPS_Plocha_0053</t>
  </si>
  <si>
    <t xml:space="preserve">GPS_Plocha_0052</t>
  </si>
  <si>
    <t xml:space="preserve">GPS_Plocha_0051</t>
  </si>
  <si>
    <t xml:space="preserve">GPS_Plocha_0050</t>
  </si>
  <si>
    <t xml:space="preserve">GPS_Plocha_0049</t>
  </si>
  <si>
    <t xml:space="preserve">GPS_Plocha_0048</t>
  </si>
  <si>
    <t xml:space="preserve">GPS_Plocha_0047</t>
  </si>
  <si>
    <t xml:space="preserve">GPS_Plocha_0046</t>
  </si>
  <si>
    <t xml:space="preserve">GPS_Plocha_0045</t>
  </si>
  <si>
    <t xml:space="preserve">GPS_Plocha_0044</t>
  </si>
  <si>
    <t xml:space="preserve">GPS_Plocha_0043</t>
  </si>
  <si>
    <t xml:space="preserve">GPS_Plocha_0042</t>
  </si>
  <si>
    <t xml:space="preserve">GPS_Plocha_0041</t>
  </si>
  <si>
    <t xml:space="preserve">GPS_Plocha_0040</t>
  </si>
  <si>
    <t xml:space="preserve">GPS_Plocha_0039</t>
  </si>
  <si>
    <t xml:space="preserve">GPS_Plocha_0038</t>
  </si>
  <si>
    <t xml:space="preserve">GPS_Plocha_0037</t>
  </si>
  <si>
    <t xml:space="preserve">GPS_Plocha_0036</t>
  </si>
  <si>
    <t xml:space="preserve">GPS_Plocha_0035</t>
  </si>
  <si>
    <t xml:space="preserve">GPS_Plocha_0034</t>
  </si>
  <si>
    <t xml:space="preserve">GPS_Plocha_0033</t>
  </si>
  <si>
    <t xml:space="preserve">GPS_Plocha_0032</t>
  </si>
  <si>
    <t xml:space="preserve">GPS_Plocha_0031</t>
  </si>
  <si>
    <t xml:space="preserve">GPS_Plocha_0030</t>
  </si>
  <si>
    <t xml:space="preserve">GPS_Plocha_0029</t>
  </si>
  <si>
    <t xml:space="preserve">GPS_Plocha_0028</t>
  </si>
  <si>
    <t xml:space="preserve">GPS_Plocha_0027</t>
  </si>
  <si>
    <t xml:space="preserve">GPS_Plocha_0026</t>
  </si>
  <si>
    <t xml:space="preserve">GPS_Plocha_0025</t>
  </si>
  <si>
    <t xml:space="preserve">GPS_Plocha_0024</t>
  </si>
  <si>
    <t xml:space="preserve">GPS_Plocha_0023</t>
  </si>
  <si>
    <t xml:space="preserve">GPS_Plocha_0022</t>
  </si>
  <si>
    <t xml:space="preserve">GPS_Plocha_0021</t>
  </si>
  <si>
    <t xml:space="preserve">GPS_Plocha_0020</t>
  </si>
  <si>
    <t xml:space="preserve">GPS_Plocha_0019</t>
  </si>
  <si>
    <t xml:space="preserve">GPS_Plocha_0018</t>
  </si>
  <si>
    <t xml:space="preserve">GPS_Plocha_0017</t>
  </si>
  <si>
    <t xml:space="preserve">GPS_Plocha_0016</t>
  </si>
  <si>
    <t xml:space="preserve">GPS_Plocha_0015</t>
  </si>
  <si>
    <t xml:space="preserve">GPS_Plocha_0014</t>
  </si>
  <si>
    <t xml:space="preserve">GPS_Plocha_0013</t>
  </si>
  <si>
    <t xml:space="preserve">GPS_Plocha_0012</t>
  </si>
  <si>
    <t xml:space="preserve">GPS_Plocha_0011</t>
  </si>
  <si>
    <t xml:space="preserve">GPS_Plocha_0010</t>
  </si>
  <si>
    <t xml:space="preserve">GPS_Plocha_0009</t>
  </si>
  <si>
    <t xml:space="preserve">GPS_Plocha_0008</t>
  </si>
  <si>
    <t xml:space="preserve">GPS_Plocha_0007</t>
  </si>
  <si>
    <t xml:space="preserve">GPS_Plocha_0006</t>
  </si>
  <si>
    <t xml:space="preserve">GPS_Plocha_0005</t>
  </si>
  <si>
    <t xml:space="preserve">GPS_Plocha_0004</t>
  </si>
  <si>
    <t xml:space="preserve">GPS_Plocha_0003</t>
  </si>
  <si>
    <t xml:space="preserve">GPS_Plocha_0002</t>
  </si>
  <si>
    <t xml:space="preserve">GPS_Plocha_0001</t>
  </si>
  <si>
    <t xml:space="preserve">RTCM-Ref 0092</t>
  </si>
  <si>
    <t xml:space="preserve">RTCM-Ref 005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28"/>
    <col collapsed="false" customWidth="true" hidden="false" outlineLevel="0" max="5" min="3" style="0" width="13.14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n">
        <v>50910049</v>
      </c>
      <c r="B2" s="0" t="n">
        <v>580165.49</v>
      </c>
      <c r="C2" s="0" t="n">
        <v>1209314.88</v>
      </c>
      <c r="D2" s="0" t="n">
        <f aca="false">B2*(-1)</f>
        <v>-580165.49</v>
      </c>
      <c r="E2" s="0" t="n">
        <f aca="false">C2*(-1)</f>
        <v>-1209314.88</v>
      </c>
      <c r="F2" s="0" t="n">
        <v>157.97</v>
      </c>
      <c r="G2" s="0" t="s">
        <v>7</v>
      </c>
    </row>
    <row r="3" customFormat="false" ht="15" hidden="false" customHeight="false" outlineLevel="0" collapsed="false">
      <c r="A3" s="0" t="n">
        <v>50910048</v>
      </c>
      <c r="B3" s="0" t="n">
        <v>580165.46</v>
      </c>
      <c r="C3" s="0" t="n">
        <v>1209314.87</v>
      </c>
      <c r="D3" s="0" t="n">
        <f aca="false">B3*(-1)</f>
        <v>-580165.46</v>
      </c>
      <c r="E3" s="0" t="n">
        <f aca="false">C3*(-1)</f>
        <v>-1209314.87</v>
      </c>
      <c r="F3" s="0" t="n">
        <v>157.94</v>
      </c>
      <c r="G3" s="0" t="s">
        <v>7</v>
      </c>
    </row>
    <row r="4" customFormat="false" ht="15" hidden="false" customHeight="false" outlineLevel="0" collapsed="false">
      <c r="A4" s="0" t="n">
        <v>50910047</v>
      </c>
      <c r="B4" s="0" t="n">
        <v>580164.84</v>
      </c>
      <c r="C4" s="0" t="n">
        <v>1209314.61</v>
      </c>
      <c r="D4" s="0" t="n">
        <f aca="false">B4*(-1)</f>
        <v>-580164.84</v>
      </c>
      <c r="E4" s="0" t="n">
        <f aca="false">C4*(-1)</f>
        <v>-1209314.61</v>
      </c>
      <c r="F4" s="0" t="n">
        <v>158.2</v>
      </c>
      <c r="G4" s="0" t="s">
        <v>7</v>
      </c>
    </row>
    <row r="5" customFormat="false" ht="15" hidden="false" customHeight="false" outlineLevel="0" collapsed="false">
      <c r="A5" s="0" t="n">
        <v>50910046</v>
      </c>
      <c r="B5" s="0" t="n">
        <v>580165.16</v>
      </c>
      <c r="C5" s="0" t="n">
        <v>1209314.52</v>
      </c>
      <c r="D5" s="0" t="n">
        <f aca="false">B5*(-1)</f>
        <v>-580165.16</v>
      </c>
      <c r="E5" s="0" t="n">
        <f aca="false">C5*(-1)</f>
        <v>-1209314.52</v>
      </c>
      <c r="F5" s="0" t="n">
        <v>158.15</v>
      </c>
      <c r="G5" s="0" t="s">
        <v>7</v>
      </c>
    </row>
    <row r="6" customFormat="false" ht="15" hidden="false" customHeight="false" outlineLevel="0" collapsed="false">
      <c r="A6" s="0" t="n">
        <v>50910045</v>
      </c>
      <c r="B6" s="0" t="n">
        <v>580165.64</v>
      </c>
      <c r="C6" s="0" t="n">
        <v>1209314.36</v>
      </c>
      <c r="D6" s="0" t="n">
        <f aca="false">B6*(-1)</f>
        <v>-580165.64</v>
      </c>
      <c r="E6" s="0" t="n">
        <f aca="false">C6*(-1)</f>
        <v>-1209314.36</v>
      </c>
      <c r="F6" s="0" t="n">
        <v>158.22</v>
      </c>
      <c r="G6" s="0" t="s">
        <v>7</v>
      </c>
    </row>
    <row r="7" customFormat="false" ht="15" hidden="false" customHeight="false" outlineLevel="0" collapsed="false">
      <c r="A7" s="0" t="n">
        <v>50910044</v>
      </c>
      <c r="B7" s="0" t="n">
        <v>580166.01</v>
      </c>
      <c r="C7" s="0" t="n">
        <v>1209314.59</v>
      </c>
      <c r="D7" s="0" t="n">
        <f aca="false">B7*(-1)</f>
        <v>-580166.01</v>
      </c>
      <c r="E7" s="0" t="n">
        <f aca="false">C7*(-1)</f>
        <v>-1209314.59</v>
      </c>
      <c r="F7" s="0" t="n">
        <v>158.19</v>
      </c>
      <c r="G7" s="0" t="s">
        <v>7</v>
      </c>
    </row>
    <row r="8" customFormat="false" ht="15" hidden="false" customHeight="false" outlineLevel="0" collapsed="false">
      <c r="A8" s="0" t="n">
        <v>50910043</v>
      </c>
      <c r="B8" s="0" t="n">
        <v>580166.18</v>
      </c>
      <c r="C8" s="0" t="n">
        <v>1209315.05</v>
      </c>
      <c r="D8" s="0" t="n">
        <f aca="false">B8*(-1)</f>
        <v>-580166.18</v>
      </c>
      <c r="E8" s="0" t="n">
        <f aca="false">C8*(-1)</f>
        <v>-1209315.05</v>
      </c>
      <c r="F8" s="0" t="n">
        <v>158.22</v>
      </c>
      <c r="G8" s="0" t="s">
        <v>7</v>
      </c>
    </row>
    <row r="9" customFormat="false" ht="15" hidden="false" customHeight="false" outlineLevel="0" collapsed="false">
      <c r="A9" s="0" t="n">
        <v>50910042</v>
      </c>
      <c r="B9" s="0" t="n">
        <v>580166.08</v>
      </c>
      <c r="C9" s="0" t="n">
        <v>1209315.34</v>
      </c>
      <c r="D9" s="0" t="n">
        <f aca="false">B9*(-1)</f>
        <v>-580166.08</v>
      </c>
      <c r="E9" s="0" t="n">
        <f aca="false">C9*(-1)</f>
        <v>-1209315.34</v>
      </c>
      <c r="F9" s="0" t="n">
        <v>158.23</v>
      </c>
      <c r="G9" s="0" t="s">
        <v>7</v>
      </c>
    </row>
    <row r="10" customFormat="false" ht="15" hidden="false" customHeight="false" outlineLevel="0" collapsed="false">
      <c r="A10" s="0" t="n">
        <v>50910041</v>
      </c>
      <c r="B10" s="0" t="n">
        <v>580165.84</v>
      </c>
      <c r="C10" s="0" t="n">
        <v>1209315.71</v>
      </c>
      <c r="D10" s="0" t="n">
        <f aca="false">B10*(-1)</f>
        <v>-580165.84</v>
      </c>
      <c r="E10" s="0" t="n">
        <f aca="false">C10*(-1)</f>
        <v>-1209315.71</v>
      </c>
      <c r="F10" s="0" t="n">
        <v>158.29</v>
      </c>
      <c r="G10" s="0" t="s">
        <v>7</v>
      </c>
    </row>
    <row r="11" customFormat="false" ht="15" hidden="false" customHeight="false" outlineLevel="0" collapsed="false">
      <c r="A11" s="0" t="n">
        <v>50910040</v>
      </c>
      <c r="B11" s="0" t="n">
        <v>580165.52</v>
      </c>
      <c r="C11" s="0" t="n">
        <v>1209315.94</v>
      </c>
      <c r="D11" s="0" t="n">
        <f aca="false">B11*(-1)</f>
        <v>-580165.52</v>
      </c>
      <c r="E11" s="0" t="n">
        <f aca="false">C11*(-1)</f>
        <v>-1209315.94</v>
      </c>
      <c r="F11" s="0" t="n">
        <v>158.25</v>
      </c>
      <c r="G11" s="0" t="s">
        <v>7</v>
      </c>
    </row>
    <row r="12" customFormat="false" ht="15" hidden="false" customHeight="false" outlineLevel="0" collapsed="false">
      <c r="A12" s="0" t="n">
        <v>50910039</v>
      </c>
      <c r="B12" s="0" t="n">
        <v>580165.2</v>
      </c>
      <c r="C12" s="0" t="n">
        <v>1209315.94</v>
      </c>
      <c r="D12" s="0" t="n">
        <f aca="false">B12*(-1)</f>
        <v>-580165.2</v>
      </c>
      <c r="E12" s="0" t="n">
        <f aca="false">C12*(-1)</f>
        <v>-1209315.94</v>
      </c>
      <c r="F12" s="0" t="n">
        <v>158.24</v>
      </c>
      <c r="G12" s="0" t="s">
        <v>7</v>
      </c>
    </row>
    <row r="13" customFormat="false" ht="15" hidden="false" customHeight="false" outlineLevel="0" collapsed="false">
      <c r="A13" s="0" t="n">
        <v>50910038</v>
      </c>
      <c r="B13" s="0" t="n">
        <v>580164.86</v>
      </c>
      <c r="C13" s="0" t="n">
        <v>1209315.69</v>
      </c>
      <c r="D13" s="0" t="n">
        <f aca="false">B13*(-1)</f>
        <v>-580164.86</v>
      </c>
      <c r="E13" s="0" t="n">
        <f aca="false">C13*(-1)</f>
        <v>-1209315.69</v>
      </c>
      <c r="F13" s="0" t="n">
        <v>158.28</v>
      </c>
      <c r="G13" s="0" t="s">
        <v>7</v>
      </c>
    </row>
    <row r="14" customFormat="false" ht="15" hidden="false" customHeight="false" outlineLevel="0" collapsed="false">
      <c r="A14" s="0" t="n">
        <v>50910037</v>
      </c>
      <c r="B14" s="0" t="n">
        <v>580164.75</v>
      </c>
      <c r="C14" s="0" t="n">
        <v>1209315.41</v>
      </c>
      <c r="D14" s="0" t="n">
        <f aca="false">B14*(-1)</f>
        <v>-580164.75</v>
      </c>
      <c r="E14" s="0" t="n">
        <f aca="false">C14*(-1)</f>
        <v>-1209315.41</v>
      </c>
      <c r="F14" s="0" t="n">
        <v>158.31</v>
      </c>
      <c r="G14" s="0" t="s">
        <v>7</v>
      </c>
    </row>
    <row r="15" customFormat="false" ht="15" hidden="false" customHeight="false" outlineLevel="0" collapsed="false">
      <c r="A15" s="0" t="n">
        <v>50910036</v>
      </c>
      <c r="B15" s="0" t="n">
        <v>580164.68</v>
      </c>
      <c r="C15" s="0" t="n">
        <v>1209315.04</v>
      </c>
      <c r="D15" s="0" t="n">
        <f aca="false">B15*(-1)</f>
        <v>-580164.68</v>
      </c>
      <c r="E15" s="0" t="n">
        <f aca="false">C15*(-1)</f>
        <v>-1209315.04</v>
      </c>
      <c r="F15" s="0" t="n">
        <v>158.28</v>
      </c>
      <c r="G15" s="0" t="s">
        <v>7</v>
      </c>
    </row>
    <row r="16" customFormat="false" ht="15" hidden="false" customHeight="false" outlineLevel="0" collapsed="false">
      <c r="A16" s="0" t="n">
        <v>50910035</v>
      </c>
      <c r="B16" s="0" t="n">
        <v>580164.74</v>
      </c>
      <c r="C16" s="0" t="n">
        <v>1209315.73</v>
      </c>
      <c r="D16" s="0" t="n">
        <f aca="false">B16*(-1)</f>
        <v>-580164.74</v>
      </c>
      <c r="E16" s="0" t="n">
        <f aca="false">C16*(-1)</f>
        <v>-1209315.73</v>
      </c>
      <c r="F16" s="0" t="n">
        <v>159.57</v>
      </c>
      <c r="G16" s="0" t="s">
        <v>8</v>
      </c>
    </row>
    <row r="17" customFormat="false" ht="15" hidden="false" customHeight="false" outlineLevel="0" collapsed="false">
      <c r="A17" s="0" t="n">
        <v>50910034</v>
      </c>
      <c r="B17" s="0" t="n">
        <v>580164.59</v>
      </c>
      <c r="C17" s="0" t="n">
        <v>1209315.34</v>
      </c>
      <c r="D17" s="0" t="n">
        <f aca="false">B17*(-1)</f>
        <v>-580164.59</v>
      </c>
      <c r="E17" s="0" t="n">
        <f aca="false">C17*(-1)</f>
        <v>-1209315.34</v>
      </c>
      <c r="F17" s="0" t="n">
        <v>159.51</v>
      </c>
      <c r="G17" s="0" t="s">
        <v>8</v>
      </c>
    </row>
    <row r="18" customFormat="false" ht="15" hidden="false" customHeight="false" outlineLevel="0" collapsed="false">
      <c r="A18" s="0" t="n">
        <v>50910033</v>
      </c>
      <c r="B18" s="0" t="n">
        <v>580164.61</v>
      </c>
      <c r="C18" s="0" t="n">
        <v>1209314.78</v>
      </c>
      <c r="D18" s="0" t="n">
        <f aca="false">B18*(-1)</f>
        <v>-580164.61</v>
      </c>
      <c r="E18" s="0" t="n">
        <f aca="false">C18*(-1)</f>
        <v>-1209314.78</v>
      </c>
      <c r="F18" s="0" t="n">
        <v>159.48</v>
      </c>
      <c r="G18" s="0" t="s">
        <v>8</v>
      </c>
    </row>
    <row r="19" customFormat="false" ht="15" hidden="false" customHeight="false" outlineLevel="0" collapsed="false">
      <c r="A19" s="0" t="n">
        <v>50910032</v>
      </c>
      <c r="B19" s="0" t="n">
        <v>580165.05</v>
      </c>
      <c r="C19" s="0" t="n">
        <v>1209314.49</v>
      </c>
      <c r="D19" s="0" t="n">
        <f aca="false">B19*(-1)</f>
        <v>-580165.05</v>
      </c>
      <c r="E19" s="0" t="n">
        <f aca="false">C19*(-1)</f>
        <v>-1209314.49</v>
      </c>
      <c r="F19" s="0" t="n">
        <v>159.5</v>
      </c>
      <c r="G19" s="0" t="s">
        <v>8</v>
      </c>
    </row>
    <row r="20" customFormat="false" ht="15" hidden="false" customHeight="false" outlineLevel="0" collapsed="false">
      <c r="A20" s="0" t="n">
        <v>50910031</v>
      </c>
      <c r="B20" s="0" t="n">
        <v>580165.62</v>
      </c>
      <c r="C20" s="0" t="n">
        <v>1209314.32</v>
      </c>
      <c r="D20" s="0" t="n">
        <f aca="false">B20*(-1)</f>
        <v>-580165.62</v>
      </c>
      <c r="E20" s="0" t="n">
        <f aca="false">C20*(-1)</f>
        <v>-1209314.32</v>
      </c>
      <c r="F20" s="0" t="n">
        <v>159.43</v>
      </c>
      <c r="G20" s="0" t="s">
        <v>8</v>
      </c>
    </row>
    <row r="21" customFormat="false" ht="15" hidden="false" customHeight="false" outlineLevel="0" collapsed="false">
      <c r="A21" s="0" t="n">
        <v>50910030</v>
      </c>
      <c r="B21" s="0" t="n">
        <v>580166.12</v>
      </c>
      <c r="C21" s="0" t="n">
        <v>1209314.64</v>
      </c>
      <c r="D21" s="0" t="n">
        <f aca="false">B21*(-1)</f>
        <v>-580166.12</v>
      </c>
      <c r="E21" s="0" t="n">
        <f aca="false">C21*(-1)</f>
        <v>-1209314.64</v>
      </c>
      <c r="F21" s="0" t="n">
        <v>159.26</v>
      </c>
      <c r="G21" s="0" t="s">
        <v>8</v>
      </c>
    </row>
    <row r="22" customFormat="false" ht="15" hidden="false" customHeight="false" outlineLevel="0" collapsed="false">
      <c r="A22" s="0" t="n">
        <v>50910029</v>
      </c>
      <c r="B22" s="0" t="n">
        <v>580166.17</v>
      </c>
      <c r="C22" s="0" t="n">
        <v>1209315.01</v>
      </c>
      <c r="D22" s="0" t="n">
        <f aca="false">B22*(-1)</f>
        <v>-580166.17</v>
      </c>
      <c r="E22" s="0" t="n">
        <f aca="false">C22*(-1)</f>
        <v>-1209315.01</v>
      </c>
      <c r="F22" s="0" t="n">
        <v>159.2</v>
      </c>
      <c r="G22" s="0" t="s">
        <v>8</v>
      </c>
    </row>
    <row r="23" customFormat="false" ht="15" hidden="false" customHeight="false" outlineLevel="0" collapsed="false">
      <c r="A23" s="0" t="n">
        <v>50910028</v>
      </c>
      <c r="B23" s="0" t="n">
        <v>580166.1</v>
      </c>
      <c r="C23" s="0" t="n">
        <v>1209315.42</v>
      </c>
      <c r="D23" s="0" t="n">
        <f aca="false">B23*(-1)</f>
        <v>-580166.1</v>
      </c>
      <c r="E23" s="0" t="n">
        <f aca="false">C23*(-1)</f>
        <v>-1209315.42</v>
      </c>
      <c r="F23" s="0" t="n">
        <v>159.18</v>
      </c>
      <c r="G23" s="0" t="s">
        <v>8</v>
      </c>
    </row>
    <row r="24" customFormat="false" ht="15" hidden="false" customHeight="false" outlineLevel="0" collapsed="false">
      <c r="A24" s="0" t="n">
        <v>50910027</v>
      </c>
      <c r="B24" s="0" t="n">
        <v>580165.82</v>
      </c>
      <c r="C24" s="0" t="n">
        <v>1209315.81</v>
      </c>
      <c r="D24" s="0" t="n">
        <f aca="false">B24*(-1)</f>
        <v>-580165.82</v>
      </c>
      <c r="E24" s="0" t="n">
        <f aca="false">C24*(-1)</f>
        <v>-1209315.81</v>
      </c>
      <c r="F24" s="0" t="n">
        <v>159.18</v>
      </c>
      <c r="G24" s="0" t="s">
        <v>8</v>
      </c>
    </row>
    <row r="25" customFormat="false" ht="15" hidden="false" customHeight="false" outlineLevel="0" collapsed="false">
      <c r="A25" s="0" t="n">
        <v>50910026</v>
      </c>
      <c r="B25" s="0" t="n">
        <v>580165.47</v>
      </c>
      <c r="C25" s="0" t="n">
        <v>1209315.98</v>
      </c>
      <c r="D25" s="0" t="n">
        <f aca="false">B25*(-1)</f>
        <v>-580165.47</v>
      </c>
      <c r="E25" s="0" t="n">
        <f aca="false">C25*(-1)</f>
        <v>-1209315.98</v>
      </c>
      <c r="F25" s="0" t="n">
        <v>159.19</v>
      </c>
      <c r="G25" s="0" t="s">
        <v>8</v>
      </c>
    </row>
    <row r="26" customFormat="false" ht="15" hidden="false" customHeight="false" outlineLevel="0" collapsed="false">
      <c r="A26" s="0" t="n">
        <v>50910025</v>
      </c>
      <c r="B26" s="0" t="n">
        <v>580165.35</v>
      </c>
      <c r="C26" s="0" t="n">
        <v>1209316.31</v>
      </c>
      <c r="D26" s="0" t="n">
        <f aca="false">B26*(-1)</f>
        <v>-580165.35</v>
      </c>
      <c r="E26" s="0" t="n">
        <f aca="false">C26*(-1)</f>
        <v>-1209316.31</v>
      </c>
      <c r="F26" s="0" t="n">
        <v>159.75</v>
      </c>
      <c r="G26" s="0" t="s">
        <v>8</v>
      </c>
    </row>
    <row r="27" customFormat="false" ht="15" hidden="false" customHeight="false" outlineLevel="0" collapsed="false">
      <c r="A27" s="0" t="n">
        <v>50910024</v>
      </c>
      <c r="B27" s="0" t="n">
        <v>580165.33</v>
      </c>
      <c r="C27" s="0" t="n">
        <v>1209316.38</v>
      </c>
      <c r="D27" s="0" t="n">
        <f aca="false">B27*(-1)</f>
        <v>-580165.33</v>
      </c>
      <c r="E27" s="0" t="n">
        <f aca="false">C27*(-1)</f>
        <v>-1209316.38</v>
      </c>
      <c r="F27" s="0" t="n">
        <v>160.06</v>
      </c>
      <c r="G27" s="0" t="s">
        <v>9</v>
      </c>
    </row>
    <row r="28" customFormat="false" ht="15" hidden="false" customHeight="false" outlineLevel="0" collapsed="false">
      <c r="A28" s="0" t="n">
        <v>50910023</v>
      </c>
      <c r="B28" s="0" t="n">
        <v>580165.1</v>
      </c>
      <c r="C28" s="0" t="n">
        <v>1209316.29</v>
      </c>
      <c r="D28" s="0" t="n">
        <f aca="false">B28*(-1)</f>
        <v>-580165.1</v>
      </c>
      <c r="E28" s="0" t="n">
        <f aca="false">C28*(-1)</f>
        <v>-1209316.29</v>
      </c>
      <c r="F28" s="0" t="n">
        <v>160.07</v>
      </c>
      <c r="G28" s="0" t="s">
        <v>9</v>
      </c>
    </row>
    <row r="29" customFormat="false" ht="15" hidden="false" customHeight="false" outlineLevel="0" collapsed="false">
      <c r="A29" s="0" t="n">
        <v>50910022</v>
      </c>
      <c r="B29" s="0" t="n">
        <v>580164.93</v>
      </c>
      <c r="C29" s="0" t="n">
        <v>1209316.19</v>
      </c>
      <c r="D29" s="0" t="n">
        <f aca="false">B29*(-1)</f>
        <v>-580164.93</v>
      </c>
      <c r="E29" s="0" t="n">
        <f aca="false">C29*(-1)</f>
        <v>-1209316.19</v>
      </c>
      <c r="F29" s="0" t="n">
        <v>160.06</v>
      </c>
      <c r="G29" s="0" t="s">
        <v>9</v>
      </c>
    </row>
    <row r="30" customFormat="false" ht="15" hidden="false" customHeight="false" outlineLevel="0" collapsed="false">
      <c r="A30" s="0" t="n">
        <v>50910021</v>
      </c>
      <c r="B30" s="0" t="n">
        <v>580164.7</v>
      </c>
      <c r="C30" s="0" t="n">
        <v>1209316.02</v>
      </c>
      <c r="D30" s="0" t="n">
        <f aca="false">B30*(-1)</f>
        <v>-580164.7</v>
      </c>
      <c r="E30" s="0" t="n">
        <f aca="false">C30*(-1)</f>
        <v>-1209316.02</v>
      </c>
      <c r="F30" s="0" t="n">
        <v>160.04</v>
      </c>
      <c r="G30" s="0" t="s">
        <v>9</v>
      </c>
    </row>
    <row r="31" customFormat="false" ht="15" hidden="false" customHeight="false" outlineLevel="0" collapsed="false">
      <c r="A31" s="0" t="n">
        <v>50910020</v>
      </c>
      <c r="B31" s="0" t="n">
        <v>580164.54</v>
      </c>
      <c r="C31" s="0" t="n">
        <v>1209315.8</v>
      </c>
      <c r="D31" s="0" t="n">
        <f aca="false">B31*(-1)</f>
        <v>-580164.54</v>
      </c>
      <c r="E31" s="0" t="n">
        <f aca="false">C31*(-1)</f>
        <v>-1209315.8</v>
      </c>
      <c r="F31" s="0" t="n">
        <v>160.04</v>
      </c>
      <c r="G31" s="0" t="s">
        <v>9</v>
      </c>
    </row>
    <row r="32" customFormat="false" ht="15" hidden="false" customHeight="false" outlineLevel="0" collapsed="false">
      <c r="A32" s="0" t="n">
        <v>50910019</v>
      </c>
      <c r="B32" s="0" t="n">
        <v>580164.36</v>
      </c>
      <c r="C32" s="0" t="n">
        <v>1209315.49</v>
      </c>
      <c r="D32" s="0" t="n">
        <f aca="false">B32*(-1)</f>
        <v>-580164.36</v>
      </c>
      <c r="E32" s="0" t="n">
        <f aca="false">C32*(-1)</f>
        <v>-1209315.49</v>
      </c>
      <c r="F32" s="0" t="n">
        <v>160.04</v>
      </c>
      <c r="G32" s="0" t="s">
        <v>9</v>
      </c>
    </row>
    <row r="33" customFormat="false" ht="15" hidden="false" customHeight="false" outlineLevel="0" collapsed="false">
      <c r="A33" s="0" t="n">
        <v>50910018</v>
      </c>
      <c r="B33" s="0" t="n">
        <v>580164.3</v>
      </c>
      <c r="C33" s="0" t="n">
        <v>1209315.16</v>
      </c>
      <c r="D33" s="0" t="n">
        <f aca="false">B33*(-1)</f>
        <v>-580164.3</v>
      </c>
      <c r="E33" s="0" t="n">
        <f aca="false">C33*(-1)</f>
        <v>-1209315.16</v>
      </c>
      <c r="F33" s="0" t="n">
        <v>160.03</v>
      </c>
      <c r="G33" s="0" t="s">
        <v>9</v>
      </c>
    </row>
    <row r="34" customFormat="false" ht="15" hidden="false" customHeight="false" outlineLevel="0" collapsed="false">
      <c r="A34" s="0" t="n">
        <v>50910017</v>
      </c>
      <c r="B34" s="0" t="n">
        <v>580164.36</v>
      </c>
      <c r="C34" s="0" t="n">
        <v>1209314.78</v>
      </c>
      <c r="D34" s="0" t="n">
        <f aca="false">B34*(-1)</f>
        <v>-580164.36</v>
      </c>
      <c r="E34" s="0" t="n">
        <f aca="false">C34*(-1)</f>
        <v>-1209314.78</v>
      </c>
      <c r="F34" s="0" t="n">
        <v>160.03</v>
      </c>
      <c r="G34" s="0" t="s">
        <v>9</v>
      </c>
    </row>
    <row r="35" customFormat="false" ht="15" hidden="false" customHeight="false" outlineLevel="0" collapsed="false">
      <c r="A35" s="0" t="n">
        <v>50910016</v>
      </c>
      <c r="B35" s="0" t="n">
        <v>580164.43</v>
      </c>
      <c r="C35" s="0" t="n">
        <v>1209314.6</v>
      </c>
      <c r="D35" s="0" t="n">
        <f aca="false">B35*(-1)</f>
        <v>-580164.43</v>
      </c>
      <c r="E35" s="0" t="n">
        <f aca="false">C35*(-1)</f>
        <v>-1209314.6</v>
      </c>
      <c r="F35" s="0" t="n">
        <v>160.01</v>
      </c>
      <c r="G35" s="0" t="s">
        <v>9</v>
      </c>
    </row>
    <row r="36" customFormat="false" ht="15" hidden="false" customHeight="false" outlineLevel="0" collapsed="false">
      <c r="A36" s="0" t="n">
        <v>50910015</v>
      </c>
      <c r="B36" s="0" t="n">
        <v>580164.59</v>
      </c>
      <c r="C36" s="0" t="n">
        <v>1209314.46</v>
      </c>
      <c r="D36" s="0" t="n">
        <f aca="false">B36*(-1)</f>
        <v>-580164.59</v>
      </c>
      <c r="E36" s="0" t="n">
        <f aca="false">C36*(-1)</f>
        <v>-1209314.46</v>
      </c>
      <c r="F36" s="0" t="n">
        <v>160</v>
      </c>
      <c r="G36" s="0" t="s">
        <v>9</v>
      </c>
    </row>
    <row r="37" customFormat="false" ht="15" hidden="false" customHeight="false" outlineLevel="0" collapsed="false">
      <c r="A37" s="0" t="n">
        <v>50910014</v>
      </c>
      <c r="B37" s="0" t="n">
        <v>580164.91</v>
      </c>
      <c r="C37" s="0" t="n">
        <v>1209314.28</v>
      </c>
      <c r="D37" s="0" t="n">
        <f aca="false">B37*(-1)</f>
        <v>-580164.91</v>
      </c>
      <c r="E37" s="0" t="n">
        <f aca="false">C37*(-1)</f>
        <v>-1209314.28</v>
      </c>
      <c r="F37" s="0" t="n">
        <v>159.98</v>
      </c>
      <c r="G37" s="0" t="s">
        <v>9</v>
      </c>
    </row>
    <row r="38" customFormat="false" ht="15" hidden="false" customHeight="false" outlineLevel="0" collapsed="false">
      <c r="A38" s="0" t="n">
        <v>50910013</v>
      </c>
      <c r="B38" s="0" t="n">
        <v>580165.36</v>
      </c>
      <c r="C38" s="0" t="n">
        <v>1209314.19</v>
      </c>
      <c r="D38" s="0" t="n">
        <f aca="false">B38*(-1)</f>
        <v>-580165.36</v>
      </c>
      <c r="E38" s="0" t="n">
        <f aca="false">C38*(-1)</f>
        <v>-1209314.19</v>
      </c>
      <c r="F38" s="0" t="n">
        <v>159.97</v>
      </c>
      <c r="G38" s="0" t="s">
        <v>9</v>
      </c>
    </row>
    <row r="39" customFormat="false" ht="15" hidden="false" customHeight="false" outlineLevel="0" collapsed="false">
      <c r="A39" s="0" t="n">
        <v>50910012</v>
      </c>
      <c r="B39" s="0" t="n">
        <v>580165.65</v>
      </c>
      <c r="C39" s="0" t="n">
        <v>1209314.08</v>
      </c>
      <c r="D39" s="0" t="n">
        <f aca="false">B39*(-1)</f>
        <v>-580165.65</v>
      </c>
      <c r="E39" s="0" t="n">
        <f aca="false">C39*(-1)</f>
        <v>-1209314.08</v>
      </c>
      <c r="F39" s="0" t="n">
        <v>159.97</v>
      </c>
      <c r="G39" s="0" t="s">
        <v>9</v>
      </c>
    </row>
    <row r="40" customFormat="false" ht="15" hidden="false" customHeight="false" outlineLevel="0" collapsed="false">
      <c r="A40" s="0" t="n">
        <v>50910011</v>
      </c>
      <c r="B40" s="0" t="n">
        <v>580165.9</v>
      </c>
      <c r="C40" s="0" t="n">
        <v>1209313.99</v>
      </c>
      <c r="D40" s="0" t="n">
        <f aca="false">B40*(-1)</f>
        <v>-580165.9</v>
      </c>
      <c r="E40" s="0" t="n">
        <f aca="false">C40*(-1)</f>
        <v>-1209313.99</v>
      </c>
      <c r="F40" s="0" t="n">
        <v>159.97</v>
      </c>
      <c r="G40" s="0" t="s">
        <v>9</v>
      </c>
    </row>
    <row r="41" customFormat="false" ht="15" hidden="false" customHeight="false" outlineLevel="0" collapsed="false">
      <c r="A41" s="0" t="n">
        <v>50910010</v>
      </c>
      <c r="B41" s="0" t="n">
        <v>580166.09</v>
      </c>
      <c r="C41" s="0" t="n">
        <v>1209314.07</v>
      </c>
      <c r="D41" s="0" t="n">
        <f aca="false">B41*(-1)</f>
        <v>-580166.09</v>
      </c>
      <c r="E41" s="0" t="n">
        <f aca="false">C41*(-1)</f>
        <v>-1209314.07</v>
      </c>
      <c r="F41" s="0" t="n">
        <v>159.97</v>
      </c>
      <c r="G41" s="0" t="s">
        <v>9</v>
      </c>
    </row>
    <row r="42" customFormat="false" ht="15" hidden="false" customHeight="false" outlineLevel="0" collapsed="false">
      <c r="A42" s="0" t="n">
        <v>50910009</v>
      </c>
      <c r="B42" s="0" t="n">
        <v>580166.31</v>
      </c>
      <c r="C42" s="0" t="n">
        <v>1209314.23</v>
      </c>
      <c r="D42" s="0" t="n">
        <f aca="false">B42*(-1)</f>
        <v>-580166.31</v>
      </c>
      <c r="E42" s="0" t="n">
        <f aca="false">C42*(-1)</f>
        <v>-1209314.23</v>
      </c>
      <c r="F42" s="0" t="n">
        <v>160.01</v>
      </c>
      <c r="G42" s="0" t="s">
        <v>9</v>
      </c>
    </row>
    <row r="43" customFormat="false" ht="15" hidden="false" customHeight="false" outlineLevel="0" collapsed="false">
      <c r="A43" s="0" t="n">
        <v>50910008</v>
      </c>
      <c r="B43" s="0" t="n">
        <v>580166.51</v>
      </c>
      <c r="C43" s="0" t="n">
        <v>1209314.48</v>
      </c>
      <c r="D43" s="0" t="n">
        <f aca="false">B43*(-1)</f>
        <v>-580166.51</v>
      </c>
      <c r="E43" s="0" t="n">
        <f aca="false">C43*(-1)</f>
        <v>-1209314.48</v>
      </c>
      <c r="F43" s="0" t="n">
        <v>160.02</v>
      </c>
      <c r="G43" s="0" t="s">
        <v>9</v>
      </c>
    </row>
    <row r="44" customFormat="false" ht="15" hidden="false" customHeight="false" outlineLevel="0" collapsed="false">
      <c r="A44" s="0" t="n">
        <v>50910007</v>
      </c>
      <c r="B44" s="0" t="n">
        <v>580166.55</v>
      </c>
      <c r="C44" s="0" t="n">
        <v>1209314.84</v>
      </c>
      <c r="D44" s="0" t="n">
        <f aca="false">B44*(-1)</f>
        <v>-580166.55</v>
      </c>
      <c r="E44" s="0" t="n">
        <f aca="false">C44*(-1)</f>
        <v>-1209314.84</v>
      </c>
      <c r="F44" s="0" t="n">
        <v>160.03</v>
      </c>
      <c r="G44" s="0" t="s">
        <v>9</v>
      </c>
    </row>
    <row r="45" customFormat="false" ht="15" hidden="false" customHeight="false" outlineLevel="0" collapsed="false">
      <c r="A45" s="0" t="n">
        <v>50910006</v>
      </c>
      <c r="B45" s="0" t="n">
        <v>580166.5</v>
      </c>
      <c r="C45" s="0" t="n">
        <v>1209315.21</v>
      </c>
      <c r="D45" s="0" t="n">
        <f aca="false">B45*(-1)</f>
        <v>-580166.5</v>
      </c>
      <c r="E45" s="0" t="n">
        <f aca="false">C45*(-1)</f>
        <v>-1209315.21</v>
      </c>
      <c r="F45" s="0" t="n">
        <v>160.02</v>
      </c>
      <c r="G45" s="0" t="s">
        <v>9</v>
      </c>
    </row>
    <row r="46" customFormat="false" ht="15" hidden="false" customHeight="false" outlineLevel="0" collapsed="false">
      <c r="A46" s="0" t="n">
        <v>50910005</v>
      </c>
      <c r="B46" s="0" t="n">
        <v>580166.34</v>
      </c>
      <c r="C46" s="0" t="n">
        <v>1209315.67</v>
      </c>
      <c r="D46" s="0" t="n">
        <f aca="false">B46*(-1)</f>
        <v>-580166.34</v>
      </c>
      <c r="E46" s="0" t="n">
        <f aca="false">C46*(-1)</f>
        <v>-1209315.67</v>
      </c>
      <c r="F46" s="0" t="n">
        <v>160.05</v>
      </c>
      <c r="G46" s="0" t="s">
        <v>9</v>
      </c>
    </row>
    <row r="47" customFormat="false" ht="15" hidden="false" customHeight="false" outlineLevel="0" collapsed="false">
      <c r="A47" s="0" t="n">
        <v>50910004</v>
      </c>
      <c r="B47" s="0" t="n">
        <v>580166.08</v>
      </c>
      <c r="C47" s="0" t="n">
        <v>1209316</v>
      </c>
      <c r="D47" s="0" t="n">
        <f aca="false">B47*(-1)</f>
        <v>-580166.08</v>
      </c>
      <c r="E47" s="0" t="n">
        <f aca="false">C47*(-1)</f>
        <v>-1209316</v>
      </c>
      <c r="F47" s="0" t="n">
        <v>160.06</v>
      </c>
      <c r="G47" s="0" t="s">
        <v>9</v>
      </c>
    </row>
    <row r="48" customFormat="false" ht="15" hidden="false" customHeight="false" outlineLevel="0" collapsed="false">
      <c r="A48" s="0" t="n">
        <v>50910003</v>
      </c>
      <c r="B48" s="0" t="n">
        <v>580165.83</v>
      </c>
      <c r="C48" s="0" t="n">
        <v>1209316.22</v>
      </c>
      <c r="D48" s="0" t="n">
        <f aca="false">B48*(-1)</f>
        <v>-580165.83</v>
      </c>
      <c r="E48" s="0" t="n">
        <f aca="false">C48*(-1)</f>
        <v>-1209316.22</v>
      </c>
      <c r="F48" s="0" t="n">
        <v>160.08</v>
      </c>
      <c r="G48" s="0" t="s">
        <v>9</v>
      </c>
    </row>
    <row r="49" customFormat="false" ht="15" hidden="false" customHeight="false" outlineLevel="0" collapsed="false">
      <c r="A49" s="0" t="n">
        <v>50910002</v>
      </c>
      <c r="B49" s="0" t="n">
        <v>580165.6</v>
      </c>
      <c r="C49" s="0" t="n">
        <v>1209316.37</v>
      </c>
      <c r="D49" s="0" t="n">
        <f aca="false">B49*(-1)</f>
        <v>-580165.6</v>
      </c>
      <c r="E49" s="0" t="n">
        <f aca="false">C49*(-1)</f>
        <v>-1209316.37</v>
      </c>
      <c r="F49" s="0" t="n">
        <v>160.1</v>
      </c>
      <c r="G49" s="0" t="s">
        <v>9</v>
      </c>
    </row>
    <row r="50" customFormat="false" ht="15" hidden="false" customHeight="false" outlineLevel="0" collapsed="false">
      <c r="A50" s="0" t="n">
        <v>50910001</v>
      </c>
      <c r="B50" s="0" t="n">
        <v>580165.33</v>
      </c>
      <c r="C50" s="0" t="n">
        <v>1209316.41</v>
      </c>
      <c r="D50" s="0" t="n">
        <f aca="false">B50*(-1)</f>
        <v>-580165.33</v>
      </c>
      <c r="E50" s="0" t="n">
        <f aca="false">C50*(-1)</f>
        <v>-1209316.41</v>
      </c>
      <c r="F50" s="0" t="n">
        <v>160.09</v>
      </c>
      <c r="G50" s="0" t="s">
        <v>9</v>
      </c>
    </row>
    <row r="51" customFormat="false" ht="15" hidden="false" customHeight="false" outlineLevel="0" collapsed="false">
      <c r="A51" s="0" t="n">
        <v>50810072</v>
      </c>
      <c r="B51" s="0" t="n">
        <v>580135.97</v>
      </c>
      <c r="C51" s="0" t="n">
        <v>1209320.29</v>
      </c>
      <c r="D51" s="0" t="n">
        <f aca="false">B51*(-1)</f>
        <v>-580135.97</v>
      </c>
      <c r="E51" s="0" t="n">
        <f aca="false">C51*(-1)</f>
        <v>-1209320.29</v>
      </c>
      <c r="F51" s="0" t="n">
        <v>161.19</v>
      </c>
      <c r="G51" s="0" t="s">
        <v>10</v>
      </c>
    </row>
    <row r="52" customFormat="false" ht="15" hidden="false" customHeight="false" outlineLevel="0" collapsed="false">
      <c r="A52" s="0" t="n">
        <v>50810071</v>
      </c>
      <c r="B52" s="0" t="n">
        <v>580135.87</v>
      </c>
      <c r="C52" s="0" t="n">
        <v>1209320.5</v>
      </c>
      <c r="D52" s="0" t="n">
        <f aca="false">B52*(-1)</f>
        <v>-580135.87</v>
      </c>
      <c r="E52" s="0" t="n">
        <f aca="false">C52*(-1)</f>
        <v>-1209320.5</v>
      </c>
      <c r="F52" s="0" t="n">
        <v>161.18</v>
      </c>
      <c r="G52" s="0" t="s">
        <v>10</v>
      </c>
    </row>
    <row r="53" customFormat="false" ht="15" hidden="false" customHeight="false" outlineLevel="0" collapsed="false">
      <c r="A53" s="0" t="n">
        <v>50810070</v>
      </c>
      <c r="B53" s="0" t="n">
        <v>580135.63</v>
      </c>
      <c r="C53" s="0" t="n">
        <v>1209320.86</v>
      </c>
      <c r="D53" s="0" t="n">
        <f aca="false">B53*(-1)</f>
        <v>-580135.63</v>
      </c>
      <c r="E53" s="0" t="n">
        <f aca="false">C53*(-1)</f>
        <v>-1209320.86</v>
      </c>
      <c r="F53" s="0" t="n">
        <v>161.22</v>
      </c>
      <c r="G53" s="0" t="s">
        <v>10</v>
      </c>
    </row>
    <row r="54" customFormat="false" ht="15" hidden="false" customHeight="false" outlineLevel="0" collapsed="false">
      <c r="A54" s="0" t="n">
        <v>50810069</v>
      </c>
      <c r="B54" s="0" t="n">
        <v>580135.41</v>
      </c>
      <c r="C54" s="0" t="n">
        <v>1209320.93</v>
      </c>
      <c r="D54" s="0" t="n">
        <f aca="false">B54*(-1)</f>
        <v>-580135.41</v>
      </c>
      <c r="E54" s="0" t="n">
        <f aca="false">C54*(-1)</f>
        <v>-1209320.93</v>
      </c>
      <c r="F54" s="0" t="n">
        <v>161.24</v>
      </c>
      <c r="G54" s="0" t="s">
        <v>10</v>
      </c>
    </row>
    <row r="55" customFormat="false" ht="15" hidden="false" customHeight="false" outlineLevel="0" collapsed="false">
      <c r="A55" s="0" t="n">
        <v>50810068</v>
      </c>
      <c r="B55" s="0" t="n">
        <v>580135.18</v>
      </c>
      <c r="C55" s="0" t="n">
        <v>1209320.89</v>
      </c>
      <c r="D55" s="0" t="n">
        <f aca="false">B55*(-1)</f>
        <v>-580135.18</v>
      </c>
      <c r="E55" s="0" t="n">
        <f aca="false">C55*(-1)</f>
        <v>-1209320.89</v>
      </c>
      <c r="F55" s="0" t="n">
        <v>161.22</v>
      </c>
      <c r="G55" s="0" t="s">
        <v>10</v>
      </c>
    </row>
    <row r="56" customFormat="false" ht="15" hidden="false" customHeight="false" outlineLevel="0" collapsed="false">
      <c r="A56" s="0" t="n">
        <v>50810067</v>
      </c>
      <c r="B56" s="0" t="n">
        <v>580134.93</v>
      </c>
      <c r="C56" s="0" t="n">
        <v>1209320.71</v>
      </c>
      <c r="D56" s="0" t="n">
        <f aca="false">B56*(-1)</f>
        <v>-580134.93</v>
      </c>
      <c r="E56" s="0" t="n">
        <f aca="false">C56*(-1)</f>
        <v>-1209320.71</v>
      </c>
      <c r="F56" s="0" t="n">
        <v>161.18</v>
      </c>
      <c r="G56" s="0" t="s">
        <v>10</v>
      </c>
    </row>
    <row r="57" customFormat="false" ht="15" hidden="false" customHeight="false" outlineLevel="0" collapsed="false">
      <c r="A57" s="0" t="n">
        <v>50810066</v>
      </c>
      <c r="B57" s="0" t="n">
        <v>580134.78</v>
      </c>
      <c r="C57" s="0" t="n">
        <v>1209320.53</v>
      </c>
      <c r="D57" s="0" t="n">
        <f aca="false">B57*(-1)</f>
        <v>-580134.78</v>
      </c>
      <c r="E57" s="0" t="n">
        <f aca="false">C57*(-1)</f>
        <v>-1209320.53</v>
      </c>
      <c r="F57" s="0" t="n">
        <v>161.14</v>
      </c>
      <c r="G57" s="0" t="s">
        <v>10</v>
      </c>
    </row>
    <row r="58" customFormat="false" ht="15" hidden="false" customHeight="false" outlineLevel="0" collapsed="false">
      <c r="A58" s="0" t="n">
        <v>50810065</v>
      </c>
      <c r="B58" s="0" t="n">
        <v>580134.43</v>
      </c>
      <c r="C58" s="0" t="n">
        <v>1209320.39</v>
      </c>
      <c r="D58" s="0" t="n">
        <f aca="false">B58*(-1)</f>
        <v>-580134.43</v>
      </c>
      <c r="E58" s="0" t="n">
        <f aca="false">C58*(-1)</f>
        <v>-1209320.39</v>
      </c>
      <c r="F58" s="0" t="n">
        <v>161.13</v>
      </c>
      <c r="G58" s="0" t="s">
        <v>10</v>
      </c>
    </row>
    <row r="59" customFormat="false" ht="15" hidden="false" customHeight="false" outlineLevel="0" collapsed="false">
      <c r="A59" s="0" t="n">
        <v>50810064</v>
      </c>
      <c r="B59" s="0" t="n">
        <v>580134.03</v>
      </c>
      <c r="C59" s="0" t="n">
        <v>1209320.27</v>
      </c>
      <c r="D59" s="0" t="n">
        <f aca="false">B59*(-1)</f>
        <v>-580134.03</v>
      </c>
      <c r="E59" s="0" t="n">
        <f aca="false">C59*(-1)</f>
        <v>-1209320.27</v>
      </c>
      <c r="F59" s="0" t="n">
        <v>161.15</v>
      </c>
      <c r="G59" s="0" t="s">
        <v>10</v>
      </c>
    </row>
    <row r="60" customFormat="false" ht="15" hidden="false" customHeight="false" outlineLevel="0" collapsed="false">
      <c r="A60" s="0" t="n">
        <v>50810063</v>
      </c>
      <c r="B60" s="0" t="n">
        <v>580133.77</v>
      </c>
      <c r="C60" s="0" t="n">
        <v>1209320.12</v>
      </c>
      <c r="D60" s="0" t="n">
        <f aca="false">B60*(-1)</f>
        <v>-580133.77</v>
      </c>
      <c r="E60" s="0" t="n">
        <f aca="false">C60*(-1)</f>
        <v>-1209320.12</v>
      </c>
      <c r="F60" s="0" t="n">
        <v>161.18</v>
      </c>
      <c r="G60" s="0" t="s">
        <v>10</v>
      </c>
    </row>
    <row r="61" customFormat="false" ht="15" hidden="false" customHeight="false" outlineLevel="0" collapsed="false">
      <c r="A61" s="0" t="n">
        <v>50810062</v>
      </c>
      <c r="B61" s="0" t="n">
        <v>580133.62</v>
      </c>
      <c r="C61" s="0" t="n">
        <v>1209320.02</v>
      </c>
      <c r="D61" s="0" t="n">
        <f aca="false">B61*(-1)</f>
        <v>-580133.62</v>
      </c>
      <c r="E61" s="0" t="n">
        <f aca="false">C61*(-1)</f>
        <v>-1209320.02</v>
      </c>
      <c r="F61" s="0" t="n">
        <v>161.18</v>
      </c>
      <c r="G61" s="0" t="s">
        <v>10</v>
      </c>
    </row>
    <row r="62" customFormat="false" ht="15" hidden="false" customHeight="false" outlineLevel="0" collapsed="false">
      <c r="A62" s="0" t="n">
        <v>50810061</v>
      </c>
      <c r="B62" s="0" t="n">
        <v>580133.6</v>
      </c>
      <c r="C62" s="0" t="n">
        <v>1209319.93</v>
      </c>
      <c r="D62" s="0" t="n">
        <f aca="false">B62*(-1)</f>
        <v>-580133.6</v>
      </c>
      <c r="E62" s="0" t="n">
        <f aca="false">C62*(-1)</f>
        <v>-1209319.93</v>
      </c>
      <c r="F62" s="0" t="n">
        <v>161.18</v>
      </c>
      <c r="G62" s="0" t="s">
        <v>10</v>
      </c>
    </row>
    <row r="63" customFormat="false" ht="15" hidden="false" customHeight="false" outlineLevel="0" collapsed="false">
      <c r="A63" s="0" t="n">
        <v>50810060</v>
      </c>
      <c r="B63" s="0" t="n">
        <v>580133.6</v>
      </c>
      <c r="C63" s="0" t="n">
        <v>1209319.75</v>
      </c>
      <c r="D63" s="0" t="n">
        <f aca="false">B63*(-1)</f>
        <v>-580133.6</v>
      </c>
      <c r="E63" s="0" t="n">
        <f aca="false">C63*(-1)</f>
        <v>-1209319.75</v>
      </c>
      <c r="F63" s="0" t="n">
        <v>161.17</v>
      </c>
      <c r="G63" s="0" t="s">
        <v>10</v>
      </c>
    </row>
    <row r="64" customFormat="false" ht="15" hidden="false" customHeight="false" outlineLevel="0" collapsed="false">
      <c r="A64" s="0" t="n">
        <v>50810059</v>
      </c>
      <c r="B64" s="0" t="n">
        <v>580133.51</v>
      </c>
      <c r="C64" s="0" t="n">
        <v>1209319.98</v>
      </c>
      <c r="D64" s="0" t="n">
        <f aca="false">B64*(-1)</f>
        <v>-580133.51</v>
      </c>
      <c r="E64" s="0" t="n">
        <f aca="false">C64*(-1)</f>
        <v>-1209319.98</v>
      </c>
      <c r="F64" s="0" t="n">
        <v>161.18</v>
      </c>
      <c r="G64" s="0" t="s">
        <v>10</v>
      </c>
    </row>
    <row r="65" customFormat="false" ht="15" hidden="false" customHeight="false" outlineLevel="0" collapsed="false">
      <c r="A65" s="0" t="n">
        <v>50810058</v>
      </c>
      <c r="B65" s="0" t="n">
        <v>580133.49</v>
      </c>
      <c r="C65" s="0" t="n">
        <v>1209320.08</v>
      </c>
      <c r="D65" s="0" t="n">
        <f aca="false">B65*(-1)</f>
        <v>-580133.49</v>
      </c>
      <c r="E65" s="0" t="n">
        <f aca="false">C65*(-1)</f>
        <v>-1209320.08</v>
      </c>
      <c r="F65" s="0" t="n">
        <v>161.18</v>
      </c>
      <c r="G65" s="0" t="s">
        <v>10</v>
      </c>
    </row>
    <row r="66" customFormat="false" ht="15" hidden="false" customHeight="false" outlineLevel="0" collapsed="false">
      <c r="A66" s="0" t="n">
        <v>50810057</v>
      </c>
      <c r="B66" s="0" t="n">
        <v>580133.54</v>
      </c>
      <c r="C66" s="0" t="n">
        <v>1209320.18</v>
      </c>
      <c r="D66" s="0" t="n">
        <f aca="false">B66*(-1)</f>
        <v>-580133.54</v>
      </c>
      <c r="E66" s="0" t="n">
        <f aca="false">C66*(-1)</f>
        <v>-1209320.18</v>
      </c>
      <c r="F66" s="0" t="n">
        <v>161.18</v>
      </c>
      <c r="G66" s="0" t="s">
        <v>10</v>
      </c>
    </row>
    <row r="67" customFormat="false" ht="15" hidden="false" customHeight="false" outlineLevel="0" collapsed="false">
      <c r="A67" s="0" t="n">
        <v>50810056</v>
      </c>
      <c r="B67" s="0" t="n">
        <v>580134</v>
      </c>
      <c r="C67" s="0" t="n">
        <v>1209320.39</v>
      </c>
      <c r="D67" s="0" t="n">
        <f aca="false">B67*(-1)</f>
        <v>-580134</v>
      </c>
      <c r="E67" s="0" t="n">
        <f aca="false">C67*(-1)</f>
        <v>-1209320.39</v>
      </c>
      <c r="F67" s="0" t="n">
        <v>161.18</v>
      </c>
      <c r="G67" s="0" t="s">
        <v>10</v>
      </c>
    </row>
    <row r="68" customFormat="false" ht="15" hidden="false" customHeight="false" outlineLevel="0" collapsed="false">
      <c r="A68" s="0" t="n">
        <v>50810055</v>
      </c>
      <c r="B68" s="0" t="n">
        <v>580134.32</v>
      </c>
      <c r="C68" s="0" t="n">
        <v>1209320.59</v>
      </c>
      <c r="D68" s="0" t="n">
        <f aca="false">B68*(-1)</f>
        <v>-580134.32</v>
      </c>
      <c r="E68" s="0" t="n">
        <f aca="false">C68*(-1)</f>
        <v>-1209320.59</v>
      </c>
      <c r="F68" s="0" t="n">
        <v>161.2</v>
      </c>
      <c r="G68" s="0" t="s">
        <v>10</v>
      </c>
    </row>
    <row r="69" customFormat="false" ht="15" hidden="false" customHeight="false" outlineLevel="0" collapsed="false">
      <c r="A69" s="0" t="n">
        <v>50810054</v>
      </c>
      <c r="B69" s="0" t="n">
        <v>580134.67</v>
      </c>
      <c r="C69" s="0" t="n">
        <v>1209320.8</v>
      </c>
      <c r="D69" s="0" t="n">
        <f aca="false">B69*(-1)</f>
        <v>-580134.67</v>
      </c>
      <c r="E69" s="0" t="n">
        <f aca="false">C69*(-1)</f>
        <v>-1209320.8</v>
      </c>
      <c r="F69" s="0" t="n">
        <v>161.26</v>
      </c>
      <c r="G69" s="0" t="s">
        <v>10</v>
      </c>
    </row>
    <row r="70" customFormat="false" ht="15" hidden="false" customHeight="false" outlineLevel="0" collapsed="false">
      <c r="A70" s="0" t="n">
        <v>50810053</v>
      </c>
      <c r="B70" s="0" t="n">
        <v>580135.02</v>
      </c>
      <c r="C70" s="0" t="n">
        <v>1209321.04</v>
      </c>
      <c r="D70" s="0" t="n">
        <f aca="false">B70*(-1)</f>
        <v>-580135.02</v>
      </c>
      <c r="E70" s="0" t="n">
        <f aca="false">C70*(-1)</f>
        <v>-1209321.04</v>
      </c>
      <c r="F70" s="0" t="n">
        <v>161.3</v>
      </c>
      <c r="G70" s="0" t="s">
        <v>10</v>
      </c>
    </row>
    <row r="71" customFormat="false" ht="15" hidden="false" customHeight="false" outlineLevel="0" collapsed="false">
      <c r="A71" s="0" t="n">
        <v>50810052</v>
      </c>
      <c r="B71" s="0" t="n">
        <v>580135.39</v>
      </c>
      <c r="C71" s="0" t="n">
        <v>1209321.19</v>
      </c>
      <c r="D71" s="0" t="n">
        <f aca="false">B71*(-1)</f>
        <v>-580135.39</v>
      </c>
      <c r="E71" s="0" t="n">
        <f aca="false">C71*(-1)</f>
        <v>-1209321.19</v>
      </c>
      <c r="F71" s="0" t="n">
        <v>161.3</v>
      </c>
      <c r="G71" s="0" t="s">
        <v>10</v>
      </c>
    </row>
    <row r="72" customFormat="false" ht="15" hidden="false" customHeight="false" outlineLevel="0" collapsed="false">
      <c r="A72" s="0" t="n">
        <v>50810051</v>
      </c>
      <c r="B72" s="0" t="n">
        <v>580135.54</v>
      </c>
      <c r="C72" s="0" t="n">
        <v>1209321.04</v>
      </c>
      <c r="D72" s="0" t="n">
        <f aca="false">B72*(-1)</f>
        <v>-580135.54</v>
      </c>
      <c r="E72" s="0" t="n">
        <f aca="false">C72*(-1)</f>
        <v>-1209321.04</v>
      </c>
      <c r="F72" s="0" t="n">
        <v>161.27</v>
      </c>
      <c r="G72" s="0" t="s">
        <v>10</v>
      </c>
    </row>
    <row r="73" customFormat="false" ht="15" hidden="false" customHeight="false" outlineLevel="0" collapsed="false">
      <c r="A73" s="0" t="n">
        <v>50810050</v>
      </c>
      <c r="B73" s="0" t="n">
        <v>580135.88</v>
      </c>
      <c r="C73" s="0" t="n">
        <v>1209320.63</v>
      </c>
      <c r="D73" s="0" t="n">
        <f aca="false">B73*(-1)</f>
        <v>-580135.88</v>
      </c>
      <c r="E73" s="0" t="n">
        <f aca="false">C73*(-1)</f>
        <v>-1209320.63</v>
      </c>
      <c r="F73" s="0" t="n">
        <v>161.23</v>
      </c>
      <c r="G73" s="0" t="s">
        <v>10</v>
      </c>
    </row>
    <row r="74" customFormat="false" ht="15" hidden="false" customHeight="false" outlineLevel="0" collapsed="false">
      <c r="A74" s="0" t="n">
        <v>50810049</v>
      </c>
      <c r="B74" s="0" t="n">
        <v>580136.06</v>
      </c>
      <c r="C74" s="0" t="n">
        <v>1209320.2</v>
      </c>
      <c r="D74" s="0" t="n">
        <f aca="false">B74*(-1)</f>
        <v>-580136.06</v>
      </c>
      <c r="E74" s="0" t="n">
        <f aca="false">C74*(-1)</f>
        <v>-1209320.2</v>
      </c>
      <c r="F74" s="0" t="n">
        <v>161.22</v>
      </c>
      <c r="G74" s="0" t="s">
        <v>10</v>
      </c>
    </row>
    <row r="75" customFormat="false" ht="15" hidden="false" customHeight="false" outlineLevel="0" collapsed="false">
      <c r="A75" s="0" t="n">
        <v>50810048</v>
      </c>
      <c r="B75" s="0" t="n">
        <v>580135.76</v>
      </c>
      <c r="C75" s="0" t="n">
        <v>1209320.42</v>
      </c>
      <c r="D75" s="0" t="n">
        <f aca="false">B75*(-1)</f>
        <v>-580135.76</v>
      </c>
      <c r="E75" s="0" t="n">
        <f aca="false">C75*(-1)</f>
        <v>-1209320.42</v>
      </c>
      <c r="F75" s="0" t="n">
        <v>160.98</v>
      </c>
      <c r="G75" s="0" t="s">
        <v>11</v>
      </c>
    </row>
    <row r="76" customFormat="false" ht="15" hidden="false" customHeight="false" outlineLevel="0" collapsed="false">
      <c r="A76" s="0" t="n">
        <v>50810047</v>
      </c>
      <c r="B76" s="0" t="n">
        <v>580135.65</v>
      </c>
      <c r="C76" s="0" t="n">
        <v>1209320.57</v>
      </c>
      <c r="D76" s="0" t="n">
        <f aca="false">B76*(-1)</f>
        <v>-580135.65</v>
      </c>
      <c r="E76" s="0" t="n">
        <f aca="false">C76*(-1)</f>
        <v>-1209320.57</v>
      </c>
      <c r="F76" s="0" t="n">
        <v>160.99</v>
      </c>
      <c r="G76" s="0" t="s">
        <v>11</v>
      </c>
    </row>
    <row r="77" customFormat="false" ht="15" hidden="false" customHeight="false" outlineLevel="0" collapsed="false">
      <c r="A77" s="0" t="n">
        <v>50810046</v>
      </c>
      <c r="B77" s="0" t="n">
        <v>580135.53</v>
      </c>
      <c r="C77" s="0" t="n">
        <v>1209320.66</v>
      </c>
      <c r="D77" s="0" t="n">
        <f aca="false">B77*(-1)</f>
        <v>-580135.53</v>
      </c>
      <c r="E77" s="0" t="n">
        <f aca="false">C77*(-1)</f>
        <v>-1209320.66</v>
      </c>
      <c r="F77" s="0" t="n">
        <v>161.02</v>
      </c>
      <c r="G77" s="0" t="s">
        <v>11</v>
      </c>
    </row>
    <row r="78" customFormat="false" ht="15" hidden="false" customHeight="false" outlineLevel="0" collapsed="false">
      <c r="A78" s="0" t="n">
        <v>50810045</v>
      </c>
      <c r="B78" s="0" t="n">
        <v>580135.29</v>
      </c>
      <c r="C78" s="0" t="n">
        <v>1209320.7</v>
      </c>
      <c r="D78" s="0" t="n">
        <f aca="false">B78*(-1)</f>
        <v>-580135.29</v>
      </c>
      <c r="E78" s="0" t="n">
        <f aca="false">C78*(-1)</f>
        <v>-1209320.7</v>
      </c>
      <c r="F78" s="0" t="n">
        <v>161.04</v>
      </c>
      <c r="G78" s="0" t="s">
        <v>11</v>
      </c>
    </row>
    <row r="79" customFormat="false" ht="15" hidden="false" customHeight="false" outlineLevel="0" collapsed="false">
      <c r="A79" s="0" t="n">
        <v>50810044</v>
      </c>
      <c r="B79" s="0" t="n">
        <v>580135.13</v>
      </c>
      <c r="C79" s="0" t="n">
        <v>1209320.59</v>
      </c>
      <c r="D79" s="0" t="n">
        <f aca="false">B79*(-1)</f>
        <v>-580135.13</v>
      </c>
      <c r="E79" s="0" t="n">
        <f aca="false">C79*(-1)</f>
        <v>-1209320.59</v>
      </c>
      <c r="F79" s="0" t="n">
        <v>161</v>
      </c>
      <c r="G79" s="0" t="s">
        <v>11</v>
      </c>
    </row>
    <row r="80" customFormat="false" ht="15" hidden="false" customHeight="false" outlineLevel="0" collapsed="false">
      <c r="A80" s="0" t="n">
        <v>50810043</v>
      </c>
      <c r="B80" s="0" t="n">
        <v>580135</v>
      </c>
      <c r="C80" s="0" t="n">
        <v>1209320.42</v>
      </c>
      <c r="D80" s="0" t="n">
        <f aca="false">B80*(-1)</f>
        <v>-580135</v>
      </c>
      <c r="E80" s="0" t="n">
        <f aca="false">C80*(-1)</f>
        <v>-1209320.42</v>
      </c>
      <c r="F80" s="0" t="n">
        <v>160.98</v>
      </c>
      <c r="G80" s="0" t="s">
        <v>11</v>
      </c>
    </row>
    <row r="81" customFormat="false" ht="15" hidden="false" customHeight="false" outlineLevel="0" collapsed="false">
      <c r="A81" s="0" t="n">
        <v>50810042</v>
      </c>
      <c r="B81" s="0" t="n">
        <v>580134.8</v>
      </c>
      <c r="C81" s="0" t="n">
        <v>1209320.19</v>
      </c>
      <c r="D81" s="0" t="n">
        <f aca="false">B81*(-1)</f>
        <v>-580134.8</v>
      </c>
      <c r="E81" s="0" t="n">
        <f aca="false">C81*(-1)</f>
        <v>-1209320.19</v>
      </c>
      <c r="F81" s="0" t="n">
        <v>160.94</v>
      </c>
      <c r="G81" s="0" t="s">
        <v>11</v>
      </c>
    </row>
    <row r="82" customFormat="false" ht="15" hidden="false" customHeight="false" outlineLevel="0" collapsed="false">
      <c r="A82" s="0" t="n">
        <v>50810041</v>
      </c>
      <c r="B82" s="0" t="n">
        <v>580134.39</v>
      </c>
      <c r="C82" s="0" t="n">
        <v>1209320.08</v>
      </c>
      <c r="D82" s="0" t="n">
        <f aca="false">B82*(-1)</f>
        <v>-580134.39</v>
      </c>
      <c r="E82" s="0" t="n">
        <f aca="false">C82*(-1)</f>
        <v>-1209320.08</v>
      </c>
      <c r="F82" s="0" t="n">
        <v>160.93</v>
      </c>
      <c r="G82" s="0" t="s">
        <v>11</v>
      </c>
    </row>
    <row r="83" customFormat="false" ht="15" hidden="false" customHeight="false" outlineLevel="0" collapsed="false">
      <c r="A83" s="0" t="n">
        <v>50810040</v>
      </c>
      <c r="B83" s="0" t="n">
        <v>580134.08</v>
      </c>
      <c r="C83" s="0" t="n">
        <v>1209319.96</v>
      </c>
      <c r="D83" s="0" t="n">
        <f aca="false">B83*(-1)</f>
        <v>-580134.08</v>
      </c>
      <c r="E83" s="0" t="n">
        <f aca="false">C83*(-1)</f>
        <v>-1209319.96</v>
      </c>
      <c r="F83" s="0" t="n">
        <v>160.94</v>
      </c>
      <c r="G83" s="0" t="s">
        <v>11</v>
      </c>
    </row>
    <row r="84" customFormat="false" ht="15" hidden="false" customHeight="false" outlineLevel="0" collapsed="false">
      <c r="A84" s="0" t="n">
        <v>50810039</v>
      </c>
      <c r="B84" s="0" t="n">
        <v>580133.8</v>
      </c>
      <c r="C84" s="0" t="n">
        <v>1209319.84</v>
      </c>
      <c r="D84" s="0" t="n">
        <f aca="false">B84*(-1)</f>
        <v>-580133.8</v>
      </c>
      <c r="E84" s="0" t="n">
        <f aca="false">C84*(-1)</f>
        <v>-1209319.84</v>
      </c>
      <c r="F84" s="0" t="n">
        <v>160.94</v>
      </c>
      <c r="G84" s="0" t="s">
        <v>11</v>
      </c>
    </row>
    <row r="85" customFormat="false" ht="15" hidden="false" customHeight="false" outlineLevel="0" collapsed="false">
      <c r="A85" s="0" t="n">
        <v>50810038</v>
      </c>
      <c r="B85" s="0" t="n">
        <v>580133.72</v>
      </c>
      <c r="C85" s="0" t="n">
        <v>1209319.7</v>
      </c>
      <c r="D85" s="0" t="n">
        <f aca="false">B85*(-1)</f>
        <v>-580133.72</v>
      </c>
      <c r="E85" s="0" t="n">
        <f aca="false">C85*(-1)</f>
        <v>-1209319.7</v>
      </c>
      <c r="F85" s="0" t="n">
        <v>160.95</v>
      </c>
      <c r="G85" s="0" t="s">
        <v>11</v>
      </c>
    </row>
    <row r="86" customFormat="false" ht="15" hidden="false" customHeight="false" outlineLevel="0" collapsed="false">
      <c r="A86" s="0" t="n">
        <v>50810037</v>
      </c>
      <c r="B86" s="0" t="n">
        <v>580133.71</v>
      </c>
      <c r="C86" s="0" t="n">
        <v>1209319.42</v>
      </c>
      <c r="D86" s="0" t="n">
        <f aca="false">B86*(-1)</f>
        <v>-580133.71</v>
      </c>
      <c r="E86" s="0" t="n">
        <f aca="false">C86*(-1)</f>
        <v>-1209319.42</v>
      </c>
      <c r="F86" s="0" t="n">
        <v>161.02</v>
      </c>
      <c r="G86" s="0" t="s">
        <v>11</v>
      </c>
    </row>
    <row r="87" customFormat="false" ht="15" hidden="false" customHeight="false" outlineLevel="0" collapsed="false">
      <c r="A87" s="0" t="n">
        <v>50810036</v>
      </c>
      <c r="B87" s="0" t="n">
        <v>580133.87</v>
      </c>
      <c r="C87" s="0" t="n">
        <v>1209318.98</v>
      </c>
      <c r="D87" s="0" t="n">
        <f aca="false">B87*(-1)</f>
        <v>-580133.87</v>
      </c>
      <c r="E87" s="0" t="n">
        <f aca="false">C87*(-1)</f>
        <v>-1209318.98</v>
      </c>
      <c r="F87" s="0" t="n">
        <v>161.03</v>
      </c>
      <c r="G87" s="0" t="s">
        <v>11</v>
      </c>
    </row>
    <row r="88" customFormat="false" ht="15" hidden="false" customHeight="false" outlineLevel="0" collapsed="false">
      <c r="A88" s="0" t="n">
        <v>50810035</v>
      </c>
      <c r="B88" s="0" t="n">
        <v>580134.01</v>
      </c>
      <c r="C88" s="0" t="n">
        <v>1209318.76</v>
      </c>
      <c r="D88" s="0" t="n">
        <f aca="false">B88*(-1)</f>
        <v>-580134.01</v>
      </c>
      <c r="E88" s="0" t="n">
        <f aca="false">C88*(-1)</f>
        <v>-1209318.76</v>
      </c>
      <c r="F88" s="0" t="n">
        <v>161.07</v>
      </c>
      <c r="G88" s="0" t="s">
        <v>11</v>
      </c>
    </row>
    <row r="89" customFormat="false" ht="15" hidden="false" customHeight="false" outlineLevel="0" collapsed="false">
      <c r="A89" s="0" t="n">
        <v>50810034</v>
      </c>
      <c r="B89" s="0" t="n">
        <v>580134.14</v>
      </c>
      <c r="C89" s="0" t="n">
        <v>1209318.7</v>
      </c>
      <c r="D89" s="0" t="n">
        <f aca="false">B89*(-1)</f>
        <v>-580134.14</v>
      </c>
      <c r="E89" s="0" t="n">
        <f aca="false">C89*(-1)</f>
        <v>-1209318.7</v>
      </c>
      <c r="F89" s="0" t="n">
        <v>161.07</v>
      </c>
      <c r="G89" s="0" t="s">
        <v>11</v>
      </c>
    </row>
    <row r="90" customFormat="false" ht="15" hidden="false" customHeight="false" outlineLevel="0" collapsed="false">
      <c r="A90" s="0" t="n">
        <v>50810033</v>
      </c>
      <c r="B90" s="0" t="n">
        <v>580134.36</v>
      </c>
      <c r="C90" s="0" t="n">
        <v>1209318.69</v>
      </c>
      <c r="D90" s="0" t="n">
        <f aca="false">B90*(-1)</f>
        <v>-580134.36</v>
      </c>
      <c r="E90" s="0" t="n">
        <f aca="false">C90*(-1)</f>
        <v>-1209318.69</v>
      </c>
      <c r="F90" s="0" t="n">
        <v>161.05</v>
      </c>
      <c r="G90" s="0" t="s">
        <v>11</v>
      </c>
    </row>
    <row r="91" customFormat="false" ht="15" hidden="false" customHeight="false" outlineLevel="0" collapsed="false">
      <c r="A91" s="0" t="n">
        <v>50810032</v>
      </c>
      <c r="B91" s="0" t="n">
        <v>580134.77</v>
      </c>
      <c r="C91" s="0" t="n">
        <v>1209318.95</v>
      </c>
      <c r="D91" s="0" t="n">
        <f aca="false">B91*(-1)</f>
        <v>-580134.77</v>
      </c>
      <c r="E91" s="0" t="n">
        <f aca="false">C91*(-1)</f>
        <v>-1209318.95</v>
      </c>
      <c r="F91" s="0" t="n">
        <v>160.98</v>
      </c>
      <c r="G91" s="0" t="s">
        <v>11</v>
      </c>
    </row>
    <row r="92" customFormat="false" ht="15" hidden="false" customHeight="false" outlineLevel="0" collapsed="false">
      <c r="A92" s="0" t="n">
        <v>50810031</v>
      </c>
      <c r="B92" s="0" t="n">
        <v>580135.2</v>
      </c>
      <c r="C92" s="0" t="n">
        <v>1209319.24</v>
      </c>
      <c r="D92" s="0" t="n">
        <f aca="false">B92*(-1)</f>
        <v>-580135.2</v>
      </c>
      <c r="E92" s="0" t="n">
        <f aca="false">C92*(-1)</f>
        <v>-1209319.24</v>
      </c>
      <c r="F92" s="0" t="n">
        <v>161</v>
      </c>
      <c r="G92" s="0" t="s">
        <v>11</v>
      </c>
    </row>
    <row r="93" customFormat="false" ht="15" hidden="false" customHeight="false" outlineLevel="0" collapsed="false">
      <c r="A93" s="0" t="n">
        <v>50810030</v>
      </c>
      <c r="B93" s="0" t="n">
        <v>580135.45</v>
      </c>
      <c r="C93" s="0" t="n">
        <v>1209319.43</v>
      </c>
      <c r="D93" s="0" t="n">
        <f aca="false">B93*(-1)</f>
        <v>-580135.45</v>
      </c>
      <c r="E93" s="0" t="n">
        <f aca="false">C93*(-1)</f>
        <v>-1209319.43</v>
      </c>
      <c r="F93" s="0" t="n">
        <v>160.99</v>
      </c>
      <c r="G93" s="0" t="s">
        <v>11</v>
      </c>
    </row>
    <row r="94" customFormat="false" ht="15" hidden="false" customHeight="false" outlineLevel="0" collapsed="false">
      <c r="A94" s="0" t="n">
        <v>50810029</v>
      </c>
      <c r="B94" s="0" t="n">
        <v>580135.65</v>
      </c>
      <c r="C94" s="0" t="n">
        <v>1209319.58</v>
      </c>
      <c r="D94" s="0" t="n">
        <f aca="false">B94*(-1)</f>
        <v>-580135.65</v>
      </c>
      <c r="E94" s="0" t="n">
        <f aca="false">C94*(-1)</f>
        <v>-1209319.58</v>
      </c>
      <c r="F94" s="0" t="n">
        <v>160.98</v>
      </c>
      <c r="G94" s="0" t="s">
        <v>11</v>
      </c>
    </row>
    <row r="95" customFormat="false" ht="15" hidden="false" customHeight="false" outlineLevel="0" collapsed="false">
      <c r="A95" s="0" t="n">
        <v>50810028</v>
      </c>
      <c r="B95" s="0" t="n">
        <v>580135.85</v>
      </c>
      <c r="C95" s="0" t="n">
        <v>1209319.7</v>
      </c>
      <c r="D95" s="0" t="n">
        <f aca="false">B95*(-1)</f>
        <v>-580135.85</v>
      </c>
      <c r="E95" s="0" t="n">
        <f aca="false">C95*(-1)</f>
        <v>-1209319.7</v>
      </c>
      <c r="F95" s="0" t="n">
        <v>160.98</v>
      </c>
      <c r="G95" s="0" t="s">
        <v>11</v>
      </c>
    </row>
    <row r="96" customFormat="false" ht="15" hidden="false" customHeight="false" outlineLevel="0" collapsed="false">
      <c r="A96" s="0" t="n">
        <v>50810027</v>
      </c>
      <c r="B96" s="0" t="n">
        <v>580135.94</v>
      </c>
      <c r="C96" s="0" t="n">
        <v>1209319.85</v>
      </c>
      <c r="D96" s="0" t="n">
        <f aca="false">B96*(-1)</f>
        <v>-580135.94</v>
      </c>
      <c r="E96" s="0" t="n">
        <f aca="false">C96*(-1)</f>
        <v>-1209319.85</v>
      </c>
      <c r="F96" s="0" t="n">
        <v>160.99</v>
      </c>
      <c r="G96" s="0" t="s">
        <v>11</v>
      </c>
    </row>
    <row r="97" customFormat="false" ht="15" hidden="false" customHeight="false" outlineLevel="0" collapsed="false">
      <c r="A97" s="0" t="n">
        <v>50810026</v>
      </c>
      <c r="B97" s="0" t="n">
        <v>580135.95</v>
      </c>
      <c r="C97" s="0" t="n">
        <v>1209319.98</v>
      </c>
      <c r="D97" s="0" t="n">
        <f aca="false">B97*(-1)</f>
        <v>-580135.95</v>
      </c>
      <c r="E97" s="0" t="n">
        <f aca="false">C97*(-1)</f>
        <v>-1209319.98</v>
      </c>
      <c r="F97" s="0" t="n">
        <v>160.97</v>
      </c>
      <c r="G97" s="0" t="s">
        <v>11</v>
      </c>
    </row>
    <row r="98" customFormat="false" ht="15" hidden="false" customHeight="false" outlineLevel="0" collapsed="false">
      <c r="A98" s="0" t="n">
        <v>50810025</v>
      </c>
      <c r="B98" s="0" t="n">
        <v>580135.85</v>
      </c>
      <c r="C98" s="0" t="n">
        <v>1209320.24</v>
      </c>
      <c r="D98" s="0" t="n">
        <f aca="false">B98*(-1)</f>
        <v>-580135.85</v>
      </c>
      <c r="E98" s="0" t="n">
        <f aca="false">C98*(-1)</f>
        <v>-1209320.24</v>
      </c>
      <c r="F98" s="0" t="n">
        <v>160.97</v>
      </c>
      <c r="G98" s="0" t="s">
        <v>11</v>
      </c>
    </row>
    <row r="99" customFormat="false" ht="15" hidden="false" customHeight="false" outlineLevel="0" collapsed="false">
      <c r="A99" s="0" t="n">
        <v>50810024</v>
      </c>
      <c r="B99" s="0" t="n">
        <v>580136.03</v>
      </c>
      <c r="C99" s="0" t="n">
        <v>1209320.41</v>
      </c>
      <c r="D99" s="0" t="n">
        <f aca="false">B99*(-1)</f>
        <v>-580136.03</v>
      </c>
      <c r="E99" s="0" t="n">
        <f aca="false">C99*(-1)</f>
        <v>-1209320.41</v>
      </c>
      <c r="F99" s="0" t="n">
        <v>161.4</v>
      </c>
      <c r="G99" s="0" t="s">
        <v>9</v>
      </c>
    </row>
    <row r="100" customFormat="false" ht="15" hidden="false" customHeight="false" outlineLevel="0" collapsed="false">
      <c r="A100" s="0" t="n">
        <v>50810023</v>
      </c>
      <c r="B100" s="0" t="n">
        <v>580135.87</v>
      </c>
      <c r="C100" s="0" t="n">
        <v>1209320.86</v>
      </c>
      <c r="D100" s="0" t="n">
        <f aca="false">B100*(-1)</f>
        <v>-580135.87</v>
      </c>
      <c r="E100" s="0" t="n">
        <f aca="false">C100*(-1)</f>
        <v>-1209320.86</v>
      </c>
      <c r="F100" s="0" t="n">
        <v>161.42</v>
      </c>
      <c r="G100" s="0" t="s">
        <v>9</v>
      </c>
    </row>
    <row r="101" customFormat="false" ht="15" hidden="false" customHeight="false" outlineLevel="0" collapsed="false">
      <c r="A101" s="0" t="n">
        <v>50810022</v>
      </c>
      <c r="B101" s="0" t="n">
        <v>580135.71</v>
      </c>
      <c r="C101" s="0" t="n">
        <v>1209321.17</v>
      </c>
      <c r="D101" s="0" t="n">
        <f aca="false">B101*(-1)</f>
        <v>-580135.71</v>
      </c>
      <c r="E101" s="0" t="n">
        <f aca="false">C101*(-1)</f>
        <v>-1209321.17</v>
      </c>
      <c r="F101" s="0" t="n">
        <v>161.42</v>
      </c>
      <c r="G101" s="0" t="s">
        <v>9</v>
      </c>
    </row>
    <row r="102" customFormat="false" ht="15" hidden="false" customHeight="false" outlineLevel="0" collapsed="false">
      <c r="A102" s="0" t="n">
        <v>50810021</v>
      </c>
      <c r="B102" s="0" t="n">
        <v>580135.48</v>
      </c>
      <c r="C102" s="0" t="n">
        <v>1209321.3</v>
      </c>
      <c r="D102" s="0" t="n">
        <f aca="false">B102*(-1)</f>
        <v>-580135.48</v>
      </c>
      <c r="E102" s="0" t="n">
        <f aca="false">C102*(-1)</f>
        <v>-1209321.3</v>
      </c>
      <c r="F102" s="0" t="n">
        <v>161.45</v>
      </c>
      <c r="G102" s="0" t="s">
        <v>9</v>
      </c>
    </row>
    <row r="103" customFormat="false" ht="15" hidden="false" customHeight="false" outlineLevel="0" collapsed="false">
      <c r="A103" s="0" t="n">
        <v>50810020</v>
      </c>
      <c r="B103" s="0" t="n">
        <v>580135.23</v>
      </c>
      <c r="C103" s="0" t="n">
        <v>1209321.18</v>
      </c>
      <c r="D103" s="0" t="n">
        <f aca="false">B103*(-1)</f>
        <v>-580135.23</v>
      </c>
      <c r="E103" s="0" t="n">
        <f aca="false">C103*(-1)</f>
        <v>-1209321.18</v>
      </c>
      <c r="F103" s="0" t="n">
        <v>161.45</v>
      </c>
      <c r="G103" s="0" t="s">
        <v>9</v>
      </c>
    </row>
    <row r="104" customFormat="false" ht="15" hidden="false" customHeight="false" outlineLevel="0" collapsed="false">
      <c r="A104" s="0" t="n">
        <v>50810019</v>
      </c>
      <c r="B104" s="0" t="n">
        <v>580134.61</v>
      </c>
      <c r="C104" s="0" t="n">
        <v>1209320.85</v>
      </c>
      <c r="D104" s="0" t="n">
        <f aca="false">B104*(-1)</f>
        <v>-580134.61</v>
      </c>
      <c r="E104" s="0" t="n">
        <f aca="false">C104*(-1)</f>
        <v>-1209320.85</v>
      </c>
      <c r="F104" s="0" t="n">
        <v>161.44</v>
      </c>
      <c r="G104" s="0" t="s">
        <v>9</v>
      </c>
    </row>
    <row r="105" customFormat="false" ht="15" hidden="false" customHeight="false" outlineLevel="0" collapsed="false">
      <c r="A105" s="0" t="n">
        <v>50810018</v>
      </c>
      <c r="B105" s="0" t="n">
        <v>580134.14</v>
      </c>
      <c r="C105" s="0" t="n">
        <v>1209320.58</v>
      </c>
      <c r="D105" s="0" t="n">
        <f aca="false">B105*(-1)</f>
        <v>-580134.14</v>
      </c>
      <c r="E105" s="0" t="n">
        <f aca="false">C105*(-1)</f>
        <v>-1209320.58</v>
      </c>
      <c r="F105" s="0" t="n">
        <v>161.43</v>
      </c>
      <c r="G105" s="0" t="s">
        <v>9</v>
      </c>
    </row>
    <row r="106" customFormat="false" ht="15" hidden="false" customHeight="false" outlineLevel="0" collapsed="false">
      <c r="A106" s="0" t="n">
        <v>50810017</v>
      </c>
      <c r="B106" s="0" t="n">
        <v>580133.85</v>
      </c>
      <c r="C106" s="0" t="n">
        <v>1209320.4</v>
      </c>
      <c r="D106" s="0" t="n">
        <f aca="false">B106*(-1)</f>
        <v>-580133.85</v>
      </c>
      <c r="E106" s="0" t="n">
        <f aca="false">C106*(-1)</f>
        <v>-1209320.4</v>
      </c>
      <c r="F106" s="0" t="n">
        <v>161.42</v>
      </c>
      <c r="G106" s="0" t="s">
        <v>9</v>
      </c>
    </row>
    <row r="107" customFormat="false" ht="15" hidden="false" customHeight="false" outlineLevel="0" collapsed="false">
      <c r="A107" s="0" t="n">
        <v>50810016</v>
      </c>
      <c r="B107" s="0" t="n">
        <v>580133.54</v>
      </c>
      <c r="C107" s="0" t="n">
        <v>1209320.23</v>
      </c>
      <c r="D107" s="0" t="n">
        <f aca="false">B107*(-1)</f>
        <v>-580133.54</v>
      </c>
      <c r="E107" s="0" t="n">
        <f aca="false">C107*(-1)</f>
        <v>-1209320.23</v>
      </c>
      <c r="F107" s="0" t="n">
        <v>161.47</v>
      </c>
      <c r="G107" s="0" t="s">
        <v>9</v>
      </c>
    </row>
    <row r="108" customFormat="false" ht="15" hidden="false" customHeight="false" outlineLevel="0" collapsed="false">
      <c r="A108" s="0" t="n">
        <v>50810015</v>
      </c>
      <c r="B108" s="0" t="n">
        <v>580133.37</v>
      </c>
      <c r="C108" s="0" t="n">
        <v>1209320.04</v>
      </c>
      <c r="D108" s="0" t="n">
        <f aca="false">B108*(-1)</f>
        <v>-580133.37</v>
      </c>
      <c r="E108" s="0" t="n">
        <f aca="false">C108*(-1)</f>
        <v>-1209320.04</v>
      </c>
      <c r="F108" s="0" t="n">
        <v>161.46</v>
      </c>
      <c r="G108" s="0" t="s">
        <v>9</v>
      </c>
    </row>
    <row r="109" customFormat="false" ht="15" hidden="false" customHeight="false" outlineLevel="0" collapsed="false">
      <c r="A109" s="0" t="n">
        <v>50810014</v>
      </c>
      <c r="B109" s="0" t="n">
        <v>580133.42</v>
      </c>
      <c r="C109" s="0" t="n">
        <v>1209319.91</v>
      </c>
      <c r="D109" s="0" t="n">
        <f aca="false">B109*(-1)</f>
        <v>-580133.42</v>
      </c>
      <c r="E109" s="0" t="n">
        <f aca="false">C109*(-1)</f>
        <v>-1209319.91</v>
      </c>
      <c r="F109" s="0" t="n">
        <v>161.45</v>
      </c>
      <c r="G109" s="0" t="s">
        <v>9</v>
      </c>
    </row>
    <row r="110" customFormat="false" ht="15" hidden="false" customHeight="false" outlineLevel="0" collapsed="false">
      <c r="A110" s="0" t="n">
        <v>50810013</v>
      </c>
      <c r="B110" s="0" t="n">
        <v>580133.6</v>
      </c>
      <c r="C110" s="0" t="n">
        <v>1209319.51</v>
      </c>
      <c r="D110" s="0" t="n">
        <f aca="false">B110*(-1)</f>
        <v>-580133.6</v>
      </c>
      <c r="E110" s="0" t="n">
        <f aca="false">C110*(-1)</f>
        <v>-1209319.51</v>
      </c>
      <c r="F110" s="0" t="n">
        <v>161.43</v>
      </c>
      <c r="G110" s="0" t="s">
        <v>9</v>
      </c>
    </row>
    <row r="111" customFormat="false" ht="15" hidden="false" customHeight="false" outlineLevel="0" collapsed="false">
      <c r="A111" s="0" t="n">
        <v>50810012</v>
      </c>
      <c r="B111" s="0" t="n">
        <v>580133.83</v>
      </c>
      <c r="C111" s="0" t="n">
        <v>1209318.97</v>
      </c>
      <c r="D111" s="0" t="n">
        <f aca="false">B111*(-1)</f>
        <v>-580133.83</v>
      </c>
      <c r="E111" s="0" t="n">
        <f aca="false">C111*(-1)</f>
        <v>-1209318.97</v>
      </c>
      <c r="F111" s="0" t="n">
        <v>161.4</v>
      </c>
      <c r="G111" s="0" t="s">
        <v>9</v>
      </c>
    </row>
    <row r="112" customFormat="false" ht="15" hidden="false" customHeight="false" outlineLevel="0" collapsed="false">
      <c r="A112" s="0" t="n">
        <v>50810011</v>
      </c>
      <c r="B112" s="0" t="n">
        <v>580133.97</v>
      </c>
      <c r="C112" s="0" t="n">
        <v>1209318.75</v>
      </c>
      <c r="D112" s="0" t="n">
        <f aca="false">B112*(-1)</f>
        <v>-580133.97</v>
      </c>
      <c r="E112" s="0" t="n">
        <f aca="false">C112*(-1)</f>
        <v>-1209318.75</v>
      </c>
      <c r="F112" s="0" t="n">
        <v>161.37</v>
      </c>
      <c r="G112" s="0" t="s">
        <v>9</v>
      </c>
    </row>
    <row r="113" customFormat="false" ht="15" hidden="false" customHeight="false" outlineLevel="0" collapsed="false">
      <c r="A113" s="0" t="n">
        <v>50810010</v>
      </c>
      <c r="B113" s="0" t="n">
        <v>580134.06</v>
      </c>
      <c r="C113" s="0" t="n">
        <v>1209318.67</v>
      </c>
      <c r="D113" s="0" t="n">
        <f aca="false">B113*(-1)</f>
        <v>-580134.06</v>
      </c>
      <c r="E113" s="0" t="n">
        <f aca="false">C113*(-1)</f>
        <v>-1209318.67</v>
      </c>
      <c r="F113" s="0" t="n">
        <v>161.37</v>
      </c>
      <c r="G113" s="0" t="s">
        <v>9</v>
      </c>
    </row>
    <row r="114" customFormat="false" ht="15" hidden="false" customHeight="false" outlineLevel="0" collapsed="false">
      <c r="A114" s="0" t="n">
        <v>50810009</v>
      </c>
      <c r="B114" s="0" t="n">
        <v>580134.23</v>
      </c>
      <c r="C114" s="0" t="n">
        <v>1209318.63</v>
      </c>
      <c r="D114" s="0" t="n">
        <f aca="false">B114*(-1)</f>
        <v>-580134.23</v>
      </c>
      <c r="E114" s="0" t="n">
        <f aca="false">C114*(-1)</f>
        <v>-1209318.63</v>
      </c>
      <c r="F114" s="0" t="n">
        <v>161.39</v>
      </c>
      <c r="G114" s="0" t="s">
        <v>9</v>
      </c>
    </row>
    <row r="115" customFormat="false" ht="15" hidden="false" customHeight="false" outlineLevel="0" collapsed="false">
      <c r="A115" s="0" t="n">
        <v>50810008</v>
      </c>
      <c r="B115" s="0" t="n">
        <v>580134.86</v>
      </c>
      <c r="C115" s="0" t="n">
        <v>1209319.01</v>
      </c>
      <c r="D115" s="0" t="n">
        <f aca="false">B115*(-1)</f>
        <v>-580134.86</v>
      </c>
      <c r="E115" s="0" t="n">
        <f aca="false">C115*(-1)</f>
        <v>-1209319.01</v>
      </c>
      <c r="F115" s="0" t="n">
        <v>161.37</v>
      </c>
      <c r="G115" s="0" t="s">
        <v>9</v>
      </c>
    </row>
    <row r="116" customFormat="false" ht="15" hidden="false" customHeight="false" outlineLevel="0" collapsed="false">
      <c r="A116" s="0" t="n">
        <v>50810007</v>
      </c>
      <c r="B116" s="0" t="n">
        <v>580135.37</v>
      </c>
      <c r="C116" s="0" t="n">
        <v>1209319.32</v>
      </c>
      <c r="D116" s="0" t="n">
        <f aca="false">B116*(-1)</f>
        <v>-580135.37</v>
      </c>
      <c r="E116" s="0" t="n">
        <f aca="false">C116*(-1)</f>
        <v>-1209319.32</v>
      </c>
      <c r="F116" s="0" t="n">
        <v>161.36</v>
      </c>
      <c r="G116" s="0" t="s">
        <v>9</v>
      </c>
    </row>
    <row r="117" customFormat="false" ht="15" hidden="false" customHeight="false" outlineLevel="0" collapsed="false">
      <c r="A117" s="0" t="n">
        <v>50810006</v>
      </c>
      <c r="B117" s="0" t="n">
        <v>580135.7</v>
      </c>
      <c r="C117" s="0" t="n">
        <v>1209319.42</v>
      </c>
      <c r="D117" s="0" t="n">
        <f aca="false">B117*(-1)</f>
        <v>-580135.7</v>
      </c>
      <c r="E117" s="0" t="n">
        <f aca="false">C117*(-1)</f>
        <v>-1209319.42</v>
      </c>
      <c r="F117" s="0" t="n">
        <v>161.38</v>
      </c>
      <c r="G117" s="0" t="s">
        <v>9</v>
      </c>
    </row>
    <row r="118" customFormat="false" ht="15" hidden="false" customHeight="false" outlineLevel="0" collapsed="false">
      <c r="A118" s="0" t="n">
        <v>50810005</v>
      </c>
      <c r="B118" s="0" t="n">
        <v>580135.92</v>
      </c>
      <c r="C118" s="0" t="n">
        <v>1209319.44</v>
      </c>
      <c r="D118" s="0" t="n">
        <f aca="false">B118*(-1)</f>
        <v>-580135.92</v>
      </c>
      <c r="E118" s="0" t="n">
        <f aca="false">C118*(-1)</f>
        <v>-1209319.44</v>
      </c>
      <c r="F118" s="0" t="n">
        <v>161.38</v>
      </c>
      <c r="G118" s="0" t="s">
        <v>9</v>
      </c>
    </row>
    <row r="119" customFormat="false" ht="15" hidden="false" customHeight="false" outlineLevel="0" collapsed="false">
      <c r="A119" s="0" t="n">
        <v>50810004</v>
      </c>
      <c r="B119" s="0" t="n">
        <v>580136.12</v>
      </c>
      <c r="C119" s="0" t="n">
        <v>1209319.58</v>
      </c>
      <c r="D119" s="0" t="n">
        <f aca="false">B119*(-1)</f>
        <v>-580136.12</v>
      </c>
      <c r="E119" s="0" t="n">
        <f aca="false">C119*(-1)</f>
        <v>-1209319.58</v>
      </c>
      <c r="F119" s="0" t="n">
        <v>161.38</v>
      </c>
      <c r="G119" s="0" t="s">
        <v>9</v>
      </c>
    </row>
    <row r="120" customFormat="false" ht="15" hidden="false" customHeight="false" outlineLevel="0" collapsed="false">
      <c r="A120" s="0" t="n">
        <v>50810003</v>
      </c>
      <c r="B120" s="0" t="n">
        <v>580136.19</v>
      </c>
      <c r="C120" s="0" t="n">
        <v>1209319.73</v>
      </c>
      <c r="D120" s="0" t="n">
        <f aca="false">B120*(-1)</f>
        <v>-580136.19</v>
      </c>
      <c r="E120" s="0" t="n">
        <f aca="false">C120*(-1)</f>
        <v>-1209319.73</v>
      </c>
      <c r="F120" s="0" t="n">
        <v>161.38</v>
      </c>
      <c r="G120" s="0" t="s">
        <v>9</v>
      </c>
    </row>
    <row r="121" customFormat="false" ht="15" hidden="false" customHeight="false" outlineLevel="0" collapsed="false">
      <c r="A121" s="0" t="n">
        <v>50810002</v>
      </c>
      <c r="B121" s="0" t="n">
        <v>580136.17</v>
      </c>
      <c r="C121" s="0" t="n">
        <v>1209319.99</v>
      </c>
      <c r="D121" s="0" t="n">
        <f aca="false">B121*(-1)</f>
        <v>-580136.17</v>
      </c>
      <c r="E121" s="0" t="n">
        <f aca="false">C121*(-1)</f>
        <v>-1209319.99</v>
      </c>
      <c r="F121" s="0" t="n">
        <v>161.37</v>
      </c>
      <c r="G121" s="0" t="s">
        <v>9</v>
      </c>
    </row>
    <row r="122" customFormat="false" ht="15" hidden="false" customHeight="false" outlineLevel="0" collapsed="false">
      <c r="A122" s="0" t="n">
        <v>50810001</v>
      </c>
      <c r="B122" s="0" t="n">
        <v>580136.07</v>
      </c>
      <c r="C122" s="0" t="n">
        <v>1209320.26</v>
      </c>
      <c r="D122" s="0" t="n">
        <f aca="false">B122*(-1)</f>
        <v>-580136.07</v>
      </c>
      <c r="E122" s="0" t="n">
        <f aca="false">C122*(-1)</f>
        <v>-1209320.26</v>
      </c>
      <c r="F122" s="0" t="n">
        <v>161.39</v>
      </c>
      <c r="G122" s="0" t="s">
        <v>9</v>
      </c>
    </row>
    <row r="123" customFormat="false" ht="15" hidden="false" customHeight="false" outlineLevel="0" collapsed="false">
      <c r="A123" s="0" t="n">
        <v>15011017</v>
      </c>
      <c r="B123" s="0" t="n">
        <v>580140.47</v>
      </c>
      <c r="C123" s="0" t="n">
        <v>1209314.08</v>
      </c>
      <c r="D123" s="0" t="n">
        <f aca="false">B123*(-1)</f>
        <v>-580140.47</v>
      </c>
      <c r="E123" s="0" t="n">
        <f aca="false">C123*(-1)</f>
        <v>-1209314.08</v>
      </c>
      <c r="F123" s="0" t="n">
        <v>160.79</v>
      </c>
      <c r="G123" s="0" t="s">
        <v>11</v>
      </c>
    </row>
    <row r="124" customFormat="false" ht="15" hidden="false" customHeight="false" outlineLevel="0" collapsed="false">
      <c r="A124" s="0" t="n">
        <v>15011016</v>
      </c>
      <c r="B124" s="0" t="n">
        <v>580140.56</v>
      </c>
      <c r="C124" s="0" t="n">
        <v>1209314.02</v>
      </c>
      <c r="D124" s="0" t="n">
        <f aca="false">B124*(-1)</f>
        <v>-580140.56</v>
      </c>
      <c r="E124" s="0" t="n">
        <f aca="false">C124*(-1)</f>
        <v>-1209314.02</v>
      </c>
      <c r="F124" s="0" t="n">
        <v>160.8</v>
      </c>
      <c r="G124" s="0" t="s">
        <v>11</v>
      </c>
    </row>
    <row r="125" customFormat="false" ht="15" hidden="false" customHeight="false" outlineLevel="0" collapsed="false">
      <c r="A125" s="0" t="n">
        <v>15011015</v>
      </c>
      <c r="B125" s="0" t="n">
        <v>580140.66</v>
      </c>
      <c r="C125" s="0" t="n">
        <v>1209314.03</v>
      </c>
      <c r="D125" s="0" t="n">
        <f aca="false">B125*(-1)</f>
        <v>-580140.66</v>
      </c>
      <c r="E125" s="0" t="n">
        <f aca="false">C125*(-1)</f>
        <v>-1209314.03</v>
      </c>
      <c r="F125" s="0" t="n">
        <v>160.84</v>
      </c>
      <c r="G125" s="0" t="s">
        <v>11</v>
      </c>
    </row>
    <row r="126" customFormat="false" ht="15" hidden="false" customHeight="false" outlineLevel="0" collapsed="false">
      <c r="A126" s="0" t="n">
        <v>15011014</v>
      </c>
      <c r="B126" s="0" t="n">
        <v>580140.69</v>
      </c>
      <c r="C126" s="0" t="n">
        <v>1209314.15</v>
      </c>
      <c r="D126" s="0" t="n">
        <f aca="false">B126*(-1)</f>
        <v>-580140.69</v>
      </c>
      <c r="E126" s="0" t="n">
        <f aca="false">C126*(-1)</f>
        <v>-1209314.15</v>
      </c>
      <c r="F126" s="0" t="n">
        <v>160.82</v>
      </c>
      <c r="G126" s="0" t="s">
        <v>11</v>
      </c>
    </row>
    <row r="127" customFormat="false" ht="15" hidden="false" customHeight="false" outlineLevel="0" collapsed="false">
      <c r="A127" s="0" t="n">
        <v>15011013</v>
      </c>
      <c r="B127" s="0" t="n">
        <v>580140.64</v>
      </c>
      <c r="C127" s="0" t="n">
        <v>1209314.3</v>
      </c>
      <c r="D127" s="0" t="n">
        <f aca="false">B127*(-1)</f>
        <v>-580140.64</v>
      </c>
      <c r="E127" s="0" t="n">
        <f aca="false">C127*(-1)</f>
        <v>-1209314.3</v>
      </c>
      <c r="F127" s="0" t="n">
        <v>160.82</v>
      </c>
      <c r="G127" s="0" t="s">
        <v>11</v>
      </c>
    </row>
    <row r="128" customFormat="false" ht="15" hidden="false" customHeight="false" outlineLevel="0" collapsed="false">
      <c r="A128" s="0" t="n">
        <v>15011012</v>
      </c>
      <c r="B128" s="0" t="n">
        <v>580140.5</v>
      </c>
      <c r="C128" s="0" t="n">
        <v>1209314.35</v>
      </c>
      <c r="D128" s="0" t="n">
        <f aca="false">B128*(-1)</f>
        <v>-580140.5</v>
      </c>
      <c r="E128" s="0" t="n">
        <f aca="false">C128*(-1)</f>
        <v>-1209314.35</v>
      </c>
      <c r="F128" s="0" t="n">
        <v>160.78</v>
      </c>
      <c r="G128" s="0" t="s">
        <v>11</v>
      </c>
    </row>
    <row r="129" customFormat="false" ht="15" hidden="false" customHeight="false" outlineLevel="0" collapsed="false">
      <c r="A129" s="0" t="n">
        <v>15011011</v>
      </c>
      <c r="B129" s="0" t="n">
        <v>580140.43</v>
      </c>
      <c r="C129" s="0" t="n">
        <v>1209314.31</v>
      </c>
      <c r="D129" s="0" t="n">
        <f aca="false">B129*(-1)</f>
        <v>-580140.43</v>
      </c>
      <c r="E129" s="0" t="n">
        <f aca="false">C129*(-1)</f>
        <v>-1209314.31</v>
      </c>
      <c r="F129" s="0" t="n">
        <v>160.77</v>
      </c>
      <c r="G129" s="0" t="s">
        <v>11</v>
      </c>
    </row>
    <row r="130" customFormat="false" ht="15" hidden="false" customHeight="false" outlineLevel="0" collapsed="false">
      <c r="A130" s="0" t="n">
        <v>15011010</v>
      </c>
      <c r="B130" s="0" t="n">
        <v>580140.42</v>
      </c>
      <c r="C130" s="0" t="n">
        <v>1209314.19</v>
      </c>
      <c r="D130" s="0" t="n">
        <f aca="false">B130*(-1)</f>
        <v>-580140.42</v>
      </c>
      <c r="E130" s="0" t="n">
        <f aca="false">C130*(-1)</f>
        <v>-1209314.19</v>
      </c>
      <c r="F130" s="0" t="n">
        <v>160.76</v>
      </c>
      <c r="G130" s="0" t="s">
        <v>11</v>
      </c>
    </row>
    <row r="131" customFormat="false" ht="15" hidden="false" customHeight="false" outlineLevel="0" collapsed="false">
      <c r="A131" s="0" t="n">
        <v>15011009</v>
      </c>
      <c r="B131" s="0" t="n">
        <v>580140.47</v>
      </c>
      <c r="C131" s="0" t="n">
        <v>1209313.98</v>
      </c>
      <c r="D131" s="0" t="n">
        <f aca="false">B131*(-1)</f>
        <v>-580140.47</v>
      </c>
      <c r="E131" s="0" t="n">
        <f aca="false">C131*(-1)</f>
        <v>-1209313.98</v>
      </c>
      <c r="F131" s="0" t="n">
        <v>160.99</v>
      </c>
      <c r="G131" s="0" t="s">
        <v>9</v>
      </c>
    </row>
    <row r="132" customFormat="false" ht="15" hidden="false" customHeight="false" outlineLevel="0" collapsed="false">
      <c r="A132" s="0" t="n">
        <v>15011008</v>
      </c>
      <c r="B132" s="0" t="n">
        <v>580140.62</v>
      </c>
      <c r="C132" s="0" t="n">
        <v>1209313.97</v>
      </c>
      <c r="D132" s="0" t="n">
        <f aca="false">B132*(-1)</f>
        <v>-580140.62</v>
      </c>
      <c r="E132" s="0" t="n">
        <f aca="false">C132*(-1)</f>
        <v>-1209313.97</v>
      </c>
      <c r="F132" s="0" t="n">
        <v>160.99</v>
      </c>
      <c r="G132" s="0" t="s">
        <v>9</v>
      </c>
    </row>
    <row r="133" customFormat="false" ht="15" hidden="false" customHeight="false" outlineLevel="0" collapsed="false">
      <c r="A133" s="0" t="n">
        <v>15011007</v>
      </c>
      <c r="B133" s="0" t="n">
        <v>580140.72</v>
      </c>
      <c r="C133" s="0" t="n">
        <v>1209314.03</v>
      </c>
      <c r="D133" s="0" t="n">
        <f aca="false">B133*(-1)</f>
        <v>-580140.72</v>
      </c>
      <c r="E133" s="0" t="n">
        <f aca="false">C133*(-1)</f>
        <v>-1209314.03</v>
      </c>
      <c r="F133" s="0" t="n">
        <v>160.99</v>
      </c>
      <c r="G133" s="0" t="s">
        <v>9</v>
      </c>
    </row>
    <row r="134" customFormat="false" ht="15" hidden="false" customHeight="false" outlineLevel="0" collapsed="false">
      <c r="A134" s="0" t="n">
        <v>15011006</v>
      </c>
      <c r="B134" s="0" t="n">
        <v>580140.76</v>
      </c>
      <c r="C134" s="0" t="n">
        <v>1209314.12</v>
      </c>
      <c r="D134" s="0" t="n">
        <f aca="false">B134*(-1)</f>
        <v>-580140.76</v>
      </c>
      <c r="E134" s="0" t="n">
        <f aca="false">C134*(-1)</f>
        <v>-1209314.12</v>
      </c>
      <c r="F134" s="0" t="n">
        <v>161</v>
      </c>
      <c r="G134" s="0" t="s">
        <v>9</v>
      </c>
    </row>
    <row r="135" customFormat="false" ht="15" hidden="false" customHeight="false" outlineLevel="0" collapsed="false">
      <c r="A135" s="0" t="n">
        <v>15011005</v>
      </c>
      <c r="B135" s="0" t="n">
        <v>580140.72</v>
      </c>
      <c r="C135" s="0" t="n">
        <v>1209314.27</v>
      </c>
      <c r="D135" s="0" t="n">
        <f aca="false">B135*(-1)</f>
        <v>-580140.72</v>
      </c>
      <c r="E135" s="0" t="n">
        <f aca="false">C135*(-1)</f>
        <v>-1209314.27</v>
      </c>
      <c r="F135" s="0" t="n">
        <v>161.01</v>
      </c>
      <c r="G135" s="0" t="s">
        <v>9</v>
      </c>
    </row>
    <row r="136" customFormat="false" ht="15" hidden="false" customHeight="false" outlineLevel="0" collapsed="false">
      <c r="A136" s="0" t="n">
        <v>15011004</v>
      </c>
      <c r="B136" s="0" t="n">
        <v>580140.59</v>
      </c>
      <c r="C136" s="0" t="n">
        <v>1209314.36</v>
      </c>
      <c r="D136" s="0" t="n">
        <f aca="false">B136*(-1)</f>
        <v>-580140.59</v>
      </c>
      <c r="E136" s="0" t="n">
        <f aca="false">C136*(-1)</f>
        <v>-1209314.36</v>
      </c>
      <c r="F136" s="0" t="n">
        <v>161.04</v>
      </c>
      <c r="G136" s="0" t="s">
        <v>9</v>
      </c>
    </row>
    <row r="137" customFormat="false" ht="15" hidden="false" customHeight="false" outlineLevel="0" collapsed="false">
      <c r="A137" s="0" t="n">
        <v>15011003</v>
      </c>
      <c r="B137" s="0" t="n">
        <v>580140.44</v>
      </c>
      <c r="C137" s="0" t="n">
        <v>1209314.35</v>
      </c>
      <c r="D137" s="0" t="n">
        <f aca="false">B137*(-1)</f>
        <v>-580140.44</v>
      </c>
      <c r="E137" s="0" t="n">
        <f aca="false">C137*(-1)</f>
        <v>-1209314.35</v>
      </c>
      <c r="F137" s="0" t="n">
        <v>161.04</v>
      </c>
      <c r="G137" s="0" t="s">
        <v>9</v>
      </c>
    </row>
    <row r="138" customFormat="false" ht="15" hidden="false" customHeight="false" outlineLevel="0" collapsed="false">
      <c r="A138" s="0" t="n">
        <v>15011002</v>
      </c>
      <c r="B138" s="0" t="n">
        <v>580140.37</v>
      </c>
      <c r="C138" s="0" t="n">
        <v>1209314.28</v>
      </c>
      <c r="D138" s="0" t="n">
        <f aca="false">B138*(-1)</f>
        <v>-580140.37</v>
      </c>
      <c r="E138" s="0" t="n">
        <f aca="false">C138*(-1)</f>
        <v>-1209314.28</v>
      </c>
      <c r="F138" s="0" t="n">
        <v>161.04</v>
      </c>
      <c r="G138" s="0" t="s">
        <v>9</v>
      </c>
    </row>
    <row r="139" customFormat="false" ht="15" hidden="false" customHeight="false" outlineLevel="0" collapsed="false">
      <c r="A139" s="0" t="n">
        <v>15011001</v>
      </c>
      <c r="B139" s="0" t="n">
        <v>580140.37</v>
      </c>
      <c r="C139" s="0" t="n">
        <v>1209314.11</v>
      </c>
      <c r="D139" s="0" t="n">
        <f aca="false">B139*(-1)</f>
        <v>-580140.37</v>
      </c>
      <c r="E139" s="0" t="n">
        <f aca="false">C139*(-1)</f>
        <v>-1209314.11</v>
      </c>
      <c r="F139" s="0" t="n">
        <v>161.02</v>
      </c>
      <c r="G139" s="0" t="s">
        <v>9</v>
      </c>
    </row>
    <row r="140" customFormat="false" ht="15" hidden="false" customHeight="false" outlineLevel="0" collapsed="false">
      <c r="A140" s="0" t="n">
        <v>15001015</v>
      </c>
      <c r="B140" s="0" t="n">
        <v>580141.06</v>
      </c>
      <c r="C140" s="0" t="n">
        <v>1209310.87</v>
      </c>
      <c r="D140" s="0" t="n">
        <f aca="false">B140*(-1)</f>
        <v>-580141.06</v>
      </c>
      <c r="E140" s="0" t="n">
        <f aca="false">C140*(-1)</f>
        <v>-1209310.87</v>
      </c>
      <c r="F140" s="0" t="n">
        <v>160.24</v>
      </c>
      <c r="G140" s="0" t="s">
        <v>11</v>
      </c>
    </row>
    <row r="141" customFormat="false" ht="15" hidden="false" customHeight="false" outlineLevel="0" collapsed="false">
      <c r="A141" s="0" t="n">
        <v>15001014</v>
      </c>
      <c r="B141" s="0" t="n">
        <v>580141.05</v>
      </c>
      <c r="C141" s="0" t="n">
        <v>1209310.79</v>
      </c>
      <c r="D141" s="0" t="n">
        <f aca="false">B141*(-1)</f>
        <v>-580141.05</v>
      </c>
      <c r="E141" s="0" t="n">
        <f aca="false">C141*(-1)</f>
        <v>-1209310.79</v>
      </c>
      <c r="F141" s="0" t="n">
        <v>160.24</v>
      </c>
      <c r="G141" s="0" t="s">
        <v>11</v>
      </c>
    </row>
    <row r="142" customFormat="false" ht="15" hidden="false" customHeight="false" outlineLevel="0" collapsed="false">
      <c r="A142" s="0" t="n">
        <v>15001013</v>
      </c>
      <c r="B142" s="0" t="n">
        <v>580141.09</v>
      </c>
      <c r="C142" s="0" t="n">
        <v>1209310.69</v>
      </c>
      <c r="D142" s="0" t="n">
        <f aca="false">B142*(-1)</f>
        <v>-580141.09</v>
      </c>
      <c r="E142" s="0" t="n">
        <f aca="false">C142*(-1)</f>
        <v>-1209310.69</v>
      </c>
      <c r="F142" s="0" t="n">
        <v>160.23</v>
      </c>
      <c r="G142" s="0" t="s">
        <v>11</v>
      </c>
    </row>
    <row r="143" customFormat="false" ht="15" hidden="false" customHeight="false" outlineLevel="0" collapsed="false">
      <c r="A143" s="0" t="n">
        <v>15001012</v>
      </c>
      <c r="B143" s="0" t="n">
        <v>580141.19</v>
      </c>
      <c r="C143" s="0" t="n">
        <v>1209310.64</v>
      </c>
      <c r="D143" s="0" t="n">
        <f aca="false">B143*(-1)</f>
        <v>-580141.19</v>
      </c>
      <c r="E143" s="0" t="n">
        <f aca="false">C143*(-1)</f>
        <v>-1209310.64</v>
      </c>
      <c r="F143" s="0" t="n">
        <v>160.23</v>
      </c>
      <c r="G143" s="0" t="s">
        <v>11</v>
      </c>
    </row>
    <row r="144" customFormat="false" ht="15" hidden="false" customHeight="false" outlineLevel="0" collapsed="false">
      <c r="A144" s="0" t="n">
        <v>15001011</v>
      </c>
      <c r="B144" s="0" t="n">
        <v>580141.29</v>
      </c>
      <c r="C144" s="0" t="n">
        <v>1209310.74</v>
      </c>
      <c r="D144" s="0" t="n">
        <f aca="false">B144*(-1)</f>
        <v>-580141.29</v>
      </c>
      <c r="E144" s="0" t="n">
        <f aca="false">C144*(-1)</f>
        <v>-1209310.74</v>
      </c>
      <c r="F144" s="0" t="n">
        <v>160.21</v>
      </c>
      <c r="G144" s="0" t="s">
        <v>11</v>
      </c>
    </row>
    <row r="145" customFormat="false" ht="15" hidden="false" customHeight="false" outlineLevel="0" collapsed="false">
      <c r="A145" s="0" t="n">
        <v>15001010</v>
      </c>
      <c r="B145" s="0" t="n">
        <v>580141.28</v>
      </c>
      <c r="C145" s="0" t="n">
        <v>1209310.87</v>
      </c>
      <c r="D145" s="0" t="n">
        <f aca="false">B145*(-1)</f>
        <v>-580141.28</v>
      </c>
      <c r="E145" s="0" t="n">
        <f aca="false">C145*(-1)</f>
        <v>-1209310.87</v>
      </c>
      <c r="F145" s="0" t="n">
        <v>160.21</v>
      </c>
      <c r="G145" s="0" t="s">
        <v>11</v>
      </c>
    </row>
    <row r="146" customFormat="false" ht="15" hidden="false" customHeight="false" outlineLevel="0" collapsed="false">
      <c r="A146" s="0" t="n">
        <v>15001009</v>
      </c>
      <c r="B146" s="0" t="n">
        <v>580141.16</v>
      </c>
      <c r="C146" s="0" t="n">
        <v>1209310.95</v>
      </c>
      <c r="D146" s="0" t="n">
        <f aca="false">B146*(-1)</f>
        <v>-580141.16</v>
      </c>
      <c r="E146" s="0" t="n">
        <f aca="false">C146*(-1)</f>
        <v>-1209310.95</v>
      </c>
      <c r="F146" s="0" t="n">
        <v>160.24</v>
      </c>
      <c r="G146" s="0" t="s">
        <v>11</v>
      </c>
    </row>
    <row r="147" customFormat="false" ht="15" hidden="false" customHeight="false" outlineLevel="0" collapsed="false">
      <c r="A147" s="0" t="n">
        <v>15001008</v>
      </c>
      <c r="B147" s="0" t="n">
        <v>580141.02</v>
      </c>
      <c r="C147" s="0" t="n">
        <v>1209310.56</v>
      </c>
      <c r="D147" s="0" t="n">
        <f aca="false">B147*(-1)</f>
        <v>-580141.02</v>
      </c>
      <c r="E147" s="0" t="n">
        <f aca="false">C147*(-1)</f>
        <v>-1209310.56</v>
      </c>
      <c r="F147" s="0" t="n">
        <v>160.68</v>
      </c>
      <c r="G147" s="0" t="s">
        <v>9</v>
      </c>
    </row>
    <row r="148" customFormat="false" ht="15" hidden="false" customHeight="false" outlineLevel="0" collapsed="false">
      <c r="A148" s="0" t="n">
        <v>15001007</v>
      </c>
      <c r="B148" s="0" t="n">
        <v>580141.33</v>
      </c>
      <c r="C148" s="0" t="n">
        <v>1209310.55</v>
      </c>
      <c r="D148" s="0" t="n">
        <f aca="false">B148*(-1)</f>
        <v>-580141.33</v>
      </c>
      <c r="E148" s="0" t="n">
        <f aca="false">C148*(-1)</f>
        <v>-1209310.55</v>
      </c>
      <c r="F148" s="0" t="n">
        <v>160.6</v>
      </c>
      <c r="G148" s="0" t="s">
        <v>9</v>
      </c>
    </row>
    <row r="149" customFormat="false" ht="15" hidden="false" customHeight="false" outlineLevel="0" collapsed="false">
      <c r="A149" s="0" t="n">
        <v>15001006</v>
      </c>
      <c r="B149" s="0" t="n">
        <v>580141.35</v>
      </c>
      <c r="C149" s="0" t="n">
        <v>1209310.89</v>
      </c>
      <c r="D149" s="0" t="n">
        <f aca="false">B149*(-1)</f>
        <v>-580141.35</v>
      </c>
      <c r="E149" s="0" t="n">
        <f aca="false">C149*(-1)</f>
        <v>-1209310.89</v>
      </c>
      <c r="F149" s="0" t="n">
        <v>160.6</v>
      </c>
      <c r="G149" s="0" t="s">
        <v>9</v>
      </c>
    </row>
    <row r="150" customFormat="false" ht="15" hidden="false" customHeight="false" outlineLevel="0" collapsed="false">
      <c r="A150" s="0" t="n">
        <v>15001005</v>
      </c>
      <c r="B150" s="0" t="n">
        <v>580140.97</v>
      </c>
      <c r="C150" s="0" t="n">
        <v>1209310.89</v>
      </c>
      <c r="D150" s="0" t="n">
        <f aca="false">B150*(-1)</f>
        <v>-580140.97</v>
      </c>
      <c r="E150" s="0" t="n">
        <f aca="false">C150*(-1)</f>
        <v>-1209310.89</v>
      </c>
      <c r="F150" s="0" t="n">
        <v>160.61</v>
      </c>
      <c r="G150" s="0" t="s">
        <v>9</v>
      </c>
    </row>
    <row r="151" customFormat="false" ht="15" hidden="false" customHeight="false" outlineLevel="0" collapsed="false">
      <c r="A151" s="0" t="n">
        <v>15001004</v>
      </c>
      <c r="B151" s="0" t="n">
        <v>580140.9</v>
      </c>
      <c r="C151" s="0" t="n">
        <v>1209310.75</v>
      </c>
      <c r="D151" s="0" t="n">
        <f aca="false">B151*(-1)</f>
        <v>-580140.9</v>
      </c>
      <c r="E151" s="0" t="n">
        <f aca="false">C151*(-1)</f>
        <v>-1209310.75</v>
      </c>
      <c r="F151" s="0" t="n">
        <v>160.66</v>
      </c>
      <c r="G151" s="0" t="s">
        <v>9</v>
      </c>
    </row>
    <row r="152" customFormat="false" ht="15" hidden="false" customHeight="false" outlineLevel="0" collapsed="false">
      <c r="A152" s="0" t="n">
        <v>15001003</v>
      </c>
      <c r="B152" s="0" t="n">
        <v>580141.15</v>
      </c>
      <c r="C152" s="0" t="n">
        <v>1209310.5</v>
      </c>
      <c r="D152" s="0" t="n">
        <f aca="false">B152*(-1)</f>
        <v>-580141.15</v>
      </c>
      <c r="E152" s="0" t="n">
        <f aca="false">C152*(-1)</f>
        <v>-1209310.5</v>
      </c>
      <c r="F152" s="0" t="n">
        <v>160.66</v>
      </c>
      <c r="G152" s="0" t="s">
        <v>9</v>
      </c>
    </row>
    <row r="153" customFormat="false" ht="15" hidden="false" customHeight="false" outlineLevel="0" collapsed="false">
      <c r="A153" s="0" t="n">
        <v>15001002</v>
      </c>
      <c r="B153" s="0" t="n">
        <v>580141.39</v>
      </c>
      <c r="C153" s="0" t="n">
        <v>1209310.78</v>
      </c>
      <c r="D153" s="0" t="n">
        <f aca="false">B153*(-1)</f>
        <v>-580141.39</v>
      </c>
      <c r="E153" s="0" t="n">
        <f aca="false">C153*(-1)</f>
        <v>-1209310.78</v>
      </c>
      <c r="F153" s="0" t="n">
        <v>160.58</v>
      </c>
      <c r="G153" s="0" t="s">
        <v>9</v>
      </c>
    </row>
    <row r="154" customFormat="false" ht="15" hidden="false" customHeight="false" outlineLevel="0" collapsed="false">
      <c r="A154" s="0" t="n">
        <v>15001001</v>
      </c>
      <c r="B154" s="0" t="n">
        <v>580141.13</v>
      </c>
      <c r="C154" s="0" t="n">
        <v>1209310.99</v>
      </c>
      <c r="D154" s="0" t="n">
        <f aca="false">B154*(-1)</f>
        <v>-580141.13</v>
      </c>
      <c r="E154" s="0" t="n">
        <f aca="false">C154*(-1)</f>
        <v>-1209310.99</v>
      </c>
      <c r="F154" s="0" t="n">
        <v>160.56</v>
      </c>
      <c r="G154" s="0" t="s">
        <v>9</v>
      </c>
    </row>
    <row r="155" customFormat="false" ht="15" hidden="false" customHeight="false" outlineLevel="0" collapsed="false">
      <c r="A155" s="0" t="n">
        <v>5071065</v>
      </c>
      <c r="B155" s="0" t="n">
        <v>580139.99</v>
      </c>
      <c r="C155" s="0" t="n">
        <v>1209313.43</v>
      </c>
      <c r="D155" s="0" t="n">
        <f aca="false">B155*(-1)</f>
        <v>-580139.99</v>
      </c>
      <c r="E155" s="0" t="n">
        <f aca="false">C155*(-1)</f>
        <v>-1209313.43</v>
      </c>
      <c r="F155" s="0" t="n">
        <v>160.82</v>
      </c>
      <c r="G155" s="0" t="s">
        <v>10</v>
      </c>
    </row>
    <row r="156" customFormat="false" ht="15" hidden="false" customHeight="false" outlineLevel="0" collapsed="false">
      <c r="A156" s="0" t="n">
        <v>5071064</v>
      </c>
      <c r="B156" s="0" t="n">
        <v>580139.75</v>
      </c>
      <c r="C156" s="0" t="n">
        <v>1209313.29</v>
      </c>
      <c r="D156" s="0" t="n">
        <f aca="false">B156*(-1)</f>
        <v>-580139.75</v>
      </c>
      <c r="E156" s="0" t="n">
        <f aca="false">C156*(-1)</f>
        <v>-1209313.29</v>
      </c>
      <c r="F156" s="0" t="n">
        <v>160.81</v>
      </c>
      <c r="G156" s="0" t="s">
        <v>10</v>
      </c>
    </row>
    <row r="157" customFormat="false" ht="15" hidden="false" customHeight="false" outlineLevel="0" collapsed="false">
      <c r="A157" s="0" t="n">
        <v>5071063</v>
      </c>
      <c r="B157" s="0" t="n">
        <v>580139.61</v>
      </c>
      <c r="C157" s="0" t="n">
        <v>1209313.17</v>
      </c>
      <c r="D157" s="0" t="n">
        <f aca="false">B157*(-1)</f>
        <v>-580139.61</v>
      </c>
      <c r="E157" s="0" t="n">
        <f aca="false">C157*(-1)</f>
        <v>-1209313.17</v>
      </c>
      <c r="F157" s="0" t="n">
        <v>160.82</v>
      </c>
      <c r="G157" s="0" t="s">
        <v>10</v>
      </c>
    </row>
    <row r="158" customFormat="false" ht="15" hidden="false" customHeight="false" outlineLevel="0" collapsed="false">
      <c r="A158" s="0" t="n">
        <v>5071062</v>
      </c>
      <c r="B158" s="0" t="n">
        <v>580139.6</v>
      </c>
      <c r="C158" s="0" t="n">
        <v>1209312.99</v>
      </c>
      <c r="D158" s="0" t="n">
        <f aca="false">B158*(-1)</f>
        <v>-580139.6</v>
      </c>
      <c r="E158" s="0" t="n">
        <f aca="false">C158*(-1)</f>
        <v>-1209312.99</v>
      </c>
      <c r="F158" s="0" t="n">
        <v>160.83</v>
      </c>
      <c r="G158" s="0" t="s">
        <v>10</v>
      </c>
    </row>
    <row r="159" customFormat="false" ht="15" hidden="false" customHeight="false" outlineLevel="0" collapsed="false">
      <c r="A159" s="0" t="n">
        <v>5071061</v>
      </c>
      <c r="B159" s="0" t="n">
        <v>580139.7</v>
      </c>
      <c r="C159" s="0" t="n">
        <v>1209312.75</v>
      </c>
      <c r="D159" s="0" t="n">
        <f aca="false">B159*(-1)</f>
        <v>-580139.7</v>
      </c>
      <c r="E159" s="0" t="n">
        <f aca="false">C159*(-1)</f>
        <v>-1209312.75</v>
      </c>
      <c r="F159" s="0" t="n">
        <v>160.83</v>
      </c>
      <c r="G159" s="0" t="s">
        <v>10</v>
      </c>
    </row>
    <row r="160" customFormat="false" ht="15" hidden="false" customHeight="false" outlineLevel="0" collapsed="false">
      <c r="A160" s="0" t="n">
        <v>5071060</v>
      </c>
      <c r="B160" s="0" t="n">
        <v>580139.79</v>
      </c>
      <c r="C160" s="0" t="n">
        <v>1209312.5</v>
      </c>
      <c r="D160" s="0" t="n">
        <f aca="false">B160*(-1)</f>
        <v>-580139.79</v>
      </c>
      <c r="E160" s="0" t="n">
        <f aca="false">C160*(-1)</f>
        <v>-1209312.5</v>
      </c>
      <c r="F160" s="0" t="n">
        <v>160.81</v>
      </c>
      <c r="G160" s="0" t="s">
        <v>10</v>
      </c>
    </row>
    <row r="161" customFormat="false" ht="15" hidden="false" customHeight="false" outlineLevel="0" collapsed="false">
      <c r="A161" s="0" t="n">
        <v>5071059</v>
      </c>
      <c r="B161" s="0" t="n">
        <v>580139.92</v>
      </c>
      <c r="C161" s="0" t="n">
        <v>1209312.36</v>
      </c>
      <c r="D161" s="0" t="n">
        <f aca="false">B161*(-1)</f>
        <v>-580139.92</v>
      </c>
      <c r="E161" s="0" t="n">
        <f aca="false">C161*(-1)</f>
        <v>-1209312.36</v>
      </c>
      <c r="F161" s="0" t="n">
        <v>160.82</v>
      </c>
      <c r="G161" s="0" t="s">
        <v>10</v>
      </c>
    </row>
    <row r="162" customFormat="false" ht="15" hidden="false" customHeight="false" outlineLevel="0" collapsed="false">
      <c r="A162" s="0" t="n">
        <v>5071058</v>
      </c>
      <c r="B162" s="0" t="n">
        <v>580140.11</v>
      </c>
      <c r="C162" s="0" t="n">
        <v>1209312.15</v>
      </c>
      <c r="D162" s="0" t="n">
        <f aca="false">B162*(-1)</f>
        <v>-580140.11</v>
      </c>
      <c r="E162" s="0" t="n">
        <f aca="false">C162*(-1)</f>
        <v>-1209312.15</v>
      </c>
      <c r="F162" s="0" t="n">
        <v>160.82</v>
      </c>
      <c r="G162" s="0" t="s">
        <v>10</v>
      </c>
    </row>
    <row r="163" customFormat="false" ht="15" hidden="false" customHeight="false" outlineLevel="0" collapsed="false">
      <c r="A163" s="0" t="n">
        <v>5071057</v>
      </c>
      <c r="B163" s="0" t="n">
        <v>580140.14</v>
      </c>
      <c r="C163" s="0" t="n">
        <v>1209311.94</v>
      </c>
      <c r="D163" s="0" t="n">
        <f aca="false">B163*(-1)</f>
        <v>-580140.14</v>
      </c>
      <c r="E163" s="0" t="n">
        <f aca="false">C163*(-1)</f>
        <v>-1209311.94</v>
      </c>
      <c r="F163" s="0" t="n">
        <v>160.78</v>
      </c>
      <c r="G163" s="0" t="s">
        <v>10</v>
      </c>
    </row>
    <row r="164" customFormat="false" ht="15" hidden="false" customHeight="false" outlineLevel="0" collapsed="false">
      <c r="A164" s="0" t="n">
        <v>5071056</v>
      </c>
      <c r="B164" s="0" t="n">
        <v>580140.21</v>
      </c>
      <c r="C164" s="0" t="n">
        <v>1209311.64</v>
      </c>
      <c r="D164" s="0" t="n">
        <f aca="false">B164*(-1)</f>
        <v>-580140.21</v>
      </c>
      <c r="E164" s="0" t="n">
        <f aca="false">C164*(-1)</f>
        <v>-1209311.64</v>
      </c>
      <c r="F164" s="0" t="n">
        <v>160.8</v>
      </c>
      <c r="G164" s="0" t="s">
        <v>10</v>
      </c>
    </row>
    <row r="165" customFormat="false" ht="15" hidden="false" customHeight="false" outlineLevel="0" collapsed="false">
      <c r="A165" s="0" t="n">
        <v>5071055</v>
      </c>
      <c r="B165" s="0" t="n">
        <v>580140.24</v>
      </c>
      <c r="C165" s="0" t="n">
        <v>1209311.29</v>
      </c>
      <c r="D165" s="0" t="n">
        <f aca="false">B165*(-1)</f>
        <v>-580140.24</v>
      </c>
      <c r="E165" s="0" t="n">
        <f aca="false">C165*(-1)</f>
        <v>-1209311.29</v>
      </c>
      <c r="F165" s="0" t="n">
        <v>160.82</v>
      </c>
      <c r="G165" s="0" t="s">
        <v>10</v>
      </c>
    </row>
    <row r="166" customFormat="false" ht="15" hidden="false" customHeight="false" outlineLevel="0" collapsed="false">
      <c r="A166" s="0" t="n">
        <v>5071054</v>
      </c>
      <c r="B166" s="0" t="n">
        <v>580140.43</v>
      </c>
      <c r="C166" s="0" t="n">
        <v>1209310.82</v>
      </c>
      <c r="D166" s="0" t="n">
        <f aca="false">B166*(-1)</f>
        <v>-580140.43</v>
      </c>
      <c r="E166" s="0" t="n">
        <f aca="false">C166*(-1)</f>
        <v>-1209310.82</v>
      </c>
      <c r="F166" s="0" t="n">
        <v>160.76</v>
      </c>
      <c r="G166" s="0" t="s">
        <v>10</v>
      </c>
    </row>
    <row r="167" customFormat="false" ht="15" hidden="false" customHeight="false" outlineLevel="0" collapsed="false">
      <c r="A167" s="0" t="n">
        <v>5071053</v>
      </c>
      <c r="B167" s="0" t="n">
        <v>580140.53</v>
      </c>
      <c r="C167" s="0" t="n">
        <v>1209313.15</v>
      </c>
      <c r="D167" s="0" t="n">
        <f aca="false">B167*(-1)</f>
        <v>-580140.53</v>
      </c>
      <c r="E167" s="0" t="n">
        <f aca="false">C167*(-1)</f>
        <v>-1209313.15</v>
      </c>
      <c r="F167" s="0" t="n">
        <v>160.5</v>
      </c>
      <c r="G167" s="0" t="s">
        <v>11</v>
      </c>
    </row>
    <row r="168" customFormat="false" ht="15" hidden="false" customHeight="false" outlineLevel="0" collapsed="false">
      <c r="A168" s="0" t="n">
        <v>5071052</v>
      </c>
      <c r="B168" s="0" t="n">
        <v>580140.51</v>
      </c>
      <c r="C168" s="0" t="n">
        <v>1209312.95</v>
      </c>
      <c r="D168" s="0" t="n">
        <f aca="false">B168*(-1)</f>
        <v>-580140.51</v>
      </c>
      <c r="E168" s="0" t="n">
        <f aca="false">C168*(-1)</f>
        <v>-1209312.95</v>
      </c>
      <c r="F168" s="0" t="n">
        <v>160.46</v>
      </c>
      <c r="G168" s="0" t="s">
        <v>11</v>
      </c>
    </row>
    <row r="169" customFormat="false" ht="15" hidden="false" customHeight="false" outlineLevel="0" collapsed="false">
      <c r="A169" s="0" t="n">
        <v>5071051</v>
      </c>
      <c r="B169" s="0" t="n">
        <v>580140.63</v>
      </c>
      <c r="C169" s="0" t="n">
        <v>1209312.66</v>
      </c>
      <c r="D169" s="0" t="n">
        <f aca="false">B169*(-1)</f>
        <v>-580140.63</v>
      </c>
      <c r="E169" s="0" t="n">
        <f aca="false">C169*(-1)</f>
        <v>-1209312.66</v>
      </c>
      <c r="F169" s="0" t="n">
        <v>160.5</v>
      </c>
      <c r="G169" s="0" t="s">
        <v>11</v>
      </c>
    </row>
    <row r="170" customFormat="false" ht="15" hidden="false" customHeight="false" outlineLevel="0" collapsed="false">
      <c r="A170" s="0" t="n">
        <v>5071050</v>
      </c>
      <c r="B170" s="0" t="n">
        <v>580140.78</v>
      </c>
      <c r="C170" s="0" t="n">
        <v>1209312.38</v>
      </c>
      <c r="D170" s="0" t="n">
        <f aca="false">B170*(-1)</f>
        <v>-580140.78</v>
      </c>
      <c r="E170" s="0" t="n">
        <f aca="false">C170*(-1)</f>
        <v>-1209312.38</v>
      </c>
      <c r="F170" s="0" t="n">
        <v>160.54</v>
      </c>
      <c r="G170" s="0" t="s">
        <v>11</v>
      </c>
    </row>
    <row r="171" customFormat="false" ht="15" hidden="false" customHeight="false" outlineLevel="0" collapsed="false">
      <c r="A171" s="0" t="n">
        <v>5071049</v>
      </c>
      <c r="B171" s="0" t="n">
        <v>580140.38</v>
      </c>
      <c r="C171" s="0" t="n">
        <v>1209312.11</v>
      </c>
      <c r="D171" s="0" t="n">
        <f aca="false">B171*(-1)</f>
        <v>-580140.38</v>
      </c>
      <c r="E171" s="0" t="n">
        <f aca="false">C171*(-1)</f>
        <v>-1209312.11</v>
      </c>
      <c r="F171" s="0" t="n">
        <v>160.64</v>
      </c>
      <c r="G171" s="0" t="s">
        <v>11</v>
      </c>
    </row>
    <row r="172" customFormat="false" ht="15" hidden="false" customHeight="false" outlineLevel="0" collapsed="false">
      <c r="A172" s="0" t="n">
        <v>5071048</v>
      </c>
      <c r="B172" s="0" t="n">
        <v>580140.51</v>
      </c>
      <c r="C172" s="0" t="n">
        <v>1209311.74</v>
      </c>
      <c r="D172" s="0" t="n">
        <f aca="false">B172*(-1)</f>
        <v>-580140.51</v>
      </c>
      <c r="E172" s="0" t="n">
        <f aca="false">C172*(-1)</f>
        <v>-1209311.74</v>
      </c>
      <c r="F172" s="0" t="n">
        <v>160.61</v>
      </c>
      <c r="G172" s="0" t="s">
        <v>11</v>
      </c>
    </row>
    <row r="173" customFormat="false" ht="15" hidden="false" customHeight="false" outlineLevel="0" collapsed="false">
      <c r="A173" s="0" t="n">
        <v>5071047</v>
      </c>
      <c r="B173" s="0" t="n">
        <v>580140.48</v>
      </c>
      <c r="C173" s="0" t="n">
        <v>1209311.32</v>
      </c>
      <c r="D173" s="0" t="n">
        <f aca="false">B173*(-1)</f>
        <v>-580140.48</v>
      </c>
      <c r="E173" s="0" t="n">
        <f aca="false">C173*(-1)</f>
        <v>-1209311.32</v>
      </c>
      <c r="F173" s="0" t="n">
        <v>160.64</v>
      </c>
      <c r="G173" s="0" t="s">
        <v>11</v>
      </c>
    </row>
    <row r="174" customFormat="false" ht="15" hidden="false" customHeight="false" outlineLevel="0" collapsed="false">
      <c r="A174" s="0" t="n">
        <v>5071046</v>
      </c>
      <c r="B174" s="0" t="n">
        <v>580140.69</v>
      </c>
      <c r="C174" s="0" t="n">
        <v>1209310.96</v>
      </c>
      <c r="D174" s="0" t="n">
        <f aca="false">B174*(-1)</f>
        <v>-580140.69</v>
      </c>
      <c r="E174" s="0" t="n">
        <f aca="false">C174*(-1)</f>
        <v>-1209310.96</v>
      </c>
      <c r="F174" s="0" t="n">
        <v>160.65</v>
      </c>
      <c r="G174" s="0" t="s">
        <v>11</v>
      </c>
    </row>
    <row r="175" customFormat="false" ht="15" hidden="false" customHeight="false" outlineLevel="0" collapsed="false">
      <c r="A175" s="0" t="n">
        <v>5071045</v>
      </c>
      <c r="B175" s="0" t="n">
        <v>580140.8</v>
      </c>
      <c r="C175" s="0" t="n">
        <v>1209310.44</v>
      </c>
      <c r="D175" s="0" t="n">
        <f aca="false">B175*(-1)</f>
        <v>-580140.8</v>
      </c>
      <c r="E175" s="0" t="n">
        <f aca="false">C175*(-1)</f>
        <v>-1209310.44</v>
      </c>
      <c r="F175" s="0" t="n">
        <v>160.7</v>
      </c>
      <c r="G175" s="0" t="s">
        <v>11</v>
      </c>
    </row>
    <row r="176" customFormat="false" ht="15" hidden="false" customHeight="false" outlineLevel="0" collapsed="false">
      <c r="A176" s="0" t="n">
        <v>5071044</v>
      </c>
      <c r="B176" s="0" t="n">
        <v>580140.92</v>
      </c>
      <c r="C176" s="0" t="n">
        <v>1209310.31</v>
      </c>
      <c r="D176" s="0" t="n">
        <f aca="false">B176*(-1)</f>
        <v>-580140.92</v>
      </c>
      <c r="E176" s="0" t="n">
        <f aca="false">C176*(-1)</f>
        <v>-1209310.31</v>
      </c>
      <c r="F176" s="0" t="n">
        <v>160.72</v>
      </c>
      <c r="G176" s="0" t="s">
        <v>11</v>
      </c>
    </row>
    <row r="177" customFormat="false" ht="15" hidden="false" customHeight="false" outlineLevel="0" collapsed="false">
      <c r="A177" s="0" t="n">
        <v>5071043</v>
      </c>
      <c r="B177" s="0" t="n">
        <v>580141</v>
      </c>
      <c r="C177" s="0" t="n">
        <v>1209310.26</v>
      </c>
      <c r="D177" s="0" t="n">
        <f aca="false">B177*(-1)</f>
        <v>-580141</v>
      </c>
      <c r="E177" s="0" t="n">
        <f aca="false">C177*(-1)</f>
        <v>-1209310.26</v>
      </c>
      <c r="F177" s="0" t="n">
        <v>160.73</v>
      </c>
      <c r="G177" s="0" t="s">
        <v>11</v>
      </c>
    </row>
    <row r="178" customFormat="false" ht="15" hidden="false" customHeight="false" outlineLevel="0" collapsed="false">
      <c r="A178" s="0" t="n">
        <v>5071042</v>
      </c>
      <c r="B178" s="0" t="n">
        <v>580141.17</v>
      </c>
      <c r="C178" s="0" t="n">
        <v>1209310.28</v>
      </c>
      <c r="D178" s="0" t="n">
        <f aca="false">B178*(-1)</f>
        <v>-580141.17</v>
      </c>
      <c r="E178" s="0" t="n">
        <f aca="false">C178*(-1)</f>
        <v>-1209310.28</v>
      </c>
      <c r="F178" s="0" t="n">
        <v>160.71</v>
      </c>
      <c r="G178" s="0" t="s">
        <v>11</v>
      </c>
    </row>
    <row r="179" customFormat="false" ht="15" hidden="false" customHeight="false" outlineLevel="0" collapsed="false">
      <c r="A179" s="0" t="n">
        <v>5071041</v>
      </c>
      <c r="B179" s="0" t="n">
        <v>580141.39</v>
      </c>
      <c r="C179" s="0" t="n">
        <v>1209310.38</v>
      </c>
      <c r="D179" s="0" t="n">
        <f aca="false">B179*(-1)</f>
        <v>-580141.39</v>
      </c>
      <c r="E179" s="0" t="n">
        <f aca="false">C179*(-1)</f>
        <v>-1209310.38</v>
      </c>
      <c r="F179" s="0" t="n">
        <v>160.7</v>
      </c>
      <c r="G179" s="0" t="s">
        <v>11</v>
      </c>
    </row>
    <row r="180" customFormat="false" ht="15" hidden="false" customHeight="false" outlineLevel="0" collapsed="false">
      <c r="A180" s="0" t="n">
        <v>5071040</v>
      </c>
      <c r="B180" s="0" t="n">
        <v>580141.83</v>
      </c>
      <c r="C180" s="0" t="n">
        <v>1209310.77</v>
      </c>
      <c r="D180" s="0" t="n">
        <f aca="false">B180*(-1)</f>
        <v>-580141.83</v>
      </c>
      <c r="E180" s="0" t="n">
        <f aca="false">C180*(-1)</f>
        <v>-1209310.77</v>
      </c>
      <c r="F180" s="0" t="n">
        <v>160.69</v>
      </c>
      <c r="G180" s="0" t="s">
        <v>11</v>
      </c>
    </row>
    <row r="181" customFormat="false" ht="15" hidden="false" customHeight="false" outlineLevel="0" collapsed="false">
      <c r="A181" s="0" t="n">
        <v>5071039</v>
      </c>
      <c r="B181" s="0" t="n">
        <v>580141.89</v>
      </c>
      <c r="C181" s="0" t="n">
        <v>1209311.01</v>
      </c>
      <c r="D181" s="0" t="n">
        <f aca="false">B181*(-1)</f>
        <v>-580141.89</v>
      </c>
      <c r="E181" s="0" t="n">
        <f aca="false">C181*(-1)</f>
        <v>-1209311.01</v>
      </c>
      <c r="F181" s="0" t="n">
        <v>160.68</v>
      </c>
      <c r="G181" s="0" t="s">
        <v>11</v>
      </c>
    </row>
    <row r="182" customFormat="false" ht="15" hidden="false" customHeight="false" outlineLevel="0" collapsed="false">
      <c r="A182" s="0" t="n">
        <v>5071038</v>
      </c>
      <c r="B182" s="0" t="n">
        <v>580141.92</v>
      </c>
      <c r="C182" s="0" t="n">
        <v>1209311.47</v>
      </c>
      <c r="D182" s="0" t="n">
        <f aca="false">B182*(-1)</f>
        <v>-580141.92</v>
      </c>
      <c r="E182" s="0" t="n">
        <f aca="false">C182*(-1)</f>
        <v>-1209311.47</v>
      </c>
      <c r="F182" s="0" t="n">
        <v>160.61</v>
      </c>
      <c r="G182" s="0" t="s">
        <v>11</v>
      </c>
    </row>
    <row r="183" customFormat="false" ht="15" hidden="false" customHeight="false" outlineLevel="0" collapsed="false">
      <c r="A183" s="0" t="n">
        <v>5071037</v>
      </c>
      <c r="B183" s="0" t="n">
        <v>580141.85</v>
      </c>
      <c r="C183" s="0" t="n">
        <v>1209311.91</v>
      </c>
      <c r="D183" s="0" t="n">
        <f aca="false">B183*(-1)</f>
        <v>-580141.85</v>
      </c>
      <c r="E183" s="0" t="n">
        <f aca="false">C183*(-1)</f>
        <v>-1209311.91</v>
      </c>
      <c r="F183" s="0" t="n">
        <v>160.58</v>
      </c>
      <c r="G183" s="0" t="s">
        <v>11</v>
      </c>
    </row>
    <row r="184" customFormat="false" ht="15" hidden="false" customHeight="false" outlineLevel="0" collapsed="false">
      <c r="A184" s="0" t="n">
        <v>5071036</v>
      </c>
      <c r="B184" s="0" t="n">
        <v>580141.73</v>
      </c>
      <c r="C184" s="0" t="n">
        <v>1209312.71</v>
      </c>
      <c r="D184" s="0" t="n">
        <f aca="false">B184*(-1)</f>
        <v>-580141.73</v>
      </c>
      <c r="E184" s="0" t="n">
        <f aca="false">C184*(-1)</f>
        <v>-1209312.71</v>
      </c>
      <c r="F184" s="0" t="n">
        <v>160.55</v>
      </c>
      <c r="G184" s="0" t="s">
        <v>11</v>
      </c>
    </row>
    <row r="185" customFormat="false" ht="15" hidden="false" customHeight="false" outlineLevel="0" collapsed="false">
      <c r="A185" s="0" t="n">
        <v>5071035</v>
      </c>
      <c r="B185" s="0" t="n">
        <v>580141.64</v>
      </c>
      <c r="C185" s="0" t="n">
        <v>1209313.18</v>
      </c>
      <c r="D185" s="0" t="n">
        <f aca="false">B185*(-1)</f>
        <v>-580141.64</v>
      </c>
      <c r="E185" s="0" t="n">
        <f aca="false">C185*(-1)</f>
        <v>-1209313.18</v>
      </c>
      <c r="F185" s="0" t="n">
        <v>160.56</v>
      </c>
      <c r="G185" s="0" t="s">
        <v>11</v>
      </c>
    </row>
    <row r="186" customFormat="false" ht="15" hidden="false" customHeight="false" outlineLevel="0" collapsed="false">
      <c r="A186" s="0" t="n">
        <v>5071034</v>
      </c>
      <c r="B186" s="0" t="n">
        <v>580141.25</v>
      </c>
      <c r="C186" s="0" t="n">
        <v>1209313.2</v>
      </c>
      <c r="D186" s="0" t="n">
        <f aca="false">B186*(-1)</f>
        <v>-580141.25</v>
      </c>
      <c r="E186" s="0" t="n">
        <f aca="false">C186*(-1)</f>
        <v>-1209313.2</v>
      </c>
      <c r="F186" s="0" t="n">
        <v>160.53</v>
      </c>
      <c r="G186" s="0" t="s">
        <v>11</v>
      </c>
    </row>
    <row r="187" customFormat="false" ht="15" hidden="false" customHeight="false" outlineLevel="0" collapsed="false">
      <c r="A187" s="0" t="n">
        <v>5071033</v>
      </c>
      <c r="B187" s="0" t="n">
        <v>580140.97</v>
      </c>
      <c r="C187" s="0" t="n">
        <v>1209313.32</v>
      </c>
      <c r="D187" s="0" t="n">
        <f aca="false">B187*(-1)</f>
        <v>-580140.97</v>
      </c>
      <c r="E187" s="0" t="n">
        <f aca="false">C187*(-1)</f>
        <v>-1209313.32</v>
      </c>
      <c r="F187" s="0" t="n">
        <v>160.51</v>
      </c>
      <c r="G187" s="0" t="s">
        <v>11</v>
      </c>
    </row>
    <row r="188" customFormat="false" ht="15" hidden="false" customHeight="false" outlineLevel="0" collapsed="false">
      <c r="A188" s="0" t="n">
        <v>5071032</v>
      </c>
      <c r="B188" s="0" t="n">
        <v>580140.74</v>
      </c>
      <c r="C188" s="0" t="n">
        <v>1209313.31</v>
      </c>
      <c r="D188" s="0" t="n">
        <f aca="false">B188*(-1)</f>
        <v>-580140.74</v>
      </c>
      <c r="E188" s="0" t="n">
        <f aca="false">C188*(-1)</f>
        <v>-1209313.31</v>
      </c>
      <c r="F188" s="0" t="n">
        <v>160.52</v>
      </c>
      <c r="G188" s="0" t="s">
        <v>11</v>
      </c>
    </row>
    <row r="189" customFormat="false" ht="15" hidden="false" customHeight="false" outlineLevel="0" collapsed="false">
      <c r="A189" s="0" t="n">
        <v>5071031</v>
      </c>
      <c r="B189" s="0" t="n">
        <v>580140.6</v>
      </c>
      <c r="C189" s="0" t="n">
        <v>1209313.26</v>
      </c>
      <c r="D189" s="0" t="n">
        <f aca="false">B189*(-1)</f>
        <v>-580140.6</v>
      </c>
      <c r="E189" s="0" t="n">
        <f aca="false">C189*(-1)</f>
        <v>-1209313.26</v>
      </c>
      <c r="F189" s="0" t="n">
        <v>160.51</v>
      </c>
      <c r="G189" s="0" t="s">
        <v>11</v>
      </c>
    </row>
    <row r="190" customFormat="false" ht="15" hidden="false" customHeight="false" outlineLevel="0" collapsed="false">
      <c r="A190" s="0" t="n">
        <v>5071030</v>
      </c>
      <c r="B190" s="0" t="n">
        <v>580140.5</v>
      </c>
      <c r="C190" s="0" t="n">
        <v>1209313.81</v>
      </c>
      <c r="D190" s="0" t="n">
        <f aca="false">B190*(-1)</f>
        <v>-580140.5</v>
      </c>
      <c r="E190" s="0" t="n">
        <f aca="false">C190*(-1)</f>
        <v>-1209313.81</v>
      </c>
      <c r="F190" s="0" t="n">
        <v>161.01</v>
      </c>
      <c r="G190" s="0" t="s">
        <v>9</v>
      </c>
    </row>
    <row r="191" customFormat="false" ht="15" hidden="false" customHeight="false" outlineLevel="0" collapsed="false">
      <c r="A191" s="0" t="n">
        <v>5071029</v>
      </c>
      <c r="B191" s="0" t="n">
        <v>580140.15</v>
      </c>
      <c r="C191" s="0" t="n">
        <v>1209313.71</v>
      </c>
      <c r="D191" s="0" t="n">
        <f aca="false">B191*(-1)</f>
        <v>-580140.15</v>
      </c>
      <c r="E191" s="0" t="n">
        <f aca="false">C191*(-1)</f>
        <v>-1209313.71</v>
      </c>
      <c r="F191" s="0" t="n">
        <v>161.06</v>
      </c>
      <c r="G191" s="0" t="s">
        <v>9</v>
      </c>
    </row>
    <row r="192" customFormat="false" ht="15" hidden="false" customHeight="false" outlineLevel="0" collapsed="false">
      <c r="A192" s="0" t="n">
        <v>5071028</v>
      </c>
      <c r="B192" s="0" t="n">
        <v>580139.85</v>
      </c>
      <c r="C192" s="0" t="n">
        <v>1209313.59</v>
      </c>
      <c r="D192" s="0" t="n">
        <f aca="false">B192*(-1)</f>
        <v>-580139.85</v>
      </c>
      <c r="E192" s="0" t="n">
        <f aca="false">C192*(-1)</f>
        <v>-1209313.59</v>
      </c>
      <c r="F192" s="0" t="n">
        <v>161.06</v>
      </c>
      <c r="G192" s="0" t="s">
        <v>9</v>
      </c>
    </row>
    <row r="193" customFormat="false" ht="15" hidden="false" customHeight="false" outlineLevel="0" collapsed="false">
      <c r="A193" s="0" t="n">
        <v>5071027</v>
      </c>
      <c r="B193" s="0" t="n">
        <v>580139.62</v>
      </c>
      <c r="C193" s="0" t="n">
        <v>1209313.41</v>
      </c>
      <c r="D193" s="0" t="n">
        <f aca="false">B193*(-1)</f>
        <v>-580139.62</v>
      </c>
      <c r="E193" s="0" t="n">
        <f aca="false">C193*(-1)</f>
        <v>-1209313.41</v>
      </c>
      <c r="F193" s="0" t="n">
        <v>161.05</v>
      </c>
      <c r="G193" s="0" t="s">
        <v>9</v>
      </c>
    </row>
    <row r="194" customFormat="false" ht="15" hidden="false" customHeight="false" outlineLevel="0" collapsed="false">
      <c r="A194" s="0" t="n">
        <v>5071026</v>
      </c>
      <c r="B194" s="0" t="n">
        <v>580139.49</v>
      </c>
      <c r="C194" s="0" t="n">
        <v>1209313.2</v>
      </c>
      <c r="D194" s="0" t="n">
        <f aca="false">B194*(-1)</f>
        <v>-580139.49</v>
      </c>
      <c r="E194" s="0" t="n">
        <f aca="false">C194*(-1)</f>
        <v>-1209313.2</v>
      </c>
      <c r="F194" s="0" t="n">
        <v>161.02</v>
      </c>
      <c r="G194" s="0" t="s">
        <v>9</v>
      </c>
    </row>
    <row r="195" customFormat="false" ht="15" hidden="false" customHeight="false" outlineLevel="0" collapsed="false">
      <c r="A195" s="0" t="n">
        <v>5071025</v>
      </c>
      <c r="B195" s="0" t="n">
        <v>580139.47</v>
      </c>
      <c r="C195" s="0" t="n">
        <v>1209313.05</v>
      </c>
      <c r="D195" s="0" t="n">
        <f aca="false">B195*(-1)</f>
        <v>-580139.47</v>
      </c>
      <c r="E195" s="0" t="n">
        <f aca="false">C195*(-1)</f>
        <v>-1209313.05</v>
      </c>
      <c r="F195" s="0" t="n">
        <v>161.02</v>
      </c>
      <c r="G195" s="0" t="s">
        <v>9</v>
      </c>
    </row>
    <row r="196" customFormat="false" ht="15" hidden="false" customHeight="false" outlineLevel="0" collapsed="false">
      <c r="A196" s="0" t="n">
        <v>5071024</v>
      </c>
      <c r="B196" s="0" t="n">
        <v>580139.51</v>
      </c>
      <c r="C196" s="0" t="n">
        <v>1209312.86</v>
      </c>
      <c r="D196" s="0" t="n">
        <f aca="false">B196*(-1)</f>
        <v>-580139.51</v>
      </c>
      <c r="E196" s="0" t="n">
        <f aca="false">C196*(-1)</f>
        <v>-1209312.86</v>
      </c>
      <c r="F196" s="0" t="n">
        <v>161.02</v>
      </c>
      <c r="G196" s="0" t="s">
        <v>9</v>
      </c>
    </row>
    <row r="197" customFormat="false" ht="15" hidden="false" customHeight="false" outlineLevel="0" collapsed="false">
      <c r="A197" s="0" t="n">
        <v>5071023</v>
      </c>
      <c r="B197" s="0" t="n">
        <v>580139.59</v>
      </c>
      <c r="C197" s="0" t="n">
        <v>1209312.61</v>
      </c>
      <c r="D197" s="0" t="n">
        <f aca="false">B197*(-1)</f>
        <v>-580139.59</v>
      </c>
      <c r="E197" s="0" t="n">
        <f aca="false">C197*(-1)</f>
        <v>-1209312.61</v>
      </c>
      <c r="F197" s="0" t="n">
        <v>161</v>
      </c>
      <c r="G197" s="0" t="s">
        <v>9</v>
      </c>
    </row>
    <row r="198" customFormat="false" ht="15" hidden="false" customHeight="false" outlineLevel="0" collapsed="false">
      <c r="A198" s="0" t="n">
        <v>5071022</v>
      </c>
      <c r="B198" s="0" t="n">
        <v>580139.72</v>
      </c>
      <c r="C198" s="0" t="n">
        <v>1209312.34</v>
      </c>
      <c r="D198" s="0" t="n">
        <f aca="false">B198*(-1)</f>
        <v>-580139.72</v>
      </c>
      <c r="E198" s="0" t="n">
        <f aca="false">C198*(-1)</f>
        <v>-1209312.34</v>
      </c>
      <c r="F198" s="0" t="n">
        <v>160.99</v>
      </c>
      <c r="G198" s="0" t="s">
        <v>9</v>
      </c>
    </row>
    <row r="199" customFormat="false" ht="15" hidden="false" customHeight="false" outlineLevel="0" collapsed="false">
      <c r="A199" s="0" t="n">
        <v>5071021</v>
      </c>
      <c r="B199" s="0" t="n">
        <v>580139.9</v>
      </c>
      <c r="C199" s="0" t="n">
        <v>1209312.21</v>
      </c>
      <c r="D199" s="0" t="n">
        <f aca="false">B199*(-1)</f>
        <v>-580139.9</v>
      </c>
      <c r="E199" s="0" t="n">
        <f aca="false">C199*(-1)</f>
        <v>-1209312.21</v>
      </c>
      <c r="F199" s="0" t="n">
        <v>160.97</v>
      </c>
      <c r="G199" s="0" t="s">
        <v>9</v>
      </c>
    </row>
    <row r="200" customFormat="false" ht="15" hidden="false" customHeight="false" outlineLevel="0" collapsed="false">
      <c r="A200" s="0" t="n">
        <v>5071020</v>
      </c>
      <c r="B200" s="0" t="n">
        <v>580140.03</v>
      </c>
      <c r="C200" s="0" t="n">
        <v>1209312.1</v>
      </c>
      <c r="D200" s="0" t="n">
        <f aca="false">B200*(-1)</f>
        <v>-580140.03</v>
      </c>
      <c r="E200" s="0" t="n">
        <f aca="false">C200*(-1)</f>
        <v>-1209312.1</v>
      </c>
      <c r="F200" s="0" t="n">
        <v>160.96</v>
      </c>
      <c r="G200" s="0" t="s">
        <v>9</v>
      </c>
    </row>
    <row r="201" customFormat="false" ht="15" hidden="false" customHeight="false" outlineLevel="0" collapsed="false">
      <c r="A201" s="0" t="n">
        <v>5071019</v>
      </c>
      <c r="B201" s="0" t="n">
        <v>580140.12</v>
      </c>
      <c r="C201" s="0" t="n">
        <v>1209311.74</v>
      </c>
      <c r="D201" s="0" t="n">
        <f aca="false">B201*(-1)</f>
        <v>-580140.12</v>
      </c>
      <c r="E201" s="0" t="n">
        <f aca="false">C201*(-1)</f>
        <v>-1209311.74</v>
      </c>
      <c r="F201" s="0" t="n">
        <v>160.96</v>
      </c>
      <c r="G201" s="0" t="s">
        <v>9</v>
      </c>
    </row>
    <row r="202" customFormat="false" ht="15" hidden="false" customHeight="false" outlineLevel="0" collapsed="false">
      <c r="A202" s="0" t="n">
        <v>5071018</v>
      </c>
      <c r="B202" s="0" t="n">
        <v>580140.12</v>
      </c>
      <c r="C202" s="0" t="n">
        <v>1209311.35</v>
      </c>
      <c r="D202" s="0" t="n">
        <f aca="false">B202*(-1)</f>
        <v>-580140.12</v>
      </c>
      <c r="E202" s="0" t="n">
        <f aca="false">C202*(-1)</f>
        <v>-1209311.35</v>
      </c>
      <c r="F202" s="0" t="n">
        <v>160.96</v>
      </c>
      <c r="G202" s="0" t="s">
        <v>9</v>
      </c>
    </row>
    <row r="203" customFormat="false" ht="15" hidden="false" customHeight="false" outlineLevel="0" collapsed="false">
      <c r="A203" s="0" t="n">
        <v>5071017</v>
      </c>
      <c r="B203" s="0" t="n">
        <v>580140.26</v>
      </c>
      <c r="C203" s="0" t="n">
        <v>1209310.91</v>
      </c>
      <c r="D203" s="0" t="n">
        <f aca="false">B203*(-1)</f>
        <v>-580140.26</v>
      </c>
      <c r="E203" s="0" t="n">
        <f aca="false">C203*(-1)</f>
        <v>-1209310.91</v>
      </c>
      <c r="F203" s="0" t="n">
        <v>160.92</v>
      </c>
      <c r="G203" s="0" t="s">
        <v>9</v>
      </c>
    </row>
    <row r="204" customFormat="false" ht="15" hidden="false" customHeight="false" outlineLevel="0" collapsed="false">
      <c r="A204" s="0" t="n">
        <v>5071016</v>
      </c>
      <c r="B204" s="0" t="n">
        <v>580140.42</v>
      </c>
      <c r="C204" s="0" t="n">
        <v>1209310.65</v>
      </c>
      <c r="D204" s="0" t="n">
        <f aca="false">B204*(-1)</f>
        <v>-580140.42</v>
      </c>
      <c r="E204" s="0" t="n">
        <f aca="false">C204*(-1)</f>
        <v>-1209310.65</v>
      </c>
      <c r="F204" s="0" t="n">
        <v>160.92</v>
      </c>
      <c r="G204" s="0" t="s">
        <v>9</v>
      </c>
    </row>
    <row r="205" customFormat="false" ht="15" hidden="false" customHeight="false" outlineLevel="0" collapsed="false">
      <c r="A205" s="0" t="n">
        <v>5071015</v>
      </c>
      <c r="B205" s="0" t="n">
        <v>580140.66</v>
      </c>
      <c r="C205" s="0" t="n">
        <v>1209310.33</v>
      </c>
      <c r="D205" s="0" t="n">
        <f aca="false">B205*(-1)</f>
        <v>-580140.66</v>
      </c>
      <c r="E205" s="0" t="n">
        <f aca="false">C205*(-1)</f>
        <v>-1209310.33</v>
      </c>
      <c r="F205" s="0" t="n">
        <v>160.9</v>
      </c>
      <c r="G205" s="0" t="s">
        <v>9</v>
      </c>
    </row>
    <row r="206" customFormat="false" ht="15" hidden="false" customHeight="false" outlineLevel="0" collapsed="false">
      <c r="A206" s="0" t="n">
        <v>5071014</v>
      </c>
      <c r="B206" s="0" t="n">
        <v>580140.84</v>
      </c>
      <c r="C206" s="0" t="n">
        <v>1209310.18</v>
      </c>
      <c r="D206" s="0" t="n">
        <f aca="false">B206*(-1)</f>
        <v>-580140.84</v>
      </c>
      <c r="E206" s="0" t="n">
        <f aca="false">C206*(-1)</f>
        <v>-1209310.18</v>
      </c>
      <c r="F206" s="0" t="n">
        <v>160.89</v>
      </c>
      <c r="G206" s="0" t="s">
        <v>9</v>
      </c>
    </row>
    <row r="207" customFormat="false" ht="15" hidden="false" customHeight="false" outlineLevel="0" collapsed="false">
      <c r="A207" s="0" t="n">
        <v>5071013</v>
      </c>
      <c r="B207" s="0" t="n">
        <v>580141.08</v>
      </c>
      <c r="C207" s="0" t="n">
        <v>1209310.18</v>
      </c>
      <c r="D207" s="0" t="n">
        <f aca="false">B207*(-1)</f>
        <v>-580141.08</v>
      </c>
      <c r="E207" s="0" t="n">
        <f aca="false">C207*(-1)</f>
        <v>-1209310.18</v>
      </c>
      <c r="F207" s="0" t="n">
        <v>160.88</v>
      </c>
      <c r="G207" s="0" t="s">
        <v>9</v>
      </c>
    </row>
    <row r="208" customFormat="false" ht="15" hidden="false" customHeight="false" outlineLevel="0" collapsed="false">
      <c r="A208" s="0" t="n">
        <v>5071012</v>
      </c>
      <c r="B208" s="0" t="n">
        <v>580141.56</v>
      </c>
      <c r="C208" s="0" t="n">
        <v>1209310.41</v>
      </c>
      <c r="D208" s="0" t="n">
        <f aca="false">B208*(-1)</f>
        <v>-580141.56</v>
      </c>
      <c r="E208" s="0" t="n">
        <f aca="false">C208*(-1)</f>
        <v>-1209310.41</v>
      </c>
      <c r="F208" s="0" t="n">
        <v>160.83</v>
      </c>
      <c r="G208" s="0" t="s">
        <v>9</v>
      </c>
    </row>
    <row r="209" customFormat="false" ht="15" hidden="false" customHeight="false" outlineLevel="0" collapsed="false">
      <c r="A209" s="0" t="n">
        <v>5071011</v>
      </c>
      <c r="B209" s="0" t="n">
        <v>580141.85</v>
      </c>
      <c r="C209" s="0" t="n">
        <v>1209310.58</v>
      </c>
      <c r="D209" s="0" t="n">
        <f aca="false">B209*(-1)</f>
        <v>-580141.85</v>
      </c>
      <c r="E209" s="0" t="n">
        <f aca="false">C209*(-1)</f>
        <v>-1209310.58</v>
      </c>
      <c r="F209" s="0" t="n">
        <v>160.85</v>
      </c>
      <c r="G209" s="0" t="s">
        <v>9</v>
      </c>
    </row>
    <row r="210" customFormat="false" ht="15" hidden="false" customHeight="false" outlineLevel="0" collapsed="false">
      <c r="A210" s="0" t="n">
        <v>5071010</v>
      </c>
      <c r="B210" s="0" t="n">
        <v>580141.95</v>
      </c>
      <c r="C210" s="0" t="n">
        <v>1209310.87</v>
      </c>
      <c r="D210" s="0" t="n">
        <f aca="false">B210*(-1)</f>
        <v>-580141.95</v>
      </c>
      <c r="E210" s="0" t="n">
        <f aca="false">C210*(-1)</f>
        <v>-1209310.87</v>
      </c>
      <c r="F210" s="0" t="n">
        <v>160.87</v>
      </c>
      <c r="G210" s="0" t="s">
        <v>9</v>
      </c>
    </row>
    <row r="211" customFormat="false" ht="15" hidden="false" customHeight="false" outlineLevel="0" collapsed="false">
      <c r="A211" s="0" t="n">
        <v>5071009</v>
      </c>
      <c r="B211" s="0" t="n">
        <v>580142</v>
      </c>
      <c r="C211" s="0" t="n">
        <v>1209311.22</v>
      </c>
      <c r="D211" s="0" t="n">
        <f aca="false">B211*(-1)</f>
        <v>-580142</v>
      </c>
      <c r="E211" s="0" t="n">
        <f aca="false">C211*(-1)</f>
        <v>-1209311.22</v>
      </c>
      <c r="F211" s="0" t="n">
        <v>160.89</v>
      </c>
      <c r="G211" s="0" t="s">
        <v>9</v>
      </c>
    </row>
    <row r="212" customFormat="false" ht="15" hidden="false" customHeight="false" outlineLevel="0" collapsed="false">
      <c r="A212" s="0" t="n">
        <v>5071008</v>
      </c>
      <c r="B212" s="0" t="n">
        <v>580141.97</v>
      </c>
      <c r="C212" s="0" t="n">
        <v>1209311.59</v>
      </c>
      <c r="D212" s="0" t="n">
        <f aca="false">B212*(-1)</f>
        <v>-580141.97</v>
      </c>
      <c r="E212" s="0" t="n">
        <f aca="false">C212*(-1)</f>
        <v>-1209311.59</v>
      </c>
      <c r="F212" s="0" t="n">
        <v>160.89</v>
      </c>
      <c r="G212" s="0" t="s">
        <v>9</v>
      </c>
    </row>
    <row r="213" customFormat="false" ht="15" hidden="false" customHeight="false" outlineLevel="0" collapsed="false">
      <c r="A213" s="0" t="n">
        <v>5071007</v>
      </c>
      <c r="B213" s="0" t="n">
        <v>580141.81</v>
      </c>
      <c r="C213" s="0" t="n">
        <v>1209312.33</v>
      </c>
      <c r="D213" s="0" t="n">
        <f aca="false">B213*(-1)</f>
        <v>-580141.81</v>
      </c>
      <c r="E213" s="0" t="n">
        <f aca="false">C213*(-1)</f>
        <v>-1209312.33</v>
      </c>
      <c r="F213" s="0" t="n">
        <v>160.91</v>
      </c>
      <c r="G213" s="0" t="s">
        <v>9</v>
      </c>
    </row>
    <row r="214" customFormat="false" ht="15" hidden="false" customHeight="false" outlineLevel="0" collapsed="false">
      <c r="A214" s="0" t="n">
        <v>5071006</v>
      </c>
      <c r="B214" s="0" t="n">
        <v>580141.79</v>
      </c>
      <c r="C214" s="0" t="n">
        <v>1209313.02</v>
      </c>
      <c r="D214" s="0" t="n">
        <f aca="false">B214*(-1)</f>
        <v>-580141.79</v>
      </c>
      <c r="E214" s="0" t="n">
        <f aca="false">C214*(-1)</f>
        <v>-1209313.02</v>
      </c>
      <c r="F214" s="0" t="n">
        <v>160.93</v>
      </c>
      <c r="G214" s="0" t="s">
        <v>9</v>
      </c>
    </row>
    <row r="215" customFormat="false" ht="15" hidden="false" customHeight="false" outlineLevel="0" collapsed="false">
      <c r="A215" s="0" t="n">
        <v>5071005</v>
      </c>
      <c r="B215" s="0" t="n">
        <v>580141.67</v>
      </c>
      <c r="C215" s="0" t="n">
        <v>1209313.53</v>
      </c>
      <c r="D215" s="0" t="n">
        <f aca="false">B215*(-1)</f>
        <v>-580141.67</v>
      </c>
      <c r="E215" s="0" t="n">
        <f aca="false">C215*(-1)</f>
        <v>-1209313.53</v>
      </c>
      <c r="F215" s="0" t="n">
        <v>160.94</v>
      </c>
      <c r="G215" s="0" t="s">
        <v>9</v>
      </c>
    </row>
    <row r="216" customFormat="false" ht="15" hidden="false" customHeight="false" outlineLevel="0" collapsed="false">
      <c r="A216" s="0" t="n">
        <v>5071004</v>
      </c>
      <c r="B216" s="0" t="n">
        <v>580141.52</v>
      </c>
      <c r="C216" s="0" t="n">
        <v>1209313.76</v>
      </c>
      <c r="D216" s="0" t="n">
        <f aca="false">B216*(-1)</f>
        <v>-580141.52</v>
      </c>
      <c r="E216" s="0" t="n">
        <f aca="false">C216*(-1)</f>
        <v>-1209313.76</v>
      </c>
      <c r="F216" s="0" t="n">
        <v>160.96</v>
      </c>
      <c r="G216" s="0" t="s">
        <v>9</v>
      </c>
    </row>
    <row r="217" customFormat="false" ht="15" hidden="false" customHeight="false" outlineLevel="0" collapsed="false">
      <c r="A217" s="0" t="n">
        <v>5071003</v>
      </c>
      <c r="B217" s="0" t="n">
        <v>580141.31</v>
      </c>
      <c r="C217" s="0" t="n">
        <v>1209313.92</v>
      </c>
      <c r="D217" s="0" t="n">
        <f aca="false">B217*(-1)</f>
        <v>-580141.31</v>
      </c>
      <c r="E217" s="0" t="n">
        <f aca="false">C217*(-1)</f>
        <v>-1209313.92</v>
      </c>
      <c r="F217" s="0" t="n">
        <v>161.01</v>
      </c>
      <c r="G217" s="0" t="s">
        <v>9</v>
      </c>
    </row>
    <row r="218" customFormat="false" ht="15" hidden="false" customHeight="false" outlineLevel="0" collapsed="false">
      <c r="A218" s="0" t="n">
        <v>5071002</v>
      </c>
      <c r="B218" s="0" t="n">
        <v>580141.03</v>
      </c>
      <c r="C218" s="0" t="n">
        <v>1209313.94</v>
      </c>
      <c r="D218" s="0" t="n">
        <f aca="false">B218*(-1)</f>
        <v>-580141.03</v>
      </c>
      <c r="E218" s="0" t="n">
        <f aca="false">C218*(-1)</f>
        <v>-1209313.94</v>
      </c>
      <c r="F218" s="0" t="n">
        <v>160.98</v>
      </c>
      <c r="G218" s="0" t="s">
        <v>9</v>
      </c>
    </row>
    <row r="219" customFormat="false" ht="15" hidden="false" customHeight="false" outlineLevel="0" collapsed="false">
      <c r="A219" s="0" t="n">
        <v>5071001</v>
      </c>
      <c r="B219" s="0" t="n">
        <v>580140.48</v>
      </c>
      <c r="C219" s="0" t="n">
        <v>1209313.78</v>
      </c>
      <c r="D219" s="0" t="n">
        <f aca="false">B219*(-1)</f>
        <v>-580140.48</v>
      </c>
      <c r="E219" s="0" t="n">
        <f aca="false">C219*(-1)</f>
        <v>-1209313.78</v>
      </c>
      <c r="F219" s="0" t="n">
        <v>161</v>
      </c>
      <c r="G219" s="0" t="s">
        <v>9</v>
      </c>
    </row>
    <row r="220" customFormat="false" ht="15" hidden="false" customHeight="false" outlineLevel="0" collapsed="false">
      <c r="A220" s="0" t="n">
        <v>5090002</v>
      </c>
      <c r="B220" s="0" t="n">
        <v>580166.36</v>
      </c>
      <c r="C220" s="0" t="n">
        <v>1209314.2</v>
      </c>
      <c r="D220" s="0" t="n">
        <f aca="false">B220*(-1)</f>
        <v>-580166.36</v>
      </c>
      <c r="E220" s="0" t="n">
        <f aca="false">C220*(-1)</f>
        <v>-1209314.2</v>
      </c>
      <c r="F220" s="0" t="n">
        <v>160.04</v>
      </c>
      <c r="G220" s="0" t="s">
        <v>12</v>
      </c>
    </row>
    <row r="221" customFormat="false" ht="15" hidden="false" customHeight="false" outlineLevel="0" collapsed="false">
      <c r="A221" s="0" t="n">
        <v>5090001</v>
      </c>
      <c r="B221" s="0" t="n">
        <v>580164.5</v>
      </c>
      <c r="C221" s="0" t="n">
        <v>1209315.8</v>
      </c>
      <c r="D221" s="0" t="n">
        <f aca="false">B221*(-1)</f>
        <v>-580164.5</v>
      </c>
      <c r="E221" s="0" t="n">
        <f aca="false">C221*(-1)</f>
        <v>-1209315.8</v>
      </c>
      <c r="F221" s="0" t="n">
        <v>160.07</v>
      </c>
      <c r="G221" s="0" t="s">
        <v>12</v>
      </c>
    </row>
    <row r="222" customFormat="false" ht="15" hidden="false" customHeight="false" outlineLevel="0" collapsed="false">
      <c r="A222" s="0" t="n">
        <v>5080010</v>
      </c>
      <c r="B222" s="0" t="n">
        <v>580141.31</v>
      </c>
      <c r="C222" s="0" t="n">
        <v>1209311.69</v>
      </c>
      <c r="D222" s="0" t="n">
        <f aca="false">B222*(-1)</f>
        <v>-580141.31</v>
      </c>
      <c r="E222" s="0" t="n">
        <f aca="false">C222*(-1)</f>
        <v>-1209311.69</v>
      </c>
      <c r="F222" s="0" t="n">
        <v>160.74</v>
      </c>
      <c r="G222" s="0" t="s">
        <v>13</v>
      </c>
    </row>
    <row r="223" customFormat="false" ht="15" hidden="false" customHeight="false" outlineLevel="0" collapsed="false">
      <c r="A223" s="0" t="n">
        <v>5080002</v>
      </c>
      <c r="B223" s="0" t="n">
        <v>580135.83</v>
      </c>
      <c r="C223" s="0" t="n">
        <v>1209320.71</v>
      </c>
      <c r="D223" s="0" t="n">
        <f aca="false">B223*(-1)</f>
        <v>-580135.83</v>
      </c>
      <c r="E223" s="0" t="n">
        <f aca="false">C223*(-1)</f>
        <v>-1209320.71</v>
      </c>
      <c r="F223" s="0" t="n">
        <v>161.43</v>
      </c>
      <c r="G223" s="0" t="s">
        <v>12</v>
      </c>
    </row>
    <row r="224" customFormat="false" ht="15" hidden="false" customHeight="false" outlineLevel="0" collapsed="false">
      <c r="A224" s="0" t="n">
        <v>5080001</v>
      </c>
      <c r="B224" s="0" t="n">
        <v>580133.79</v>
      </c>
      <c r="C224" s="0" t="n">
        <v>1209319.04</v>
      </c>
      <c r="D224" s="0" t="n">
        <f aca="false">B224*(-1)</f>
        <v>-580133.79</v>
      </c>
      <c r="E224" s="0" t="n">
        <f aca="false">C224*(-1)</f>
        <v>-1209319.04</v>
      </c>
      <c r="F224" s="0" t="n">
        <v>161.42</v>
      </c>
      <c r="G224" s="0" t="s">
        <v>12</v>
      </c>
    </row>
    <row r="225" customFormat="false" ht="15" hidden="false" customHeight="false" outlineLevel="0" collapsed="false">
      <c r="A225" s="0" t="n">
        <v>5070002</v>
      </c>
      <c r="B225" s="0" t="n">
        <v>580141.37</v>
      </c>
      <c r="C225" s="0" t="n">
        <v>1209310.63</v>
      </c>
      <c r="D225" s="0" t="n">
        <f aca="false">B225*(-1)</f>
        <v>-580141.37</v>
      </c>
      <c r="E225" s="0" t="n">
        <f aca="false">C225*(-1)</f>
        <v>-1209310.63</v>
      </c>
      <c r="F225" s="0" t="n">
        <v>160.86</v>
      </c>
      <c r="G225" s="0" t="s">
        <v>12</v>
      </c>
    </row>
    <row r="226" customFormat="false" ht="15" hidden="false" customHeight="false" outlineLevel="0" collapsed="false">
      <c r="A226" s="0" t="n">
        <v>5070001</v>
      </c>
      <c r="B226" s="0" t="n">
        <v>580140.22</v>
      </c>
      <c r="C226" s="0" t="n">
        <v>1209313.68</v>
      </c>
      <c r="D226" s="0" t="n">
        <f aca="false">B226*(-1)</f>
        <v>-580140.22</v>
      </c>
      <c r="E226" s="0" t="n">
        <f aca="false">C226*(-1)</f>
        <v>-1209313.68</v>
      </c>
      <c r="F226" s="0" t="n">
        <v>161.04</v>
      </c>
      <c r="G226" s="0" t="s">
        <v>12</v>
      </c>
    </row>
    <row r="227" customFormat="false" ht="15" hidden="false" customHeight="false" outlineLevel="0" collapsed="false">
      <c r="A227" s="0" t="n">
        <v>5061065</v>
      </c>
      <c r="B227" s="0" t="n">
        <v>580142.2</v>
      </c>
      <c r="C227" s="0" t="n">
        <v>1209339.32</v>
      </c>
      <c r="D227" s="0" t="n">
        <f aca="false">B227*(-1)</f>
        <v>-580142.2</v>
      </c>
      <c r="E227" s="0" t="n">
        <f aca="false">C227*(-1)</f>
        <v>-1209339.32</v>
      </c>
      <c r="F227" s="0" t="n">
        <v>161.23</v>
      </c>
      <c r="G227" s="0" t="s">
        <v>11</v>
      </c>
    </row>
    <row r="228" customFormat="false" ht="15" hidden="false" customHeight="false" outlineLevel="0" collapsed="false">
      <c r="A228" s="0" t="n">
        <v>5061064</v>
      </c>
      <c r="B228" s="0" t="n">
        <v>580142.13</v>
      </c>
      <c r="C228" s="0" t="n">
        <v>1209339.21</v>
      </c>
      <c r="D228" s="0" t="n">
        <f aca="false">B228*(-1)</f>
        <v>-580142.13</v>
      </c>
      <c r="E228" s="0" t="n">
        <f aca="false">C228*(-1)</f>
        <v>-1209339.21</v>
      </c>
      <c r="F228" s="0" t="n">
        <v>161.22</v>
      </c>
      <c r="G228" s="0" t="s">
        <v>11</v>
      </c>
    </row>
    <row r="229" customFormat="false" ht="15" hidden="false" customHeight="false" outlineLevel="0" collapsed="false">
      <c r="A229" s="0" t="n">
        <v>5061063</v>
      </c>
      <c r="B229" s="0" t="n">
        <v>580141.94</v>
      </c>
      <c r="C229" s="0" t="n">
        <v>1209339.06</v>
      </c>
      <c r="D229" s="0" t="n">
        <f aca="false">B229*(-1)</f>
        <v>-580141.94</v>
      </c>
      <c r="E229" s="0" t="n">
        <f aca="false">C229*(-1)</f>
        <v>-1209339.06</v>
      </c>
      <c r="F229" s="0" t="n">
        <v>161.23</v>
      </c>
      <c r="G229" s="0" t="s">
        <v>11</v>
      </c>
    </row>
    <row r="230" customFormat="false" ht="15" hidden="false" customHeight="false" outlineLevel="0" collapsed="false">
      <c r="A230" s="0" t="n">
        <v>5061062</v>
      </c>
      <c r="B230" s="0" t="n">
        <v>580141.56</v>
      </c>
      <c r="C230" s="0" t="n">
        <v>1209338.66</v>
      </c>
      <c r="D230" s="0" t="n">
        <f aca="false">B230*(-1)</f>
        <v>-580141.56</v>
      </c>
      <c r="E230" s="0" t="n">
        <f aca="false">C230*(-1)</f>
        <v>-1209338.66</v>
      </c>
      <c r="F230" s="0" t="n">
        <v>161.24</v>
      </c>
      <c r="G230" s="0" t="s">
        <v>11</v>
      </c>
    </row>
    <row r="231" customFormat="false" ht="15" hidden="false" customHeight="false" outlineLevel="0" collapsed="false">
      <c r="A231" s="0" t="n">
        <v>5061061</v>
      </c>
      <c r="B231" s="0" t="n">
        <v>580141.37</v>
      </c>
      <c r="C231" s="0" t="n">
        <v>1209338.39</v>
      </c>
      <c r="D231" s="0" t="n">
        <f aca="false">B231*(-1)</f>
        <v>-580141.37</v>
      </c>
      <c r="E231" s="0" t="n">
        <f aca="false">C231*(-1)</f>
        <v>-1209338.39</v>
      </c>
      <c r="F231" s="0" t="n">
        <v>161.24</v>
      </c>
      <c r="G231" s="0" t="s">
        <v>11</v>
      </c>
    </row>
    <row r="232" customFormat="false" ht="15" hidden="false" customHeight="false" outlineLevel="0" collapsed="false">
      <c r="A232" s="0" t="n">
        <v>5061060</v>
      </c>
      <c r="B232" s="0" t="n">
        <v>580141.14</v>
      </c>
      <c r="C232" s="0" t="n">
        <v>1209338.11</v>
      </c>
      <c r="D232" s="0" t="n">
        <f aca="false">B232*(-1)</f>
        <v>-580141.14</v>
      </c>
      <c r="E232" s="0" t="n">
        <f aca="false">C232*(-1)</f>
        <v>-1209338.11</v>
      </c>
      <c r="F232" s="0" t="n">
        <v>161.21</v>
      </c>
      <c r="G232" s="0" t="s">
        <v>11</v>
      </c>
    </row>
    <row r="233" customFormat="false" ht="15" hidden="false" customHeight="false" outlineLevel="0" collapsed="false">
      <c r="A233" s="0" t="n">
        <v>5061059</v>
      </c>
      <c r="B233" s="0" t="n">
        <v>580141.08</v>
      </c>
      <c r="C233" s="0" t="n">
        <v>1209337.99</v>
      </c>
      <c r="D233" s="0" t="n">
        <f aca="false">B233*(-1)</f>
        <v>-580141.08</v>
      </c>
      <c r="E233" s="0" t="n">
        <f aca="false">C233*(-1)</f>
        <v>-1209337.99</v>
      </c>
      <c r="F233" s="0" t="n">
        <v>161.21</v>
      </c>
      <c r="G233" s="0" t="s">
        <v>11</v>
      </c>
    </row>
    <row r="234" customFormat="false" ht="15" hidden="false" customHeight="false" outlineLevel="0" collapsed="false">
      <c r="A234" s="0" t="n">
        <v>5061058</v>
      </c>
      <c r="B234" s="0" t="n">
        <v>580141.07</v>
      </c>
      <c r="C234" s="0" t="n">
        <v>1209337.88</v>
      </c>
      <c r="D234" s="0" t="n">
        <f aca="false">B234*(-1)</f>
        <v>-580141.07</v>
      </c>
      <c r="E234" s="0" t="n">
        <f aca="false">C234*(-1)</f>
        <v>-1209337.88</v>
      </c>
      <c r="F234" s="0" t="n">
        <v>161.21</v>
      </c>
      <c r="G234" s="0" t="s">
        <v>11</v>
      </c>
    </row>
    <row r="235" customFormat="false" ht="15" hidden="false" customHeight="false" outlineLevel="0" collapsed="false">
      <c r="A235" s="0" t="n">
        <v>5061057</v>
      </c>
      <c r="B235" s="0" t="n">
        <v>580141.13</v>
      </c>
      <c r="C235" s="0" t="n">
        <v>1209337.76</v>
      </c>
      <c r="D235" s="0" t="n">
        <f aca="false">B235*(-1)</f>
        <v>-580141.13</v>
      </c>
      <c r="E235" s="0" t="n">
        <f aca="false">C235*(-1)</f>
        <v>-1209337.76</v>
      </c>
      <c r="F235" s="0" t="n">
        <v>161.21</v>
      </c>
      <c r="G235" s="0" t="s">
        <v>11</v>
      </c>
    </row>
    <row r="236" customFormat="false" ht="15" hidden="false" customHeight="false" outlineLevel="0" collapsed="false">
      <c r="A236" s="0" t="n">
        <v>5061056</v>
      </c>
      <c r="B236" s="0" t="n">
        <v>580141.27</v>
      </c>
      <c r="C236" s="0" t="n">
        <v>1209337.59</v>
      </c>
      <c r="D236" s="0" t="n">
        <f aca="false">B236*(-1)</f>
        <v>-580141.27</v>
      </c>
      <c r="E236" s="0" t="n">
        <f aca="false">C236*(-1)</f>
        <v>-1209337.59</v>
      </c>
      <c r="F236" s="0" t="n">
        <v>161.2</v>
      </c>
      <c r="G236" s="0" t="s">
        <v>11</v>
      </c>
    </row>
    <row r="237" customFormat="false" ht="15" hidden="false" customHeight="false" outlineLevel="0" collapsed="false">
      <c r="A237" s="0" t="n">
        <v>5061055</v>
      </c>
      <c r="B237" s="0" t="n">
        <v>580141.31</v>
      </c>
      <c r="C237" s="0" t="n">
        <v>1209337.46</v>
      </c>
      <c r="D237" s="0" t="n">
        <f aca="false">B237*(-1)</f>
        <v>-580141.31</v>
      </c>
      <c r="E237" s="0" t="n">
        <f aca="false">C237*(-1)</f>
        <v>-1209337.46</v>
      </c>
      <c r="F237" s="0" t="n">
        <v>161.4</v>
      </c>
      <c r="G237" s="0" t="s">
        <v>9</v>
      </c>
    </row>
    <row r="238" customFormat="false" ht="15" hidden="false" customHeight="false" outlineLevel="0" collapsed="false">
      <c r="A238" s="0" t="n">
        <v>5061054</v>
      </c>
      <c r="B238" s="0" t="n">
        <v>580141.18</v>
      </c>
      <c r="C238" s="0" t="n">
        <v>1209337.61</v>
      </c>
      <c r="D238" s="0" t="n">
        <f aca="false">B238*(-1)</f>
        <v>-580141.18</v>
      </c>
      <c r="E238" s="0" t="n">
        <f aca="false">C238*(-1)</f>
        <v>-1209337.61</v>
      </c>
      <c r="F238" s="0" t="n">
        <v>161.41</v>
      </c>
      <c r="G238" s="0" t="s">
        <v>9</v>
      </c>
    </row>
    <row r="239" customFormat="false" ht="15" hidden="false" customHeight="false" outlineLevel="0" collapsed="false">
      <c r="A239" s="0" t="n">
        <v>5061053</v>
      </c>
      <c r="B239" s="0" t="n">
        <v>580141.02</v>
      </c>
      <c r="C239" s="0" t="n">
        <v>1209337.83</v>
      </c>
      <c r="D239" s="0" t="n">
        <f aca="false">B239*(-1)</f>
        <v>-580141.02</v>
      </c>
      <c r="E239" s="0" t="n">
        <f aca="false">C239*(-1)</f>
        <v>-1209337.83</v>
      </c>
      <c r="F239" s="0" t="n">
        <v>161.41</v>
      </c>
      <c r="G239" s="0" t="s">
        <v>9</v>
      </c>
    </row>
    <row r="240" customFormat="false" ht="15" hidden="false" customHeight="false" outlineLevel="0" collapsed="false">
      <c r="A240" s="0" t="n">
        <v>5061052</v>
      </c>
      <c r="B240" s="0" t="n">
        <v>580141.03</v>
      </c>
      <c r="C240" s="0" t="n">
        <v>1209337.94</v>
      </c>
      <c r="D240" s="0" t="n">
        <f aca="false">B240*(-1)</f>
        <v>-580141.03</v>
      </c>
      <c r="E240" s="0" t="n">
        <f aca="false">C240*(-1)</f>
        <v>-1209337.94</v>
      </c>
      <c r="F240" s="0" t="n">
        <v>161.41</v>
      </c>
      <c r="G240" s="0" t="s">
        <v>9</v>
      </c>
    </row>
    <row r="241" customFormat="false" ht="15" hidden="false" customHeight="false" outlineLevel="0" collapsed="false">
      <c r="A241" s="0" t="n">
        <v>5061051</v>
      </c>
      <c r="B241" s="0" t="n">
        <v>580141.04</v>
      </c>
      <c r="C241" s="0" t="n">
        <v>1209338.11</v>
      </c>
      <c r="D241" s="0" t="n">
        <f aca="false">B241*(-1)</f>
        <v>-580141.04</v>
      </c>
      <c r="E241" s="0" t="n">
        <f aca="false">C241*(-1)</f>
        <v>-1209338.11</v>
      </c>
      <c r="F241" s="0" t="n">
        <v>161.41</v>
      </c>
      <c r="G241" s="0" t="s">
        <v>9</v>
      </c>
    </row>
    <row r="242" customFormat="false" ht="15" hidden="false" customHeight="false" outlineLevel="0" collapsed="false">
      <c r="A242" s="0" t="n">
        <v>5061050</v>
      </c>
      <c r="B242" s="0" t="n">
        <v>580141.2</v>
      </c>
      <c r="C242" s="0" t="n">
        <v>1209338.37</v>
      </c>
      <c r="D242" s="0" t="n">
        <f aca="false">B242*(-1)</f>
        <v>-580141.2</v>
      </c>
      <c r="E242" s="0" t="n">
        <f aca="false">C242*(-1)</f>
        <v>-1209338.37</v>
      </c>
      <c r="F242" s="0" t="n">
        <v>161.4</v>
      </c>
      <c r="G242" s="0" t="s">
        <v>9</v>
      </c>
    </row>
    <row r="243" customFormat="false" ht="15" hidden="false" customHeight="false" outlineLevel="0" collapsed="false">
      <c r="A243" s="0" t="n">
        <v>5061049</v>
      </c>
      <c r="B243" s="0" t="n">
        <v>580141.4</v>
      </c>
      <c r="C243" s="0" t="n">
        <v>1209338.62</v>
      </c>
      <c r="D243" s="0" t="n">
        <f aca="false">B243*(-1)</f>
        <v>-580141.4</v>
      </c>
      <c r="E243" s="0" t="n">
        <f aca="false">C243*(-1)</f>
        <v>-1209338.62</v>
      </c>
      <c r="F243" s="0" t="n">
        <v>161.41</v>
      </c>
      <c r="G243" s="0" t="s">
        <v>9</v>
      </c>
    </row>
    <row r="244" customFormat="false" ht="15" hidden="false" customHeight="false" outlineLevel="0" collapsed="false">
      <c r="A244" s="0" t="n">
        <v>5061048</v>
      </c>
      <c r="B244" s="0" t="n">
        <v>580141.54</v>
      </c>
      <c r="C244" s="0" t="n">
        <v>1209338.92</v>
      </c>
      <c r="D244" s="0" t="n">
        <f aca="false">B244*(-1)</f>
        <v>-580141.54</v>
      </c>
      <c r="E244" s="0" t="n">
        <f aca="false">C244*(-1)</f>
        <v>-1209338.92</v>
      </c>
      <c r="F244" s="0" t="n">
        <v>161.43</v>
      </c>
      <c r="G244" s="0" t="s">
        <v>9</v>
      </c>
    </row>
    <row r="245" customFormat="false" ht="15" hidden="false" customHeight="false" outlineLevel="0" collapsed="false">
      <c r="A245" s="0" t="n">
        <v>5061047</v>
      </c>
      <c r="B245" s="0" t="n">
        <v>580141.76</v>
      </c>
      <c r="C245" s="0" t="n">
        <v>1209339.11</v>
      </c>
      <c r="D245" s="0" t="n">
        <f aca="false">B245*(-1)</f>
        <v>-580141.76</v>
      </c>
      <c r="E245" s="0" t="n">
        <f aca="false">C245*(-1)</f>
        <v>-1209339.11</v>
      </c>
      <c r="F245" s="0" t="n">
        <v>161.44</v>
      </c>
      <c r="G245" s="0" t="s">
        <v>9</v>
      </c>
    </row>
    <row r="246" customFormat="false" ht="15" hidden="false" customHeight="false" outlineLevel="0" collapsed="false">
      <c r="A246" s="0" t="n">
        <v>5061046</v>
      </c>
      <c r="B246" s="0" t="n">
        <v>580142.04</v>
      </c>
      <c r="C246" s="0" t="n">
        <v>1209339.23</v>
      </c>
      <c r="D246" s="0" t="n">
        <f aca="false">B246*(-1)</f>
        <v>-580142.04</v>
      </c>
      <c r="E246" s="0" t="n">
        <f aca="false">C246*(-1)</f>
        <v>-1209339.23</v>
      </c>
      <c r="F246" s="0" t="n">
        <v>161.41</v>
      </c>
      <c r="G246" s="0" t="s">
        <v>9</v>
      </c>
    </row>
    <row r="247" customFormat="false" ht="15" hidden="false" customHeight="false" outlineLevel="0" collapsed="false">
      <c r="A247" s="0" t="n">
        <v>5061045</v>
      </c>
      <c r="B247" s="0" t="n">
        <v>580142.11</v>
      </c>
      <c r="C247" s="0" t="n">
        <v>1209339.32</v>
      </c>
      <c r="D247" s="0" t="n">
        <f aca="false">B247*(-1)</f>
        <v>-580142.11</v>
      </c>
      <c r="E247" s="0" t="n">
        <f aca="false">C247*(-1)</f>
        <v>-1209339.32</v>
      </c>
      <c r="F247" s="0" t="n">
        <v>161.41</v>
      </c>
      <c r="G247" s="0" t="s">
        <v>9</v>
      </c>
    </row>
    <row r="248" customFormat="false" ht="15" hidden="false" customHeight="false" outlineLevel="0" collapsed="false">
      <c r="A248" s="0" t="n">
        <v>5061044</v>
      </c>
      <c r="B248" s="0" t="n">
        <v>580142.15</v>
      </c>
      <c r="C248" s="0" t="n">
        <v>1209339.46</v>
      </c>
      <c r="D248" s="0" t="n">
        <f aca="false">B248*(-1)</f>
        <v>-580142.15</v>
      </c>
      <c r="E248" s="0" t="n">
        <f aca="false">C248*(-1)</f>
        <v>-1209339.46</v>
      </c>
      <c r="F248" s="0" t="n">
        <v>161.41</v>
      </c>
      <c r="G248" s="0" t="s">
        <v>9</v>
      </c>
    </row>
    <row r="249" customFormat="false" ht="15" hidden="false" customHeight="false" outlineLevel="0" collapsed="false">
      <c r="A249" s="0" t="n">
        <v>5061043</v>
      </c>
      <c r="B249" s="0" t="n">
        <v>580142.31</v>
      </c>
      <c r="C249" s="0" t="n">
        <v>1209339.63</v>
      </c>
      <c r="D249" s="0" t="n">
        <f aca="false">B249*(-1)</f>
        <v>-580142.31</v>
      </c>
      <c r="E249" s="0" t="n">
        <f aca="false">C249*(-1)</f>
        <v>-1209339.63</v>
      </c>
      <c r="F249" s="0" t="n">
        <v>161.41</v>
      </c>
      <c r="G249" s="0" t="s">
        <v>9</v>
      </c>
    </row>
    <row r="250" customFormat="false" ht="15" hidden="false" customHeight="false" outlineLevel="0" collapsed="false">
      <c r="A250" s="0" t="n">
        <v>5061042</v>
      </c>
      <c r="B250" s="0" t="n">
        <v>580142.43</v>
      </c>
      <c r="C250" s="0" t="n">
        <v>1209339.7</v>
      </c>
      <c r="D250" s="0" t="n">
        <f aca="false">B250*(-1)</f>
        <v>-580142.43</v>
      </c>
      <c r="E250" s="0" t="n">
        <f aca="false">C250*(-1)</f>
        <v>-1209339.7</v>
      </c>
      <c r="F250" s="0" t="n">
        <v>161.41</v>
      </c>
      <c r="G250" s="0" t="s">
        <v>9</v>
      </c>
    </row>
    <row r="251" customFormat="false" ht="15" hidden="false" customHeight="false" outlineLevel="0" collapsed="false">
      <c r="A251" s="0" t="n">
        <v>5061041</v>
      </c>
      <c r="B251" s="0" t="n">
        <v>580142.62</v>
      </c>
      <c r="C251" s="0" t="n">
        <v>1209339.68</v>
      </c>
      <c r="D251" s="0" t="n">
        <f aca="false">B251*(-1)</f>
        <v>-580142.62</v>
      </c>
      <c r="E251" s="0" t="n">
        <f aca="false">C251*(-1)</f>
        <v>-1209339.68</v>
      </c>
      <c r="F251" s="0" t="n">
        <v>161.42</v>
      </c>
      <c r="G251" s="0" t="s">
        <v>9</v>
      </c>
    </row>
    <row r="252" customFormat="false" ht="15" hidden="false" customHeight="false" outlineLevel="0" collapsed="false">
      <c r="A252" s="0" t="n">
        <v>5061040</v>
      </c>
      <c r="B252" s="0" t="n">
        <v>580142.93</v>
      </c>
      <c r="C252" s="0" t="n">
        <v>1209339.43</v>
      </c>
      <c r="D252" s="0" t="n">
        <f aca="false">B252*(-1)</f>
        <v>-580142.93</v>
      </c>
      <c r="E252" s="0" t="n">
        <f aca="false">C252*(-1)</f>
        <v>-1209339.43</v>
      </c>
      <c r="F252" s="0" t="n">
        <v>161.41</v>
      </c>
      <c r="G252" s="0" t="s">
        <v>9</v>
      </c>
    </row>
    <row r="253" customFormat="false" ht="15" hidden="false" customHeight="false" outlineLevel="0" collapsed="false">
      <c r="A253" s="0" t="n">
        <v>5011085</v>
      </c>
      <c r="B253" s="0" t="n">
        <v>580152.92</v>
      </c>
      <c r="C253" s="0" t="n">
        <v>1209340.26</v>
      </c>
      <c r="D253" s="0" t="n">
        <f aca="false">B253*(-1)</f>
        <v>-580152.92</v>
      </c>
      <c r="E253" s="0" t="n">
        <f aca="false">C253*(-1)</f>
        <v>-1209340.26</v>
      </c>
      <c r="F253" s="0" t="n">
        <v>161.12</v>
      </c>
      <c r="G253" s="0" t="s">
        <v>10</v>
      </c>
    </row>
    <row r="254" customFormat="false" ht="15" hidden="false" customHeight="false" outlineLevel="0" collapsed="false">
      <c r="A254" s="0" t="n">
        <v>5011084</v>
      </c>
      <c r="B254" s="0" t="n">
        <v>580152.62</v>
      </c>
      <c r="C254" s="0" t="n">
        <v>1209340.39</v>
      </c>
      <c r="D254" s="0" t="n">
        <f aca="false">B254*(-1)</f>
        <v>-580152.62</v>
      </c>
      <c r="E254" s="0" t="n">
        <f aca="false">C254*(-1)</f>
        <v>-1209340.39</v>
      </c>
      <c r="F254" s="0" t="n">
        <v>161.14</v>
      </c>
      <c r="G254" s="0" t="s">
        <v>10</v>
      </c>
    </row>
    <row r="255" customFormat="false" ht="15" hidden="false" customHeight="false" outlineLevel="0" collapsed="false">
      <c r="A255" s="0" t="n">
        <v>5011083</v>
      </c>
      <c r="B255" s="0" t="n">
        <v>580152.33</v>
      </c>
      <c r="C255" s="0" t="n">
        <v>1209340.52</v>
      </c>
      <c r="D255" s="0" t="n">
        <f aca="false">B255*(-1)</f>
        <v>-580152.33</v>
      </c>
      <c r="E255" s="0" t="n">
        <f aca="false">C255*(-1)</f>
        <v>-1209340.52</v>
      </c>
      <c r="F255" s="0" t="n">
        <v>161.14</v>
      </c>
      <c r="G255" s="0" t="s">
        <v>10</v>
      </c>
    </row>
    <row r="256" customFormat="false" ht="15" hidden="false" customHeight="false" outlineLevel="0" collapsed="false">
      <c r="A256" s="0" t="n">
        <v>5011082</v>
      </c>
      <c r="B256" s="0" t="n">
        <v>580152.05</v>
      </c>
      <c r="C256" s="0" t="n">
        <v>1209340.66</v>
      </c>
      <c r="D256" s="0" t="n">
        <f aca="false">B256*(-1)</f>
        <v>-580152.05</v>
      </c>
      <c r="E256" s="0" t="n">
        <f aca="false">C256*(-1)</f>
        <v>-1209340.66</v>
      </c>
      <c r="F256" s="0" t="n">
        <v>161.12</v>
      </c>
      <c r="G256" s="0" t="s">
        <v>10</v>
      </c>
    </row>
    <row r="257" customFormat="false" ht="15" hidden="false" customHeight="false" outlineLevel="0" collapsed="false">
      <c r="A257" s="0" t="n">
        <v>5011081</v>
      </c>
      <c r="B257" s="0" t="n">
        <v>580151.75</v>
      </c>
      <c r="C257" s="0" t="n">
        <v>1209340.74</v>
      </c>
      <c r="D257" s="0" t="n">
        <f aca="false">B257*(-1)</f>
        <v>-580151.75</v>
      </c>
      <c r="E257" s="0" t="n">
        <f aca="false">C257*(-1)</f>
        <v>-1209340.74</v>
      </c>
      <c r="F257" s="0" t="n">
        <v>161.14</v>
      </c>
      <c r="G257" s="0" t="s">
        <v>10</v>
      </c>
    </row>
    <row r="258" customFormat="false" ht="15" hidden="false" customHeight="false" outlineLevel="0" collapsed="false">
      <c r="A258" s="0" t="n">
        <v>5011080</v>
      </c>
      <c r="B258" s="0" t="n">
        <v>580151.59</v>
      </c>
      <c r="C258" s="0" t="n">
        <v>1209340.89</v>
      </c>
      <c r="D258" s="0" t="n">
        <f aca="false">B258*(-1)</f>
        <v>-580151.59</v>
      </c>
      <c r="E258" s="0" t="n">
        <f aca="false">C258*(-1)</f>
        <v>-1209340.89</v>
      </c>
      <c r="F258" s="0" t="n">
        <v>161.16</v>
      </c>
      <c r="G258" s="0" t="s">
        <v>10</v>
      </c>
    </row>
    <row r="259" customFormat="false" ht="15" hidden="false" customHeight="false" outlineLevel="0" collapsed="false">
      <c r="A259" s="0" t="n">
        <v>5011079</v>
      </c>
      <c r="B259" s="0" t="n">
        <v>580151.49</v>
      </c>
      <c r="C259" s="0" t="n">
        <v>1209341.08</v>
      </c>
      <c r="D259" s="0" t="n">
        <f aca="false">B259*(-1)</f>
        <v>-580151.49</v>
      </c>
      <c r="E259" s="0" t="n">
        <f aca="false">C259*(-1)</f>
        <v>-1209341.08</v>
      </c>
      <c r="F259" s="0" t="n">
        <v>161.15</v>
      </c>
      <c r="G259" s="0" t="s">
        <v>10</v>
      </c>
    </row>
    <row r="260" customFormat="false" ht="15" hidden="false" customHeight="false" outlineLevel="0" collapsed="false">
      <c r="A260" s="0" t="n">
        <v>5011078</v>
      </c>
      <c r="B260" s="0" t="n">
        <v>580151.35</v>
      </c>
      <c r="C260" s="0" t="n">
        <v>1209341.11</v>
      </c>
      <c r="D260" s="0" t="n">
        <f aca="false">B260*(-1)</f>
        <v>-580151.35</v>
      </c>
      <c r="E260" s="0" t="n">
        <f aca="false">C260*(-1)</f>
        <v>-1209341.11</v>
      </c>
      <c r="F260" s="0" t="n">
        <v>161.17</v>
      </c>
      <c r="G260" s="0" t="s">
        <v>10</v>
      </c>
    </row>
    <row r="261" customFormat="false" ht="15" hidden="false" customHeight="false" outlineLevel="0" collapsed="false">
      <c r="A261" s="0" t="n">
        <v>5011077</v>
      </c>
      <c r="B261" s="0" t="n">
        <v>580151.11</v>
      </c>
      <c r="C261" s="0" t="n">
        <v>1209341.18</v>
      </c>
      <c r="D261" s="0" t="n">
        <f aca="false">B261*(-1)</f>
        <v>-580151.11</v>
      </c>
      <c r="E261" s="0" t="n">
        <f aca="false">C261*(-1)</f>
        <v>-1209341.18</v>
      </c>
      <c r="F261" s="0" t="n">
        <v>161.2</v>
      </c>
      <c r="G261" s="0" t="s">
        <v>10</v>
      </c>
    </row>
    <row r="262" customFormat="false" ht="15" hidden="false" customHeight="false" outlineLevel="0" collapsed="false">
      <c r="A262" s="0" t="n">
        <v>5011076</v>
      </c>
      <c r="B262" s="0" t="n">
        <v>580151.3</v>
      </c>
      <c r="C262" s="0" t="n">
        <v>1209340.99</v>
      </c>
      <c r="D262" s="0" t="n">
        <f aca="false">B262*(-1)</f>
        <v>-580151.3</v>
      </c>
      <c r="E262" s="0" t="n">
        <f aca="false">C262*(-1)</f>
        <v>-1209340.99</v>
      </c>
      <c r="F262" s="0" t="n">
        <v>161.17</v>
      </c>
      <c r="G262" s="0" t="s">
        <v>10</v>
      </c>
    </row>
    <row r="263" customFormat="false" ht="15" hidden="false" customHeight="false" outlineLevel="0" collapsed="false">
      <c r="A263" s="0" t="n">
        <v>5011075</v>
      </c>
      <c r="B263" s="0" t="n">
        <v>580151.55</v>
      </c>
      <c r="C263" s="0" t="n">
        <v>1209340.81</v>
      </c>
      <c r="D263" s="0" t="n">
        <f aca="false">B263*(-1)</f>
        <v>-580151.55</v>
      </c>
      <c r="E263" s="0" t="n">
        <f aca="false">C263*(-1)</f>
        <v>-1209340.81</v>
      </c>
      <c r="F263" s="0" t="n">
        <v>161.17</v>
      </c>
      <c r="G263" s="0" t="s">
        <v>10</v>
      </c>
    </row>
    <row r="264" customFormat="false" ht="15" hidden="false" customHeight="false" outlineLevel="0" collapsed="false">
      <c r="A264" s="0" t="n">
        <v>5011074</v>
      </c>
      <c r="B264" s="0" t="n">
        <v>580151.95</v>
      </c>
      <c r="C264" s="0" t="n">
        <v>1209340.55</v>
      </c>
      <c r="D264" s="0" t="n">
        <f aca="false">B264*(-1)</f>
        <v>-580151.95</v>
      </c>
      <c r="E264" s="0" t="n">
        <f aca="false">C264*(-1)</f>
        <v>-1209340.55</v>
      </c>
      <c r="F264" s="0" t="n">
        <v>161.15</v>
      </c>
      <c r="G264" s="0" t="s">
        <v>10</v>
      </c>
    </row>
    <row r="265" customFormat="false" ht="15" hidden="false" customHeight="false" outlineLevel="0" collapsed="false">
      <c r="A265" s="0" t="n">
        <v>5011073</v>
      </c>
      <c r="B265" s="0" t="n">
        <v>580152.45</v>
      </c>
      <c r="C265" s="0" t="n">
        <v>1209340.3</v>
      </c>
      <c r="D265" s="0" t="n">
        <f aca="false">B265*(-1)</f>
        <v>-580152.45</v>
      </c>
      <c r="E265" s="0" t="n">
        <f aca="false">C265*(-1)</f>
        <v>-1209340.3</v>
      </c>
      <c r="F265" s="0" t="n">
        <v>161.17</v>
      </c>
      <c r="G265" s="0" t="s">
        <v>10</v>
      </c>
    </row>
    <row r="266" customFormat="false" ht="15" hidden="false" customHeight="false" outlineLevel="0" collapsed="false">
      <c r="A266" s="0" t="n">
        <v>5011072</v>
      </c>
      <c r="B266" s="0" t="n">
        <v>580152.99</v>
      </c>
      <c r="C266" s="0" t="n">
        <v>1209340.02</v>
      </c>
      <c r="D266" s="0" t="n">
        <f aca="false">B266*(-1)</f>
        <v>-580152.99</v>
      </c>
      <c r="E266" s="0" t="n">
        <f aca="false">C266*(-1)</f>
        <v>-1209340.02</v>
      </c>
      <c r="F266" s="0" t="n">
        <v>161.19</v>
      </c>
      <c r="G266" s="0" t="s">
        <v>10</v>
      </c>
    </row>
    <row r="267" customFormat="false" ht="15" hidden="false" customHeight="false" outlineLevel="0" collapsed="false">
      <c r="A267" s="0" t="n">
        <v>5011071</v>
      </c>
      <c r="B267" s="0" t="n">
        <v>580153.64</v>
      </c>
      <c r="C267" s="0" t="n">
        <v>1209340.67</v>
      </c>
      <c r="D267" s="0" t="n">
        <f aca="false">B267*(-1)</f>
        <v>-580153.64</v>
      </c>
      <c r="E267" s="0" t="n">
        <f aca="false">C267*(-1)</f>
        <v>-1209340.67</v>
      </c>
      <c r="F267" s="0" t="n">
        <v>161.17</v>
      </c>
      <c r="G267" s="0" t="s">
        <v>11</v>
      </c>
    </row>
    <row r="268" customFormat="false" ht="15" hidden="false" customHeight="false" outlineLevel="0" collapsed="false">
      <c r="A268" s="0" t="n">
        <v>5011070</v>
      </c>
      <c r="B268" s="0" t="n">
        <v>580153.42</v>
      </c>
      <c r="C268" s="0" t="n">
        <v>1209340.48</v>
      </c>
      <c r="D268" s="0" t="n">
        <f aca="false">B268*(-1)</f>
        <v>-580153.42</v>
      </c>
      <c r="E268" s="0" t="n">
        <f aca="false">C268*(-1)</f>
        <v>-1209340.48</v>
      </c>
      <c r="F268" s="0" t="n">
        <v>161.15</v>
      </c>
      <c r="G268" s="0" t="s">
        <v>11</v>
      </c>
    </row>
    <row r="269" customFormat="false" ht="15" hidden="false" customHeight="false" outlineLevel="0" collapsed="false">
      <c r="A269" s="0" t="n">
        <v>5011069</v>
      </c>
      <c r="B269" s="0" t="n">
        <v>580153.21</v>
      </c>
      <c r="C269" s="0" t="n">
        <v>1209340.31</v>
      </c>
      <c r="D269" s="0" t="n">
        <f aca="false">B269*(-1)</f>
        <v>-580153.21</v>
      </c>
      <c r="E269" s="0" t="n">
        <f aca="false">C269*(-1)</f>
        <v>-1209340.31</v>
      </c>
      <c r="F269" s="0" t="n">
        <v>161.11</v>
      </c>
      <c r="G269" s="0" t="s">
        <v>11</v>
      </c>
    </row>
    <row r="270" customFormat="false" ht="15" hidden="false" customHeight="false" outlineLevel="0" collapsed="false">
      <c r="A270" s="0" t="n">
        <v>5011068</v>
      </c>
      <c r="B270" s="0" t="n">
        <v>580153.08</v>
      </c>
      <c r="C270" s="0" t="n">
        <v>1209340.22</v>
      </c>
      <c r="D270" s="0" t="n">
        <f aca="false">B270*(-1)</f>
        <v>-580153.08</v>
      </c>
      <c r="E270" s="0" t="n">
        <f aca="false">C270*(-1)</f>
        <v>-1209340.22</v>
      </c>
      <c r="F270" s="0" t="n">
        <v>161.13</v>
      </c>
      <c r="G270" s="0" t="s">
        <v>11</v>
      </c>
    </row>
    <row r="271" customFormat="false" ht="15" hidden="false" customHeight="false" outlineLevel="0" collapsed="false">
      <c r="A271" s="0" t="n">
        <v>5011067</v>
      </c>
      <c r="B271" s="0" t="n">
        <v>580152.77</v>
      </c>
      <c r="C271" s="0" t="n">
        <v>1209340.38</v>
      </c>
      <c r="D271" s="0" t="n">
        <f aca="false">B271*(-1)</f>
        <v>-580152.77</v>
      </c>
      <c r="E271" s="0" t="n">
        <f aca="false">C271*(-1)</f>
        <v>-1209340.38</v>
      </c>
      <c r="F271" s="0" t="n">
        <v>161.08</v>
      </c>
      <c r="G271" s="0" t="s">
        <v>11</v>
      </c>
    </row>
    <row r="272" customFormat="false" ht="15" hidden="false" customHeight="false" outlineLevel="0" collapsed="false">
      <c r="A272" s="0" t="n">
        <v>5011066</v>
      </c>
      <c r="B272" s="0" t="n">
        <v>580152.48</v>
      </c>
      <c r="C272" s="0" t="n">
        <v>1209340.5</v>
      </c>
      <c r="D272" s="0" t="n">
        <f aca="false">B272*(-1)</f>
        <v>-580152.48</v>
      </c>
      <c r="E272" s="0" t="n">
        <f aca="false">C272*(-1)</f>
        <v>-1209340.5</v>
      </c>
      <c r="F272" s="0" t="n">
        <v>161.07</v>
      </c>
      <c r="G272" s="0" t="s">
        <v>11</v>
      </c>
    </row>
    <row r="273" customFormat="false" ht="15" hidden="false" customHeight="false" outlineLevel="0" collapsed="false">
      <c r="A273" s="0" t="n">
        <v>5011065</v>
      </c>
      <c r="B273" s="0" t="n">
        <v>580152.22</v>
      </c>
      <c r="C273" s="0" t="n">
        <v>1209340.64</v>
      </c>
      <c r="D273" s="0" t="n">
        <f aca="false">B273*(-1)</f>
        <v>-580152.22</v>
      </c>
      <c r="E273" s="0" t="n">
        <f aca="false">C273*(-1)</f>
        <v>-1209340.64</v>
      </c>
      <c r="F273" s="0" t="n">
        <v>161.07</v>
      </c>
      <c r="G273" s="0" t="s">
        <v>11</v>
      </c>
    </row>
    <row r="274" customFormat="false" ht="15" hidden="false" customHeight="false" outlineLevel="0" collapsed="false">
      <c r="A274" s="0" t="n">
        <v>5011064</v>
      </c>
      <c r="B274" s="0" t="n">
        <v>580152.06</v>
      </c>
      <c r="C274" s="0" t="n">
        <v>1209340.73</v>
      </c>
      <c r="D274" s="0" t="n">
        <f aca="false">B274*(-1)</f>
        <v>-580152.06</v>
      </c>
      <c r="E274" s="0" t="n">
        <f aca="false">C274*(-1)</f>
        <v>-1209340.73</v>
      </c>
      <c r="F274" s="0" t="n">
        <v>161.06</v>
      </c>
      <c r="G274" s="0" t="s">
        <v>11</v>
      </c>
    </row>
    <row r="275" customFormat="false" ht="15" hidden="false" customHeight="false" outlineLevel="0" collapsed="false">
      <c r="A275" s="0" t="n">
        <v>5011063</v>
      </c>
      <c r="B275" s="0" t="n">
        <v>580151.75</v>
      </c>
      <c r="C275" s="0" t="n">
        <v>1209340.81</v>
      </c>
      <c r="D275" s="0" t="n">
        <f aca="false">B275*(-1)</f>
        <v>-580151.75</v>
      </c>
      <c r="E275" s="0" t="n">
        <f aca="false">C275*(-1)</f>
        <v>-1209340.81</v>
      </c>
      <c r="F275" s="0" t="n">
        <v>161.08</v>
      </c>
      <c r="G275" s="0" t="s">
        <v>11</v>
      </c>
    </row>
    <row r="276" customFormat="false" ht="15" hidden="false" customHeight="false" outlineLevel="0" collapsed="false">
      <c r="A276" s="0" t="n">
        <v>5011062</v>
      </c>
      <c r="B276" s="0" t="n">
        <v>580151.62</v>
      </c>
      <c r="C276" s="0" t="n">
        <v>1209340.98</v>
      </c>
      <c r="D276" s="0" t="n">
        <f aca="false">B276*(-1)</f>
        <v>-580151.62</v>
      </c>
      <c r="E276" s="0" t="n">
        <f aca="false">C276*(-1)</f>
        <v>-1209340.98</v>
      </c>
      <c r="F276" s="0" t="n">
        <v>161.08</v>
      </c>
      <c r="G276" s="0" t="s">
        <v>11</v>
      </c>
    </row>
    <row r="277" customFormat="false" ht="15" hidden="false" customHeight="false" outlineLevel="0" collapsed="false">
      <c r="A277" s="0" t="n">
        <v>5011061</v>
      </c>
      <c r="B277" s="0" t="n">
        <v>580151.5</v>
      </c>
      <c r="C277" s="0" t="n">
        <v>1209341.13</v>
      </c>
      <c r="D277" s="0" t="n">
        <f aca="false">B277*(-1)</f>
        <v>-580151.5</v>
      </c>
      <c r="E277" s="0" t="n">
        <f aca="false">C277*(-1)</f>
        <v>-1209341.13</v>
      </c>
      <c r="F277" s="0" t="n">
        <v>161.08</v>
      </c>
      <c r="G277" s="0" t="s">
        <v>11</v>
      </c>
    </row>
    <row r="278" customFormat="false" ht="15" hidden="false" customHeight="false" outlineLevel="0" collapsed="false">
      <c r="A278" s="0" t="n">
        <v>5011060</v>
      </c>
      <c r="B278" s="0" t="n">
        <v>580151.37</v>
      </c>
      <c r="C278" s="0" t="n">
        <v>1209341.15</v>
      </c>
      <c r="D278" s="0" t="n">
        <f aca="false">B278*(-1)</f>
        <v>-580151.37</v>
      </c>
      <c r="E278" s="0" t="n">
        <f aca="false">C278*(-1)</f>
        <v>-1209341.15</v>
      </c>
      <c r="F278" s="0" t="n">
        <v>161.06</v>
      </c>
      <c r="G278" s="0" t="s">
        <v>11</v>
      </c>
    </row>
    <row r="279" customFormat="false" ht="15" hidden="false" customHeight="false" outlineLevel="0" collapsed="false">
      <c r="A279" s="0" t="n">
        <v>5011059</v>
      </c>
      <c r="B279" s="0" t="n">
        <v>580151.19</v>
      </c>
      <c r="C279" s="0" t="n">
        <v>1209341.24</v>
      </c>
      <c r="D279" s="0" t="n">
        <f aca="false">B279*(-1)</f>
        <v>-580151.19</v>
      </c>
      <c r="E279" s="0" t="n">
        <f aca="false">C279*(-1)</f>
        <v>-1209341.24</v>
      </c>
      <c r="F279" s="0" t="n">
        <v>161.08</v>
      </c>
      <c r="G279" s="0" t="s">
        <v>11</v>
      </c>
    </row>
    <row r="280" customFormat="false" ht="15" hidden="false" customHeight="false" outlineLevel="0" collapsed="false">
      <c r="A280" s="0" t="n">
        <v>5011058</v>
      </c>
      <c r="B280" s="0" t="n">
        <v>580151.01</v>
      </c>
      <c r="C280" s="0" t="n">
        <v>1209341.41</v>
      </c>
      <c r="D280" s="0" t="n">
        <f aca="false">B280*(-1)</f>
        <v>-580151.01</v>
      </c>
      <c r="E280" s="0" t="n">
        <f aca="false">C280*(-1)</f>
        <v>-1209341.41</v>
      </c>
      <c r="F280" s="0" t="n">
        <v>161.08</v>
      </c>
      <c r="G280" s="0" t="s">
        <v>11</v>
      </c>
    </row>
    <row r="281" customFormat="false" ht="15" hidden="false" customHeight="false" outlineLevel="0" collapsed="false">
      <c r="A281" s="0" t="n">
        <v>5011057</v>
      </c>
      <c r="B281" s="0" t="n">
        <v>580150.9</v>
      </c>
      <c r="C281" s="0" t="n">
        <v>1209341.55</v>
      </c>
      <c r="D281" s="0" t="n">
        <f aca="false">B281*(-1)</f>
        <v>-580150.9</v>
      </c>
      <c r="E281" s="0" t="n">
        <f aca="false">C281*(-1)</f>
        <v>-1209341.55</v>
      </c>
      <c r="F281" s="0" t="n">
        <v>161.11</v>
      </c>
      <c r="G281" s="0" t="s">
        <v>11</v>
      </c>
    </row>
    <row r="282" customFormat="false" ht="15" hidden="false" customHeight="false" outlineLevel="0" collapsed="false">
      <c r="A282" s="0" t="n">
        <v>5011056</v>
      </c>
      <c r="B282" s="0" t="n">
        <v>580150.85</v>
      </c>
      <c r="C282" s="0" t="n">
        <v>1209341.65</v>
      </c>
      <c r="D282" s="0" t="n">
        <f aca="false">B282*(-1)</f>
        <v>-580150.85</v>
      </c>
      <c r="E282" s="0" t="n">
        <f aca="false">C282*(-1)</f>
        <v>-1209341.65</v>
      </c>
      <c r="F282" s="0" t="n">
        <v>161.12</v>
      </c>
      <c r="G282" s="0" t="s">
        <v>11</v>
      </c>
    </row>
    <row r="283" customFormat="false" ht="15" hidden="false" customHeight="false" outlineLevel="0" collapsed="false">
      <c r="A283" s="0" t="n">
        <v>5011055</v>
      </c>
      <c r="B283" s="0" t="n">
        <v>580150.88</v>
      </c>
      <c r="C283" s="0" t="n">
        <v>1209341.74</v>
      </c>
      <c r="D283" s="0" t="n">
        <f aca="false">B283*(-1)</f>
        <v>-580150.88</v>
      </c>
      <c r="E283" s="0" t="n">
        <f aca="false">C283*(-1)</f>
        <v>-1209341.74</v>
      </c>
      <c r="F283" s="0" t="n">
        <v>161.12</v>
      </c>
      <c r="G283" s="0" t="s">
        <v>11</v>
      </c>
    </row>
    <row r="284" customFormat="false" ht="15" hidden="false" customHeight="false" outlineLevel="0" collapsed="false">
      <c r="A284" s="0" t="n">
        <v>5011054</v>
      </c>
      <c r="B284" s="0" t="n">
        <v>580151.12</v>
      </c>
      <c r="C284" s="0" t="n">
        <v>1209342.06</v>
      </c>
      <c r="D284" s="0" t="n">
        <f aca="false">B284*(-1)</f>
        <v>-580151.12</v>
      </c>
      <c r="E284" s="0" t="n">
        <f aca="false">C284*(-1)</f>
        <v>-1209342.06</v>
      </c>
      <c r="F284" s="0" t="n">
        <v>161.13</v>
      </c>
      <c r="G284" s="0" t="s">
        <v>11</v>
      </c>
    </row>
    <row r="285" customFormat="false" ht="15" hidden="false" customHeight="false" outlineLevel="0" collapsed="false">
      <c r="A285" s="0" t="n">
        <v>5011053</v>
      </c>
      <c r="B285" s="0" t="n">
        <v>580151.16</v>
      </c>
      <c r="C285" s="0" t="n">
        <v>1209342.33</v>
      </c>
      <c r="D285" s="0" t="n">
        <f aca="false">B285*(-1)</f>
        <v>-580151.16</v>
      </c>
      <c r="E285" s="0" t="n">
        <f aca="false">C285*(-1)</f>
        <v>-1209342.33</v>
      </c>
      <c r="F285" s="0" t="n">
        <v>161.4</v>
      </c>
      <c r="G285" s="0" t="s">
        <v>9</v>
      </c>
    </row>
    <row r="286" customFormat="false" ht="15" hidden="false" customHeight="false" outlineLevel="0" collapsed="false">
      <c r="A286" s="0" t="n">
        <v>5011052</v>
      </c>
      <c r="B286" s="0" t="n">
        <v>580150.97</v>
      </c>
      <c r="C286" s="0" t="n">
        <v>1209342.1</v>
      </c>
      <c r="D286" s="0" t="n">
        <f aca="false">B286*(-1)</f>
        <v>-580150.97</v>
      </c>
      <c r="E286" s="0" t="n">
        <f aca="false">C286*(-1)</f>
        <v>-1209342.1</v>
      </c>
      <c r="F286" s="0" t="n">
        <v>161.39</v>
      </c>
      <c r="G286" s="0" t="s">
        <v>9</v>
      </c>
    </row>
    <row r="287" customFormat="false" ht="15" hidden="false" customHeight="false" outlineLevel="0" collapsed="false">
      <c r="A287" s="0" t="n">
        <v>5011051</v>
      </c>
      <c r="B287" s="0" t="n">
        <v>580150.8</v>
      </c>
      <c r="C287" s="0" t="n">
        <v>1209341.85</v>
      </c>
      <c r="D287" s="0" t="n">
        <f aca="false">B287*(-1)</f>
        <v>-580150.8</v>
      </c>
      <c r="E287" s="0" t="n">
        <f aca="false">C287*(-1)</f>
        <v>-1209341.85</v>
      </c>
      <c r="F287" s="0" t="n">
        <v>161.38</v>
      </c>
      <c r="G287" s="0" t="s">
        <v>9</v>
      </c>
    </row>
    <row r="288" customFormat="false" ht="15" hidden="false" customHeight="false" outlineLevel="0" collapsed="false">
      <c r="A288" s="0" t="n">
        <v>5011050</v>
      </c>
      <c r="B288" s="0" t="n">
        <v>580150.7</v>
      </c>
      <c r="C288" s="0" t="n">
        <v>1209341.6</v>
      </c>
      <c r="D288" s="0" t="n">
        <f aca="false">B288*(-1)</f>
        <v>-580150.7</v>
      </c>
      <c r="E288" s="0" t="n">
        <f aca="false">C288*(-1)</f>
        <v>-1209341.6</v>
      </c>
      <c r="F288" s="0" t="n">
        <v>161.35</v>
      </c>
      <c r="G288" s="0" t="s">
        <v>9</v>
      </c>
    </row>
    <row r="289" customFormat="false" ht="15" hidden="false" customHeight="false" outlineLevel="0" collapsed="false">
      <c r="A289" s="0" t="n">
        <v>5011049</v>
      </c>
      <c r="B289" s="0" t="n">
        <v>580150.69</v>
      </c>
      <c r="C289" s="0" t="n">
        <v>1209341.43</v>
      </c>
      <c r="D289" s="0" t="n">
        <f aca="false">B289*(-1)</f>
        <v>-580150.69</v>
      </c>
      <c r="E289" s="0" t="n">
        <f aca="false">C289*(-1)</f>
        <v>-1209341.43</v>
      </c>
      <c r="F289" s="0" t="n">
        <v>161.35</v>
      </c>
      <c r="G289" s="0" t="s">
        <v>9</v>
      </c>
    </row>
    <row r="290" customFormat="false" ht="15" hidden="false" customHeight="false" outlineLevel="0" collapsed="false">
      <c r="A290" s="0" t="n">
        <v>5011048</v>
      </c>
      <c r="B290" s="0" t="n">
        <v>580150.88</v>
      </c>
      <c r="C290" s="0" t="n">
        <v>1209341.23</v>
      </c>
      <c r="D290" s="0" t="n">
        <f aca="false">B290*(-1)</f>
        <v>-580150.88</v>
      </c>
      <c r="E290" s="0" t="n">
        <f aca="false">C290*(-1)</f>
        <v>-1209341.23</v>
      </c>
      <c r="F290" s="0" t="n">
        <v>161.3</v>
      </c>
      <c r="G290" s="0" t="s">
        <v>9</v>
      </c>
    </row>
    <row r="291" customFormat="false" ht="15" hidden="false" customHeight="false" outlineLevel="0" collapsed="false">
      <c r="A291" s="0" t="n">
        <v>5011047</v>
      </c>
      <c r="B291" s="0" t="n">
        <v>580151.18</v>
      </c>
      <c r="C291" s="0" t="n">
        <v>1209340.91</v>
      </c>
      <c r="D291" s="0" t="n">
        <f aca="false">B291*(-1)</f>
        <v>-580151.18</v>
      </c>
      <c r="E291" s="0" t="n">
        <f aca="false">C291*(-1)</f>
        <v>-1209340.91</v>
      </c>
      <c r="F291" s="0" t="n">
        <v>161.28</v>
      </c>
      <c r="G291" s="0" t="s">
        <v>9</v>
      </c>
    </row>
    <row r="292" customFormat="false" ht="15" hidden="false" customHeight="false" outlineLevel="0" collapsed="false">
      <c r="A292" s="0" t="n">
        <v>5011046</v>
      </c>
      <c r="B292" s="0" t="n">
        <v>580151.59</v>
      </c>
      <c r="C292" s="0" t="n">
        <v>1209340.64</v>
      </c>
      <c r="D292" s="0" t="n">
        <f aca="false">B292*(-1)</f>
        <v>-580151.59</v>
      </c>
      <c r="E292" s="0" t="n">
        <f aca="false">C292*(-1)</f>
        <v>-1209340.64</v>
      </c>
      <c r="F292" s="0" t="n">
        <v>161.28</v>
      </c>
      <c r="G292" s="0" t="s">
        <v>9</v>
      </c>
    </row>
    <row r="293" customFormat="false" ht="15" hidden="false" customHeight="false" outlineLevel="0" collapsed="false">
      <c r="A293" s="0" t="n">
        <v>5011045</v>
      </c>
      <c r="B293" s="0" t="n">
        <v>580152.07</v>
      </c>
      <c r="C293" s="0" t="n">
        <v>1209340.34</v>
      </c>
      <c r="D293" s="0" t="n">
        <f aca="false">B293*(-1)</f>
        <v>-580152.07</v>
      </c>
      <c r="E293" s="0" t="n">
        <f aca="false">C293*(-1)</f>
        <v>-1209340.34</v>
      </c>
      <c r="F293" s="0" t="n">
        <v>161.27</v>
      </c>
      <c r="G293" s="0" t="s">
        <v>9</v>
      </c>
    </row>
    <row r="294" customFormat="false" ht="15" hidden="false" customHeight="false" outlineLevel="0" collapsed="false">
      <c r="A294" s="0" t="n">
        <v>5011044</v>
      </c>
      <c r="B294" s="0" t="n">
        <v>580152.53</v>
      </c>
      <c r="C294" s="0" t="n">
        <v>1209340.11</v>
      </c>
      <c r="D294" s="0" t="n">
        <f aca="false">B294*(-1)</f>
        <v>-580152.53</v>
      </c>
      <c r="E294" s="0" t="n">
        <f aca="false">C294*(-1)</f>
        <v>-1209340.11</v>
      </c>
      <c r="F294" s="0" t="n">
        <v>161.28</v>
      </c>
      <c r="G294" s="0" t="s">
        <v>9</v>
      </c>
    </row>
    <row r="295" customFormat="false" ht="15" hidden="false" customHeight="false" outlineLevel="0" collapsed="false">
      <c r="A295" s="0" t="n">
        <v>5011043</v>
      </c>
      <c r="B295" s="0" t="n">
        <v>580152.95</v>
      </c>
      <c r="C295" s="0" t="n">
        <v>1209339.88</v>
      </c>
      <c r="D295" s="0" t="n">
        <f aca="false">B295*(-1)</f>
        <v>-580152.95</v>
      </c>
      <c r="E295" s="0" t="n">
        <f aca="false">C295*(-1)</f>
        <v>-1209339.88</v>
      </c>
      <c r="F295" s="0" t="n">
        <v>161.3</v>
      </c>
      <c r="G295" s="0" t="s">
        <v>9</v>
      </c>
    </row>
    <row r="296" customFormat="false" ht="15" hidden="false" customHeight="false" outlineLevel="0" collapsed="false">
      <c r="A296" s="0" t="n">
        <v>5011042</v>
      </c>
      <c r="B296" s="0" t="n">
        <v>580153.17</v>
      </c>
      <c r="C296" s="0" t="n">
        <v>1209339.86</v>
      </c>
      <c r="D296" s="0" t="n">
        <f aca="false">B296*(-1)</f>
        <v>-580153.17</v>
      </c>
      <c r="E296" s="0" t="n">
        <f aca="false">C296*(-1)</f>
        <v>-1209339.86</v>
      </c>
      <c r="F296" s="0" t="n">
        <v>161.32</v>
      </c>
      <c r="G296" s="0" t="s">
        <v>9</v>
      </c>
    </row>
    <row r="297" customFormat="false" ht="15" hidden="false" customHeight="false" outlineLevel="0" collapsed="false">
      <c r="A297" s="0" t="n">
        <v>5011041</v>
      </c>
      <c r="B297" s="0" t="n">
        <v>580153.32</v>
      </c>
      <c r="C297" s="0" t="n">
        <v>1209339.94</v>
      </c>
      <c r="D297" s="0" t="n">
        <f aca="false">B297*(-1)</f>
        <v>-580153.32</v>
      </c>
      <c r="E297" s="0" t="n">
        <f aca="false">C297*(-1)</f>
        <v>-1209339.94</v>
      </c>
      <c r="F297" s="0" t="n">
        <v>161.32</v>
      </c>
      <c r="G297" s="0" t="s">
        <v>9</v>
      </c>
    </row>
    <row r="298" customFormat="false" ht="15" hidden="false" customHeight="false" outlineLevel="0" collapsed="false">
      <c r="A298" s="0" t="n">
        <v>5011040</v>
      </c>
      <c r="B298" s="0" t="n">
        <v>580153.58</v>
      </c>
      <c r="C298" s="0" t="n">
        <v>1209340.18</v>
      </c>
      <c r="D298" s="0" t="n">
        <f aca="false">B298*(-1)</f>
        <v>-580153.58</v>
      </c>
      <c r="E298" s="0" t="n">
        <f aca="false">C298*(-1)</f>
        <v>-1209340.18</v>
      </c>
      <c r="F298" s="0" t="n">
        <v>161.29</v>
      </c>
      <c r="G298" s="0" t="s">
        <v>9</v>
      </c>
    </row>
    <row r="299" customFormat="false" ht="15" hidden="false" customHeight="false" outlineLevel="0" collapsed="false">
      <c r="A299" s="0" t="n">
        <v>5040002</v>
      </c>
      <c r="B299" s="0" t="n">
        <v>580178.95</v>
      </c>
      <c r="C299" s="0" t="n">
        <v>1209312.47</v>
      </c>
      <c r="D299" s="0" t="n">
        <f aca="false">B299*(-1)</f>
        <v>-580178.95</v>
      </c>
      <c r="E299" s="0" t="n">
        <f aca="false">C299*(-1)</f>
        <v>-1209312.47</v>
      </c>
      <c r="F299" s="0" t="n">
        <v>159.46</v>
      </c>
      <c r="G299" s="0" t="s">
        <v>12</v>
      </c>
    </row>
    <row r="300" customFormat="false" ht="15" hidden="false" customHeight="false" outlineLevel="0" collapsed="false">
      <c r="A300" s="0" t="n">
        <v>5040001</v>
      </c>
      <c r="B300" s="0" t="n">
        <v>580181.48</v>
      </c>
      <c r="C300" s="0" t="n">
        <v>1209312.3</v>
      </c>
      <c r="D300" s="0" t="n">
        <f aca="false">B300*(-1)</f>
        <v>-580181.48</v>
      </c>
      <c r="E300" s="0" t="n">
        <f aca="false">C300*(-1)</f>
        <v>-1209312.3</v>
      </c>
      <c r="F300" s="0" t="n">
        <v>159.36</v>
      </c>
    </row>
    <row r="301" customFormat="false" ht="15" hidden="false" customHeight="false" outlineLevel="0" collapsed="false">
      <c r="A301" s="0" t="n">
        <v>5041049</v>
      </c>
      <c r="B301" s="0" t="n">
        <v>580179.65</v>
      </c>
      <c r="C301" s="0" t="n">
        <v>1209312.48</v>
      </c>
      <c r="D301" s="0" t="n">
        <f aca="false">B301*(-1)</f>
        <v>-580179.65</v>
      </c>
      <c r="E301" s="0" t="n">
        <f aca="false">C301*(-1)</f>
        <v>-1209312.48</v>
      </c>
      <c r="F301" s="0" t="n">
        <v>158.84</v>
      </c>
      <c r="G301" s="0" t="s">
        <v>11</v>
      </c>
    </row>
    <row r="302" customFormat="false" ht="15" hidden="false" customHeight="false" outlineLevel="0" collapsed="false">
      <c r="A302" s="0" t="n">
        <v>5041048</v>
      </c>
      <c r="B302" s="0" t="n">
        <v>580179.55</v>
      </c>
      <c r="C302" s="0" t="n">
        <v>1209312.15</v>
      </c>
      <c r="D302" s="0" t="n">
        <f aca="false">B302*(-1)</f>
        <v>-580179.55</v>
      </c>
      <c r="E302" s="0" t="n">
        <f aca="false">C302*(-1)</f>
        <v>-1209312.15</v>
      </c>
      <c r="F302" s="0" t="n">
        <v>158.81</v>
      </c>
      <c r="G302" s="0" t="s">
        <v>11</v>
      </c>
    </row>
    <row r="303" customFormat="false" ht="15" hidden="false" customHeight="false" outlineLevel="0" collapsed="false">
      <c r="A303" s="0" t="n">
        <v>5041047</v>
      </c>
      <c r="B303" s="0" t="n">
        <v>580179.62</v>
      </c>
      <c r="C303" s="0" t="n">
        <v>1209311.85</v>
      </c>
      <c r="D303" s="0" t="n">
        <f aca="false">B303*(-1)</f>
        <v>-580179.62</v>
      </c>
      <c r="E303" s="0" t="n">
        <f aca="false">C303*(-1)</f>
        <v>-1209311.85</v>
      </c>
      <c r="F303" s="0" t="n">
        <v>158.83</v>
      </c>
      <c r="G303" s="0" t="s">
        <v>11</v>
      </c>
    </row>
    <row r="304" customFormat="false" ht="15" hidden="false" customHeight="false" outlineLevel="0" collapsed="false">
      <c r="A304" s="0" t="n">
        <v>5041046</v>
      </c>
      <c r="B304" s="0" t="n">
        <v>580179.93</v>
      </c>
      <c r="C304" s="0" t="n">
        <v>1209311.59</v>
      </c>
      <c r="D304" s="0" t="n">
        <f aca="false">B304*(-1)</f>
        <v>-580179.93</v>
      </c>
      <c r="E304" s="0" t="n">
        <f aca="false">C304*(-1)</f>
        <v>-1209311.59</v>
      </c>
      <c r="F304" s="0" t="n">
        <v>158.79</v>
      </c>
      <c r="G304" s="0" t="s">
        <v>11</v>
      </c>
    </row>
    <row r="305" customFormat="false" ht="15" hidden="false" customHeight="false" outlineLevel="0" collapsed="false">
      <c r="A305" s="0" t="n">
        <v>5041045</v>
      </c>
      <c r="B305" s="0" t="n">
        <v>580180.16</v>
      </c>
      <c r="C305" s="0" t="n">
        <v>1209311.63</v>
      </c>
      <c r="D305" s="0" t="n">
        <f aca="false">B305*(-1)</f>
        <v>-580180.16</v>
      </c>
      <c r="E305" s="0" t="n">
        <f aca="false">C305*(-1)</f>
        <v>-1209311.63</v>
      </c>
      <c r="F305" s="0" t="n">
        <v>158.75</v>
      </c>
      <c r="G305" s="0" t="s">
        <v>11</v>
      </c>
    </row>
    <row r="306" customFormat="false" ht="15" hidden="false" customHeight="false" outlineLevel="0" collapsed="false">
      <c r="A306" s="0" t="n">
        <v>5041044</v>
      </c>
      <c r="B306" s="0" t="n">
        <v>580180.33</v>
      </c>
      <c r="C306" s="0" t="n">
        <v>1209311.76</v>
      </c>
      <c r="D306" s="0" t="n">
        <f aca="false">B306*(-1)</f>
        <v>-580180.33</v>
      </c>
      <c r="E306" s="0" t="n">
        <f aca="false">C306*(-1)</f>
        <v>-1209311.76</v>
      </c>
      <c r="F306" s="0" t="n">
        <v>158.74</v>
      </c>
      <c r="G306" s="0" t="s">
        <v>11</v>
      </c>
    </row>
    <row r="307" customFormat="false" ht="15" hidden="false" customHeight="false" outlineLevel="0" collapsed="false">
      <c r="A307" s="0" t="n">
        <v>5041043</v>
      </c>
      <c r="B307" s="0" t="n">
        <v>580180.51</v>
      </c>
      <c r="C307" s="0" t="n">
        <v>1209311.94</v>
      </c>
      <c r="D307" s="0" t="n">
        <f aca="false">B307*(-1)</f>
        <v>-580180.51</v>
      </c>
      <c r="E307" s="0" t="n">
        <f aca="false">C307*(-1)</f>
        <v>-1209311.94</v>
      </c>
      <c r="F307" s="0" t="n">
        <v>158.76</v>
      </c>
      <c r="G307" s="0" t="s">
        <v>11</v>
      </c>
    </row>
    <row r="308" customFormat="false" ht="15" hidden="false" customHeight="false" outlineLevel="0" collapsed="false">
      <c r="A308" s="0" t="n">
        <v>5041042</v>
      </c>
      <c r="B308" s="0" t="n">
        <v>580180.87</v>
      </c>
      <c r="C308" s="0" t="n">
        <v>1209312.07</v>
      </c>
      <c r="D308" s="0" t="n">
        <f aca="false">B308*(-1)</f>
        <v>-580180.87</v>
      </c>
      <c r="E308" s="0" t="n">
        <f aca="false">C308*(-1)</f>
        <v>-1209312.07</v>
      </c>
      <c r="F308" s="0" t="n">
        <v>158.85</v>
      </c>
      <c r="G308" s="0" t="s">
        <v>11</v>
      </c>
    </row>
    <row r="309" customFormat="false" ht="15" hidden="false" customHeight="false" outlineLevel="0" collapsed="false">
      <c r="A309" s="0" t="n">
        <v>5041041</v>
      </c>
      <c r="B309" s="0" t="n">
        <v>580180.97</v>
      </c>
      <c r="C309" s="0" t="n">
        <v>1209312.38</v>
      </c>
      <c r="D309" s="0" t="n">
        <f aca="false">B309*(-1)</f>
        <v>-580180.97</v>
      </c>
      <c r="E309" s="0" t="n">
        <f aca="false">C309*(-1)</f>
        <v>-1209312.38</v>
      </c>
      <c r="F309" s="0" t="n">
        <v>158.84</v>
      </c>
      <c r="G309" s="0" t="s">
        <v>11</v>
      </c>
    </row>
    <row r="310" customFormat="false" ht="15" hidden="false" customHeight="false" outlineLevel="0" collapsed="false">
      <c r="A310" s="0" t="n">
        <v>5041040</v>
      </c>
      <c r="B310" s="0" t="n">
        <v>580180.94</v>
      </c>
      <c r="C310" s="0" t="n">
        <v>1209312.62</v>
      </c>
      <c r="D310" s="0" t="n">
        <f aca="false">B310*(-1)</f>
        <v>-580180.94</v>
      </c>
      <c r="E310" s="0" t="n">
        <f aca="false">C310*(-1)</f>
        <v>-1209312.62</v>
      </c>
      <c r="F310" s="0" t="n">
        <v>158.88</v>
      </c>
      <c r="G310" s="0" t="s">
        <v>11</v>
      </c>
    </row>
    <row r="311" customFormat="false" ht="15" hidden="false" customHeight="false" outlineLevel="0" collapsed="false">
      <c r="A311" s="0" t="n">
        <v>5041039</v>
      </c>
      <c r="B311" s="0" t="n">
        <v>580180.8</v>
      </c>
      <c r="C311" s="0" t="n">
        <v>1209312.87</v>
      </c>
      <c r="D311" s="0" t="n">
        <f aca="false">B311*(-1)</f>
        <v>-580180.8</v>
      </c>
      <c r="E311" s="0" t="n">
        <f aca="false">C311*(-1)</f>
        <v>-1209312.87</v>
      </c>
      <c r="F311" s="0" t="n">
        <v>158.89</v>
      </c>
      <c r="G311" s="0" t="s">
        <v>11</v>
      </c>
    </row>
    <row r="312" customFormat="false" ht="15" hidden="false" customHeight="false" outlineLevel="0" collapsed="false">
      <c r="A312" s="0" t="n">
        <v>5041038</v>
      </c>
      <c r="B312" s="0" t="n">
        <v>580180.62</v>
      </c>
      <c r="C312" s="0" t="n">
        <v>1209313.02</v>
      </c>
      <c r="D312" s="0" t="n">
        <f aca="false">B312*(-1)</f>
        <v>-580180.62</v>
      </c>
      <c r="E312" s="0" t="n">
        <f aca="false">C312*(-1)</f>
        <v>-1209313.02</v>
      </c>
      <c r="F312" s="0" t="n">
        <v>158.89</v>
      </c>
      <c r="G312" s="0" t="s">
        <v>11</v>
      </c>
    </row>
    <row r="313" customFormat="false" ht="15" hidden="false" customHeight="false" outlineLevel="0" collapsed="false">
      <c r="A313" s="0" t="n">
        <v>5041037</v>
      </c>
      <c r="B313" s="0" t="n">
        <v>580180.36</v>
      </c>
      <c r="C313" s="0" t="n">
        <v>1209313.04</v>
      </c>
      <c r="D313" s="0" t="n">
        <f aca="false">B313*(-1)</f>
        <v>-580180.36</v>
      </c>
      <c r="E313" s="0" t="n">
        <f aca="false">C313*(-1)</f>
        <v>-1209313.04</v>
      </c>
      <c r="F313" s="0" t="n">
        <v>158.87</v>
      </c>
      <c r="G313" s="0" t="s">
        <v>11</v>
      </c>
    </row>
    <row r="314" customFormat="false" ht="15" hidden="false" customHeight="false" outlineLevel="0" collapsed="false">
      <c r="A314" s="0" t="n">
        <v>5041036</v>
      </c>
      <c r="B314" s="0" t="n">
        <v>580180.11</v>
      </c>
      <c r="C314" s="0" t="n">
        <v>1209312.96</v>
      </c>
      <c r="D314" s="0" t="n">
        <f aca="false">B314*(-1)</f>
        <v>-580180.11</v>
      </c>
      <c r="E314" s="0" t="n">
        <f aca="false">C314*(-1)</f>
        <v>-1209312.96</v>
      </c>
      <c r="F314" s="0" t="n">
        <v>158.85</v>
      </c>
      <c r="G314" s="0" t="s">
        <v>11</v>
      </c>
    </row>
    <row r="315" customFormat="false" ht="15" hidden="false" customHeight="false" outlineLevel="0" collapsed="false">
      <c r="A315" s="0" t="n">
        <v>5041035</v>
      </c>
      <c r="B315" s="0" t="n">
        <v>580179.76</v>
      </c>
      <c r="C315" s="0" t="n">
        <v>1209312.72</v>
      </c>
      <c r="D315" s="0" t="n">
        <f aca="false">B315*(-1)</f>
        <v>-580179.76</v>
      </c>
      <c r="E315" s="0" t="n">
        <f aca="false">C315*(-1)</f>
        <v>-1209312.72</v>
      </c>
      <c r="F315" s="0" t="n">
        <v>158.86</v>
      </c>
      <c r="G315" s="0" t="s">
        <v>11</v>
      </c>
    </row>
    <row r="316" customFormat="false" ht="15" hidden="false" customHeight="false" outlineLevel="0" collapsed="false">
      <c r="A316" s="0" t="n">
        <v>5041034</v>
      </c>
      <c r="B316" s="0" t="n">
        <v>580180.34</v>
      </c>
      <c r="C316" s="0" t="n">
        <v>1209313.13</v>
      </c>
      <c r="D316" s="0" t="n">
        <f aca="false">B316*(-1)</f>
        <v>-580180.34</v>
      </c>
      <c r="E316" s="0" t="n">
        <f aca="false">C316*(-1)</f>
        <v>-1209313.13</v>
      </c>
      <c r="F316" s="0" t="n">
        <v>159.25</v>
      </c>
      <c r="G316" s="0" t="s">
        <v>10</v>
      </c>
    </row>
    <row r="317" customFormat="false" ht="15" hidden="false" customHeight="false" outlineLevel="0" collapsed="false">
      <c r="A317" s="0" t="n">
        <v>5041033</v>
      </c>
      <c r="B317" s="0" t="n">
        <v>580180.75</v>
      </c>
      <c r="C317" s="0" t="n">
        <v>1209312.99</v>
      </c>
      <c r="D317" s="0" t="n">
        <f aca="false">B317*(-1)</f>
        <v>-580180.75</v>
      </c>
      <c r="E317" s="0" t="n">
        <f aca="false">C317*(-1)</f>
        <v>-1209312.99</v>
      </c>
      <c r="F317" s="0" t="n">
        <v>159.16</v>
      </c>
      <c r="G317" s="0" t="s">
        <v>10</v>
      </c>
    </row>
    <row r="318" customFormat="false" ht="15" hidden="false" customHeight="false" outlineLevel="0" collapsed="false">
      <c r="A318" s="0" t="n">
        <v>5041032</v>
      </c>
      <c r="B318" s="0" t="n">
        <v>580181.03</v>
      </c>
      <c r="C318" s="0" t="n">
        <v>1209312.63</v>
      </c>
      <c r="D318" s="0" t="n">
        <f aca="false">B318*(-1)</f>
        <v>-580181.03</v>
      </c>
      <c r="E318" s="0" t="n">
        <f aca="false">C318*(-1)</f>
        <v>-1209312.63</v>
      </c>
      <c r="F318" s="0" t="n">
        <v>159.11</v>
      </c>
      <c r="G318" s="0" t="s">
        <v>10</v>
      </c>
    </row>
    <row r="319" customFormat="false" ht="15" hidden="false" customHeight="false" outlineLevel="0" collapsed="false">
      <c r="A319" s="0" t="n">
        <v>5041031</v>
      </c>
      <c r="B319" s="0" t="n">
        <v>580181.09</v>
      </c>
      <c r="C319" s="0" t="n">
        <v>1209312.24</v>
      </c>
      <c r="D319" s="0" t="n">
        <f aca="false">B319*(-1)</f>
        <v>-580181.09</v>
      </c>
      <c r="E319" s="0" t="n">
        <f aca="false">C319*(-1)</f>
        <v>-1209312.24</v>
      </c>
      <c r="F319" s="0" t="n">
        <v>159.07</v>
      </c>
      <c r="G319" s="0" t="s">
        <v>10</v>
      </c>
    </row>
    <row r="320" customFormat="false" ht="15" hidden="false" customHeight="false" outlineLevel="0" collapsed="false">
      <c r="A320" s="0" t="n">
        <v>5041030</v>
      </c>
      <c r="B320" s="0" t="n">
        <v>580180.87</v>
      </c>
      <c r="C320" s="0" t="n">
        <v>1209311.83</v>
      </c>
      <c r="D320" s="0" t="n">
        <f aca="false">B320*(-1)</f>
        <v>-580180.87</v>
      </c>
      <c r="E320" s="0" t="n">
        <f aca="false">C320*(-1)</f>
        <v>-1209311.83</v>
      </c>
      <c r="F320" s="0" t="n">
        <v>159.02</v>
      </c>
      <c r="G320" s="0" t="s">
        <v>10</v>
      </c>
    </row>
    <row r="321" customFormat="false" ht="15" hidden="false" customHeight="false" outlineLevel="0" collapsed="false">
      <c r="A321" s="0" t="n">
        <v>5041029</v>
      </c>
      <c r="B321" s="0" t="n">
        <v>580180.47</v>
      </c>
      <c r="C321" s="0" t="n">
        <v>1209311.46</v>
      </c>
      <c r="D321" s="0" t="n">
        <f aca="false">B321*(-1)</f>
        <v>-580180.47</v>
      </c>
      <c r="E321" s="0" t="n">
        <f aca="false">C321*(-1)</f>
        <v>-1209311.46</v>
      </c>
      <c r="F321" s="0" t="n">
        <v>159</v>
      </c>
      <c r="G321" s="0" t="s">
        <v>10</v>
      </c>
    </row>
    <row r="322" customFormat="false" ht="15" hidden="false" customHeight="false" outlineLevel="0" collapsed="false">
      <c r="A322" s="0" t="n">
        <v>5041028</v>
      </c>
      <c r="B322" s="0" t="n">
        <v>580180.05</v>
      </c>
      <c r="C322" s="0" t="n">
        <v>1209311.41</v>
      </c>
      <c r="D322" s="0" t="n">
        <f aca="false">B322*(-1)</f>
        <v>-580180.05</v>
      </c>
      <c r="E322" s="0" t="n">
        <f aca="false">C322*(-1)</f>
        <v>-1209311.41</v>
      </c>
      <c r="F322" s="0" t="n">
        <v>159.06</v>
      </c>
      <c r="G322" s="0" t="s">
        <v>10</v>
      </c>
    </row>
    <row r="323" customFormat="false" ht="15" hidden="false" customHeight="false" outlineLevel="0" collapsed="false">
      <c r="A323" s="0" t="n">
        <v>5041027</v>
      </c>
      <c r="B323" s="0" t="n">
        <v>580179.63</v>
      </c>
      <c r="C323" s="0" t="n">
        <v>1209311.61</v>
      </c>
      <c r="D323" s="0" t="n">
        <f aca="false">B323*(-1)</f>
        <v>-580179.63</v>
      </c>
      <c r="E323" s="0" t="n">
        <f aca="false">C323*(-1)</f>
        <v>-1209311.61</v>
      </c>
      <c r="F323" s="0" t="n">
        <v>159.1</v>
      </c>
      <c r="G323" s="0" t="s">
        <v>10</v>
      </c>
    </row>
    <row r="324" customFormat="false" ht="15" hidden="false" customHeight="false" outlineLevel="0" collapsed="false">
      <c r="A324" s="0" t="n">
        <v>5041026</v>
      </c>
      <c r="B324" s="0" t="n">
        <v>580179.28</v>
      </c>
      <c r="C324" s="0" t="n">
        <v>1209311.85</v>
      </c>
      <c r="D324" s="0" t="n">
        <f aca="false">B324*(-1)</f>
        <v>-580179.28</v>
      </c>
      <c r="E324" s="0" t="n">
        <f aca="false">C324*(-1)</f>
        <v>-1209311.85</v>
      </c>
      <c r="F324" s="0" t="n">
        <v>159.26</v>
      </c>
      <c r="G324" s="0" t="s">
        <v>10</v>
      </c>
    </row>
    <row r="325" customFormat="false" ht="15" hidden="false" customHeight="false" outlineLevel="0" collapsed="false">
      <c r="A325" s="0" t="n">
        <v>5041025</v>
      </c>
      <c r="B325" s="0" t="n">
        <v>580179.43</v>
      </c>
      <c r="C325" s="0" t="n">
        <v>1209311.56</v>
      </c>
      <c r="D325" s="0" t="n">
        <f aca="false">B325*(-1)</f>
        <v>-580179.43</v>
      </c>
      <c r="E325" s="0" t="n">
        <f aca="false">C325*(-1)</f>
        <v>-1209311.56</v>
      </c>
      <c r="F325" s="0" t="n">
        <v>159.26</v>
      </c>
      <c r="G325" s="0" t="s">
        <v>10</v>
      </c>
    </row>
    <row r="326" customFormat="false" ht="15" hidden="false" customHeight="false" outlineLevel="0" collapsed="false">
      <c r="A326" s="0" t="n">
        <v>5041024</v>
      </c>
      <c r="B326" s="0" t="n">
        <v>580179.88</v>
      </c>
      <c r="C326" s="0" t="n">
        <v>1209311.31</v>
      </c>
      <c r="D326" s="0" t="n">
        <f aca="false">B326*(-1)</f>
        <v>-580179.88</v>
      </c>
      <c r="E326" s="0" t="n">
        <f aca="false">C326*(-1)</f>
        <v>-1209311.31</v>
      </c>
      <c r="F326" s="0" t="n">
        <v>159.22</v>
      </c>
      <c r="G326" s="0" t="s">
        <v>10</v>
      </c>
    </row>
    <row r="327" customFormat="false" ht="15" hidden="false" customHeight="false" outlineLevel="0" collapsed="false">
      <c r="A327" s="0" t="n">
        <v>5041023</v>
      </c>
      <c r="B327" s="0" t="n">
        <v>580180.34</v>
      </c>
      <c r="C327" s="0" t="n">
        <v>1209311.11</v>
      </c>
      <c r="D327" s="0" t="n">
        <f aca="false">B327*(-1)</f>
        <v>-580180.34</v>
      </c>
      <c r="E327" s="0" t="n">
        <f aca="false">C327*(-1)</f>
        <v>-1209311.11</v>
      </c>
      <c r="F327" s="0" t="n">
        <v>159.17</v>
      </c>
      <c r="G327" s="0" t="s">
        <v>10</v>
      </c>
    </row>
    <row r="328" customFormat="false" ht="15" hidden="false" customHeight="false" outlineLevel="0" collapsed="false">
      <c r="A328" s="0" t="n">
        <v>5041022</v>
      </c>
      <c r="B328" s="0" t="n">
        <v>580180.7</v>
      </c>
      <c r="C328" s="0" t="n">
        <v>1209311.07</v>
      </c>
      <c r="D328" s="0" t="n">
        <f aca="false">B328*(-1)</f>
        <v>-580180.7</v>
      </c>
      <c r="E328" s="0" t="n">
        <f aca="false">C328*(-1)</f>
        <v>-1209311.07</v>
      </c>
      <c r="F328" s="0" t="n">
        <v>159.18</v>
      </c>
      <c r="G328" s="0" t="s">
        <v>10</v>
      </c>
    </row>
    <row r="329" customFormat="false" ht="15" hidden="false" customHeight="false" outlineLevel="0" collapsed="false">
      <c r="A329" s="0" t="n">
        <v>5041021</v>
      </c>
      <c r="B329" s="0" t="n">
        <v>580181.1</v>
      </c>
      <c r="C329" s="0" t="n">
        <v>1209311.16</v>
      </c>
      <c r="D329" s="0" t="n">
        <f aca="false">B329*(-1)</f>
        <v>-580181.1</v>
      </c>
      <c r="E329" s="0" t="n">
        <f aca="false">C329*(-1)</f>
        <v>-1209311.16</v>
      </c>
      <c r="F329" s="0" t="n">
        <v>159.2</v>
      </c>
      <c r="G329" s="0" t="s">
        <v>10</v>
      </c>
    </row>
    <row r="330" customFormat="false" ht="15" hidden="false" customHeight="false" outlineLevel="0" collapsed="false">
      <c r="A330" s="0" t="n">
        <v>5041020</v>
      </c>
      <c r="B330" s="0" t="n">
        <v>580181.22</v>
      </c>
      <c r="C330" s="0" t="n">
        <v>1209311.3</v>
      </c>
      <c r="D330" s="0" t="n">
        <f aca="false">B330*(-1)</f>
        <v>-580181.22</v>
      </c>
      <c r="E330" s="0" t="n">
        <f aca="false">C330*(-1)</f>
        <v>-1209311.3</v>
      </c>
      <c r="F330" s="0" t="n">
        <v>159.21</v>
      </c>
      <c r="G330" s="0" t="s">
        <v>10</v>
      </c>
    </row>
    <row r="331" customFormat="false" ht="15" hidden="false" customHeight="false" outlineLevel="0" collapsed="false">
      <c r="A331" s="0" t="n">
        <v>5041019</v>
      </c>
      <c r="B331" s="0" t="n">
        <v>580181.24</v>
      </c>
      <c r="C331" s="0" t="n">
        <v>1209311.58</v>
      </c>
      <c r="D331" s="0" t="n">
        <f aca="false">B331*(-1)</f>
        <v>-580181.24</v>
      </c>
      <c r="E331" s="0" t="n">
        <f aca="false">C331*(-1)</f>
        <v>-1209311.58</v>
      </c>
      <c r="F331" s="0" t="n">
        <v>159.22</v>
      </c>
      <c r="G331" s="0" t="s">
        <v>10</v>
      </c>
    </row>
    <row r="332" customFormat="false" ht="15" hidden="false" customHeight="false" outlineLevel="0" collapsed="false">
      <c r="A332" s="0" t="n">
        <v>5041018</v>
      </c>
      <c r="B332" s="0" t="n">
        <v>580181.36</v>
      </c>
      <c r="C332" s="0" t="n">
        <v>1209312.7</v>
      </c>
      <c r="D332" s="0" t="n">
        <f aca="false">B332*(-1)</f>
        <v>-580181.36</v>
      </c>
      <c r="E332" s="0" t="n">
        <f aca="false">C332*(-1)</f>
        <v>-1209312.7</v>
      </c>
      <c r="F332" s="0" t="n">
        <v>159.38</v>
      </c>
      <c r="G332" s="0" t="s">
        <v>9</v>
      </c>
    </row>
    <row r="333" customFormat="false" ht="15" hidden="false" customHeight="false" outlineLevel="0" collapsed="false">
      <c r="A333" s="0" t="n">
        <v>5041017</v>
      </c>
      <c r="B333" s="0" t="n">
        <v>580181.21</v>
      </c>
      <c r="C333" s="0" t="n">
        <v>1209313.01</v>
      </c>
      <c r="D333" s="0" t="n">
        <f aca="false">B333*(-1)</f>
        <v>-580181.21</v>
      </c>
      <c r="E333" s="0" t="n">
        <f aca="false">C333*(-1)</f>
        <v>-1209313.01</v>
      </c>
      <c r="F333" s="0" t="n">
        <v>159.46</v>
      </c>
      <c r="G333" s="0" t="s">
        <v>9</v>
      </c>
    </row>
    <row r="334" customFormat="false" ht="15" hidden="false" customHeight="false" outlineLevel="0" collapsed="false">
      <c r="A334" s="0" t="n">
        <v>5041016</v>
      </c>
      <c r="B334" s="0" t="n">
        <v>580180.85</v>
      </c>
      <c r="C334" s="0" t="n">
        <v>1209313.17</v>
      </c>
      <c r="D334" s="0" t="n">
        <f aca="false">B334*(-1)</f>
        <v>-580180.85</v>
      </c>
      <c r="E334" s="0" t="n">
        <f aca="false">C334*(-1)</f>
        <v>-1209313.17</v>
      </c>
      <c r="F334" s="0" t="n">
        <v>159.48</v>
      </c>
      <c r="G334" s="0" t="s">
        <v>9</v>
      </c>
    </row>
    <row r="335" customFormat="false" ht="15" hidden="false" customHeight="false" outlineLevel="0" collapsed="false">
      <c r="A335" s="0" t="n">
        <v>5041015</v>
      </c>
      <c r="B335" s="0" t="n">
        <v>580180.37</v>
      </c>
      <c r="C335" s="0" t="n">
        <v>1209313.3</v>
      </c>
      <c r="D335" s="0" t="n">
        <f aca="false">B335*(-1)</f>
        <v>-580180.37</v>
      </c>
      <c r="E335" s="0" t="n">
        <f aca="false">C335*(-1)</f>
        <v>-1209313.3</v>
      </c>
      <c r="F335" s="0" t="n">
        <v>159.45</v>
      </c>
      <c r="G335" s="0" t="s">
        <v>9</v>
      </c>
    </row>
    <row r="336" customFormat="false" ht="15" hidden="false" customHeight="false" outlineLevel="0" collapsed="false">
      <c r="A336" s="0" t="n">
        <v>5041014</v>
      </c>
      <c r="B336" s="0" t="n">
        <v>580179.93</v>
      </c>
      <c r="C336" s="0" t="n">
        <v>1209313.2</v>
      </c>
      <c r="D336" s="0" t="n">
        <f aca="false">B336*(-1)</f>
        <v>-580179.93</v>
      </c>
      <c r="E336" s="0" t="n">
        <f aca="false">C336*(-1)</f>
        <v>-1209313.2</v>
      </c>
      <c r="F336" s="0" t="n">
        <v>159.48</v>
      </c>
      <c r="G336" s="0" t="s">
        <v>9</v>
      </c>
    </row>
    <row r="337" customFormat="false" ht="15" hidden="false" customHeight="false" outlineLevel="0" collapsed="false">
      <c r="A337" s="0" t="n">
        <v>5041013</v>
      </c>
      <c r="B337" s="0" t="n">
        <v>580179.66</v>
      </c>
      <c r="C337" s="0" t="n">
        <v>1209313.04</v>
      </c>
      <c r="D337" s="0" t="n">
        <f aca="false">B337*(-1)</f>
        <v>-580179.66</v>
      </c>
      <c r="E337" s="0" t="n">
        <f aca="false">C337*(-1)</f>
        <v>-1209313.04</v>
      </c>
      <c r="F337" s="0" t="n">
        <v>159.48</v>
      </c>
      <c r="G337" s="0" t="s">
        <v>9</v>
      </c>
    </row>
    <row r="338" customFormat="false" ht="15" hidden="false" customHeight="false" outlineLevel="0" collapsed="false">
      <c r="A338" s="0" t="n">
        <v>5041012</v>
      </c>
      <c r="B338" s="0" t="n">
        <v>580179.29</v>
      </c>
      <c r="C338" s="0" t="n">
        <v>1209312.94</v>
      </c>
      <c r="D338" s="0" t="n">
        <f aca="false">B338*(-1)</f>
        <v>-580179.29</v>
      </c>
      <c r="E338" s="0" t="n">
        <f aca="false">C338*(-1)</f>
        <v>-1209312.94</v>
      </c>
      <c r="F338" s="0" t="n">
        <v>159.49</v>
      </c>
      <c r="G338" s="0" t="s">
        <v>9</v>
      </c>
    </row>
    <row r="339" customFormat="false" ht="15" hidden="false" customHeight="false" outlineLevel="0" collapsed="false">
      <c r="A339" s="0" t="n">
        <v>5041011</v>
      </c>
      <c r="B339" s="0" t="n">
        <v>580179.16</v>
      </c>
      <c r="C339" s="0" t="n">
        <v>1209312.61</v>
      </c>
      <c r="D339" s="0" t="n">
        <f aca="false">B339*(-1)</f>
        <v>-580179.16</v>
      </c>
      <c r="E339" s="0" t="n">
        <f aca="false">C339*(-1)</f>
        <v>-1209312.61</v>
      </c>
      <c r="F339" s="0" t="n">
        <v>159.46</v>
      </c>
      <c r="G339" s="0" t="s">
        <v>9</v>
      </c>
    </row>
    <row r="340" customFormat="false" ht="15" hidden="false" customHeight="false" outlineLevel="0" collapsed="false">
      <c r="A340" s="0" t="n">
        <v>5041010</v>
      </c>
      <c r="B340" s="0" t="n">
        <v>580179.12</v>
      </c>
      <c r="C340" s="0" t="n">
        <v>1209312.15</v>
      </c>
      <c r="D340" s="0" t="n">
        <f aca="false">B340*(-1)</f>
        <v>-580179.12</v>
      </c>
      <c r="E340" s="0" t="n">
        <f aca="false">C340*(-1)</f>
        <v>-1209312.15</v>
      </c>
      <c r="F340" s="0" t="n">
        <v>159.45</v>
      </c>
      <c r="G340" s="0" t="s">
        <v>9</v>
      </c>
    </row>
    <row r="341" customFormat="false" ht="15" hidden="false" customHeight="false" outlineLevel="0" collapsed="false">
      <c r="A341" s="0" t="n">
        <v>5041009</v>
      </c>
      <c r="B341" s="0" t="n">
        <v>580179.16</v>
      </c>
      <c r="C341" s="0" t="n">
        <v>1209311.73</v>
      </c>
      <c r="D341" s="0" t="n">
        <f aca="false">B341*(-1)</f>
        <v>-580179.16</v>
      </c>
      <c r="E341" s="0" t="n">
        <f aca="false">C341*(-1)</f>
        <v>-1209311.73</v>
      </c>
      <c r="F341" s="0" t="n">
        <v>159.47</v>
      </c>
      <c r="G341" s="0" t="s">
        <v>9</v>
      </c>
    </row>
    <row r="342" customFormat="false" ht="15" hidden="false" customHeight="false" outlineLevel="0" collapsed="false">
      <c r="A342" s="0" t="n">
        <v>5041008</v>
      </c>
      <c r="B342" s="0" t="n">
        <v>580179.41</v>
      </c>
      <c r="C342" s="0" t="n">
        <v>1209311.48</v>
      </c>
      <c r="D342" s="0" t="n">
        <f aca="false">B342*(-1)</f>
        <v>-580179.41</v>
      </c>
      <c r="E342" s="0" t="n">
        <f aca="false">C342*(-1)</f>
        <v>-1209311.48</v>
      </c>
      <c r="F342" s="0" t="n">
        <v>159.47</v>
      </c>
      <c r="G342" s="0" t="s">
        <v>9</v>
      </c>
    </row>
    <row r="343" customFormat="false" ht="15" hidden="false" customHeight="false" outlineLevel="0" collapsed="false">
      <c r="A343" s="0" t="n">
        <v>5041007</v>
      </c>
      <c r="B343" s="0" t="n">
        <v>580179.95</v>
      </c>
      <c r="C343" s="0" t="n">
        <v>1209311.16</v>
      </c>
      <c r="D343" s="0" t="n">
        <f aca="false">B343*(-1)</f>
        <v>-580179.95</v>
      </c>
      <c r="E343" s="0" t="n">
        <f aca="false">C343*(-1)</f>
        <v>-1209311.16</v>
      </c>
      <c r="F343" s="0" t="n">
        <v>159.41</v>
      </c>
      <c r="G343" s="0" t="s">
        <v>9</v>
      </c>
    </row>
    <row r="344" customFormat="false" ht="15" hidden="false" customHeight="false" outlineLevel="0" collapsed="false">
      <c r="A344" s="0" t="n">
        <v>5041006</v>
      </c>
      <c r="B344" s="0" t="n">
        <v>580180.58</v>
      </c>
      <c r="C344" s="0" t="n">
        <v>1209310.98</v>
      </c>
      <c r="D344" s="0" t="n">
        <f aca="false">B344*(-1)</f>
        <v>-580180.58</v>
      </c>
      <c r="E344" s="0" t="n">
        <f aca="false">C344*(-1)</f>
        <v>-1209310.98</v>
      </c>
      <c r="F344" s="0" t="n">
        <v>159.38</v>
      </c>
      <c r="G344" s="0" t="s">
        <v>9</v>
      </c>
    </row>
    <row r="345" customFormat="false" ht="15" hidden="false" customHeight="false" outlineLevel="0" collapsed="false">
      <c r="A345" s="0" t="n">
        <v>5041005</v>
      </c>
      <c r="B345" s="0" t="n">
        <v>580181.1</v>
      </c>
      <c r="C345" s="0" t="n">
        <v>1209311.04</v>
      </c>
      <c r="D345" s="0" t="n">
        <f aca="false">B345*(-1)</f>
        <v>-580181.1</v>
      </c>
      <c r="E345" s="0" t="n">
        <f aca="false">C345*(-1)</f>
        <v>-1209311.04</v>
      </c>
      <c r="F345" s="0" t="n">
        <v>159.39</v>
      </c>
      <c r="G345" s="0" t="s">
        <v>9</v>
      </c>
    </row>
    <row r="346" customFormat="false" ht="15" hidden="false" customHeight="false" outlineLevel="0" collapsed="false">
      <c r="A346" s="0" t="n">
        <v>5041004</v>
      </c>
      <c r="B346" s="0" t="n">
        <v>580181.27</v>
      </c>
      <c r="C346" s="0" t="n">
        <v>1209311.2</v>
      </c>
      <c r="D346" s="0" t="n">
        <f aca="false">B346*(-1)</f>
        <v>-580181.27</v>
      </c>
      <c r="E346" s="0" t="n">
        <f aca="false">C346*(-1)</f>
        <v>-1209311.2</v>
      </c>
      <c r="F346" s="0" t="n">
        <v>159.34</v>
      </c>
      <c r="G346" s="0" t="s">
        <v>9</v>
      </c>
    </row>
    <row r="347" customFormat="false" ht="15" hidden="false" customHeight="false" outlineLevel="0" collapsed="false">
      <c r="A347" s="0" t="n">
        <v>5041003</v>
      </c>
      <c r="B347" s="0" t="n">
        <v>580181.36</v>
      </c>
      <c r="C347" s="0" t="n">
        <v>1209311.48</v>
      </c>
      <c r="D347" s="0" t="n">
        <f aca="false">B347*(-1)</f>
        <v>-580181.36</v>
      </c>
      <c r="E347" s="0" t="n">
        <f aca="false">C347*(-1)</f>
        <v>-1209311.48</v>
      </c>
      <c r="F347" s="0" t="n">
        <v>159.36</v>
      </c>
      <c r="G347" s="0" t="s">
        <v>9</v>
      </c>
    </row>
    <row r="348" customFormat="false" ht="15" hidden="false" customHeight="false" outlineLevel="0" collapsed="false">
      <c r="A348" s="0" t="n">
        <v>5041002</v>
      </c>
      <c r="B348" s="0" t="n">
        <v>580181.45</v>
      </c>
      <c r="C348" s="0" t="n">
        <v>1209311.96</v>
      </c>
      <c r="D348" s="0" t="n">
        <f aca="false">B348*(-1)</f>
        <v>-580181.45</v>
      </c>
      <c r="E348" s="0" t="n">
        <f aca="false">C348*(-1)</f>
        <v>-1209311.96</v>
      </c>
      <c r="F348" s="0" t="n">
        <v>159.32</v>
      </c>
      <c r="G348" s="0" t="s">
        <v>9</v>
      </c>
    </row>
    <row r="349" customFormat="false" ht="15" hidden="false" customHeight="false" outlineLevel="0" collapsed="false">
      <c r="A349" s="0" t="n">
        <v>5041001</v>
      </c>
      <c r="B349" s="0" t="n">
        <v>580181.45</v>
      </c>
      <c r="C349" s="0" t="n">
        <v>1209312.42</v>
      </c>
      <c r="D349" s="0" t="n">
        <f aca="false">B349*(-1)</f>
        <v>-580181.45</v>
      </c>
      <c r="E349" s="0" t="n">
        <f aca="false">C349*(-1)</f>
        <v>-1209312.42</v>
      </c>
      <c r="F349" s="0" t="n">
        <v>159.35</v>
      </c>
      <c r="G349" s="0" t="s">
        <v>9</v>
      </c>
    </row>
    <row r="350" customFormat="false" ht="15" hidden="false" customHeight="false" outlineLevel="0" collapsed="false">
      <c r="A350" s="0" t="n">
        <v>5021087</v>
      </c>
      <c r="B350" s="0" t="n">
        <v>580181.05</v>
      </c>
      <c r="C350" s="0" t="n">
        <v>1209321.77</v>
      </c>
      <c r="D350" s="0" t="n">
        <f aca="false">B350*(-1)</f>
        <v>-580181.05</v>
      </c>
      <c r="E350" s="0" t="n">
        <f aca="false">C350*(-1)</f>
        <v>-1209321.77</v>
      </c>
      <c r="F350" s="0" t="n">
        <v>159.75</v>
      </c>
      <c r="G350" s="0" t="s">
        <v>9</v>
      </c>
    </row>
    <row r="351" customFormat="false" ht="15" hidden="false" customHeight="false" outlineLevel="0" collapsed="false">
      <c r="A351" s="0" t="n">
        <v>5021086</v>
      </c>
      <c r="B351" s="0" t="n">
        <v>580181.87</v>
      </c>
      <c r="C351" s="0" t="n">
        <v>1209321.63</v>
      </c>
      <c r="D351" s="0" t="n">
        <f aca="false">B351*(-1)</f>
        <v>-580181.87</v>
      </c>
      <c r="E351" s="0" t="n">
        <f aca="false">C351*(-1)</f>
        <v>-1209321.63</v>
      </c>
      <c r="F351" s="0" t="n">
        <v>159.76</v>
      </c>
      <c r="G351" s="0" t="s">
        <v>9</v>
      </c>
    </row>
    <row r="352" customFormat="false" ht="15" hidden="false" customHeight="false" outlineLevel="0" collapsed="false">
      <c r="A352" s="0" t="n">
        <v>5021085</v>
      </c>
      <c r="B352" s="0" t="n">
        <v>580182.04</v>
      </c>
      <c r="C352" s="0" t="n">
        <v>1209321.41</v>
      </c>
      <c r="D352" s="0" t="n">
        <f aca="false">B352*(-1)</f>
        <v>-580182.04</v>
      </c>
      <c r="E352" s="0" t="n">
        <f aca="false">C352*(-1)</f>
        <v>-1209321.41</v>
      </c>
      <c r="F352" s="0" t="n">
        <v>159.73</v>
      </c>
      <c r="G352" s="0" t="s">
        <v>9</v>
      </c>
    </row>
    <row r="353" customFormat="false" ht="15" hidden="false" customHeight="false" outlineLevel="0" collapsed="false">
      <c r="A353" s="0" t="n">
        <v>5021084</v>
      </c>
      <c r="B353" s="0" t="n">
        <v>580182.23</v>
      </c>
      <c r="C353" s="0" t="n">
        <v>1209321.01</v>
      </c>
      <c r="D353" s="0" t="n">
        <f aca="false">B353*(-1)</f>
        <v>-580182.23</v>
      </c>
      <c r="E353" s="0" t="n">
        <f aca="false">C353*(-1)</f>
        <v>-1209321.01</v>
      </c>
      <c r="F353" s="0" t="n">
        <v>159.67</v>
      </c>
      <c r="G353" s="0" t="s">
        <v>9</v>
      </c>
    </row>
    <row r="354" customFormat="false" ht="15" hidden="false" customHeight="false" outlineLevel="0" collapsed="false">
      <c r="A354" s="0" t="n">
        <v>5021083</v>
      </c>
      <c r="B354" s="0" t="n">
        <v>580182.45</v>
      </c>
      <c r="C354" s="0" t="n">
        <v>1209320.67</v>
      </c>
      <c r="D354" s="0" t="n">
        <f aca="false">B354*(-1)</f>
        <v>-580182.45</v>
      </c>
      <c r="E354" s="0" t="n">
        <f aca="false">C354*(-1)</f>
        <v>-1209320.67</v>
      </c>
      <c r="F354" s="0" t="n">
        <v>159.67</v>
      </c>
      <c r="G354" s="0" t="s">
        <v>9</v>
      </c>
    </row>
    <row r="355" customFormat="false" ht="15" hidden="false" customHeight="false" outlineLevel="0" collapsed="false">
      <c r="A355" s="0" t="n">
        <v>5021082</v>
      </c>
      <c r="B355" s="0" t="n">
        <v>580180.45</v>
      </c>
      <c r="C355" s="0" t="n">
        <v>1209320.9</v>
      </c>
      <c r="D355" s="0" t="n">
        <f aca="false">B355*(-1)</f>
        <v>-580180.45</v>
      </c>
      <c r="E355" s="0" t="n">
        <f aca="false">C355*(-1)</f>
        <v>-1209320.9</v>
      </c>
      <c r="F355" s="0" t="n">
        <v>159.31</v>
      </c>
      <c r="G355" s="0" t="s">
        <v>11</v>
      </c>
    </row>
    <row r="356" customFormat="false" ht="15" hidden="false" customHeight="false" outlineLevel="0" collapsed="false">
      <c r="A356" s="0" t="n">
        <v>5021081</v>
      </c>
      <c r="B356" s="0" t="n">
        <v>580180.25</v>
      </c>
      <c r="C356" s="0" t="n">
        <v>1209320.35</v>
      </c>
      <c r="D356" s="0" t="n">
        <f aca="false">B356*(-1)</f>
        <v>-580180.25</v>
      </c>
      <c r="E356" s="0" t="n">
        <f aca="false">C356*(-1)</f>
        <v>-1209320.35</v>
      </c>
      <c r="F356" s="0" t="n">
        <v>159.24</v>
      </c>
      <c r="G356" s="0" t="s">
        <v>11</v>
      </c>
    </row>
    <row r="357" customFormat="false" ht="15" hidden="false" customHeight="false" outlineLevel="0" collapsed="false">
      <c r="A357" s="0" t="n">
        <v>5021080</v>
      </c>
      <c r="B357" s="0" t="n">
        <v>580179.9</v>
      </c>
      <c r="C357" s="0" t="n">
        <v>1209319.98</v>
      </c>
      <c r="D357" s="0" t="n">
        <f aca="false">B357*(-1)</f>
        <v>-580179.9</v>
      </c>
      <c r="E357" s="0" t="n">
        <f aca="false">C357*(-1)</f>
        <v>-1209319.98</v>
      </c>
      <c r="F357" s="0" t="n">
        <v>159.2</v>
      </c>
      <c r="G357" s="0" t="s">
        <v>11</v>
      </c>
    </row>
    <row r="358" customFormat="false" ht="15" hidden="false" customHeight="false" outlineLevel="0" collapsed="false">
      <c r="A358" s="0" t="n">
        <v>5021079</v>
      </c>
      <c r="B358" s="0" t="n">
        <v>580179.66</v>
      </c>
      <c r="C358" s="0" t="n">
        <v>1209319.75</v>
      </c>
      <c r="D358" s="0" t="n">
        <f aca="false">B358*(-1)</f>
        <v>-580179.66</v>
      </c>
      <c r="E358" s="0" t="n">
        <f aca="false">C358*(-1)</f>
        <v>-1209319.75</v>
      </c>
      <c r="F358" s="0" t="n">
        <v>159.18</v>
      </c>
      <c r="G358" s="0" t="s">
        <v>11</v>
      </c>
    </row>
    <row r="359" customFormat="false" ht="15" hidden="false" customHeight="false" outlineLevel="0" collapsed="false">
      <c r="A359" s="0" t="n">
        <v>5021078</v>
      </c>
      <c r="B359" s="0" t="n">
        <v>580179.45</v>
      </c>
      <c r="C359" s="0" t="n">
        <v>1209319.5</v>
      </c>
      <c r="D359" s="0" t="n">
        <f aca="false">B359*(-1)</f>
        <v>-580179.45</v>
      </c>
      <c r="E359" s="0" t="n">
        <f aca="false">C359*(-1)</f>
        <v>-1209319.5</v>
      </c>
      <c r="F359" s="0" t="n">
        <v>159.2</v>
      </c>
      <c r="G359" s="0" t="s">
        <v>11</v>
      </c>
    </row>
    <row r="360" customFormat="false" ht="15" hidden="false" customHeight="false" outlineLevel="0" collapsed="false">
      <c r="A360" s="0" t="n">
        <v>5021077</v>
      </c>
      <c r="B360" s="0" t="n">
        <v>580179.22</v>
      </c>
      <c r="C360" s="0" t="n">
        <v>1209319.23</v>
      </c>
      <c r="D360" s="0" t="n">
        <f aca="false">B360*(-1)</f>
        <v>-580179.22</v>
      </c>
      <c r="E360" s="0" t="n">
        <f aca="false">C360*(-1)</f>
        <v>-1209319.23</v>
      </c>
      <c r="F360" s="0" t="n">
        <v>159.23</v>
      </c>
      <c r="G360" s="0" t="s">
        <v>11</v>
      </c>
    </row>
    <row r="361" customFormat="false" ht="15" hidden="false" customHeight="false" outlineLevel="0" collapsed="false">
      <c r="A361" s="0" t="n">
        <v>5021076</v>
      </c>
      <c r="B361" s="0" t="n">
        <v>580178.84</v>
      </c>
      <c r="C361" s="0" t="n">
        <v>1209320.33</v>
      </c>
      <c r="D361" s="0" t="n">
        <f aca="false">B361*(-1)</f>
        <v>-580178.84</v>
      </c>
      <c r="E361" s="0" t="n">
        <f aca="false">C361*(-1)</f>
        <v>-1209320.33</v>
      </c>
      <c r="F361" s="0" t="n">
        <v>159.6</v>
      </c>
      <c r="G361" s="0" t="s">
        <v>11</v>
      </c>
    </row>
    <row r="362" customFormat="false" ht="15" hidden="false" customHeight="false" outlineLevel="0" collapsed="false">
      <c r="A362" s="0" t="n">
        <v>5021075</v>
      </c>
      <c r="B362" s="0" t="n">
        <v>580178.92</v>
      </c>
      <c r="C362" s="0" t="n">
        <v>1209319.52</v>
      </c>
      <c r="D362" s="0" t="n">
        <f aca="false">B362*(-1)</f>
        <v>-580178.92</v>
      </c>
      <c r="E362" s="0" t="n">
        <f aca="false">C362*(-1)</f>
        <v>-1209319.52</v>
      </c>
      <c r="F362" s="0" t="n">
        <v>159.57</v>
      </c>
      <c r="G362" s="0" t="s">
        <v>11</v>
      </c>
    </row>
    <row r="363" customFormat="false" ht="15" hidden="false" customHeight="false" outlineLevel="0" collapsed="false">
      <c r="A363" s="0" t="n">
        <v>5021074</v>
      </c>
      <c r="B363" s="0" t="n">
        <v>580178.72</v>
      </c>
      <c r="C363" s="0" t="n">
        <v>1209319.89</v>
      </c>
      <c r="D363" s="0" t="n">
        <f aca="false">B363*(-1)</f>
        <v>-580178.72</v>
      </c>
      <c r="E363" s="0" t="n">
        <f aca="false">C363*(-1)</f>
        <v>-1209319.89</v>
      </c>
      <c r="F363" s="0" t="n">
        <v>159.61</v>
      </c>
      <c r="G363" s="0" t="s">
        <v>11</v>
      </c>
    </row>
    <row r="364" customFormat="false" ht="15" hidden="false" customHeight="false" outlineLevel="0" collapsed="false">
      <c r="A364" s="0" t="n">
        <v>5021073</v>
      </c>
      <c r="B364" s="0" t="n">
        <v>580178.75</v>
      </c>
      <c r="C364" s="0" t="n">
        <v>1209320.15</v>
      </c>
      <c r="D364" s="0" t="n">
        <f aca="false">B364*(-1)</f>
        <v>-580178.75</v>
      </c>
      <c r="E364" s="0" t="n">
        <f aca="false">C364*(-1)</f>
        <v>-1209320.15</v>
      </c>
      <c r="F364" s="0" t="n">
        <v>159.6</v>
      </c>
      <c r="G364" s="0" t="s">
        <v>11</v>
      </c>
    </row>
    <row r="365" customFormat="false" ht="15" hidden="false" customHeight="false" outlineLevel="0" collapsed="false">
      <c r="A365" s="0" t="n">
        <v>5021072</v>
      </c>
      <c r="B365" s="0" t="n">
        <v>580179.06</v>
      </c>
      <c r="C365" s="0" t="n">
        <v>1209320.56</v>
      </c>
      <c r="D365" s="0" t="n">
        <f aca="false">B365*(-1)</f>
        <v>-580179.06</v>
      </c>
      <c r="E365" s="0" t="n">
        <f aca="false">C365*(-1)</f>
        <v>-1209320.56</v>
      </c>
      <c r="F365" s="0" t="n">
        <v>159.57</v>
      </c>
      <c r="G365" s="0" t="s">
        <v>11</v>
      </c>
    </row>
    <row r="366" customFormat="false" ht="15" hidden="false" customHeight="false" outlineLevel="0" collapsed="false">
      <c r="A366" s="0" t="n">
        <v>5021071</v>
      </c>
      <c r="B366" s="0" t="n">
        <v>580179.49</v>
      </c>
      <c r="C366" s="0" t="n">
        <v>1209320.81</v>
      </c>
      <c r="D366" s="0" t="n">
        <f aca="false">B366*(-1)</f>
        <v>-580179.49</v>
      </c>
      <c r="E366" s="0" t="n">
        <f aca="false">C366*(-1)</f>
        <v>-1209320.81</v>
      </c>
      <c r="F366" s="0" t="n">
        <v>159.44</v>
      </c>
      <c r="G366" s="0" t="s">
        <v>11</v>
      </c>
    </row>
    <row r="367" customFormat="false" ht="15" hidden="false" customHeight="false" outlineLevel="0" collapsed="false">
      <c r="A367" s="0" t="n">
        <v>5021070</v>
      </c>
      <c r="B367" s="0" t="n">
        <v>580180.02</v>
      </c>
      <c r="C367" s="0" t="n">
        <v>1209321.07</v>
      </c>
      <c r="D367" s="0" t="n">
        <f aca="false">B367*(-1)</f>
        <v>-580180.02</v>
      </c>
      <c r="E367" s="0" t="n">
        <f aca="false">C367*(-1)</f>
        <v>-1209321.07</v>
      </c>
      <c r="F367" s="0" t="n">
        <v>159.4</v>
      </c>
      <c r="G367" s="0" t="s">
        <v>11</v>
      </c>
    </row>
    <row r="368" customFormat="false" ht="15" hidden="false" customHeight="false" outlineLevel="0" collapsed="false">
      <c r="A368" s="0" t="n">
        <v>5021069</v>
      </c>
      <c r="B368" s="0" t="n">
        <v>580180.56</v>
      </c>
      <c r="C368" s="0" t="n">
        <v>1209321.33</v>
      </c>
      <c r="D368" s="0" t="n">
        <f aca="false">B368*(-1)</f>
        <v>-580180.56</v>
      </c>
      <c r="E368" s="0" t="n">
        <f aca="false">C368*(-1)</f>
        <v>-1209321.33</v>
      </c>
      <c r="F368" s="0" t="n">
        <v>159.39</v>
      </c>
      <c r="G368" s="0" t="s">
        <v>11</v>
      </c>
    </row>
    <row r="369" customFormat="false" ht="15" hidden="false" customHeight="false" outlineLevel="0" collapsed="false">
      <c r="A369" s="0" t="n">
        <v>5021068</v>
      </c>
      <c r="B369" s="0" t="n">
        <v>580181.07</v>
      </c>
      <c r="C369" s="0" t="n">
        <v>1209321.44</v>
      </c>
      <c r="D369" s="0" t="n">
        <f aca="false">B369*(-1)</f>
        <v>-580181.07</v>
      </c>
      <c r="E369" s="0" t="n">
        <f aca="false">C369*(-1)</f>
        <v>-1209321.44</v>
      </c>
      <c r="F369" s="0" t="n">
        <v>159.36</v>
      </c>
      <c r="G369" s="0" t="s">
        <v>11</v>
      </c>
    </row>
    <row r="370" customFormat="false" ht="15" hidden="false" customHeight="false" outlineLevel="0" collapsed="false">
      <c r="A370" s="0" t="n">
        <v>5021067</v>
      </c>
      <c r="B370" s="0" t="n">
        <v>580181.51</v>
      </c>
      <c r="C370" s="0" t="n">
        <v>1209321.45</v>
      </c>
      <c r="D370" s="0" t="n">
        <f aca="false">B370*(-1)</f>
        <v>-580181.51</v>
      </c>
      <c r="E370" s="0" t="n">
        <f aca="false">C370*(-1)</f>
        <v>-1209321.45</v>
      </c>
      <c r="F370" s="0" t="n">
        <v>159.37</v>
      </c>
      <c r="G370" s="0" t="s">
        <v>11</v>
      </c>
    </row>
    <row r="371" customFormat="false" ht="15" hidden="false" customHeight="false" outlineLevel="0" collapsed="false">
      <c r="A371" s="0" t="n">
        <v>5021066</v>
      </c>
      <c r="B371" s="0" t="n">
        <v>580181.94</v>
      </c>
      <c r="C371" s="0" t="n">
        <v>1209321.26</v>
      </c>
      <c r="D371" s="0" t="n">
        <f aca="false">B371*(-1)</f>
        <v>-580181.94</v>
      </c>
      <c r="E371" s="0" t="n">
        <f aca="false">C371*(-1)</f>
        <v>-1209321.26</v>
      </c>
      <c r="F371" s="0" t="n">
        <v>159.33</v>
      </c>
      <c r="G371" s="0" t="s">
        <v>11</v>
      </c>
    </row>
    <row r="372" customFormat="false" ht="15" hidden="false" customHeight="false" outlineLevel="0" collapsed="false">
      <c r="A372" s="0" t="n">
        <v>5021065</v>
      </c>
      <c r="B372" s="0" t="n">
        <v>580182.18</v>
      </c>
      <c r="C372" s="0" t="n">
        <v>1209320.95</v>
      </c>
      <c r="D372" s="0" t="n">
        <f aca="false">B372*(-1)</f>
        <v>-580182.18</v>
      </c>
      <c r="E372" s="0" t="n">
        <f aca="false">C372*(-1)</f>
        <v>-1209320.95</v>
      </c>
      <c r="F372" s="0" t="n">
        <v>159.28</v>
      </c>
      <c r="G372" s="0" t="s">
        <v>11</v>
      </c>
    </row>
    <row r="373" customFormat="false" ht="15" hidden="false" customHeight="false" outlineLevel="0" collapsed="false">
      <c r="A373" s="0" t="n">
        <v>5021064</v>
      </c>
      <c r="B373" s="0" t="n">
        <v>580182.41</v>
      </c>
      <c r="C373" s="0" t="n">
        <v>1209320.73</v>
      </c>
      <c r="D373" s="0" t="n">
        <f aca="false">B373*(-1)</f>
        <v>-580182.41</v>
      </c>
      <c r="E373" s="0" t="n">
        <f aca="false">C373*(-1)</f>
        <v>-1209320.73</v>
      </c>
      <c r="F373" s="0" t="n">
        <v>159.67</v>
      </c>
      <c r="G373" s="0" t="s">
        <v>9</v>
      </c>
    </row>
    <row r="374" customFormat="false" ht="15" hidden="false" customHeight="false" outlineLevel="0" collapsed="false">
      <c r="A374" s="0" t="n">
        <v>5021063</v>
      </c>
      <c r="B374" s="0" t="n">
        <v>580182.22</v>
      </c>
      <c r="C374" s="0" t="n">
        <v>1209321.06</v>
      </c>
      <c r="D374" s="0" t="n">
        <f aca="false">B374*(-1)</f>
        <v>-580182.22</v>
      </c>
      <c r="E374" s="0" t="n">
        <f aca="false">C374*(-1)</f>
        <v>-1209321.06</v>
      </c>
      <c r="F374" s="0" t="n">
        <v>159.67</v>
      </c>
      <c r="G374" s="0" t="s">
        <v>9</v>
      </c>
    </row>
    <row r="375" customFormat="false" ht="15" hidden="false" customHeight="false" outlineLevel="0" collapsed="false">
      <c r="A375" s="0" t="n">
        <v>5021062</v>
      </c>
      <c r="B375" s="0" t="n">
        <v>580182.01</v>
      </c>
      <c r="C375" s="0" t="n">
        <v>1209321.47</v>
      </c>
      <c r="D375" s="0" t="n">
        <f aca="false">B375*(-1)</f>
        <v>-580182.01</v>
      </c>
      <c r="E375" s="0" t="n">
        <f aca="false">C375*(-1)</f>
        <v>-1209321.47</v>
      </c>
      <c r="F375" s="0" t="n">
        <v>159.72</v>
      </c>
      <c r="G375" s="0" t="s">
        <v>9</v>
      </c>
    </row>
    <row r="376" customFormat="false" ht="15" hidden="false" customHeight="false" outlineLevel="0" collapsed="false">
      <c r="A376" s="0" t="n">
        <v>5021061</v>
      </c>
      <c r="B376" s="0" t="n">
        <v>580181.72</v>
      </c>
      <c r="C376" s="0" t="n">
        <v>1209321.73</v>
      </c>
      <c r="D376" s="0" t="n">
        <f aca="false">B376*(-1)</f>
        <v>-580181.72</v>
      </c>
      <c r="E376" s="0" t="n">
        <f aca="false">C376*(-1)</f>
        <v>-1209321.73</v>
      </c>
      <c r="F376" s="0" t="n">
        <v>159.75</v>
      </c>
      <c r="G376" s="0" t="s">
        <v>9</v>
      </c>
    </row>
    <row r="377" customFormat="false" ht="15" hidden="false" customHeight="false" outlineLevel="0" collapsed="false">
      <c r="A377" s="0" t="n">
        <v>5021060</v>
      </c>
      <c r="B377" s="0" t="n">
        <v>580181.35</v>
      </c>
      <c r="C377" s="0" t="n">
        <v>1209321.8</v>
      </c>
      <c r="D377" s="0" t="n">
        <f aca="false">B377*(-1)</f>
        <v>-580181.35</v>
      </c>
      <c r="E377" s="0" t="n">
        <f aca="false">C377*(-1)</f>
        <v>-1209321.8</v>
      </c>
      <c r="F377" s="0" t="n">
        <v>159.72</v>
      </c>
      <c r="G377" s="0" t="s">
        <v>9</v>
      </c>
    </row>
    <row r="378" customFormat="false" ht="15" hidden="false" customHeight="false" outlineLevel="0" collapsed="false">
      <c r="A378" s="0" t="n">
        <v>5021059</v>
      </c>
      <c r="B378" s="0" t="n">
        <v>580181</v>
      </c>
      <c r="C378" s="0" t="n">
        <v>1209321.76</v>
      </c>
      <c r="D378" s="0" t="n">
        <f aca="false">B378*(-1)</f>
        <v>-580181</v>
      </c>
      <c r="E378" s="0" t="n">
        <f aca="false">C378*(-1)</f>
        <v>-1209321.76</v>
      </c>
      <c r="F378" s="0" t="n">
        <v>159.75</v>
      </c>
      <c r="G378" s="0" t="s">
        <v>9</v>
      </c>
    </row>
    <row r="379" customFormat="false" ht="15" hidden="false" customHeight="false" outlineLevel="0" collapsed="false">
      <c r="A379" s="0" t="n">
        <v>5021058</v>
      </c>
      <c r="B379" s="0" t="n">
        <v>580180.29</v>
      </c>
      <c r="C379" s="0" t="n">
        <v>1209321.42</v>
      </c>
      <c r="D379" s="0" t="n">
        <f aca="false">B379*(-1)</f>
        <v>-580180.29</v>
      </c>
      <c r="E379" s="0" t="n">
        <f aca="false">C379*(-1)</f>
        <v>-1209321.42</v>
      </c>
      <c r="F379" s="0" t="n">
        <v>159.78</v>
      </c>
      <c r="G379" s="0" t="s">
        <v>9</v>
      </c>
    </row>
    <row r="380" customFormat="false" ht="15" hidden="false" customHeight="false" outlineLevel="0" collapsed="false">
      <c r="A380" s="0" t="n">
        <v>5021057</v>
      </c>
      <c r="B380" s="0" t="n">
        <v>580179.33</v>
      </c>
      <c r="C380" s="0" t="n">
        <v>1209320.88</v>
      </c>
      <c r="D380" s="0" t="n">
        <f aca="false">B380*(-1)</f>
        <v>-580179.33</v>
      </c>
      <c r="E380" s="0" t="n">
        <f aca="false">C380*(-1)</f>
        <v>-1209320.88</v>
      </c>
      <c r="F380" s="0" t="n">
        <v>159.76</v>
      </c>
      <c r="G380" s="0" t="s">
        <v>9</v>
      </c>
    </row>
    <row r="381" customFormat="false" ht="15" hidden="false" customHeight="false" outlineLevel="0" collapsed="false">
      <c r="A381" s="0" t="n">
        <v>5021056</v>
      </c>
      <c r="B381" s="0" t="n">
        <v>580178.87</v>
      </c>
      <c r="C381" s="0" t="n">
        <v>1209320.47</v>
      </c>
      <c r="D381" s="0" t="n">
        <f aca="false">B381*(-1)</f>
        <v>-580178.87</v>
      </c>
      <c r="E381" s="0" t="n">
        <f aca="false">C381*(-1)</f>
        <v>-1209320.47</v>
      </c>
      <c r="F381" s="0" t="n">
        <v>159.78</v>
      </c>
      <c r="G381" s="0" t="s">
        <v>9</v>
      </c>
    </row>
    <row r="382" customFormat="false" ht="15" hidden="false" customHeight="false" outlineLevel="0" collapsed="false">
      <c r="A382" s="0" t="n">
        <v>5021055</v>
      </c>
      <c r="B382" s="0" t="n">
        <v>580178.73</v>
      </c>
      <c r="C382" s="0" t="n">
        <v>1209320.22</v>
      </c>
      <c r="D382" s="0" t="n">
        <f aca="false">B382*(-1)</f>
        <v>-580178.73</v>
      </c>
      <c r="E382" s="0" t="n">
        <f aca="false">C382*(-1)</f>
        <v>-1209320.22</v>
      </c>
      <c r="F382" s="0" t="n">
        <v>159.78</v>
      </c>
      <c r="G382" s="0" t="s">
        <v>9</v>
      </c>
    </row>
    <row r="383" customFormat="false" ht="15" hidden="false" customHeight="false" outlineLevel="0" collapsed="false">
      <c r="A383" s="0" t="n">
        <v>5021054</v>
      </c>
      <c r="B383" s="0" t="n">
        <v>580178.66</v>
      </c>
      <c r="C383" s="0" t="n">
        <v>1209319.98</v>
      </c>
      <c r="D383" s="0" t="n">
        <f aca="false">B383*(-1)</f>
        <v>-580178.66</v>
      </c>
      <c r="E383" s="0" t="n">
        <f aca="false">C383*(-1)</f>
        <v>-1209319.98</v>
      </c>
      <c r="F383" s="0" t="n">
        <v>159.76</v>
      </c>
      <c r="G383" s="0" t="s">
        <v>9</v>
      </c>
    </row>
    <row r="384" customFormat="false" ht="15" hidden="false" customHeight="false" outlineLevel="0" collapsed="false">
      <c r="A384" s="0" t="n">
        <v>5021053</v>
      </c>
      <c r="B384" s="0" t="n">
        <v>580178.72</v>
      </c>
      <c r="C384" s="0" t="n">
        <v>1209319.75</v>
      </c>
      <c r="D384" s="0" t="n">
        <f aca="false">B384*(-1)</f>
        <v>-580178.72</v>
      </c>
      <c r="E384" s="0" t="n">
        <f aca="false">C384*(-1)</f>
        <v>-1209319.75</v>
      </c>
      <c r="F384" s="0" t="n">
        <v>159.72</v>
      </c>
      <c r="G384" s="0" t="s">
        <v>9</v>
      </c>
    </row>
    <row r="385" customFormat="false" ht="15" hidden="false" customHeight="false" outlineLevel="0" collapsed="false">
      <c r="A385" s="0" t="n">
        <v>5021052</v>
      </c>
      <c r="B385" s="0" t="n">
        <v>580178.87</v>
      </c>
      <c r="C385" s="0" t="n">
        <v>1209319.47</v>
      </c>
      <c r="D385" s="0" t="n">
        <f aca="false">B385*(-1)</f>
        <v>-580178.87</v>
      </c>
      <c r="E385" s="0" t="n">
        <f aca="false">C385*(-1)</f>
        <v>-1209319.47</v>
      </c>
      <c r="F385" s="0" t="n">
        <v>159.68</v>
      </c>
      <c r="G385" s="0" t="s">
        <v>9</v>
      </c>
    </row>
    <row r="386" customFormat="false" ht="15" hidden="false" customHeight="false" outlineLevel="0" collapsed="false">
      <c r="A386" s="0" t="n">
        <v>5021051</v>
      </c>
      <c r="B386" s="0" t="n">
        <v>580178.8</v>
      </c>
      <c r="C386" s="0" t="n">
        <v>1209319.07</v>
      </c>
      <c r="D386" s="0" t="n">
        <f aca="false">B386*(-1)</f>
        <v>-580178.8</v>
      </c>
      <c r="E386" s="0" t="n">
        <f aca="false">C386*(-1)</f>
        <v>-1209319.07</v>
      </c>
      <c r="F386" s="0" t="n">
        <v>159.68</v>
      </c>
      <c r="G386" s="0" t="s">
        <v>9</v>
      </c>
    </row>
    <row r="387" customFormat="false" ht="15" hidden="false" customHeight="false" outlineLevel="0" collapsed="false">
      <c r="A387" s="0" t="n">
        <v>5021050</v>
      </c>
      <c r="B387" s="0" t="n">
        <v>580178.85</v>
      </c>
      <c r="C387" s="0" t="n">
        <v>1209318.92</v>
      </c>
      <c r="D387" s="0" t="n">
        <f aca="false">B387*(-1)</f>
        <v>-580178.85</v>
      </c>
      <c r="E387" s="0" t="n">
        <f aca="false">C387*(-1)</f>
        <v>-1209318.92</v>
      </c>
      <c r="F387" s="0" t="n">
        <v>159.68</v>
      </c>
      <c r="G387" s="0" t="s">
        <v>9</v>
      </c>
    </row>
    <row r="388" customFormat="false" ht="15" hidden="false" customHeight="false" outlineLevel="0" collapsed="false">
      <c r="A388" s="0" t="n">
        <v>5021049</v>
      </c>
      <c r="B388" s="0" t="n">
        <v>580178.89</v>
      </c>
      <c r="C388" s="0" t="n">
        <v>1209320.45</v>
      </c>
      <c r="D388" s="0" t="n">
        <f aca="false">B388*(-1)</f>
        <v>-580178.89</v>
      </c>
      <c r="E388" s="0" t="n">
        <f aca="false">C388*(-1)</f>
        <v>-1209320.45</v>
      </c>
      <c r="F388" s="0" t="n">
        <v>161.57</v>
      </c>
      <c r="G388" s="0" t="s">
        <v>9</v>
      </c>
    </row>
    <row r="389" customFormat="false" ht="15" hidden="false" customHeight="false" outlineLevel="0" collapsed="false">
      <c r="A389" s="0" t="n">
        <v>5021048</v>
      </c>
      <c r="B389" s="0" t="n">
        <v>580178.73</v>
      </c>
      <c r="C389" s="0" t="n">
        <v>1209320.26</v>
      </c>
      <c r="D389" s="0" t="n">
        <f aca="false">B389*(-1)</f>
        <v>-580178.73</v>
      </c>
      <c r="E389" s="0" t="n">
        <f aca="false">C389*(-1)</f>
        <v>-1209320.26</v>
      </c>
      <c r="F389" s="0" t="n">
        <v>161.56</v>
      </c>
      <c r="G389" s="0" t="s">
        <v>9</v>
      </c>
    </row>
    <row r="390" customFormat="false" ht="15" hidden="false" customHeight="false" outlineLevel="0" collapsed="false">
      <c r="A390" s="0" t="n">
        <v>5021047</v>
      </c>
      <c r="B390" s="0" t="n">
        <v>580178.7</v>
      </c>
      <c r="C390" s="0" t="n">
        <v>1209320</v>
      </c>
      <c r="D390" s="0" t="n">
        <f aca="false">B390*(-1)</f>
        <v>-580178.7</v>
      </c>
      <c r="E390" s="0" t="n">
        <f aca="false">C390*(-1)</f>
        <v>-1209320</v>
      </c>
      <c r="F390" s="0" t="n">
        <v>161.56</v>
      </c>
      <c r="G390" s="0" t="s">
        <v>9</v>
      </c>
    </row>
    <row r="391" customFormat="false" ht="15" hidden="false" customHeight="false" outlineLevel="0" collapsed="false">
      <c r="A391" s="0" t="n">
        <v>5021046</v>
      </c>
      <c r="B391" s="0" t="n">
        <v>580178.7</v>
      </c>
      <c r="C391" s="0" t="n">
        <v>1209319.77</v>
      </c>
      <c r="D391" s="0" t="n">
        <f aca="false">B391*(-1)</f>
        <v>-580178.7</v>
      </c>
      <c r="E391" s="0" t="n">
        <f aca="false">C391*(-1)</f>
        <v>-1209319.77</v>
      </c>
      <c r="F391" s="0" t="n">
        <v>161.53</v>
      </c>
      <c r="G391" s="0" t="s">
        <v>9</v>
      </c>
    </row>
    <row r="392" customFormat="false" ht="15" hidden="false" customHeight="false" outlineLevel="0" collapsed="false">
      <c r="A392" s="0" t="n">
        <v>5021045</v>
      </c>
      <c r="B392" s="0" t="n">
        <v>580178.58</v>
      </c>
      <c r="C392" s="0" t="n">
        <v>1209319.69</v>
      </c>
      <c r="D392" s="0" t="n">
        <f aca="false">B392*(-1)</f>
        <v>-580178.58</v>
      </c>
      <c r="E392" s="0" t="n">
        <f aca="false">C392*(-1)</f>
        <v>-1209319.69</v>
      </c>
      <c r="F392" s="0" t="n">
        <v>161.57</v>
      </c>
      <c r="G392" s="0" t="s">
        <v>9</v>
      </c>
    </row>
    <row r="393" customFormat="false" ht="15" hidden="false" customHeight="false" outlineLevel="0" collapsed="false">
      <c r="A393" s="0" t="n">
        <v>5021044</v>
      </c>
      <c r="B393" s="0" t="n">
        <v>580178.72</v>
      </c>
      <c r="C393" s="0" t="n">
        <v>1209319.78</v>
      </c>
      <c r="D393" s="0" t="n">
        <f aca="false">B393*(-1)</f>
        <v>-580178.72</v>
      </c>
      <c r="E393" s="0" t="n">
        <f aca="false">C393*(-1)</f>
        <v>-1209319.78</v>
      </c>
      <c r="F393" s="0" t="n">
        <v>161.52</v>
      </c>
      <c r="G393" s="0" t="s">
        <v>9</v>
      </c>
    </row>
    <row r="394" customFormat="false" ht="15" hidden="false" customHeight="false" outlineLevel="0" collapsed="false">
      <c r="A394" s="0" t="n">
        <v>5021043</v>
      </c>
      <c r="B394" s="0" t="n">
        <v>580178.8</v>
      </c>
      <c r="C394" s="0" t="n">
        <v>1209319.61</v>
      </c>
      <c r="D394" s="0" t="n">
        <f aca="false">B394*(-1)</f>
        <v>-580178.8</v>
      </c>
      <c r="E394" s="0" t="n">
        <f aca="false">C394*(-1)</f>
        <v>-1209319.61</v>
      </c>
      <c r="F394" s="0" t="n">
        <v>161.5</v>
      </c>
      <c r="G394" s="0" t="s">
        <v>9</v>
      </c>
    </row>
    <row r="395" customFormat="false" ht="15" hidden="false" customHeight="false" outlineLevel="0" collapsed="false">
      <c r="A395" s="0" t="n">
        <v>5021042</v>
      </c>
      <c r="B395" s="0" t="n">
        <v>580178.86</v>
      </c>
      <c r="C395" s="0" t="n">
        <v>1209319.43</v>
      </c>
      <c r="D395" s="0" t="n">
        <f aca="false">B395*(-1)</f>
        <v>-580178.86</v>
      </c>
      <c r="E395" s="0" t="n">
        <f aca="false">C395*(-1)</f>
        <v>-1209319.43</v>
      </c>
      <c r="F395" s="0" t="n">
        <v>161.46</v>
      </c>
      <c r="G395" s="0" t="s">
        <v>9</v>
      </c>
    </row>
    <row r="396" customFormat="false" ht="15" hidden="false" customHeight="false" outlineLevel="0" collapsed="false">
      <c r="A396" s="0" t="n">
        <v>5021041</v>
      </c>
      <c r="B396" s="0" t="n">
        <v>580178.81</v>
      </c>
      <c r="C396" s="0" t="n">
        <v>1209319.02</v>
      </c>
      <c r="D396" s="0" t="n">
        <f aca="false">B396*(-1)</f>
        <v>-580178.81</v>
      </c>
      <c r="E396" s="0" t="n">
        <f aca="false">C396*(-1)</f>
        <v>-1209319.02</v>
      </c>
      <c r="F396" s="0" t="n">
        <v>161.48</v>
      </c>
      <c r="G396" s="0" t="s">
        <v>9</v>
      </c>
    </row>
    <row r="397" customFormat="false" ht="15" hidden="false" customHeight="false" outlineLevel="0" collapsed="false">
      <c r="A397" s="0" t="n">
        <v>5021040</v>
      </c>
      <c r="B397" s="0" t="n">
        <v>580178.86</v>
      </c>
      <c r="C397" s="0" t="n">
        <v>1209318.78</v>
      </c>
      <c r="D397" s="0" t="n">
        <f aca="false">B397*(-1)</f>
        <v>-580178.86</v>
      </c>
      <c r="E397" s="0" t="n">
        <f aca="false">C397*(-1)</f>
        <v>-1209318.78</v>
      </c>
      <c r="F397" s="0" t="n">
        <v>161.49</v>
      </c>
      <c r="G397" s="0" t="s">
        <v>9</v>
      </c>
    </row>
    <row r="398" customFormat="false" ht="15" hidden="false" customHeight="false" outlineLevel="0" collapsed="false">
      <c r="A398" s="0" t="n">
        <v>50210035</v>
      </c>
      <c r="B398" s="0" t="n">
        <v>580182.05</v>
      </c>
      <c r="C398" s="0" t="n">
        <v>1209320.94</v>
      </c>
      <c r="D398" s="0" t="n">
        <f aca="false">B398*(-1)</f>
        <v>-580182.05</v>
      </c>
      <c r="E398" s="0" t="n">
        <f aca="false">C398*(-1)</f>
        <v>-1209320.94</v>
      </c>
      <c r="F398" s="0" t="n">
        <v>159.33</v>
      </c>
      <c r="G398" s="0" t="s">
        <v>11</v>
      </c>
    </row>
    <row r="399" customFormat="false" ht="15" hidden="false" customHeight="false" outlineLevel="0" collapsed="false">
      <c r="A399" s="0" t="n">
        <v>50210034</v>
      </c>
      <c r="B399" s="0" t="n">
        <v>580182.26</v>
      </c>
      <c r="C399" s="0" t="n">
        <v>1209320.75</v>
      </c>
      <c r="D399" s="0" t="n">
        <f aca="false">B399*(-1)</f>
        <v>-580182.26</v>
      </c>
      <c r="E399" s="0" t="n">
        <f aca="false">C399*(-1)</f>
        <v>-1209320.75</v>
      </c>
      <c r="F399" s="0" t="n">
        <v>159.27</v>
      </c>
      <c r="G399" s="0" t="s">
        <v>11</v>
      </c>
    </row>
    <row r="400" customFormat="false" ht="15" hidden="false" customHeight="false" outlineLevel="0" collapsed="false">
      <c r="A400" s="0" t="n">
        <v>50210033</v>
      </c>
      <c r="B400" s="0" t="n">
        <v>580182.33</v>
      </c>
      <c r="C400" s="0" t="n">
        <v>1209320.54</v>
      </c>
      <c r="D400" s="0" t="n">
        <f aca="false">B400*(-1)</f>
        <v>-580182.33</v>
      </c>
      <c r="E400" s="0" t="n">
        <f aca="false">C400*(-1)</f>
        <v>-1209320.54</v>
      </c>
      <c r="F400" s="0" t="n">
        <v>159.27</v>
      </c>
      <c r="G400" s="0" t="s">
        <v>11</v>
      </c>
    </row>
    <row r="401" customFormat="false" ht="15" hidden="false" customHeight="false" outlineLevel="0" collapsed="false">
      <c r="A401" s="0" t="n">
        <v>50210032</v>
      </c>
      <c r="B401" s="0" t="n">
        <v>580182.37</v>
      </c>
      <c r="C401" s="0" t="n">
        <v>1209320.36</v>
      </c>
      <c r="D401" s="0" t="n">
        <f aca="false">B401*(-1)</f>
        <v>-580182.37</v>
      </c>
      <c r="E401" s="0" t="n">
        <f aca="false">C401*(-1)</f>
        <v>-1209320.36</v>
      </c>
      <c r="F401" s="0" t="n">
        <v>159.27</v>
      </c>
      <c r="G401" s="0" t="s">
        <v>11</v>
      </c>
    </row>
    <row r="402" customFormat="false" ht="15" hidden="false" customHeight="false" outlineLevel="0" collapsed="false">
      <c r="A402" s="0" t="n">
        <v>50210031</v>
      </c>
      <c r="B402" s="0" t="n">
        <v>580182.3</v>
      </c>
      <c r="C402" s="0" t="n">
        <v>1209320.18</v>
      </c>
      <c r="D402" s="0" t="n">
        <f aca="false">B402*(-1)</f>
        <v>-580182.3</v>
      </c>
      <c r="E402" s="0" t="n">
        <f aca="false">C402*(-1)</f>
        <v>-1209320.18</v>
      </c>
      <c r="F402" s="0" t="n">
        <v>159.28</v>
      </c>
      <c r="G402" s="0" t="s">
        <v>11</v>
      </c>
    </row>
    <row r="403" customFormat="false" ht="15" hidden="false" customHeight="false" outlineLevel="0" collapsed="false">
      <c r="A403" s="0" t="n">
        <v>50210030</v>
      </c>
      <c r="B403" s="0" t="n">
        <v>580182.18</v>
      </c>
      <c r="C403" s="0" t="n">
        <v>1209319.99</v>
      </c>
      <c r="D403" s="0" t="n">
        <f aca="false">B403*(-1)</f>
        <v>-580182.18</v>
      </c>
      <c r="E403" s="0" t="n">
        <f aca="false">C403*(-1)</f>
        <v>-1209319.99</v>
      </c>
      <c r="F403" s="0" t="n">
        <v>159.28</v>
      </c>
      <c r="G403" s="0" t="s">
        <v>11</v>
      </c>
    </row>
    <row r="404" customFormat="false" ht="15" hidden="false" customHeight="false" outlineLevel="0" collapsed="false">
      <c r="A404" s="0" t="n">
        <v>50210029</v>
      </c>
      <c r="B404" s="0" t="n">
        <v>580182.03</v>
      </c>
      <c r="C404" s="0" t="n">
        <v>1209319.78</v>
      </c>
      <c r="D404" s="0" t="n">
        <f aca="false">B404*(-1)</f>
        <v>-580182.03</v>
      </c>
      <c r="E404" s="0" t="n">
        <f aca="false">C404*(-1)</f>
        <v>-1209319.78</v>
      </c>
      <c r="F404" s="0" t="n">
        <v>159.25</v>
      </c>
      <c r="G404" s="0" t="s">
        <v>11</v>
      </c>
    </row>
    <row r="405" customFormat="false" ht="15" hidden="false" customHeight="false" outlineLevel="0" collapsed="false">
      <c r="A405" s="0" t="n">
        <v>50210028</v>
      </c>
      <c r="B405" s="0" t="n">
        <v>580181.7</v>
      </c>
      <c r="C405" s="0" t="n">
        <v>1209319.53</v>
      </c>
      <c r="D405" s="0" t="n">
        <f aca="false">B405*(-1)</f>
        <v>-580181.7</v>
      </c>
      <c r="E405" s="0" t="n">
        <f aca="false">C405*(-1)</f>
        <v>-1209319.53</v>
      </c>
      <c r="F405" s="0" t="n">
        <v>159.27</v>
      </c>
      <c r="G405" s="0" t="s">
        <v>11</v>
      </c>
    </row>
    <row r="406" customFormat="false" ht="15" hidden="false" customHeight="false" outlineLevel="0" collapsed="false">
      <c r="A406" s="0" t="n">
        <v>50210027</v>
      </c>
      <c r="B406" s="0" t="n">
        <v>580181.36</v>
      </c>
      <c r="C406" s="0" t="n">
        <v>1209319.23</v>
      </c>
      <c r="D406" s="0" t="n">
        <f aca="false">B406*(-1)</f>
        <v>-580181.36</v>
      </c>
      <c r="E406" s="0" t="n">
        <f aca="false">C406*(-1)</f>
        <v>-1209319.23</v>
      </c>
      <c r="F406" s="0" t="n">
        <v>159.25</v>
      </c>
      <c r="G406" s="0" t="s">
        <v>11</v>
      </c>
    </row>
    <row r="407" customFormat="false" ht="15" hidden="false" customHeight="false" outlineLevel="0" collapsed="false">
      <c r="A407" s="0" t="n">
        <v>50210026</v>
      </c>
      <c r="B407" s="0" t="n">
        <v>580180.92</v>
      </c>
      <c r="C407" s="0" t="n">
        <v>1209318.96</v>
      </c>
      <c r="D407" s="0" t="n">
        <f aca="false">B407*(-1)</f>
        <v>-580180.92</v>
      </c>
      <c r="E407" s="0" t="n">
        <f aca="false">C407*(-1)</f>
        <v>-1209318.96</v>
      </c>
      <c r="F407" s="0" t="n">
        <v>159.23</v>
      </c>
      <c r="G407" s="0" t="s">
        <v>11</v>
      </c>
    </row>
    <row r="408" customFormat="false" ht="15" hidden="false" customHeight="false" outlineLevel="0" collapsed="false">
      <c r="A408" s="0" t="n">
        <v>50210025</v>
      </c>
      <c r="B408" s="0" t="n">
        <v>580180.57</v>
      </c>
      <c r="C408" s="0" t="n">
        <v>1209318.74</v>
      </c>
      <c r="D408" s="0" t="n">
        <f aca="false">B408*(-1)</f>
        <v>-580180.57</v>
      </c>
      <c r="E408" s="0" t="n">
        <f aca="false">C408*(-1)</f>
        <v>-1209318.74</v>
      </c>
      <c r="F408" s="0" t="n">
        <v>159.25</v>
      </c>
      <c r="G408" s="0" t="s">
        <v>11</v>
      </c>
    </row>
    <row r="409" customFormat="false" ht="15" hidden="false" customHeight="false" outlineLevel="0" collapsed="false">
      <c r="A409" s="0" t="n">
        <v>50210024</v>
      </c>
      <c r="B409" s="0" t="n">
        <v>580180.29</v>
      </c>
      <c r="C409" s="0" t="n">
        <v>1209318.6</v>
      </c>
      <c r="D409" s="0" t="n">
        <f aca="false">B409*(-1)</f>
        <v>-580180.29</v>
      </c>
      <c r="E409" s="0" t="n">
        <f aca="false">C409*(-1)</f>
        <v>-1209318.6</v>
      </c>
      <c r="F409" s="0" t="n">
        <v>159.25</v>
      </c>
      <c r="G409" s="0" t="s">
        <v>11</v>
      </c>
    </row>
    <row r="410" customFormat="false" ht="15" hidden="false" customHeight="false" outlineLevel="0" collapsed="false">
      <c r="A410" s="0" t="n">
        <v>50210023</v>
      </c>
      <c r="B410" s="0" t="n">
        <v>580180.04</v>
      </c>
      <c r="C410" s="0" t="n">
        <v>1209318.58</v>
      </c>
      <c r="D410" s="0" t="n">
        <f aca="false">B410*(-1)</f>
        <v>-580180.04</v>
      </c>
      <c r="E410" s="0" t="n">
        <f aca="false">C410*(-1)</f>
        <v>-1209318.58</v>
      </c>
      <c r="F410" s="0" t="n">
        <v>159.26</v>
      </c>
      <c r="G410" s="0" t="s">
        <v>11</v>
      </c>
    </row>
    <row r="411" customFormat="false" ht="15" hidden="false" customHeight="false" outlineLevel="0" collapsed="false">
      <c r="A411" s="0" t="n">
        <v>50210022</v>
      </c>
      <c r="B411" s="0" t="n">
        <v>580179.76</v>
      </c>
      <c r="C411" s="0" t="n">
        <v>1209318.65</v>
      </c>
      <c r="D411" s="0" t="n">
        <f aca="false">B411*(-1)</f>
        <v>-580179.76</v>
      </c>
      <c r="E411" s="0" t="n">
        <f aca="false">C411*(-1)</f>
        <v>-1209318.65</v>
      </c>
      <c r="F411" s="0" t="n">
        <v>159.31</v>
      </c>
      <c r="G411" s="0" t="s">
        <v>11</v>
      </c>
    </row>
    <row r="412" customFormat="false" ht="15" hidden="false" customHeight="false" outlineLevel="0" collapsed="false">
      <c r="A412" s="0" t="n">
        <v>50210021</v>
      </c>
      <c r="B412" s="0" t="n">
        <v>580179.49</v>
      </c>
      <c r="C412" s="0" t="n">
        <v>1209318.84</v>
      </c>
      <c r="D412" s="0" t="n">
        <f aca="false">B412*(-1)</f>
        <v>-580179.49</v>
      </c>
      <c r="E412" s="0" t="n">
        <f aca="false">C412*(-1)</f>
        <v>-1209318.84</v>
      </c>
      <c r="F412" s="0" t="n">
        <v>159.27</v>
      </c>
      <c r="G412" s="0" t="s">
        <v>11</v>
      </c>
    </row>
    <row r="413" customFormat="false" ht="15" hidden="false" customHeight="false" outlineLevel="0" collapsed="false">
      <c r="A413" s="0" t="n">
        <v>50210020</v>
      </c>
      <c r="B413" s="0" t="n">
        <v>580179.38</v>
      </c>
      <c r="C413" s="0" t="n">
        <v>1209318.98</v>
      </c>
      <c r="D413" s="0" t="n">
        <f aca="false">B413*(-1)</f>
        <v>-580179.38</v>
      </c>
      <c r="E413" s="0" t="n">
        <f aca="false">C413*(-1)</f>
        <v>-1209318.98</v>
      </c>
      <c r="F413" s="0" t="n">
        <v>159.32</v>
      </c>
      <c r="G413" s="0" t="s">
        <v>11</v>
      </c>
    </row>
    <row r="414" customFormat="false" ht="15" hidden="false" customHeight="false" outlineLevel="0" collapsed="false">
      <c r="A414" s="0" t="n">
        <v>50210019</v>
      </c>
      <c r="B414" s="0" t="n">
        <v>580177.83</v>
      </c>
      <c r="C414" s="0" t="n">
        <v>1209316.43</v>
      </c>
      <c r="D414" s="0" t="n">
        <f aca="false">B414*(-1)</f>
        <v>-580177.83</v>
      </c>
      <c r="E414" s="0" t="n">
        <f aca="false">C414*(-1)</f>
        <v>-1209316.43</v>
      </c>
      <c r="F414" s="0" t="n">
        <v>158.49</v>
      </c>
      <c r="G414" s="0" t="s">
        <v>11</v>
      </c>
    </row>
    <row r="415" customFormat="false" ht="15" hidden="false" customHeight="false" outlineLevel="0" collapsed="false">
      <c r="A415" s="0" t="n">
        <v>50210018</v>
      </c>
      <c r="B415" s="0" t="n">
        <v>580177.8</v>
      </c>
      <c r="C415" s="0" t="n">
        <v>1209316.39</v>
      </c>
      <c r="D415" s="0" t="n">
        <f aca="false">B415*(-1)</f>
        <v>-580177.8</v>
      </c>
      <c r="E415" s="0" t="n">
        <f aca="false">C415*(-1)</f>
        <v>-1209316.39</v>
      </c>
      <c r="F415" s="0" t="n">
        <v>158.51</v>
      </c>
      <c r="G415" s="0" t="s">
        <v>11</v>
      </c>
    </row>
    <row r="416" customFormat="false" ht="15" hidden="false" customHeight="false" outlineLevel="0" collapsed="false">
      <c r="A416" s="0" t="n">
        <v>50210017</v>
      </c>
      <c r="B416" s="0" t="n">
        <v>580179.36</v>
      </c>
      <c r="C416" s="0" t="n">
        <v>1209319.01</v>
      </c>
      <c r="D416" s="0" t="n">
        <f aca="false">B416*(-1)</f>
        <v>-580179.36</v>
      </c>
      <c r="E416" s="0" t="n">
        <f aca="false">C416*(-1)</f>
        <v>-1209319.01</v>
      </c>
      <c r="F416" s="0" t="n">
        <v>159.29</v>
      </c>
      <c r="G416" s="0" t="s">
        <v>11</v>
      </c>
    </row>
    <row r="417" customFormat="false" ht="15" hidden="false" customHeight="false" outlineLevel="0" collapsed="false">
      <c r="A417" s="0" t="n">
        <v>50210016</v>
      </c>
      <c r="B417" s="0" t="n">
        <v>580179.27</v>
      </c>
      <c r="C417" s="0" t="n">
        <v>1209319.26</v>
      </c>
      <c r="D417" s="0" t="n">
        <f aca="false">B417*(-1)</f>
        <v>-580179.27</v>
      </c>
      <c r="E417" s="0" t="n">
        <f aca="false">C417*(-1)</f>
        <v>-1209319.26</v>
      </c>
      <c r="F417" s="0" t="n">
        <v>159.29</v>
      </c>
      <c r="G417" s="0" t="s">
        <v>11</v>
      </c>
    </row>
    <row r="418" customFormat="false" ht="15" hidden="false" customHeight="false" outlineLevel="0" collapsed="false">
      <c r="A418" s="0" t="n">
        <v>50610028</v>
      </c>
      <c r="B418" s="0" t="n">
        <v>580141.29</v>
      </c>
      <c r="C418" s="0" t="n">
        <v>1209337.69</v>
      </c>
      <c r="D418" s="0" t="n">
        <f aca="false">B418*(-1)</f>
        <v>-580141.29</v>
      </c>
      <c r="E418" s="0" t="n">
        <f aca="false">C418*(-1)</f>
        <v>-1209337.69</v>
      </c>
      <c r="F418" s="0" t="n">
        <v>161.18</v>
      </c>
      <c r="G418" s="0" t="s">
        <v>11</v>
      </c>
    </row>
    <row r="419" customFormat="false" ht="15" hidden="false" customHeight="false" outlineLevel="0" collapsed="false">
      <c r="A419" s="0" t="n">
        <v>50610027</v>
      </c>
      <c r="B419" s="0" t="n">
        <v>580141.33</v>
      </c>
      <c r="C419" s="0" t="n">
        <v>1209337.61</v>
      </c>
      <c r="D419" s="0" t="n">
        <f aca="false">B419*(-1)</f>
        <v>-580141.33</v>
      </c>
      <c r="E419" s="0" t="n">
        <f aca="false">C419*(-1)</f>
        <v>-1209337.61</v>
      </c>
      <c r="F419" s="0" t="n">
        <v>161.19</v>
      </c>
      <c r="G419" s="0" t="s">
        <v>11</v>
      </c>
    </row>
    <row r="420" customFormat="false" ht="15" hidden="false" customHeight="false" outlineLevel="0" collapsed="false">
      <c r="A420" s="0" t="n">
        <v>50610026</v>
      </c>
      <c r="B420" s="0" t="n">
        <v>580141.41</v>
      </c>
      <c r="C420" s="0" t="n">
        <v>1209337.5</v>
      </c>
      <c r="D420" s="0" t="n">
        <f aca="false">B420*(-1)</f>
        <v>-580141.41</v>
      </c>
      <c r="E420" s="0" t="n">
        <f aca="false">C420*(-1)</f>
        <v>-1209337.5</v>
      </c>
      <c r="F420" s="0" t="n">
        <v>161.2</v>
      </c>
      <c r="G420" s="0" t="s">
        <v>11</v>
      </c>
    </row>
    <row r="421" customFormat="false" ht="15" hidden="false" customHeight="false" outlineLevel="0" collapsed="false">
      <c r="A421" s="0" t="n">
        <v>50610025</v>
      </c>
      <c r="B421" s="0" t="n">
        <v>580141.57</v>
      </c>
      <c r="C421" s="0" t="n">
        <v>1209337.45</v>
      </c>
      <c r="D421" s="0" t="n">
        <f aca="false">B421*(-1)</f>
        <v>-580141.57</v>
      </c>
      <c r="E421" s="0" t="n">
        <f aca="false">C421*(-1)</f>
        <v>-1209337.45</v>
      </c>
      <c r="F421" s="0" t="n">
        <v>161.22</v>
      </c>
      <c r="G421" s="0" t="s">
        <v>11</v>
      </c>
    </row>
    <row r="422" customFormat="false" ht="15" hidden="false" customHeight="false" outlineLevel="0" collapsed="false">
      <c r="A422" s="0" t="n">
        <v>50610024</v>
      </c>
      <c r="B422" s="0" t="n">
        <v>580141.72</v>
      </c>
      <c r="C422" s="0" t="n">
        <v>1209337.46</v>
      </c>
      <c r="D422" s="0" t="n">
        <f aca="false">B422*(-1)</f>
        <v>-580141.72</v>
      </c>
      <c r="E422" s="0" t="n">
        <f aca="false">C422*(-1)</f>
        <v>-1209337.46</v>
      </c>
      <c r="F422" s="0" t="n">
        <v>161.24</v>
      </c>
      <c r="G422" s="0" t="s">
        <v>11</v>
      </c>
    </row>
    <row r="423" customFormat="false" ht="15" hidden="false" customHeight="false" outlineLevel="0" collapsed="false">
      <c r="A423" s="0" t="n">
        <v>50610023</v>
      </c>
      <c r="B423" s="0" t="n">
        <v>580142.03</v>
      </c>
      <c r="C423" s="0" t="n">
        <v>1209337.72</v>
      </c>
      <c r="D423" s="0" t="n">
        <f aca="false">B423*(-1)</f>
        <v>-580142.03</v>
      </c>
      <c r="E423" s="0" t="n">
        <f aca="false">C423*(-1)</f>
        <v>-1209337.72</v>
      </c>
      <c r="F423" s="0" t="n">
        <v>161.23</v>
      </c>
      <c r="G423" s="0" t="s">
        <v>11</v>
      </c>
    </row>
    <row r="424" customFormat="false" ht="15" hidden="false" customHeight="false" outlineLevel="0" collapsed="false">
      <c r="A424" s="0" t="n">
        <v>50610022</v>
      </c>
      <c r="B424" s="0" t="n">
        <v>580142.31</v>
      </c>
      <c r="C424" s="0" t="n">
        <v>1209338.02</v>
      </c>
      <c r="D424" s="0" t="n">
        <f aca="false">B424*(-1)</f>
        <v>-580142.31</v>
      </c>
      <c r="E424" s="0" t="n">
        <f aca="false">C424*(-1)</f>
        <v>-1209338.02</v>
      </c>
      <c r="F424" s="0" t="n">
        <v>161.22</v>
      </c>
      <c r="G424" s="0" t="s">
        <v>11</v>
      </c>
    </row>
    <row r="425" customFormat="false" ht="15" hidden="false" customHeight="false" outlineLevel="0" collapsed="false">
      <c r="A425" s="0" t="n">
        <v>50610021</v>
      </c>
      <c r="B425" s="0" t="n">
        <v>580142.68</v>
      </c>
      <c r="C425" s="0" t="n">
        <v>1209338.4</v>
      </c>
      <c r="D425" s="0" t="n">
        <f aca="false">B425*(-1)</f>
        <v>-580142.68</v>
      </c>
      <c r="E425" s="0" t="n">
        <f aca="false">C425*(-1)</f>
        <v>-1209338.4</v>
      </c>
      <c r="F425" s="0" t="n">
        <v>161.22</v>
      </c>
      <c r="G425" s="0" t="s">
        <v>11</v>
      </c>
    </row>
    <row r="426" customFormat="false" ht="15" hidden="false" customHeight="false" outlineLevel="0" collapsed="false">
      <c r="A426" s="0" t="n">
        <v>50610020</v>
      </c>
      <c r="B426" s="0" t="n">
        <v>580142.98</v>
      </c>
      <c r="C426" s="0" t="n">
        <v>1209338.7</v>
      </c>
      <c r="D426" s="0" t="n">
        <f aca="false">B426*(-1)</f>
        <v>-580142.98</v>
      </c>
      <c r="E426" s="0" t="n">
        <f aca="false">C426*(-1)</f>
        <v>-1209338.7</v>
      </c>
      <c r="F426" s="0" t="n">
        <v>161.23</v>
      </c>
      <c r="G426" s="0" t="s">
        <v>11</v>
      </c>
    </row>
    <row r="427" customFormat="false" ht="15" hidden="false" customHeight="false" outlineLevel="0" collapsed="false">
      <c r="A427" s="0" t="n">
        <v>50610019</v>
      </c>
      <c r="B427" s="0" t="n">
        <v>580142.98</v>
      </c>
      <c r="C427" s="0" t="n">
        <v>1209338.87</v>
      </c>
      <c r="D427" s="0" t="n">
        <f aca="false">B427*(-1)</f>
        <v>-580142.98</v>
      </c>
      <c r="E427" s="0" t="n">
        <f aca="false">C427*(-1)</f>
        <v>-1209338.87</v>
      </c>
      <c r="F427" s="0" t="n">
        <v>161.24</v>
      </c>
      <c r="G427" s="0" t="s">
        <v>11</v>
      </c>
    </row>
    <row r="428" customFormat="false" ht="15" hidden="false" customHeight="false" outlineLevel="0" collapsed="false">
      <c r="A428" s="0" t="n">
        <v>50610018</v>
      </c>
      <c r="B428" s="0" t="n">
        <v>580142.88</v>
      </c>
      <c r="C428" s="0" t="n">
        <v>1209339.05</v>
      </c>
      <c r="D428" s="0" t="n">
        <f aca="false">B428*(-1)</f>
        <v>-580142.88</v>
      </c>
      <c r="E428" s="0" t="n">
        <f aca="false">C428*(-1)</f>
        <v>-1209339.05</v>
      </c>
      <c r="F428" s="0" t="n">
        <v>161.24</v>
      </c>
      <c r="G428" s="0" t="s">
        <v>11</v>
      </c>
    </row>
    <row r="429" customFormat="false" ht="15" hidden="false" customHeight="false" outlineLevel="0" collapsed="false">
      <c r="A429" s="0" t="n">
        <v>50610017</v>
      </c>
      <c r="B429" s="0" t="n">
        <v>580142.71</v>
      </c>
      <c r="C429" s="0" t="n">
        <v>1209339.09</v>
      </c>
      <c r="D429" s="0" t="n">
        <f aca="false">B429*(-1)</f>
        <v>-580142.71</v>
      </c>
      <c r="E429" s="0" t="n">
        <f aca="false">C429*(-1)</f>
        <v>-1209339.09</v>
      </c>
      <c r="F429" s="0" t="n">
        <v>161.22</v>
      </c>
      <c r="G429" s="0" t="s">
        <v>11</v>
      </c>
    </row>
    <row r="430" customFormat="false" ht="15" hidden="false" customHeight="false" outlineLevel="0" collapsed="false">
      <c r="A430" s="0" t="n">
        <v>50610016</v>
      </c>
      <c r="B430" s="0" t="n">
        <v>580142.96</v>
      </c>
      <c r="C430" s="0" t="n">
        <v>1209339.36</v>
      </c>
      <c r="D430" s="0" t="n">
        <f aca="false">B430*(-1)</f>
        <v>-580142.96</v>
      </c>
      <c r="E430" s="0" t="n">
        <f aca="false">C430*(-1)</f>
        <v>-1209339.36</v>
      </c>
      <c r="F430" s="0" t="n">
        <v>161.38</v>
      </c>
      <c r="G430" s="0" t="s">
        <v>9</v>
      </c>
    </row>
    <row r="431" customFormat="false" ht="15" hidden="false" customHeight="false" outlineLevel="0" collapsed="false">
      <c r="A431" s="0" t="n">
        <v>50610015</v>
      </c>
      <c r="B431" s="0" t="n">
        <v>580143.12</v>
      </c>
      <c r="C431" s="0" t="n">
        <v>1209339.31</v>
      </c>
      <c r="D431" s="0" t="n">
        <f aca="false">B431*(-1)</f>
        <v>-580143.12</v>
      </c>
      <c r="E431" s="0" t="n">
        <f aca="false">C431*(-1)</f>
        <v>-1209339.31</v>
      </c>
      <c r="F431" s="0" t="n">
        <v>161.38</v>
      </c>
      <c r="G431" s="0" t="s">
        <v>9</v>
      </c>
    </row>
    <row r="432" customFormat="false" ht="15" hidden="false" customHeight="false" outlineLevel="0" collapsed="false">
      <c r="A432" s="0" t="n">
        <v>50610014</v>
      </c>
      <c r="B432" s="0" t="n">
        <v>580143.24</v>
      </c>
      <c r="C432" s="0" t="n">
        <v>1209339.23</v>
      </c>
      <c r="D432" s="0" t="n">
        <f aca="false">B432*(-1)</f>
        <v>-580143.24</v>
      </c>
      <c r="E432" s="0" t="n">
        <f aca="false">C432*(-1)</f>
        <v>-1209339.23</v>
      </c>
      <c r="F432" s="0" t="n">
        <v>161.38</v>
      </c>
      <c r="G432" s="0" t="s">
        <v>9</v>
      </c>
    </row>
    <row r="433" customFormat="false" ht="15" hidden="false" customHeight="false" outlineLevel="0" collapsed="false">
      <c r="A433" s="0" t="n">
        <v>50610013</v>
      </c>
      <c r="B433" s="0" t="n">
        <v>580143.3</v>
      </c>
      <c r="C433" s="0" t="n">
        <v>1209339.08</v>
      </c>
      <c r="D433" s="0" t="n">
        <f aca="false">B433*(-1)</f>
        <v>-580143.3</v>
      </c>
      <c r="E433" s="0" t="n">
        <f aca="false">C433*(-1)</f>
        <v>-1209339.08</v>
      </c>
      <c r="F433" s="0" t="n">
        <v>161.38</v>
      </c>
      <c r="G433" s="0" t="s">
        <v>9</v>
      </c>
    </row>
    <row r="434" customFormat="false" ht="15" hidden="false" customHeight="false" outlineLevel="0" collapsed="false">
      <c r="A434" s="0" t="n">
        <v>50610012</v>
      </c>
      <c r="B434" s="0" t="n">
        <v>580143.27</v>
      </c>
      <c r="C434" s="0" t="n">
        <v>1209338.9</v>
      </c>
      <c r="D434" s="0" t="n">
        <f aca="false">B434*(-1)</f>
        <v>-580143.27</v>
      </c>
      <c r="E434" s="0" t="n">
        <f aca="false">C434*(-1)</f>
        <v>-1209338.9</v>
      </c>
      <c r="F434" s="0" t="n">
        <v>161.37</v>
      </c>
      <c r="G434" s="0" t="s">
        <v>9</v>
      </c>
    </row>
    <row r="435" customFormat="false" ht="15" hidden="false" customHeight="false" outlineLevel="0" collapsed="false">
      <c r="A435" s="0" t="n">
        <v>50610011</v>
      </c>
      <c r="B435" s="0" t="n">
        <v>580143.14</v>
      </c>
      <c r="C435" s="0" t="n">
        <v>1209338.73</v>
      </c>
      <c r="D435" s="0" t="n">
        <f aca="false">B435*(-1)</f>
        <v>-580143.14</v>
      </c>
      <c r="E435" s="0" t="n">
        <f aca="false">C435*(-1)</f>
        <v>-1209338.73</v>
      </c>
      <c r="F435" s="0" t="n">
        <v>161.37</v>
      </c>
      <c r="G435" s="0" t="s">
        <v>9</v>
      </c>
    </row>
    <row r="436" customFormat="false" ht="15" hidden="false" customHeight="false" outlineLevel="0" collapsed="false">
      <c r="A436" s="0" t="n">
        <v>50610010</v>
      </c>
      <c r="B436" s="0" t="n">
        <v>580143.07</v>
      </c>
      <c r="C436" s="0" t="n">
        <v>1209338.61</v>
      </c>
      <c r="D436" s="0" t="n">
        <f aca="false">B436*(-1)</f>
        <v>-580143.07</v>
      </c>
      <c r="E436" s="0" t="n">
        <f aca="false">C436*(-1)</f>
        <v>-1209338.61</v>
      </c>
      <c r="F436" s="0" t="n">
        <v>161.38</v>
      </c>
      <c r="G436" s="0" t="s">
        <v>9</v>
      </c>
    </row>
    <row r="437" customFormat="false" ht="15" hidden="false" customHeight="false" outlineLevel="0" collapsed="false">
      <c r="A437" s="0" t="n">
        <v>50610009</v>
      </c>
      <c r="B437" s="0" t="n">
        <v>580142.94</v>
      </c>
      <c r="C437" s="0" t="n">
        <v>1209338.49</v>
      </c>
      <c r="D437" s="0" t="n">
        <f aca="false">B437*(-1)</f>
        <v>-580142.94</v>
      </c>
      <c r="E437" s="0" t="n">
        <f aca="false">C437*(-1)</f>
        <v>-1209338.49</v>
      </c>
      <c r="F437" s="0" t="n">
        <v>161.38</v>
      </c>
      <c r="G437" s="0" t="s">
        <v>9</v>
      </c>
    </row>
    <row r="438" customFormat="false" ht="15" hidden="false" customHeight="false" outlineLevel="0" collapsed="false">
      <c r="A438" s="0" t="n">
        <v>50610008</v>
      </c>
      <c r="B438" s="0" t="n">
        <v>580142.75</v>
      </c>
      <c r="C438" s="0" t="n">
        <v>1209338.37</v>
      </c>
      <c r="D438" s="0" t="n">
        <f aca="false">B438*(-1)</f>
        <v>-580142.75</v>
      </c>
      <c r="E438" s="0" t="n">
        <f aca="false">C438*(-1)</f>
        <v>-1209338.37</v>
      </c>
      <c r="F438" s="0" t="n">
        <v>161.38</v>
      </c>
      <c r="G438" s="0" t="s">
        <v>9</v>
      </c>
    </row>
    <row r="439" customFormat="false" ht="15" hidden="false" customHeight="false" outlineLevel="0" collapsed="false">
      <c r="A439" s="0" t="n">
        <v>50610007</v>
      </c>
      <c r="B439" s="0" t="n">
        <v>580142.4</v>
      </c>
      <c r="C439" s="0" t="n">
        <v>1209338</v>
      </c>
      <c r="D439" s="0" t="n">
        <f aca="false">B439*(-1)</f>
        <v>-580142.4</v>
      </c>
      <c r="E439" s="0" t="n">
        <f aca="false">C439*(-1)</f>
        <v>-1209338</v>
      </c>
      <c r="F439" s="0" t="n">
        <v>161.41</v>
      </c>
      <c r="G439" s="0" t="s">
        <v>9</v>
      </c>
    </row>
    <row r="440" customFormat="false" ht="15" hidden="false" customHeight="false" outlineLevel="0" collapsed="false">
      <c r="A440" s="0" t="n">
        <v>50610006</v>
      </c>
      <c r="B440" s="0" t="n">
        <v>580141.99</v>
      </c>
      <c r="C440" s="0" t="n">
        <v>1209337.65</v>
      </c>
      <c r="D440" s="0" t="n">
        <f aca="false">B440*(-1)</f>
        <v>-580141.99</v>
      </c>
      <c r="E440" s="0" t="n">
        <f aca="false">C440*(-1)</f>
        <v>-1209337.65</v>
      </c>
      <c r="F440" s="0" t="n">
        <v>161.39</v>
      </c>
      <c r="G440" s="0" t="s">
        <v>9</v>
      </c>
    </row>
    <row r="441" customFormat="false" ht="15" hidden="false" customHeight="false" outlineLevel="0" collapsed="false">
      <c r="A441" s="0" t="n">
        <v>50610005</v>
      </c>
      <c r="B441" s="0" t="n">
        <v>580141.77</v>
      </c>
      <c r="C441" s="0" t="n">
        <v>1209337.44</v>
      </c>
      <c r="D441" s="0" t="n">
        <f aca="false">B441*(-1)</f>
        <v>-580141.77</v>
      </c>
      <c r="E441" s="0" t="n">
        <f aca="false">C441*(-1)</f>
        <v>-1209337.44</v>
      </c>
      <c r="F441" s="0" t="n">
        <v>161.39</v>
      </c>
      <c r="G441" s="0" t="s">
        <v>9</v>
      </c>
    </row>
    <row r="442" customFormat="false" ht="15" hidden="false" customHeight="false" outlineLevel="0" collapsed="false">
      <c r="A442" s="0" t="n">
        <v>50610004</v>
      </c>
      <c r="B442" s="0" t="n">
        <v>580141.61</v>
      </c>
      <c r="C442" s="0" t="n">
        <v>1209337.39</v>
      </c>
      <c r="D442" s="0" t="n">
        <f aca="false">B442*(-1)</f>
        <v>-580141.61</v>
      </c>
      <c r="E442" s="0" t="n">
        <f aca="false">C442*(-1)</f>
        <v>-1209337.39</v>
      </c>
      <c r="F442" s="0" t="n">
        <v>161.39</v>
      </c>
      <c r="G442" s="0" t="s">
        <v>9</v>
      </c>
    </row>
    <row r="443" customFormat="false" ht="15" hidden="false" customHeight="false" outlineLevel="0" collapsed="false">
      <c r="A443" s="0" t="n">
        <v>50610003</v>
      </c>
      <c r="B443" s="0" t="n">
        <v>580141.45</v>
      </c>
      <c r="C443" s="0" t="n">
        <v>1209337.41</v>
      </c>
      <c r="D443" s="0" t="n">
        <f aca="false">B443*(-1)</f>
        <v>-580141.45</v>
      </c>
      <c r="E443" s="0" t="n">
        <f aca="false">C443*(-1)</f>
        <v>-1209337.41</v>
      </c>
      <c r="F443" s="0" t="n">
        <v>161.39</v>
      </c>
      <c r="G443" s="0" t="s">
        <v>9</v>
      </c>
    </row>
    <row r="444" customFormat="false" ht="15" hidden="false" customHeight="false" outlineLevel="0" collapsed="false">
      <c r="A444" s="0" t="n">
        <v>50610002</v>
      </c>
      <c r="B444" s="0" t="n">
        <v>580141.3</v>
      </c>
      <c r="C444" s="0" t="n">
        <v>1209337.45</v>
      </c>
      <c r="D444" s="0" t="n">
        <f aca="false">B444*(-1)</f>
        <v>-580141.3</v>
      </c>
      <c r="E444" s="0" t="n">
        <f aca="false">C444*(-1)</f>
        <v>-1209337.45</v>
      </c>
      <c r="F444" s="0" t="n">
        <v>161.42</v>
      </c>
      <c r="G444" s="0" t="s">
        <v>9</v>
      </c>
    </row>
    <row r="445" customFormat="false" ht="15" hidden="false" customHeight="false" outlineLevel="0" collapsed="false">
      <c r="A445" s="0" t="n">
        <v>50610001</v>
      </c>
      <c r="B445" s="0" t="n">
        <v>580141.18</v>
      </c>
      <c r="C445" s="0" t="n">
        <v>1209337.63</v>
      </c>
      <c r="D445" s="0" t="n">
        <f aca="false">B445*(-1)</f>
        <v>-580141.18</v>
      </c>
      <c r="E445" s="0" t="n">
        <f aca="false">C445*(-1)</f>
        <v>-1209337.63</v>
      </c>
      <c r="F445" s="0" t="n">
        <v>161.42</v>
      </c>
      <c r="G445" s="0" t="s">
        <v>9</v>
      </c>
    </row>
    <row r="446" customFormat="false" ht="15" hidden="false" customHeight="false" outlineLevel="0" collapsed="false">
      <c r="A446" s="0" t="n">
        <v>5060002</v>
      </c>
      <c r="B446" s="0" t="n">
        <v>580141.18</v>
      </c>
      <c r="C446" s="0" t="n">
        <v>1209337.65</v>
      </c>
      <c r="D446" s="0" t="n">
        <f aca="false">B446*(-1)</f>
        <v>-580141.18</v>
      </c>
      <c r="E446" s="0" t="n">
        <f aca="false">C446*(-1)</f>
        <v>-1209337.65</v>
      </c>
      <c r="F446" s="0" t="n">
        <v>161.44</v>
      </c>
      <c r="G446" s="0" t="s">
        <v>12</v>
      </c>
    </row>
    <row r="447" customFormat="false" ht="15" hidden="false" customHeight="false" outlineLevel="0" collapsed="false">
      <c r="A447" s="0" t="n">
        <v>5060001</v>
      </c>
      <c r="B447" s="0" t="n">
        <v>580142.97</v>
      </c>
      <c r="C447" s="0" t="n">
        <v>1209339.35</v>
      </c>
      <c r="D447" s="0" t="n">
        <f aca="false">B447*(-1)</f>
        <v>-580142.97</v>
      </c>
      <c r="E447" s="0" t="n">
        <f aca="false">C447*(-1)</f>
        <v>-1209339.35</v>
      </c>
      <c r="F447" s="0" t="n">
        <v>161.42</v>
      </c>
      <c r="G447" s="0" t="s">
        <v>12</v>
      </c>
    </row>
    <row r="448" customFormat="false" ht="15" hidden="false" customHeight="false" outlineLevel="0" collapsed="false">
      <c r="A448" s="0" t="n">
        <v>50010017</v>
      </c>
      <c r="B448" s="0" t="n">
        <v>580162.43</v>
      </c>
      <c r="C448" s="0" t="n">
        <v>1209354.62</v>
      </c>
      <c r="D448" s="0" t="n">
        <f aca="false">B448*(-1)</f>
        <v>-580162.43</v>
      </c>
      <c r="E448" s="0" t="n">
        <f aca="false">C448*(-1)</f>
        <v>-1209354.62</v>
      </c>
      <c r="F448" s="0" t="n">
        <v>161.76</v>
      </c>
      <c r="G448" s="0" t="s">
        <v>9</v>
      </c>
    </row>
    <row r="449" customFormat="false" ht="15" hidden="false" customHeight="false" outlineLevel="0" collapsed="false">
      <c r="A449" s="0" t="n">
        <v>50010016</v>
      </c>
      <c r="B449" s="0" t="n">
        <v>580162.62</v>
      </c>
      <c r="C449" s="0" t="n">
        <v>1209354.7</v>
      </c>
      <c r="D449" s="0" t="n">
        <f aca="false">B449*(-1)</f>
        <v>-580162.62</v>
      </c>
      <c r="E449" s="0" t="n">
        <f aca="false">C449*(-1)</f>
        <v>-1209354.7</v>
      </c>
      <c r="F449" s="0" t="n">
        <v>161.76</v>
      </c>
      <c r="G449" s="0" t="s">
        <v>9</v>
      </c>
    </row>
    <row r="450" customFormat="false" ht="15" hidden="false" customHeight="false" outlineLevel="0" collapsed="false">
      <c r="A450" s="0" t="n">
        <v>50010015</v>
      </c>
      <c r="B450" s="0" t="n">
        <v>580162.91</v>
      </c>
      <c r="C450" s="0" t="n">
        <v>1209354.69</v>
      </c>
      <c r="D450" s="0" t="n">
        <f aca="false">B450*(-1)</f>
        <v>-580162.91</v>
      </c>
      <c r="E450" s="0" t="n">
        <f aca="false">C450*(-1)</f>
        <v>-1209354.69</v>
      </c>
      <c r="F450" s="0" t="n">
        <v>161.76</v>
      </c>
      <c r="G450" s="0" t="s">
        <v>9</v>
      </c>
    </row>
    <row r="451" customFormat="false" ht="15" hidden="false" customHeight="false" outlineLevel="0" collapsed="false">
      <c r="A451" s="0" t="n">
        <v>50010014</v>
      </c>
      <c r="B451" s="0" t="n">
        <v>580163.08</v>
      </c>
      <c r="C451" s="0" t="n">
        <v>1209354.58</v>
      </c>
      <c r="D451" s="0" t="n">
        <f aca="false">B451*(-1)</f>
        <v>-580163.08</v>
      </c>
      <c r="E451" s="0" t="n">
        <f aca="false">C451*(-1)</f>
        <v>-1209354.58</v>
      </c>
      <c r="F451" s="0" t="n">
        <v>161.74</v>
      </c>
      <c r="G451" s="0" t="s">
        <v>9</v>
      </c>
    </row>
    <row r="452" customFormat="false" ht="15" hidden="false" customHeight="false" outlineLevel="0" collapsed="false">
      <c r="A452" s="0" t="n">
        <v>50010013</v>
      </c>
      <c r="B452" s="0" t="n">
        <v>580163.22</v>
      </c>
      <c r="C452" s="0" t="n">
        <v>1209354.4</v>
      </c>
      <c r="D452" s="0" t="n">
        <f aca="false">B452*(-1)</f>
        <v>-580163.22</v>
      </c>
      <c r="E452" s="0" t="n">
        <f aca="false">C452*(-1)</f>
        <v>-1209354.4</v>
      </c>
      <c r="F452" s="0" t="n">
        <v>161.72</v>
      </c>
      <c r="G452" s="0" t="s">
        <v>9</v>
      </c>
    </row>
    <row r="453" customFormat="false" ht="15" hidden="false" customHeight="false" outlineLevel="0" collapsed="false">
      <c r="A453" s="0" t="n">
        <v>50010012</v>
      </c>
      <c r="B453" s="0" t="n">
        <v>580163.21</v>
      </c>
      <c r="C453" s="0" t="n">
        <v>1209354.14</v>
      </c>
      <c r="D453" s="0" t="n">
        <f aca="false">B453*(-1)</f>
        <v>-580163.21</v>
      </c>
      <c r="E453" s="0" t="n">
        <f aca="false">C453*(-1)</f>
        <v>-1209354.14</v>
      </c>
      <c r="F453" s="0" t="n">
        <v>161.68</v>
      </c>
      <c r="G453" s="0" t="s">
        <v>9</v>
      </c>
    </row>
    <row r="454" customFormat="false" ht="15" hidden="false" customHeight="false" outlineLevel="0" collapsed="false">
      <c r="A454" s="0" t="n">
        <v>50010011</v>
      </c>
      <c r="B454" s="0" t="n">
        <v>580163.19</v>
      </c>
      <c r="C454" s="0" t="n">
        <v>1209353.92</v>
      </c>
      <c r="D454" s="0" t="n">
        <f aca="false">B454*(-1)</f>
        <v>-580163.19</v>
      </c>
      <c r="E454" s="0" t="n">
        <f aca="false">C454*(-1)</f>
        <v>-1209353.92</v>
      </c>
      <c r="F454" s="0" t="n">
        <v>161.68</v>
      </c>
      <c r="G454" s="0" t="s">
        <v>9</v>
      </c>
    </row>
    <row r="455" customFormat="false" ht="15" hidden="false" customHeight="false" outlineLevel="0" collapsed="false">
      <c r="A455" s="0" t="n">
        <v>50010010</v>
      </c>
      <c r="B455" s="0" t="n">
        <v>580162.96</v>
      </c>
      <c r="C455" s="0" t="n">
        <v>1209353.68</v>
      </c>
      <c r="D455" s="0" t="n">
        <f aca="false">B455*(-1)</f>
        <v>-580162.96</v>
      </c>
      <c r="E455" s="0" t="n">
        <f aca="false">C455*(-1)</f>
        <v>-1209353.68</v>
      </c>
      <c r="F455" s="0" t="n">
        <v>161.65</v>
      </c>
      <c r="G455" s="0" t="s">
        <v>9</v>
      </c>
    </row>
    <row r="456" customFormat="false" ht="15" hidden="false" customHeight="false" outlineLevel="0" collapsed="false">
      <c r="A456" s="0" t="n">
        <v>50010009</v>
      </c>
      <c r="B456" s="0" t="n">
        <v>580162.84</v>
      </c>
      <c r="C456" s="0" t="n">
        <v>1209353.46</v>
      </c>
      <c r="D456" s="0" t="n">
        <f aca="false">B456*(-1)</f>
        <v>-580162.84</v>
      </c>
      <c r="E456" s="0" t="n">
        <f aca="false">C456*(-1)</f>
        <v>-1209353.46</v>
      </c>
      <c r="F456" s="0" t="n">
        <v>161.65</v>
      </c>
      <c r="G456" s="0" t="s">
        <v>9</v>
      </c>
    </row>
    <row r="457" customFormat="false" ht="15" hidden="false" customHeight="false" outlineLevel="0" collapsed="false">
      <c r="A457" s="0" t="n">
        <v>50010008</v>
      </c>
      <c r="B457" s="0" t="n">
        <v>580162.66</v>
      </c>
      <c r="C457" s="0" t="n">
        <v>1209353.28</v>
      </c>
      <c r="D457" s="0" t="n">
        <f aca="false">B457*(-1)</f>
        <v>-580162.66</v>
      </c>
      <c r="E457" s="0" t="n">
        <f aca="false">C457*(-1)</f>
        <v>-1209353.28</v>
      </c>
      <c r="F457" s="0" t="n">
        <v>161.66</v>
      </c>
      <c r="G457" s="0" t="s">
        <v>9</v>
      </c>
    </row>
    <row r="458" customFormat="false" ht="15" hidden="false" customHeight="false" outlineLevel="0" collapsed="false">
      <c r="A458" s="0" t="n">
        <v>50010007</v>
      </c>
      <c r="B458" s="0" t="n">
        <v>580162.38</v>
      </c>
      <c r="C458" s="0" t="n">
        <v>1209353.19</v>
      </c>
      <c r="D458" s="0" t="n">
        <f aca="false">B458*(-1)</f>
        <v>-580162.38</v>
      </c>
      <c r="E458" s="0" t="n">
        <f aca="false">C458*(-1)</f>
        <v>-1209353.19</v>
      </c>
      <c r="F458" s="0" t="n">
        <v>161.69</v>
      </c>
      <c r="G458" s="0" t="s">
        <v>9</v>
      </c>
    </row>
    <row r="459" customFormat="false" ht="15" hidden="false" customHeight="false" outlineLevel="0" collapsed="false">
      <c r="A459" s="0" t="n">
        <v>50010006</v>
      </c>
      <c r="B459" s="0" t="n">
        <v>580162.11</v>
      </c>
      <c r="C459" s="0" t="n">
        <v>1209353.32</v>
      </c>
      <c r="D459" s="0" t="n">
        <f aca="false">B459*(-1)</f>
        <v>-580162.11</v>
      </c>
      <c r="E459" s="0" t="n">
        <f aca="false">C459*(-1)</f>
        <v>-1209353.32</v>
      </c>
      <c r="F459" s="0" t="n">
        <v>161.7</v>
      </c>
      <c r="G459" s="0" t="s">
        <v>9</v>
      </c>
    </row>
    <row r="460" customFormat="false" ht="15" hidden="false" customHeight="false" outlineLevel="0" collapsed="false">
      <c r="A460" s="0" t="n">
        <v>50010005</v>
      </c>
      <c r="B460" s="0" t="n">
        <v>580161.95</v>
      </c>
      <c r="C460" s="0" t="n">
        <v>1209353.57</v>
      </c>
      <c r="D460" s="0" t="n">
        <f aca="false">B460*(-1)</f>
        <v>-580161.95</v>
      </c>
      <c r="E460" s="0" t="n">
        <f aca="false">C460*(-1)</f>
        <v>-1209353.57</v>
      </c>
      <c r="F460" s="0" t="n">
        <v>161.69</v>
      </c>
      <c r="G460" s="0" t="s">
        <v>9</v>
      </c>
    </row>
    <row r="461" customFormat="false" ht="15" hidden="false" customHeight="false" outlineLevel="0" collapsed="false">
      <c r="A461" s="0" t="n">
        <v>50010004</v>
      </c>
      <c r="B461" s="0" t="n">
        <v>580161.9</v>
      </c>
      <c r="C461" s="0" t="n">
        <v>1209353.76</v>
      </c>
      <c r="D461" s="0" t="n">
        <f aca="false">B461*(-1)</f>
        <v>-580161.9</v>
      </c>
      <c r="E461" s="0" t="n">
        <f aca="false">C461*(-1)</f>
        <v>-1209353.76</v>
      </c>
      <c r="F461" s="0" t="n">
        <v>161.69</v>
      </c>
      <c r="G461" s="0" t="s">
        <v>9</v>
      </c>
    </row>
    <row r="462" customFormat="false" ht="15" hidden="false" customHeight="false" outlineLevel="0" collapsed="false">
      <c r="A462" s="0" t="n">
        <v>50010003</v>
      </c>
      <c r="B462" s="0" t="n">
        <v>580161.85</v>
      </c>
      <c r="C462" s="0" t="n">
        <v>1209354.05</v>
      </c>
      <c r="D462" s="0" t="n">
        <f aca="false">B462*(-1)</f>
        <v>-580161.85</v>
      </c>
      <c r="E462" s="0" t="n">
        <f aca="false">C462*(-1)</f>
        <v>-1209354.05</v>
      </c>
      <c r="F462" s="0" t="n">
        <v>161.7</v>
      </c>
      <c r="G462" s="0" t="s">
        <v>9</v>
      </c>
    </row>
    <row r="463" customFormat="false" ht="15" hidden="false" customHeight="false" outlineLevel="0" collapsed="false">
      <c r="A463" s="0" t="n">
        <v>50010002</v>
      </c>
      <c r="B463" s="0" t="n">
        <v>580162.03</v>
      </c>
      <c r="C463" s="0" t="n">
        <v>1209354.3</v>
      </c>
      <c r="D463" s="0" t="n">
        <f aca="false">B463*(-1)</f>
        <v>-580162.03</v>
      </c>
      <c r="E463" s="0" t="n">
        <f aca="false">C463*(-1)</f>
        <v>-1209354.3</v>
      </c>
      <c r="F463" s="0" t="n">
        <v>161.72</v>
      </c>
      <c r="G463" s="0" t="s">
        <v>9</v>
      </c>
    </row>
    <row r="464" customFormat="false" ht="15" hidden="false" customHeight="false" outlineLevel="0" collapsed="false">
      <c r="A464" s="0" t="n">
        <v>50010001</v>
      </c>
      <c r="B464" s="0" t="n">
        <v>580162.2</v>
      </c>
      <c r="C464" s="0" t="n">
        <v>1209354.5</v>
      </c>
      <c r="D464" s="0" t="n">
        <f aca="false">B464*(-1)</f>
        <v>-580162.2</v>
      </c>
      <c r="E464" s="0" t="n">
        <f aca="false">C464*(-1)</f>
        <v>-1209354.5</v>
      </c>
      <c r="F464" s="0" t="n">
        <v>161.75</v>
      </c>
      <c r="G464" s="0" t="s">
        <v>9</v>
      </c>
    </row>
    <row r="465" customFormat="false" ht="15" hidden="false" customHeight="false" outlineLevel="0" collapsed="false">
      <c r="A465" s="0" t="n">
        <v>5000002</v>
      </c>
      <c r="B465" s="0" t="n">
        <v>580162.21</v>
      </c>
      <c r="C465" s="0" t="n">
        <v>1209354.5</v>
      </c>
      <c r="D465" s="0" t="n">
        <f aca="false">B465*(-1)</f>
        <v>-580162.21</v>
      </c>
      <c r="E465" s="0" t="n">
        <f aca="false">C465*(-1)</f>
        <v>-1209354.5</v>
      </c>
      <c r="F465" s="0" t="n">
        <v>161.76</v>
      </c>
      <c r="G465" s="0" t="s">
        <v>12</v>
      </c>
    </row>
    <row r="466" customFormat="false" ht="15" hidden="false" customHeight="false" outlineLevel="0" collapsed="false">
      <c r="A466" s="0" t="n">
        <v>5000001</v>
      </c>
      <c r="B466" s="0" t="n">
        <v>580163</v>
      </c>
      <c r="C466" s="0" t="n">
        <v>1209353.78</v>
      </c>
      <c r="D466" s="0" t="n">
        <f aca="false">B466*(-1)</f>
        <v>-580163</v>
      </c>
      <c r="E466" s="0" t="n">
        <f aca="false">C466*(-1)</f>
        <v>-1209353.78</v>
      </c>
      <c r="F466" s="0" t="n">
        <v>161.68</v>
      </c>
      <c r="G466" s="0" t="s">
        <v>12</v>
      </c>
    </row>
    <row r="467" customFormat="false" ht="15" hidden="false" customHeight="false" outlineLevel="0" collapsed="false">
      <c r="A467" s="0" t="n">
        <v>50110037</v>
      </c>
      <c r="B467" s="0" t="n">
        <v>580153.89</v>
      </c>
      <c r="C467" s="0" t="n">
        <v>1209340.79</v>
      </c>
      <c r="D467" s="0" t="n">
        <f aca="false">B467*(-1)</f>
        <v>-580153.89</v>
      </c>
      <c r="E467" s="0" t="n">
        <f aca="false">C467*(-1)</f>
        <v>-1209340.79</v>
      </c>
      <c r="F467" s="0" t="n">
        <v>161.18</v>
      </c>
      <c r="G467" s="0" t="s">
        <v>11</v>
      </c>
    </row>
    <row r="468" customFormat="false" ht="15" hidden="false" customHeight="false" outlineLevel="0" collapsed="false">
      <c r="A468" s="0" t="n">
        <v>50110036</v>
      </c>
      <c r="B468" s="0" t="n">
        <v>580153.79</v>
      </c>
      <c r="C468" s="0" t="n">
        <v>1209340.95</v>
      </c>
      <c r="D468" s="0" t="n">
        <f aca="false">B468*(-1)</f>
        <v>-580153.79</v>
      </c>
      <c r="E468" s="0" t="n">
        <f aca="false">C468*(-1)</f>
        <v>-1209340.95</v>
      </c>
      <c r="F468" s="0" t="n">
        <v>161.17</v>
      </c>
      <c r="G468" s="0" t="s">
        <v>11</v>
      </c>
    </row>
    <row r="469" customFormat="false" ht="15" hidden="false" customHeight="false" outlineLevel="0" collapsed="false">
      <c r="A469" s="0" t="n">
        <v>50110035</v>
      </c>
      <c r="B469" s="0" t="n">
        <v>580153.58</v>
      </c>
      <c r="C469" s="0" t="n">
        <v>1209341.12</v>
      </c>
      <c r="D469" s="0" t="n">
        <f aca="false">B469*(-1)</f>
        <v>-580153.58</v>
      </c>
      <c r="E469" s="0" t="n">
        <f aca="false">C469*(-1)</f>
        <v>-1209341.12</v>
      </c>
      <c r="F469" s="0" t="n">
        <v>161.14</v>
      </c>
      <c r="G469" s="0" t="s">
        <v>11</v>
      </c>
    </row>
    <row r="470" customFormat="false" ht="15" hidden="false" customHeight="false" outlineLevel="0" collapsed="false">
      <c r="A470" s="0" t="n">
        <v>50110034</v>
      </c>
      <c r="B470" s="0" t="n">
        <v>580153.31</v>
      </c>
      <c r="C470" s="0" t="n">
        <v>1209341.3</v>
      </c>
      <c r="D470" s="0" t="n">
        <f aca="false">B470*(-1)</f>
        <v>-580153.31</v>
      </c>
      <c r="E470" s="0" t="n">
        <f aca="false">C470*(-1)</f>
        <v>-1209341.3</v>
      </c>
      <c r="F470" s="0" t="n">
        <v>161.12</v>
      </c>
      <c r="G470" s="0" t="s">
        <v>11</v>
      </c>
    </row>
    <row r="471" customFormat="false" ht="15" hidden="false" customHeight="false" outlineLevel="0" collapsed="false">
      <c r="A471" s="0" t="n">
        <v>50110033</v>
      </c>
      <c r="B471" s="0" t="n">
        <v>580153.09</v>
      </c>
      <c r="C471" s="0" t="n">
        <v>1209341.4</v>
      </c>
      <c r="D471" s="0" t="n">
        <f aca="false">B471*(-1)</f>
        <v>-580153.09</v>
      </c>
      <c r="E471" s="0" t="n">
        <f aca="false">C471*(-1)</f>
        <v>-1209341.4</v>
      </c>
      <c r="F471" s="0" t="n">
        <v>161.11</v>
      </c>
      <c r="G471" s="0" t="s">
        <v>11</v>
      </c>
    </row>
    <row r="472" customFormat="false" ht="15" hidden="false" customHeight="false" outlineLevel="0" collapsed="false">
      <c r="A472" s="0" t="n">
        <v>50110032</v>
      </c>
      <c r="B472" s="0" t="n">
        <v>580152.61</v>
      </c>
      <c r="C472" s="0" t="n">
        <v>1209341.57</v>
      </c>
      <c r="D472" s="0" t="n">
        <f aca="false">B472*(-1)</f>
        <v>-580152.61</v>
      </c>
      <c r="E472" s="0" t="n">
        <f aca="false">C472*(-1)</f>
        <v>-1209341.57</v>
      </c>
      <c r="F472" s="0" t="n">
        <v>161.07</v>
      </c>
      <c r="G472" s="0" t="s">
        <v>11</v>
      </c>
    </row>
    <row r="473" customFormat="false" ht="15" hidden="false" customHeight="false" outlineLevel="0" collapsed="false">
      <c r="A473" s="0" t="n">
        <v>50110031</v>
      </c>
      <c r="B473" s="0" t="n">
        <v>580152.41</v>
      </c>
      <c r="C473" s="0" t="n">
        <v>1209341.78</v>
      </c>
      <c r="D473" s="0" t="n">
        <f aca="false">B473*(-1)</f>
        <v>-580152.41</v>
      </c>
      <c r="E473" s="0" t="n">
        <f aca="false">C473*(-1)</f>
        <v>-1209341.78</v>
      </c>
      <c r="F473" s="0" t="n">
        <v>161.08</v>
      </c>
      <c r="G473" s="0" t="s">
        <v>11</v>
      </c>
    </row>
    <row r="474" customFormat="false" ht="15" hidden="false" customHeight="false" outlineLevel="0" collapsed="false">
      <c r="A474" s="0" t="n">
        <v>50110030</v>
      </c>
      <c r="B474" s="0" t="n">
        <v>580152.21</v>
      </c>
      <c r="C474" s="0" t="n">
        <v>1209341.95</v>
      </c>
      <c r="D474" s="0" t="n">
        <f aca="false">B474*(-1)</f>
        <v>-580152.21</v>
      </c>
      <c r="E474" s="0" t="n">
        <f aca="false">C474*(-1)</f>
        <v>-1209341.95</v>
      </c>
      <c r="F474" s="0" t="n">
        <v>161.09</v>
      </c>
      <c r="G474" s="0" t="s">
        <v>11</v>
      </c>
    </row>
    <row r="475" customFormat="false" ht="15" hidden="false" customHeight="false" outlineLevel="0" collapsed="false">
      <c r="A475" s="0" t="n">
        <v>50110029</v>
      </c>
      <c r="B475" s="0" t="n">
        <v>580151.98</v>
      </c>
      <c r="C475" s="0" t="n">
        <v>1209342.11</v>
      </c>
      <c r="D475" s="0" t="n">
        <f aca="false">B475*(-1)</f>
        <v>-580151.98</v>
      </c>
      <c r="E475" s="0" t="n">
        <f aca="false">C475*(-1)</f>
        <v>-1209342.11</v>
      </c>
      <c r="F475" s="0" t="n">
        <v>161.12</v>
      </c>
      <c r="G475" s="0" t="s">
        <v>11</v>
      </c>
    </row>
    <row r="476" customFormat="false" ht="15" hidden="false" customHeight="false" outlineLevel="0" collapsed="false">
      <c r="A476" s="0" t="n">
        <v>50110028</v>
      </c>
      <c r="B476" s="0" t="n">
        <v>580151.76</v>
      </c>
      <c r="C476" s="0" t="n">
        <v>1209342.23</v>
      </c>
      <c r="D476" s="0" t="n">
        <f aca="false">B476*(-1)</f>
        <v>-580151.76</v>
      </c>
      <c r="E476" s="0" t="n">
        <f aca="false">C476*(-1)</f>
        <v>-1209342.23</v>
      </c>
      <c r="F476" s="0" t="n">
        <v>161.13</v>
      </c>
      <c r="G476" s="0" t="s">
        <v>11</v>
      </c>
    </row>
    <row r="477" customFormat="false" ht="15" hidden="false" customHeight="false" outlineLevel="0" collapsed="false">
      <c r="A477" s="0" t="n">
        <v>50110027</v>
      </c>
      <c r="B477" s="0" t="n">
        <v>580151.6</v>
      </c>
      <c r="C477" s="0" t="n">
        <v>1209342.31</v>
      </c>
      <c r="D477" s="0" t="n">
        <f aca="false">B477*(-1)</f>
        <v>-580151.6</v>
      </c>
      <c r="E477" s="0" t="n">
        <f aca="false">C477*(-1)</f>
        <v>-1209342.31</v>
      </c>
      <c r="F477" s="0" t="n">
        <v>161.14</v>
      </c>
      <c r="G477" s="0" t="s">
        <v>11</v>
      </c>
    </row>
    <row r="478" customFormat="false" ht="15" hidden="false" customHeight="false" outlineLevel="0" collapsed="false">
      <c r="A478" s="0" t="n">
        <v>50110026</v>
      </c>
      <c r="B478" s="0" t="n">
        <v>580151.48</v>
      </c>
      <c r="C478" s="0" t="n">
        <v>1209342.36</v>
      </c>
      <c r="D478" s="0" t="n">
        <f aca="false">B478*(-1)</f>
        <v>-580151.48</v>
      </c>
      <c r="E478" s="0" t="n">
        <f aca="false">C478*(-1)</f>
        <v>-1209342.36</v>
      </c>
      <c r="F478" s="0" t="n">
        <v>161.13</v>
      </c>
      <c r="G478" s="0" t="s">
        <v>11</v>
      </c>
    </row>
    <row r="479" customFormat="false" ht="15" hidden="false" customHeight="false" outlineLevel="0" collapsed="false">
      <c r="A479" s="0" t="n">
        <v>50110025</v>
      </c>
      <c r="B479" s="0" t="n">
        <v>580151.35</v>
      </c>
      <c r="C479" s="0" t="n">
        <v>1209342.32</v>
      </c>
      <c r="D479" s="0" t="n">
        <f aca="false">B479*(-1)</f>
        <v>-580151.35</v>
      </c>
      <c r="E479" s="0" t="n">
        <f aca="false">C479*(-1)</f>
        <v>-1209342.32</v>
      </c>
      <c r="F479" s="0" t="n">
        <v>161.14</v>
      </c>
      <c r="G479" s="0" t="s">
        <v>11</v>
      </c>
    </row>
    <row r="480" customFormat="false" ht="15" hidden="false" customHeight="false" outlineLevel="0" collapsed="false">
      <c r="A480" s="0" t="n">
        <v>50110024</v>
      </c>
      <c r="B480" s="0" t="n">
        <v>580151.24</v>
      </c>
      <c r="C480" s="0" t="n">
        <v>1209342.25</v>
      </c>
      <c r="D480" s="0" t="n">
        <f aca="false">B480*(-1)</f>
        <v>-580151.24</v>
      </c>
      <c r="E480" s="0" t="n">
        <f aca="false">C480*(-1)</f>
        <v>-1209342.25</v>
      </c>
      <c r="F480" s="0" t="n">
        <v>161.15</v>
      </c>
      <c r="G480" s="0" t="s">
        <v>11</v>
      </c>
    </row>
    <row r="481" customFormat="false" ht="15" hidden="false" customHeight="false" outlineLevel="0" collapsed="false">
      <c r="A481" s="0" t="n">
        <v>50110023</v>
      </c>
      <c r="B481" s="0" t="n">
        <v>580151.1</v>
      </c>
      <c r="C481" s="0" t="n">
        <v>1209342.06</v>
      </c>
      <c r="D481" s="0" t="n">
        <f aca="false">B481*(-1)</f>
        <v>-580151.1</v>
      </c>
      <c r="E481" s="0" t="n">
        <f aca="false">C481*(-1)</f>
        <v>-1209342.06</v>
      </c>
      <c r="F481" s="0" t="n">
        <v>161.17</v>
      </c>
      <c r="G481" s="0" t="s">
        <v>11</v>
      </c>
    </row>
    <row r="482" customFormat="false" ht="15" hidden="false" customHeight="false" outlineLevel="0" collapsed="false">
      <c r="A482" s="0" t="n">
        <v>50110022</v>
      </c>
      <c r="B482" s="0" t="n">
        <v>580151.11</v>
      </c>
      <c r="C482" s="0" t="n">
        <v>1209341.8</v>
      </c>
      <c r="D482" s="0" t="n">
        <f aca="false">B482*(-1)</f>
        <v>-580151.11</v>
      </c>
      <c r="E482" s="0" t="n">
        <f aca="false">C482*(-1)</f>
        <v>-1209341.8</v>
      </c>
      <c r="F482" s="0" t="n">
        <v>161.08</v>
      </c>
      <c r="G482" s="0" t="s">
        <v>11</v>
      </c>
    </row>
    <row r="483" customFormat="false" ht="15" hidden="false" customHeight="false" outlineLevel="0" collapsed="false">
      <c r="A483" s="0" t="n">
        <v>50110021</v>
      </c>
      <c r="B483" s="0" t="n">
        <v>580152.73</v>
      </c>
      <c r="C483" s="0" t="n">
        <v>1209341.4</v>
      </c>
      <c r="D483" s="0" t="n">
        <f aca="false">B483*(-1)</f>
        <v>-580152.73</v>
      </c>
      <c r="E483" s="0" t="n">
        <f aca="false">C483*(-1)</f>
        <v>-1209341.4</v>
      </c>
      <c r="F483" s="0" t="n">
        <v>161.09</v>
      </c>
      <c r="G483" s="0" t="s">
        <v>10</v>
      </c>
    </row>
    <row r="484" customFormat="false" ht="15" hidden="false" customHeight="false" outlineLevel="0" collapsed="false">
      <c r="A484" s="0" t="n">
        <v>50110020</v>
      </c>
      <c r="B484" s="0" t="n">
        <v>580152.6</v>
      </c>
      <c r="C484" s="0" t="n">
        <v>1209341.64</v>
      </c>
      <c r="D484" s="0" t="n">
        <f aca="false">B484*(-1)</f>
        <v>-580152.6</v>
      </c>
      <c r="E484" s="0" t="n">
        <f aca="false">C484*(-1)</f>
        <v>-1209341.64</v>
      </c>
      <c r="F484" s="0" t="n">
        <v>161.16</v>
      </c>
      <c r="G484" s="0" t="s">
        <v>10</v>
      </c>
    </row>
    <row r="485" customFormat="false" ht="15" hidden="false" customHeight="false" outlineLevel="0" collapsed="false">
      <c r="A485" s="0" t="n">
        <v>50110019</v>
      </c>
      <c r="B485" s="0" t="n">
        <v>580152.33</v>
      </c>
      <c r="C485" s="0" t="n">
        <v>1209341.88</v>
      </c>
      <c r="D485" s="0" t="n">
        <f aca="false">B485*(-1)</f>
        <v>-580152.33</v>
      </c>
      <c r="E485" s="0" t="n">
        <f aca="false">C485*(-1)</f>
        <v>-1209341.88</v>
      </c>
      <c r="F485" s="0" t="n">
        <v>161.21</v>
      </c>
      <c r="G485" s="0" t="s">
        <v>10</v>
      </c>
    </row>
    <row r="486" customFormat="false" ht="15" hidden="false" customHeight="false" outlineLevel="0" collapsed="false">
      <c r="A486" s="0" t="n">
        <v>50110018</v>
      </c>
      <c r="B486" s="0" t="n">
        <v>580152.05</v>
      </c>
      <c r="C486" s="0" t="n">
        <v>1209342.1</v>
      </c>
      <c r="D486" s="0" t="n">
        <f aca="false">B486*(-1)</f>
        <v>-580152.05</v>
      </c>
      <c r="E486" s="0" t="n">
        <f aca="false">C486*(-1)</f>
        <v>-1209342.1</v>
      </c>
      <c r="F486" s="0" t="n">
        <v>161.24</v>
      </c>
      <c r="G486" s="0" t="s">
        <v>10</v>
      </c>
    </row>
    <row r="487" customFormat="false" ht="15" hidden="false" customHeight="false" outlineLevel="0" collapsed="false">
      <c r="A487" s="0" t="n">
        <v>50110017</v>
      </c>
      <c r="B487" s="0" t="n">
        <v>580153.85</v>
      </c>
      <c r="C487" s="0" t="n">
        <v>1209340.28</v>
      </c>
      <c r="D487" s="0" t="n">
        <f aca="false">B487*(-1)</f>
        <v>-580153.85</v>
      </c>
      <c r="E487" s="0" t="n">
        <f aca="false">C487*(-1)</f>
        <v>-1209340.28</v>
      </c>
      <c r="F487" s="0" t="n">
        <v>161.28</v>
      </c>
      <c r="G487" s="0" t="s">
        <v>9</v>
      </c>
    </row>
    <row r="488" customFormat="false" ht="15" hidden="false" customHeight="false" outlineLevel="0" collapsed="false">
      <c r="A488" s="0" t="n">
        <v>50110016</v>
      </c>
      <c r="B488" s="0" t="n">
        <v>580153.97</v>
      </c>
      <c r="C488" s="0" t="n">
        <v>1209340.57</v>
      </c>
      <c r="D488" s="0" t="n">
        <f aca="false">B488*(-1)</f>
        <v>-580153.97</v>
      </c>
      <c r="E488" s="0" t="n">
        <f aca="false">C488*(-1)</f>
        <v>-1209340.57</v>
      </c>
      <c r="F488" s="0" t="n">
        <v>161.28</v>
      </c>
      <c r="G488" s="0" t="s">
        <v>9</v>
      </c>
    </row>
    <row r="489" customFormat="false" ht="15" hidden="false" customHeight="false" outlineLevel="0" collapsed="false">
      <c r="A489" s="0" t="n">
        <v>50110015</v>
      </c>
      <c r="B489" s="0" t="n">
        <v>580154.04</v>
      </c>
      <c r="C489" s="0" t="n">
        <v>1209340.84</v>
      </c>
      <c r="D489" s="0" t="n">
        <f aca="false">B489*(-1)</f>
        <v>-580154.04</v>
      </c>
      <c r="E489" s="0" t="n">
        <f aca="false">C489*(-1)</f>
        <v>-1209340.84</v>
      </c>
      <c r="F489" s="0" t="n">
        <v>161.31</v>
      </c>
      <c r="G489" s="0" t="s">
        <v>9</v>
      </c>
    </row>
    <row r="490" customFormat="false" ht="15" hidden="false" customHeight="false" outlineLevel="0" collapsed="false">
      <c r="A490" s="0" t="n">
        <v>50110014</v>
      </c>
      <c r="B490" s="0" t="n">
        <v>580153.94</v>
      </c>
      <c r="C490" s="0" t="n">
        <v>1209340.99</v>
      </c>
      <c r="D490" s="0" t="n">
        <f aca="false">B490*(-1)</f>
        <v>-580153.94</v>
      </c>
      <c r="E490" s="0" t="n">
        <f aca="false">C490*(-1)</f>
        <v>-1209340.99</v>
      </c>
      <c r="F490" s="0" t="n">
        <v>161.33</v>
      </c>
      <c r="G490" s="0" t="s">
        <v>9</v>
      </c>
    </row>
    <row r="491" customFormat="false" ht="15" hidden="false" customHeight="false" outlineLevel="0" collapsed="false">
      <c r="A491" s="0" t="n">
        <v>50110013</v>
      </c>
      <c r="B491" s="0" t="n">
        <v>580153.67</v>
      </c>
      <c r="C491" s="0" t="n">
        <v>1209341.13</v>
      </c>
      <c r="D491" s="0" t="n">
        <f aca="false">B491*(-1)</f>
        <v>-580153.67</v>
      </c>
      <c r="E491" s="0" t="n">
        <f aca="false">C491*(-1)</f>
        <v>-1209341.13</v>
      </c>
      <c r="F491" s="0" t="n">
        <v>161.3</v>
      </c>
      <c r="G491" s="0" t="s">
        <v>9</v>
      </c>
    </row>
    <row r="492" customFormat="false" ht="15" hidden="false" customHeight="false" outlineLevel="0" collapsed="false">
      <c r="A492" s="0" t="n">
        <v>50110012</v>
      </c>
      <c r="B492" s="0" t="n">
        <v>580153.27</v>
      </c>
      <c r="C492" s="0" t="n">
        <v>1209341.45</v>
      </c>
      <c r="D492" s="0" t="n">
        <f aca="false">B492*(-1)</f>
        <v>-580153.27</v>
      </c>
      <c r="E492" s="0" t="n">
        <f aca="false">C492*(-1)</f>
        <v>-1209341.45</v>
      </c>
      <c r="F492" s="0" t="n">
        <v>161.33</v>
      </c>
      <c r="G492" s="0" t="s">
        <v>9</v>
      </c>
    </row>
    <row r="493" customFormat="false" ht="15" hidden="false" customHeight="false" outlineLevel="0" collapsed="false">
      <c r="A493" s="0" t="n">
        <v>50110011</v>
      </c>
      <c r="B493" s="0" t="n">
        <v>580152.94</v>
      </c>
      <c r="C493" s="0" t="n">
        <v>1209341.61</v>
      </c>
      <c r="D493" s="0" t="n">
        <f aca="false">B493*(-1)</f>
        <v>-580152.94</v>
      </c>
      <c r="E493" s="0" t="n">
        <f aca="false">C493*(-1)</f>
        <v>-1209341.61</v>
      </c>
      <c r="F493" s="0" t="n">
        <v>161.33</v>
      </c>
      <c r="G493" s="0" t="s">
        <v>9</v>
      </c>
    </row>
    <row r="494" customFormat="false" ht="15" hidden="false" customHeight="false" outlineLevel="0" collapsed="false">
      <c r="A494" s="0" t="n">
        <v>50110010</v>
      </c>
      <c r="B494" s="0" t="n">
        <v>580152.8</v>
      </c>
      <c r="C494" s="0" t="n">
        <v>1209341.69</v>
      </c>
      <c r="D494" s="0" t="n">
        <f aca="false">B494*(-1)</f>
        <v>-580152.8</v>
      </c>
      <c r="E494" s="0" t="n">
        <f aca="false">C494*(-1)</f>
        <v>-1209341.69</v>
      </c>
      <c r="F494" s="0" t="n">
        <v>161.32</v>
      </c>
      <c r="G494" s="0" t="s">
        <v>9</v>
      </c>
    </row>
    <row r="495" customFormat="false" ht="15" hidden="false" customHeight="false" outlineLevel="0" collapsed="false">
      <c r="A495" s="0" t="n">
        <v>50110009</v>
      </c>
      <c r="B495" s="0" t="n">
        <v>580152.71</v>
      </c>
      <c r="C495" s="0" t="n">
        <v>1209341.8</v>
      </c>
      <c r="D495" s="0" t="n">
        <f aca="false">B495*(-1)</f>
        <v>-580152.71</v>
      </c>
      <c r="E495" s="0" t="n">
        <f aca="false">C495*(-1)</f>
        <v>-1209341.8</v>
      </c>
      <c r="F495" s="0" t="n">
        <v>161.32</v>
      </c>
      <c r="G495" s="0" t="s">
        <v>9</v>
      </c>
    </row>
    <row r="496" customFormat="false" ht="15" hidden="false" customHeight="false" outlineLevel="0" collapsed="false">
      <c r="A496" s="0" t="n">
        <v>50110008</v>
      </c>
      <c r="B496" s="0" t="n">
        <v>580152.58</v>
      </c>
      <c r="C496" s="0" t="n">
        <v>1209341.99</v>
      </c>
      <c r="D496" s="0" t="n">
        <f aca="false">B496*(-1)</f>
        <v>-580152.58</v>
      </c>
      <c r="E496" s="0" t="n">
        <f aca="false">C496*(-1)</f>
        <v>-1209341.99</v>
      </c>
      <c r="F496" s="0" t="n">
        <v>161.35</v>
      </c>
      <c r="G496" s="0" t="s">
        <v>9</v>
      </c>
    </row>
    <row r="497" customFormat="false" ht="15" hidden="false" customHeight="false" outlineLevel="0" collapsed="false">
      <c r="A497" s="0" t="n">
        <v>50110007</v>
      </c>
      <c r="B497" s="0" t="n">
        <v>580152.27</v>
      </c>
      <c r="C497" s="0" t="n">
        <v>1209342.15</v>
      </c>
      <c r="D497" s="0" t="n">
        <f aca="false">B497*(-1)</f>
        <v>-580152.27</v>
      </c>
      <c r="E497" s="0" t="n">
        <f aca="false">C497*(-1)</f>
        <v>-1209342.15</v>
      </c>
      <c r="F497" s="0" t="n">
        <v>161.36</v>
      </c>
      <c r="G497" s="0" t="s">
        <v>9</v>
      </c>
    </row>
    <row r="498" customFormat="false" ht="15" hidden="false" customHeight="false" outlineLevel="0" collapsed="false">
      <c r="A498" s="0" t="n">
        <v>50110006</v>
      </c>
      <c r="B498" s="0" t="n">
        <v>580152</v>
      </c>
      <c r="C498" s="0" t="n">
        <v>1209342.21</v>
      </c>
      <c r="D498" s="0" t="n">
        <f aca="false">B498*(-1)</f>
        <v>-580152</v>
      </c>
      <c r="E498" s="0" t="n">
        <f aca="false">C498*(-1)</f>
        <v>-1209342.21</v>
      </c>
      <c r="F498" s="0" t="n">
        <v>161.36</v>
      </c>
      <c r="G498" s="0" t="s">
        <v>9</v>
      </c>
    </row>
    <row r="499" customFormat="false" ht="15" hidden="false" customHeight="false" outlineLevel="0" collapsed="false">
      <c r="A499" s="0" t="n">
        <v>50110005</v>
      </c>
      <c r="B499" s="0" t="n">
        <v>580151.73</v>
      </c>
      <c r="C499" s="0" t="n">
        <v>1209342.36</v>
      </c>
      <c r="D499" s="0" t="n">
        <f aca="false">B499*(-1)</f>
        <v>-580151.73</v>
      </c>
      <c r="E499" s="0" t="n">
        <f aca="false">C499*(-1)</f>
        <v>-1209342.36</v>
      </c>
      <c r="F499" s="0" t="n">
        <v>161.38</v>
      </c>
      <c r="G499" s="0" t="s">
        <v>9</v>
      </c>
    </row>
    <row r="500" customFormat="false" ht="15" hidden="false" customHeight="false" outlineLevel="0" collapsed="false">
      <c r="A500" s="0" t="n">
        <v>50110004</v>
      </c>
      <c r="B500" s="0" t="n">
        <v>580151.46</v>
      </c>
      <c r="C500" s="0" t="n">
        <v>1209342.41</v>
      </c>
      <c r="D500" s="0" t="n">
        <f aca="false">B500*(-1)</f>
        <v>-580151.46</v>
      </c>
      <c r="E500" s="0" t="n">
        <f aca="false">C500*(-1)</f>
        <v>-1209342.41</v>
      </c>
      <c r="F500" s="0" t="n">
        <v>161.38</v>
      </c>
      <c r="G500" s="0" t="s">
        <v>9</v>
      </c>
    </row>
    <row r="501" customFormat="false" ht="15" hidden="false" customHeight="false" outlineLevel="0" collapsed="false">
      <c r="A501" s="0" t="n">
        <v>50110003</v>
      </c>
      <c r="B501" s="0" t="n">
        <v>580151.27</v>
      </c>
      <c r="C501" s="0" t="n">
        <v>1209342.38</v>
      </c>
      <c r="D501" s="0" t="n">
        <f aca="false">B501*(-1)</f>
        <v>-580151.27</v>
      </c>
      <c r="E501" s="0" t="n">
        <f aca="false">C501*(-1)</f>
        <v>-1209342.38</v>
      </c>
      <c r="F501" s="0" t="n">
        <v>161.38</v>
      </c>
      <c r="G501" s="0" t="s">
        <v>9</v>
      </c>
    </row>
    <row r="502" customFormat="false" ht="15" hidden="false" customHeight="false" outlineLevel="0" collapsed="false">
      <c r="A502" s="0" t="n">
        <v>50110002</v>
      </c>
      <c r="B502" s="0" t="n">
        <v>580151.09</v>
      </c>
      <c r="C502" s="0" t="n">
        <v>1209342.21</v>
      </c>
      <c r="D502" s="0" t="n">
        <f aca="false">B502*(-1)</f>
        <v>-580151.09</v>
      </c>
      <c r="E502" s="0" t="n">
        <f aca="false">C502*(-1)</f>
        <v>-1209342.21</v>
      </c>
      <c r="F502" s="0" t="n">
        <v>161.37</v>
      </c>
      <c r="G502" s="0" t="s">
        <v>9</v>
      </c>
    </row>
    <row r="503" customFormat="false" ht="15" hidden="false" customHeight="false" outlineLevel="0" collapsed="false">
      <c r="A503" s="0" t="n">
        <v>50110001</v>
      </c>
      <c r="B503" s="0" t="n">
        <v>580150.94</v>
      </c>
      <c r="C503" s="0" t="n">
        <v>1209341.91</v>
      </c>
      <c r="D503" s="0" t="n">
        <f aca="false">B503*(-1)</f>
        <v>-580150.94</v>
      </c>
      <c r="E503" s="0" t="n">
        <f aca="false">C503*(-1)</f>
        <v>-1209341.91</v>
      </c>
      <c r="F503" s="0" t="n">
        <v>161.39</v>
      </c>
      <c r="G503" s="0" t="s">
        <v>9</v>
      </c>
    </row>
    <row r="504" customFormat="false" ht="15" hidden="false" customHeight="false" outlineLevel="0" collapsed="false">
      <c r="A504" s="0" t="n">
        <v>5010002</v>
      </c>
      <c r="B504" s="0" t="n">
        <v>580150.92</v>
      </c>
      <c r="C504" s="0" t="n">
        <v>1209341.9</v>
      </c>
      <c r="D504" s="0" t="n">
        <f aca="false">B504*(-1)</f>
        <v>-580150.92</v>
      </c>
      <c r="E504" s="0" t="n">
        <f aca="false">C504*(-1)</f>
        <v>-1209341.9</v>
      </c>
      <c r="F504" s="0" t="n">
        <v>161.38</v>
      </c>
      <c r="G504" s="0" t="s">
        <v>12</v>
      </c>
    </row>
    <row r="505" customFormat="false" ht="15" hidden="false" customHeight="false" outlineLevel="0" collapsed="false">
      <c r="A505" s="0" t="n">
        <v>5010001</v>
      </c>
      <c r="B505" s="0" t="n">
        <v>580153.63</v>
      </c>
      <c r="C505" s="0" t="n">
        <v>1209340.3</v>
      </c>
      <c r="D505" s="0" t="n">
        <f aca="false">B505*(-1)</f>
        <v>-580153.63</v>
      </c>
      <c r="E505" s="0" t="n">
        <f aca="false">C505*(-1)</f>
        <v>-1209340.3</v>
      </c>
      <c r="F505" s="0" t="n">
        <v>161.32</v>
      </c>
      <c r="G505" s="0" t="s">
        <v>12</v>
      </c>
    </row>
    <row r="506" customFormat="false" ht="15" hidden="false" customHeight="false" outlineLevel="0" collapsed="false">
      <c r="A506" s="0" t="n">
        <v>15002002</v>
      </c>
      <c r="B506" s="0" t="n">
        <v>580179.14</v>
      </c>
      <c r="C506" s="0" t="n">
        <v>1209319.2</v>
      </c>
      <c r="D506" s="0" t="n">
        <f aca="false">B506*(-1)</f>
        <v>-580179.14</v>
      </c>
      <c r="E506" s="0" t="n">
        <f aca="false">C506*(-1)</f>
        <v>-1209319.2</v>
      </c>
      <c r="F506" s="0" t="n">
        <v>159.71</v>
      </c>
      <c r="G506" s="0" t="s">
        <v>12</v>
      </c>
    </row>
    <row r="507" customFormat="false" ht="15" hidden="false" customHeight="false" outlineLevel="0" collapsed="false">
      <c r="A507" s="0" t="n">
        <v>15002001</v>
      </c>
      <c r="B507" s="0" t="n">
        <v>580178.88</v>
      </c>
      <c r="C507" s="0" t="n">
        <v>1209319.01</v>
      </c>
      <c r="D507" s="0" t="n">
        <f aca="false">B507*(-1)</f>
        <v>-580178.88</v>
      </c>
      <c r="E507" s="0" t="n">
        <f aca="false">C507*(-1)</f>
        <v>-1209319.01</v>
      </c>
      <c r="F507" s="0" t="n">
        <v>159.7</v>
      </c>
      <c r="G507" s="0" t="s">
        <v>12</v>
      </c>
    </row>
    <row r="508" customFormat="false" ht="15" hidden="false" customHeight="false" outlineLevel="0" collapsed="false">
      <c r="A508" s="0" t="n">
        <v>50210015</v>
      </c>
      <c r="B508" s="0" t="n">
        <v>580179.07</v>
      </c>
      <c r="C508" s="0" t="n">
        <v>1209319.01</v>
      </c>
      <c r="D508" s="0" t="n">
        <f aca="false">B508*(-1)</f>
        <v>-580179.07</v>
      </c>
      <c r="E508" s="0" t="n">
        <f aca="false">C508*(-1)</f>
        <v>-1209319.01</v>
      </c>
      <c r="F508" s="0" t="n">
        <v>159.54</v>
      </c>
      <c r="G508" s="0" t="s">
        <v>9</v>
      </c>
    </row>
    <row r="509" customFormat="false" ht="15" hidden="false" customHeight="false" outlineLevel="0" collapsed="false">
      <c r="A509" s="0" t="n">
        <v>50210014</v>
      </c>
      <c r="B509" s="0" t="n">
        <v>580179.15</v>
      </c>
      <c r="C509" s="0" t="n">
        <v>1209318.93</v>
      </c>
      <c r="D509" s="0" t="n">
        <f aca="false">B509*(-1)</f>
        <v>-580179.15</v>
      </c>
      <c r="E509" s="0" t="n">
        <f aca="false">C509*(-1)</f>
        <v>-1209318.93</v>
      </c>
      <c r="F509" s="0" t="n">
        <v>159.52</v>
      </c>
      <c r="G509" s="0" t="s">
        <v>9</v>
      </c>
    </row>
    <row r="510" customFormat="false" ht="15" hidden="false" customHeight="false" outlineLevel="0" collapsed="false">
      <c r="A510" s="0" t="n">
        <v>50210013</v>
      </c>
      <c r="B510" s="0" t="n">
        <v>580179.51</v>
      </c>
      <c r="C510" s="0" t="n">
        <v>1209318.65</v>
      </c>
      <c r="D510" s="0" t="n">
        <f aca="false">B510*(-1)</f>
        <v>-580179.51</v>
      </c>
      <c r="E510" s="0" t="n">
        <f aca="false">C510*(-1)</f>
        <v>-1209318.65</v>
      </c>
      <c r="F510" s="0" t="n">
        <v>159.55</v>
      </c>
      <c r="G510" s="0" t="s">
        <v>9</v>
      </c>
    </row>
    <row r="511" customFormat="false" ht="15" hidden="false" customHeight="false" outlineLevel="0" collapsed="false">
      <c r="A511" s="0" t="n">
        <v>50210012</v>
      </c>
      <c r="B511" s="0" t="n">
        <v>580179.87</v>
      </c>
      <c r="C511" s="0" t="n">
        <v>1209318.51</v>
      </c>
      <c r="D511" s="0" t="n">
        <f aca="false">B511*(-1)</f>
        <v>-580179.87</v>
      </c>
      <c r="E511" s="0" t="n">
        <f aca="false">C511*(-1)</f>
        <v>-1209318.51</v>
      </c>
      <c r="F511" s="0" t="n">
        <v>159.54</v>
      </c>
      <c r="G511" s="0" t="s">
        <v>9</v>
      </c>
    </row>
    <row r="512" customFormat="false" ht="15" hidden="false" customHeight="false" outlineLevel="0" collapsed="false">
      <c r="A512" s="0" t="n">
        <v>50210011</v>
      </c>
      <c r="B512" s="0" t="n">
        <v>580180.23</v>
      </c>
      <c r="C512" s="0" t="n">
        <v>1209318.48</v>
      </c>
      <c r="D512" s="0" t="n">
        <f aca="false">B512*(-1)</f>
        <v>-580180.23</v>
      </c>
      <c r="E512" s="0" t="n">
        <f aca="false">C512*(-1)</f>
        <v>-1209318.48</v>
      </c>
      <c r="F512" s="0" t="n">
        <v>159.54</v>
      </c>
      <c r="G512" s="0" t="s">
        <v>9</v>
      </c>
    </row>
    <row r="513" customFormat="false" ht="15" hidden="false" customHeight="false" outlineLevel="0" collapsed="false">
      <c r="A513" s="0" t="n">
        <v>50210010</v>
      </c>
      <c r="B513" s="0" t="n">
        <v>580180.53</v>
      </c>
      <c r="C513" s="0" t="n">
        <v>1209318.52</v>
      </c>
      <c r="D513" s="0" t="n">
        <f aca="false">B513*(-1)</f>
        <v>-580180.53</v>
      </c>
      <c r="E513" s="0" t="n">
        <f aca="false">C513*(-1)</f>
        <v>-1209318.52</v>
      </c>
      <c r="F513" s="0" t="n">
        <v>159.6</v>
      </c>
      <c r="G513" s="0" t="s">
        <v>9</v>
      </c>
    </row>
    <row r="514" customFormat="false" ht="15" hidden="false" customHeight="false" outlineLevel="0" collapsed="false">
      <c r="A514" s="0" t="n">
        <v>50210009</v>
      </c>
      <c r="B514" s="0" t="n">
        <v>580180.89</v>
      </c>
      <c r="C514" s="0" t="n">
        <v>1209318.67</v>
      </c>
      <c r="D514" s="0" t="n">
        <f aca="false">B514*(-1)</f>
        <v>-580180.89</v>
      </c>
      <c r="E514" s="0" t="n">
        <f aca="false">C514*(-1)</f>
        <v>-1209318.67</v>
      </c>
      <c r="F514" s="0" t="n">
        <v>159.64</v>
      </c>
      <c r="G514" s="0" t="s">
        <v>9</v>
      </c>
    </row>
    <row r="515" customFormat="false" ht="15" hidden="false" customHeight="false" outlineLevel="0" collapsed="false">
      <c r="A515" s="0" t="n">
        <v>50210008</v>
      </c>
      <c r="B515" s="0" t="n">
        <v>580181.26</v>
      </c>
      <c r="C515" s="0" t="n">
        <v>1209318.89</v>
      </c>
      <c r="D515" s="0" t="n">
        <f aca="false">B515*(-1)</f>
        <v>-580181.26</v>
      </c>
      <c r="E515" s="0" t="n">
        <f aca="false">C515*(-1)</f>
        <v>-1209318.89</v>
      </c>
      <c r="F515" s="0" t="n">
        <v>159.62</v>
      </c>
      <c r="G515" s="0" t="s">
        <v>9</v>
      </c>
    </row>
    <row r="516" customFormat="false" ht="15" hidden="false" customHeight="false" outlineLevel="0" collapsed="false">
      <c r="A516" s="0" t="n">
        <v>50210007</v>
      </c>
      <c r="B516" s="0" t="n">
        <v>580181.6</v>
      </c>
      <c r="C516" s="0" t="n">
        <v>1209319.16</v>
      </c>
      <c r="D516" s="0" t="n">
        <f aca="false">B516*(-1)</f>
        <v>-580181.6</v>
      </c>
      <c r="E516" s="0" t="n">
        <f aca="false">C516*(-1)</f>
        <v>-1209319.16</v>
      </c>
      <c r="F516" s="0" t="n">
        <v>159.56</v>
      </c>
      <c r="G516" s="0" t="s">
        <v>9</v>
      </c>
    </row>
    <row r="517" customFormat="false" ht="15" hidden="false" customHeight="false" outlineLevel="0" collapsed="false">
      <c r="A517" s="0" t="n">
        <v>50210006</v>
      </c>
      <c r="B517" s="0" t="n">
        <v>580182</v>
      </c>
      <c r="C517" s="0" t="n">
        <v>1209319.52</v>
      </c>
      <c r="D517" s="0" t="n">
        <f aca="false">B517*(-1)</f>
        <v>-580182</v>
      </c>
      <c r="E517" s="0" t="n">
        <f aca="false">C517*(-1)</f>
        <v>-1209319.52</v>
      </c>
      <c r="F517" s="0" t="n">
        <v>159.59</v>
      </c>
      <c r="G517" s="0" t="s">
        <v>9</v>
      </c>
    </row>
    <row r="518" customFormat="false" ht="15" hidden="false" customHeight="false" outlineLevel="0" collapsed="false">
      <c r="A518" s="0" t="n">
        <v>50210005</v>
      </c>
      <c r="B518" s="0" t="n">
        <v>580182.28</v>
      </c>
      <c r="C518" s="0" t="n">
        <v>1209319.92</v>
      </c>
      <c r="D518" s="0" t="n">
        <f aca="false">B518*(-1)</f>
        <v>-580182.28</v>
      </c>
      <c r="E518" s="0" t="n">
        <f aca="false">C518*(-1)</f>
        <v>-1209319.92</v>
      </c>
      <c r="F518" s="0" t="n">
        <v>159.58</v>
      </c>
      <c r="G518" s="0" t="s">
        <v>9</v>
      </c>
    </row>
    <row r="519" customFormat="false" ht="15" hidden="false" customHeight="false" outlineLevel="0" collapsed="false">
      <c r="A519" s="0" t="n">
        <v>50210004</v>
      </c>
      <c r="B519" s="0" t="n">
        <v>580182.42</v>
      </c>
      <c r="C519" s="0" t="n">
        <v>1209320.26</v>
      </c>
      <c r="D519" s="0" t="n">
        <f aca="false">B519*(-1)</f>
        <v>-580182.42</v>
      </c>
      <c r="E519" s="0" t="n">
        <f aca="false">C519*(-1)</f>
        <v>-1209320.26</v>
      </c>
      <c r="F519" s="0" t="n">
        <v>159.57</v>
      </c>
      <c r="G519" s="0" t="s">
        <v>9</v>
      </c>
    </row>
    <row r="520" customFormat="false" ht="15" hidden="false" customHeight="false" outlineLevel="0" collapsed="false">
      <c r="A520" s="0" t="n">
        <v>50210003</v>
      </c>
      <c r="B520" s="0" t="n">
        <v>580182.47</v>
      </c>
      <c r="C520" s="0" t="n">
        <v>1209320.56</v>
      </c>
      <c r="D520" s="0" t="n">
        <f aca="false">B520*(-1)</f>
        <v>-580182.47</v>
      </c>
      <c r="E520" s="0" t="n">
        <f aca="false">C520*(-1)</f>
        <v>-1209320.56</v>
      </c>
      <c r="F520" s="0" t="n">
        <v>159.62</v>
      </c>
      <c r="G520" s="0" t="s">
        <v>9</v>
      </c>
    </row>
    <row r="521" customFormat="false" ht="15" hidden="false" customHeight="false" outlineLevel="0" collapsed="false">
      <c r="A521" s="0" t="n">
        <v>50210002</v>
      </c>
      <c r="B521" s="0" t="n">
        <v>580182.32</v>
      </c>
      <c r="C521" s="0" t="n">
        <v>1209320.86</v>
      </c>
      <c r="D521" s="0" t="n">
        <f aca="false">B521*(-1)</f>
        <v>-580182.32</v>
      </c>
      <c r="E521" s="0" t="n">
        <f aca="false">C521*(-1)</f>
        <v>-1209320.86</v>
      </c>
      <c r="F521" s="0" t="n">
        <v>159.69</v>
      </c>
      <c r="G521" s="0" t="s">
        <v>9</v>
      </c>
    </row>
    <row r="522" customFormat="false" ht="15" hidden="false" customHeight="false" outlineLevel="0" collapsed="false">
      <c r="A522" s="0" t="n">
        <v>50210001</v>
      </c>
      <c r="B522" s="0" t="n">
        <v>580182.18</v>
      </c>
      <c r="C522" s="0" t="n">
        <v>1209321.08</v>
      </c>
      <c r="D522" s="0" t="n">
        <f aca="false">B522*(-1)</f>
        <v>-580182.18</v>
      </c>
      <c r="E522" s="0" t="n">
        <f aca="false">C522*(-1)</f>
        <v>-1209321.08</v>
      </c>
      <c r="F522" s="0" t="n">
        <v>159.7</v>
      </c>
      <c r="G522" s="0" t="s">
        <v>9</v>
      </c>
    </row>
    <row r="523" customFormat="false" ht="15" hidden="false" customHeight="false" outlineLevel="0" collapsed="false">
      <c r="A523" s="0" t="n">
        <v>502002</v>
      </c>
      <c r="B523" s="0" t="n">
        <v>580182.17</v>
      </c>
      <c r="C523" s="0" t="n">
        <v>1209321.08</v>
      </c>
      <c r="D523" s="0" t="n">
        <f aca="false">B523*(-1)</f>
        <v>-580182.17</v>
      </c>
      <c r="E523" s="0" t="n">
        <f aca="false">C523*(-1)</f>
        <v>-1209321.08</v>
      </c>
      <c r="F523" s="0" t="n">
        <v>159.68</v>
      </c>
      <c r="G523" s="0" t="s">
        <v>12</v>
      </c>
    </row>
    <row r="524" customFormat="false" ht="15" hidden="false" customHeight="false" outlineLevel="0" collapsed="false">
      <c r="A524" s="0" t="n">
        <v>502001</v>
      </c>
      <c r="B524" s="0" t="n">
        <v>580179.24</v>
      </c>
      <c r="C524" s="0" t="n">
        <v>1209319.3</v>
      </c>
      <c r="D524" s="0" t="n">
        <f aca="false">B524*(-1)</f>
        <v>-580179.24</v>
      </c>
      <c r="E524" s="0" t="n">
        <f aca="false">C524*(-1)</f>
        <v>-1209319.3</v>
      </c>
      <c r="F524" s="0" t="n">
        <v>159.7</v>
      </c>
      <c r="G524" s="0" t="s">
        <v>12</v>
      </c>
    </row>
    <row r="525" customFormat="false" ht="15" hidden="false" customHeight="false" outlineLevel="0" collapsed="false">
      <c r="A525" s="0" t="s">
        <v>14</v>
      </c>
      <c r="B525" s="0" t="n">
        <v>580096.93</v>
      </c>
      <c r="C525" s="0" t="n">
        <v>1209333.37</v>
      </c>
      <c r="D525" s="0" t="n">
        <f aca="false">B525*(-1)</f>
        <v>-580096.93</v>
      </c>
      <c r="E525" s="0" t="n">
        <f aca="false">C525*(-1)</f>
        <v>-1209333.37</v>
      </c>
      <c r="F525" s="0" t="n">
        <v>162.98</v>
      </c>
    </row>
    <row r="526" customFormat="false" ht="15" hidden="false" customHeight="false" outlineLevel="0" collapsed="false">
      <c r="A526" s="0" t="s">
        <v>15</v>
      </c>
      <c r="B526" s="0" t="n">
        <v>580098.93</v>
      </c>
      <c r="C526" s="0" t="n">
        <v>1209332.1</v>
      </c>
      <c r="D526" s="0" t="n">
        <f aca="false">B526*(-1)</f>
        <v>-580098.93</v>
      </c>
      <c r="E526" s="0" t="n">
        <f aca="false">C526*(-1)</f>
        <v>-1209332.1</v>
      </c>
      <c r="F526" s="0" t="n">
        <v>162.87</v>
      </c>
    </row>
    <row r="527" customFormat="false" ht="15" hidden="false" customHeight="false" outlineLevel="0" collapsed="false">
      <c r="A527" s="0" t="s">
        <v>16</v>
      </c>
      <c r="B527" s="0" t="n">
        <v>580101.1</v>
      </c>
      <c r="C527" s="0" t="n">
        <v>1209330.66</v>
      </c>
      <c r="D527" s="0" t="n">
        <f aca="false">B527*(-1)</f>
        <v>-580101.1</v>
      </c>
      <c r="E527" s="0" t="n">
        <f aca="false">C527*(-1)</f>
        <v>-1209330.66</v>
      </c>
      <c r="F527" s="0" t="n">
        <v>162.85</v>
      </c>
    </row>
    <row r="528" customFormat="false" ht="15" hidden="false" customHeight="false" outlineLevel="0" collapsed="false">
      <c r="A528" s="0" t="s">
        <v>17</v>
      </c>
      <c r="B528" s="0" t="n">
        <v>580103.4</v>
      </c>
      <c r="C528" s="0" t="n">
        <v>1209329.14</v>
      </c>
      <c r="D528" s="0" t="n">
        <f aca="false">B528*(-1)</f>
        <v>-580103.4</v>
      </c>
      <c r="E528" s="0" t="n">
        <f aca="false">C528*(-1)</f>
        <v>-1209329.14</v>
      </c>
      <c r="F528" s="0" t="n">
        <v>162.73</v>
      </c>
    </row>
    <row r="529" customFormat="false" ht="15" hidden="false" customHeight="false" outlineLevel="0" collapsed="false">
      <c r="A529" s="0" t="s">
        <v>18</v>
      </c>
      <c r="B529" s="0" t="n">
        <v>580105.49</v>
      </c>
      <c r="C529" s="0" t="n">
        <v>1209327.72</v>
      </c>
      <c r="D529" s="0" t="n">
        <f aca="false">B529*(-1)</f>
        <v>-580105.49</v>
      </c>
      <c r="E529" s="0" t="n">
        <f aca="false">C529*(-1)</f>
        <v>-1209327.72</v>
      </c>
      <c r="F529" s="0" t="n">
        <v>162.69</v>
      </c>
    </row>
    <row r="530" customFormat="false" ht="15" hidden="false" customHeight="false" outlineLevel="0" collapsed="false">
      <c r="A530" s="0" t="s">
        <v>19</v>
      </c>
      <c r="B530" s="0" t="n">
        <v>580107.62</v>
      </c>
      <c r="C530" s="0" t="n">
        <v>1209326.24</v>
      </c>
      <c r="D530" s="0" t="n">
        <f aca="false">B530*(-1)</f>
        <v>-580107.62</v>
      </c>
      <c r="E530" s="0" t="n">
        <f aca="false">C530*(-1)</f>
        <v>-1209326.24</v>
      </c>
      <c r="F530" s="0" t="n">
        <v>162.58</v>
      </c>
    </row>
    <row r="531" customFormat="false" ht="15" hidden="false" customHeight="false" outlineLevel="0" collapsed="false">
      <c r="A531" s="0" t="s">
        <v>20</v>
      </c>
      <c r="B531" s="0" t="n">
        <v>580109.72</v>
      </c>
      <c r="C531" s="0" t="n">
        <v>1209324.71</v>
      </c>
      <c r="D531" s="0" t="n">
        <f aca="false">B531*(-1)</f>
        <v>-580109.72</v>
      </c>
      <c r="E531" s="0" t="n">
        <f aca="false">C531*(-1)</f>
        <v>-1209324.71</v>
      </c>
      <c r="F531" s="0" t="n">
        <v>162.42</v>
      </c>
    </row>
    <row r="532" customFormat="false" ht="15" hidden="false" customHeight="false" outlineLevel="0" collapsed="false">
      <c r="A532" s="0" t="s">
        <v>21</v>
      </c>
      <c r="B532" s="0" t="n">
        <v>580111.88</v>
      </c>
      <c r="C532" s="0" t="n">
        <v>1209323.35</v>
      </c>
      <c r="D532" s="0" t="n">
        <f aca="false">B532*(-1)</f>
        <v>-580111.88</v>
      </c>
      <c r="E532" s="0" t="n">
        <f aca="false">C532*(-1)</f>
        <v>-1209323.35</v>
      </c>
      <c r="F532" s="0" t="n">
        <v>162.33</v>
      </c>
    </row>
    <row r="533" customFormat="false" ht="15" hidden="false" customHeight="false" outlineLevel="0" collapsed="false">
      <c r="A533" s="0" t="s">
        <v>22</v>
      </c>
      <c r="B533" s="0" t="n">
        <v>580113.97</v>
      </c>
      <c r="C533" s="0" t="n">
        <v>1209321.93</v>
      </c>
      <c r="D533" s="0" t="n">
        <f aca="false">B533*(-1)</f>
        <v>-580113.97</v>
      </c>
      <c r="E533" s="0" t="n">
        <f aca="false">C533*(-1)</f>
        <v>-1209321.93</v>
      </c>
      <c r="F533" s="0" t="n">
        <v>162.2</v>
      </c>
    </row>
    <row r="534" customFormat="false" ht="15" hidden="false" customHeight="false" outlineLevel="0" collapsed="false">
      <c r="A534" s="0" t="s">
        <v>23</v>
      </c>
      <c r="B534" s="0" t="n">
        <v>580116.06</v>
      </c>
      <c r="C534" s="0" t="n">
        <v>1209320.49</v>
      </c>
      <c r="D534" s="0" t="n">
        <f aca="false">B534*(-1)</f>
        <v>-580116.06</v>
      </c>
      <c r="E534" s="0" t="n">
        <f aca="false">C534*(-1)</f>
        <v>-1209320.49</v>
      </c>
      <c r="F534" s="0" t="n">
        <v>162.1</v>
      </c>
    </row>
    <row r="535" customFormat="false" ht="15" hidden="false" customHeight="false" outlineLevel="0" collapsed="false">
      <c r="A535" s="0" t="s">
        <v>24</v>
      </c>
      <c r="B535" s="0" t="n">
        <v>580118.21</v>
      </c>
      <c r="C535" s="0" t="n">
        <v>1209319</v>
      </c>
      <c r="D535" s="0" t="n">
        <f aca="false">B535*(-1)</f>
        <v>-580118.21</v>
      </c>
      <c r="E535" s="0" t="n">
        <f aca="false">C535*(-1)</f>
        <v>-1209319</v>
      </c>
      <c r="F535" s="0" t="n">
        <v>162.07</v>
      </c>
    </row>
    <row r="536" customFormat="false" ht="15" hidden="false" customHeight="false" outlineLevel="0" collapsed="false">
      <c r="A536" s="0" t="s">
        <v>25</v>
      </c>
      <c r="B536" s="0" t="n">
        <v>580120.35</v>
      </c>
      <c r="C536" s="0" t="n">
        <v>1209317.4</v>
      </c>
      <c r="D536" s="0" t="n">
        <f aca="false">B536*(-1)</f>
        <v>-580120.35</v>
      </c>
      <c r="E536" s="0" t="n">
        <f aca="false">C536*(-1)</f>
        <v>-1209317.4</v>
      </c>
      <c r="F536" s="0" t="n">
        <v>161.95</v>
      </c>
    </row>
    <row r="537" customFormat="false" ht="15" hidden="false" customHeight="false" outlineLevel="0" collapsed="false">
      <c r="A537" s="0" t="s">
        <v>26</v>
      </c>
      <c r="B537" s="0" t="n">
        <v>580122.36</v>
      </c>
      <c r="C537" s="0" t="n">
        <v>1209315.79</v>
      </c>
      <c r="D537" s="0" t="n">
        <f aca="false">B537*(-1)</f>
        <v>-580122.36</v>
      </c>
      <c r="E537" s="0" t="n">
        <f aca="false">C537*(-1)</f>
        <v>-1209315.79</v>
      </c>
      <c r="F537" s="0" t="n">
        <v>161.78</v>
      </c>
    </row>
    <row r="538" customFormat="false" ht="15" hidden="false" customHeight="false" outlineLevel="0" collapsed="false">
      <c r="A538" s="0" t="s">
        <v>27</v>
      </c>
      <c r="B538" s="0" t="n">
        <v>580124.4</v>
      </c>
      <c r="C538" s="0" t="n">
        <v>1209314.02</v>
      </c>
      <c r="D538" s="0" t="n">
        <f aca="false">B538*(-1)</f>
        <v>-580124.4</v>
      </c>
      <c r="E538" s="0" t="n">
        <f aca="false">C538*(-1)</f>
        <v>-1209314.02</v>
      </c>
      <c r="F538" s="0" t="n">
        <v>161.67</v>
      </c>
    </row>
    <row r="539" customFormat="false" ht="15" hidden="false" customHeight="false" outlineLevel="0" collapsed="false">
      <c r="A539" s="0" t="s">
        <v>28</v>
      </c>
      <c r="B539" s="0" t="n">
        <v>580126.48</v>
      </c>
      <c r="C539" s="0" t="n">
        <v>1209312.35</v>
      </c>
      <c r="D539" s="0" t="n">
        <f aca="false">B539*(-1)</f>
        <v>-580126.48</v>
      </c>
      <c r="E539" s="0" t="n">
        <f aca="false">C539*(-1)</f>
        <v>-1209312.35</v>
      </c>
      <c r="F539" s="0" t="n">
        <v>161.51</v>
      </c>
    </row>
    <row r="540" customFormat="false" ht="15" hidden="false" customHeight="false" outlineLevel="0" collapsed="false">
      <c r="A540" s="0" t="s">
        <v>29</v>
      </c>
      <c r="B540" s="0" t="n">
        <v>580128.55</v>
      </c>
      <c r="C540" s="0" t="n">
        <v>1209310.78</v>
      </c>
      <c r="D540" s="0" t="n">
        <f aca="false">B540*(-1)</f>
        <v>-580128.55</v>
      </c>
      <c r="E540" s="0" t="n">
        <f aca="false">C540*(-1)</f>
        <v>-1209310.78</v>
      </c>
      <c r="F540" s="0" t="n">
        <v>161.35</v>
      </c>
    </row>
    <row r="541" customFormat="false" ht="15" hidden="false" customHeight="false" outlineLevel="0" collapsed="false">
      <c r="A541" s="0" t="s">
        <v>30</v>
      </c>
      <c r="B541" s="0" t="n">
        <v>580130.59</v>
      </c>
      <c r="C541" s="0" t="n">
        <v>1209309.14</v>
      </c>
      <c r="D541" s="0" t="n">
        <f aca="false">B541*(-1)</f>
        <v>-580130.59</v>
      </c>
      <c r="E541" s="0" t="n">
        <f aca="false">C541*(-1)</f>
        <v>-1209309.14</v>
      </c>
      <c r="F541" s="0" t="n">
        <v>161.19</v>
      </c>
    </row>
    <row r="542" customFormat="false" ht="15" hidden="false" customHeight="false" outlineLevel="0" collapsed="false">
      <c r="A542" s="0" t="s">
        <v>31</v>
      </c>
      <c r="B542" s="0" t="n">
        <v>580132.69</v>
      </c>
      <c r="C542" s="0" t="n">
        <v>1209307.19</v>
      </c>
      <c r="D542" s="0" t="n">
        <f aca="false">B542*(-1)</f>
        <v>-580132.69</v>
      </c>
      <c r="E542" s="0" t="n">
        <f aca="false">C542*(-1)</f>
        <v>-1209307.19</v>
      </c>
      <c r="F542" s="0" t="n">
        <v>161.13</v>
      </c>
    </row>
    <row r="543" customFormat="false" ht="15" hidden="false" customHeight="false" outlineLevel="0" collapsed="false">
      <c r="A543" s="0" t="s">
        <v>32</v>
      </c>
      <c r="B543" s="0" t="n">
        <v>580134.76</v>
      </c>
      <c r="C543" s="0" t="n">
        <v>1209305.63</v>
      </c>
      <c r="D543" s="0" t="n">
        <f aca="false">B543*(-1)</f>
        <v>-580134.76</v>
      </c>
      <c r="E543" s="0" t="n">
        <f aca="false">C543*(-1)</f>
        <v>-1209305.63</v>
      </c>
      <c r="F543" s="0" t="n">
        <v>160.98</v>
      </c>
    </row>
    <row r="544" customFormat="false" ht="15" hidden="false" customHeight="false" outlineLevel="0" collapsed="false">
      <c r="A544" s="0" t="s">
        <v>33</v>
      </c>
      <c r="B544" s="0" t="n">
        <v>580136.92</v>
      </c>
      <c r="C544" s="0" t="n">
        <v>1209304.02</v>
      </c>
      <c r="D544" s="0" t="n">
        <f aca="false">B544*(-1)</f>
        <v>-580136.92</v>
      </c>
      <c r="E544" s="0" t="n">
        <f aca="false">C544*(-1)</f>
        <v>-1209304.02</v>
      </c>
      <c r="F544" s="0" t="n">
        <v>160.81</v>
      </c>
    </row>
    <row r="545" customFormat="false" ht="15" hidden="false" customHeight="false" outlineLevel="0" collapsed="false">
      <c r="A545" s="0" t="s">
        <v>34</v>
      </c>
      <c r="B545" s="0" t="n">
        <v>580138.96</v>
      </c>
      <c r="C545" s="0" t="n">
        <v>1209302.13</v>
      </c>
      <c r="D545" s="0" t="n">
        <f aca="false">B545*(-1)</f>
        <v>-580138.96</v>
      </c>
      <c r="E545" s="0" t="n">
        <f aca="false">C545*(-1)</f>
        <v>-1209302.13</v>
      </c>
      <c r="F545" s="0" t="n">
        <v>160.68</v>
      </c>
    </row>
    <row r="546" customFormat="false" ht="15" hidden="false" customHeight="false" outlineLevel="0" collapsed="false">
      <c r="A546" s="0" t="s">
        <v>35</v>
      </c>
      <c r="B546" s="0" t="n">
        <v>580141.17</v>
      </c>
      <c r="C546" s="0" t="n">
        <v>1209300.29</v>
      </c>
      <c r="D546" s="0" t="n">
        <f aca="false">B546*(-1)</f>
        <v>-580141.17</v>
      </c>
      <c r="E546" s="0" t="n">
        <f aca="false">C546*(-1)</f>
        <v>-1209300.29</v>
      </c>
      <c r="F546" s="0" t="n">
        <v>160.59</v>
      </c>
    </row>
    <row r="547" customFormat="false" ht="15" hidden="false" customHeight="false" outlineLevel="0" collapsed="false">
      <c r="A547" s="0" t="s">
        <v>36</v>
      </c>
      <c r="B547" s="0" t="n">
        <v>580143.37</v>
      </c>
      <c r="C547" s="0" t="n">
        <v>1209298.43</v>
      </c>
      <c r="D547" s="0" t="n">
        <f aca="false">B547*(-1)</f>
        <v>-580143.37</v>
      </c>
      <c r="E547" s="0" t="n">
        <f aca="false">C547*(-1)</f>
        <v>-1209298.43</v>
      </c>
      <c r="F547" s="0" t="n">
        <v>160.46</v>
      </c>
    </row>
    <row r="548" customFormat="false" ht="15" hidden="false" customHeight="false" outlineLevel="0" collapsed="false">
      <c r="A548" s="0" t="s">
        <v>37</v>
      </c>
      <c r="B548" s="0" t="n">
        <v>580145.49</v>
      </c>
      <c r="C548" s="0" t="n">
        <v>1209296.54</v>
      </c>
      <c r="D548" s="0" t="n">
        <f aca="false">B548*(-1)</f>
        <v>-580145.49</v>
      </c>
      <c r="E548" s="0" t="n">
        <f aca="false">C548*(-1)</f>
        <v>-1209296.54</v>
      </c>
      <c r="F548" s="0" t="n">
        <v>160.33</v>
      </c>
    </row>
    <row r="549" customFormat="false" ht="15" hidden="false" customHeight="false" outlineLevel="0" collapsed="false">
      <c r="A549" s="0" t="s">
        <v>38</v>
      </c>
      <c r="B549" s="0" t="n">
        <v>580147.71</v>
      </c>
      <c r="C549" s="0" t="n">
        <v>1209294.86</v>
      </c>
      <c r="D549" s="0" t="n">
        <f aca="false">B549*(-1)</f>
        <v>-580147.71</v>
      </c>
      <c r="E549" s="0" t="n">
        <f aca="false">C549*(-1)</f>
        <v>-1209294.86</v>
      </c>
      <c r="F549" s="0" t="n">
        <v>160.19</v>
      </c>
    </row>
    <row r="550" customFormat="false" ht="15" hidden="false" customHeight="false" outlineLevel="0" collapsed="false">
      <c r="A550" s="0" t="s">
        <v>39</v>
      </c>
      <c r="B550" s="0" t="n">
        <v>580149.86</v>
      </c>
      <c r="C550" s="0" t="n">
        <v>1209293.08</v>
      </c>
      <c r="D550" s="0" t="n">
        <f aca="false">B550*(-1)</f>
        <v>-580149.86</v>
      </c>
      <c r="E550" s="0" t="n">
        <f aca="false">C550*(-1)</f>
        <v>-1209293.08</v>
      </c>
      <c r="F550" s="0" t="n">
        <v>160.1</v>
      </c>
    </row>
    <row r="551" customFormat="false" ht="15" hidden="false" customHeight="false" outlineLevel="0" collapsed="false">
      <c r="A551" s="0" t="s">
        <v>40</v>
      </c>
      <c r="B551" s="0" t="n">
        <v>580152.17</v>
      </c>
      <c r="C551" s="0" t="n">
        <v>1209291.4</v>
      </c>
      <c r="D551" s="0" t="n">
        <f aca="false">B551*(-1)</f>
        <v>-580152.17</v>
      </c>
      <c r="E551" s="0" t="n">
        <f aca="false">C551*(-1)</f>
        <v>-1209291.4</v>
      </c>
      <c r="F551" s="0" t="n">
        <v>160.03</v>
      </c>
    </row>
    <row r="552" customFormat="false" ht="15" hidden="false" customHeight="false" outlineLevel="0" collapsed="false">
      <c r="A552" s="0" t="s">
        <v>41</v>
      </c>
      <c r="B552" s="0" t="n">
        <v>580154.58</v>
      </c>
      <c r="C552" s="0" t="n">
        <v>1209289.59</v>
      </c>
      <c r="D552" s="0" t="n">
        <f aca="false">B552*(-1)</f>
        <v>-580154.58</v>
      </c>
      <c r="E552" s="0" t="n">
        <f aca="false">C552*(-1)</f>
        <v>-1209289.59</v>
      </c>
      <c r="F552" s="0" t="n">
        <v>159.96</v>
      </c>
    </row>
    <row r="553" customFormat="false" ht="15" hidden="false" customHeight="false" outlineLevel="0" collapsed="false">
      <c r="A553" s="0" t="s">
        <v>42</v>
      </c>
      <c r="B553" s="0" t="n">
        <v>580156.86</v>
      </c>
      <c r="C553" s="0" t="n">
        <v>1209287.75</v>
      </c>
      <c r="D553" s="0" t="n">
        <f aca="false">B553*(-1)</f>
        <v>-580156.86</v>
      </c>
      <c r="E553" s="0" t="n">
        <f aca="false">C553*(-1)</f>
        <v>-1209287.75</v>
      </c>
      <c r="F553" s="0" t="n">
        <v>159.91</v>
      </c>
    </row>
    <row r="554" customFormat="false" ht="15" hidden="false" customHeight="false" outlineLevel="0" collapsed="false">
      <c r="A554" s="0" t="s">
        <v>43</v>
      </c>
      <c r="B554" s="0" t="n">
        <v>580159.31</v>
      </c>
      <c r="C554" s="0" t="n">
        <v>1209286.17</v>
      </c>
      <c r="D554" s="0" t="n">
        <f aca="false">B554*(-1)</f>
        <v>-580159.31</v>
      </c>
      <c r="E554" s="0" t="n">
        <f aca="false">C554*(-1)</f>
        <v>-1209286.17</v>
      </c>
      <c r="F554" s="0" t="n">
        <v>159.82</v>
      </c>
    </row>
    <row r="555" customFormat="false" ht="15" hidden="false" customHeight="false" outlineLevel="0" collapsed="false">
      <c r="A555" s="0" t="s">
        <v>44</v>
      </c>
      <c r="B555" s="0" t="n">
        <v>580161.69</v>
      </c>
      <c r="C555" s="0" t="n">
        <v>1209284.21</v>
      </c>
      <c r="D555" s="0" t="n">
        <f aca="false">B555*(-1)</f>
        <v>-580161.69</v>
      </c>
      <c r="E555" s="0" t="n">
        <f aca="false">C555*(-1)</f>
        <v>-1209284.21</v>
      </c>
      <c r="F555" s="0" t="n">
        <v>159.81</v>
      </c>
    </row>
    <row r="556" customFormat="false" ht="15" hidden="false" customHeight="false" outlineLevel="0" collapsed="false">
      <c r="A556" s="0" t="s">
        <v>45</v>
      </c>
      <c r="B556" s="0" t="n">
        <v>580163.86</v>
      </c>
      <c r="C556" s="0" t="n">
        <v>1209282.25</v>
      </c>
      <c r="D556" s="0" t="n">
        <f aca="false">B556*(-1)</f>
        <v>-580163.86</v>
      </c>
      <c r="E556" s="0" t="n">
        <f aca="false">C556*(-1)</f>
        <v>-1209282.25</v>
      </c>
      <c r="F556" s="0" t="n">
        <v>159.83</v>
      </c>
    </row>
    <row r="557" customFormat="false" ht="15" hidden="false" customHeight="false" outlineLevel="0" collapsed="false">
      <c r="A557" s="0" t="s">
        <v>46</v>
      </c>
      <c r="B557" s="0" t="n">
        <v>580166.19</v>
      </c>
      <c r="C557" s="0" t="n">
        <v>1209280.47</v>
      </c>
      <c r="D557" s="0" t="n">
        <f aca="false">B557*(-1)</f>
        <v>-580166.19</v>
      </c>
      <c r="E557" s="0" t="n">
        <f aca="false">C557*(-1)</f>
        <v>-1209280.47</v>
      </c>
      <c r="F557" s="0" t="n">
        <v>159.85</v>
      </c>
    </row>
    <row r="558" customFormat="false" ht="15" hidden="false" customHeight="false" outlineLevel="0" collapsed="false">
      <c r="A558" s="0" t="s">
        <v>47</v>
      </c>
      <c r="B558" s="0" t="n">
        <v>580168.47</v>
      </c>
      <c r="C558" s="0" t="n">
        <v>1209278.6</v>
      </c>
      <c r="D558" s="0" t="n">
        <f aca="false">B558*(-1)</f>
        <v>-580168.47</v>
      </c>
      <c r="E558" s="0" t="n">
        <f aca="false">C558*(-1)</f>
        <v>-1209278.6</v>
      </c>
      <c r="F558" s="0" t="n">
        <v>159.79</v>
      </c>
    </row>
    <row r="559" customFormat="false" ht="15" hidden="false" customHeight="false" outlineLevel="0" collapsed="false">
      <c r="A559" s="0" t="s">
        <v>48</v>
      </c>
      <c r="B559" s="0" t="n">
        <v>580170.59</v>
      </c>
      <c r="C559" s="0" t="n">
        <v>1209276.85</v>
      </c>
      <c r="D559" s="0" t="n">
        <f aca="false">B559*(-1)</f>
        <v>-580170.59</v>
      </c>
      <c r="E559" s="0" t="n">
        <f aca="false">C559*(-1)</f>
        <v>-1209276.85</v>
      </c>
      <c r="F559" s="0" t="n">
        <v>159.64</v>
      </c>
    </row>
    <row r="560" customFormat="false" ht="15" hidden="false" customHeight="false" outlineLevel="0" collapsed="false">
      <c r="A560" s="0" t="s">
        <v>49</v>
      </c>
      <c r="B560" s="0" t="n">
        <v>580172.73</v>
      </c>
      <c r="C560" s="0" t="n">
        <v>1209275.15</v>
      </c>
      <c r="D560" s="0" t="n">
        <f aca="false">B560*(-1)</f>
        <v>-580172.73</v>
      </c>
      <c r="E560" s="0" t="n">
        <f aca="false">C560*(-1)</f>
        <v>-1209275.15</v>
      </c>
      <c r="F560" s="0" t="n">
        <v>159.58</v>
      </c>
    </row>
    <row r="561" customFormat="false" ht="15" hidden="false" customHeight="false" outlineLevel="0" collapsed="false">
      <c r="A561" s="0" t="s">
        <v>50</v>
      </c>
      <c r="B561" s="0" t="n">
        <v>580174.95</v>
      </c>
      <c r="C561" s="0" t="n">
        <v>1209273.48</v>
      </c>
      <c r="D561" s="0" t="n">
        <f aca="false">B561*(-1)</f>
        <v>-580174.95</v>
      </c>
      <c r="E561" s="0" t="n">
        <f aca="false">C561*(-1)</f>
        <v>-1209273.48</v>
      </c>
      <c r="F561" s="0" t="n">
        <v>159.56</v>
      </c>
    </row>
    <row r="562" customFormat="false" ht="15" hidden="false" customHeight="false" outlineLevel="0" collapsed="false">
      <c r="A562" s="0" t="s">
        <v>51</v>
      </c>
      <c r="B562" s="0" t="n">
        <v>580177.13</v>
      </c>
      <c r="C562" s="0" t="n">
        <v>1209271.76</v>
      </c>
      <c r="D562" s="0" t="n">
        <f aca="false">B562*(-1)</f>
        <v>-580177.13</v>
      </c>
      <c r="E562" s="0" t="n">
        <f aca="false">C562*(-1)</f>
        <v>-1209271.76</v>
      </c>
      <c r="F562" s="0" t="n">
        <v>159.45</v>
      </c>
    </row>
    <row r="563" customFormat="false" ht="15" hidden="false" customHeight="false" outlineLevel="0" collapsed="false">
      <c r="A563" s="0" t="s">
        <v>52</v>
      </c>
      <c r="B563" s="0" t="n">
        <v>580179.31</v>
      </c>
      <c r="C563" s="0" t="n">
        <v>1209269.92</v>
      </c>
      <c r="D563" s="0" t="n">
        <f aca="false">B563*(-1)</f>
        <v>-580179.31</v>
      </c>
      <c r="E563" s="0" t="n">
        <f aca="false">C563*(-1)</f>
        <v>-1209269.92</v>
      </c>
      <c r="F563" s="0" t="n">
        <v>159.37</v>
      </c>
    </row>
    <row r="564" customFormat="false" ht="15" hidden="false" customHeight="false" outlineLevel="0" collapsed="false">
      <c r="A564" s="0" t="s">
        <v>53</v>
      </c>
      <c r="B564" s="0" t="n">
        <v>580181.5</v>
      </c>
      <c r="C564" s="0" t="n">
        <v>1209268.11</v>
      </c>
      <c r="D564" s="0" t="n">
        <f aca="false">B564*(-1)</f>
        <v>-580181.5</v>
      </c>
      <c r="E564" s="0" t="n">
        <f aca="false">C564*(-1)</f>
        <v>-1209268.11</v>
      </c>
      <c r="F564" s="0" t="n">
        <v>159.33</v>
      </c>
    </row>
    <row r="565" customFormat="false" ht="15" hidden="false" customHeight="false" outlineLevel="0" collapsed="false">
      <c r="A565" s="0" t="s">
        <v>54</v>
      </c>
      <c r="B565" s="0" t="n">
        <v>580183.77</v>
      </c>
      <c r="C565" s="0" t="n">
        <v>1209266.28</v>
      </c>
      <c r="D565" s="0" t="n">
        <f aca="false">B565*(-1)</f>
        <v>-580183.77</v>
      </c>
      <c r="E565" s="0" t="n">
        <f aca="false">C565*(-1)</f>
        <v>-1209266.28</v>
      </c>
      <c r="F565" s="0" t="n">
        <v>159.37</v>
      </c>
    </row>
    <row r="566" customFormat="false" ht="15" hidden="false" customHeight="false" outlineLevel="0" collapsed="false">
      <c r="A566" s="0" t="s">
        <v>55</v>
      </c>
      <c r="B566" s="0" t="n">
        <v>580186.04</v>
      </c>
      <c r="C566" s="0" t="n">
        <v>1209264.56</v>
      </c>
      <c r="D566" s="0" t="n">
        <f aca="false">B566*(-1)</f>
        <v>-580186.04</v>
      </c>
      <c r="E566" s="0" t="n">
        <f aca="false">C566*(-1)</f>
        <v>-1209264.56</v>
      </c>
      <c r="F566" s="0" t="n">
        <v>159.33</v>
      </c>
    </row>
    <row r="567" customFormat="false" ht="15" hidden="false" customHeight="false" outlineLevel="0" collapsed="false">
      <c r="A567" s="0" t="s">
        <v>56</v>
      </c>
      <c r="B567" s="0" t="n">
        <v>580188.24</v>
      </c>
      <c r="C567" s="0" t="n">
        <v>1209262.78</v>
      </c>
      <c r="D567" s="0" t="n">
        <f aca="false">B567*(-1)</f>
        <v>-580188.24</v>
      </c>
      <c r="E567" s="0" t="n">
        <f aca="false">C567*(-1)</f>
        <v>-1209262.78</v>
      </c>
      <c r="F567" s="0" t="n">
        <v>159.28</v>
      </c>
    </row>
    <row r="568" customFormat="false" ht="15" hidden="false" customHeight="false" outlineLevel="0" collapsed="false">
      <c r="A568" s="0" t="s">
        <v>57</v>
      </c>
      <c r="B568" s="0" t="n">
        <v>580190.25</v>
      </c>
      <c r="C568" s="0" t="n">
        <v>1209261.02</v>
      </c>
      <c r="D568" s="0" t="n">
        <f aca="false">B568*(-1)</f>
        <v>-580190.25</v>
      </c>
      <c r="E568" s="0" t="n">
        <f aca="false">C568*(-1)</f>
        <v>-1209261.02</v>
      </c>
      <c r="F568" s="0" t="n">
        <v>159.23</v>
      </c>
    </row>
    <row r="569" customFormat="false" ht="15" hidden="false" customHeight="false" outlineLevel="0" collapsed="false">
      <c r="A569" s="0" t="s">
        <v>58</v>
      </c>
      <c r="B569" s="0" t="n">
        <v>580192.61</v>
      </c>
      <c r="C569" s="0" t="n">
        <v>1209260.13</v>
      </c>
      <c r="D569" s="0" t="n">
        <f aca="false">B569*(-1)</f>
        <v>-580192.61</v>
      </c>
      <c r="E569" s="0" t="n">
        <f aca="false">C569*(-1)</f>
        <v>-1209260.13</v>
      </c>
      <c r="F569" s="0" t="n">
        <v>158.34</v>
      </c>
    </row>
    <row r="570" customFormat="false" ht="15" hidden="false" customHeight="false" outlineLevel="0" collapsed="false">
      <c r="A570" s="0" t="s">
        <v>59</v>
      </c>
      <c r="B570" s="0" t="n">
        <v>580194.66</v>
      </c>
      <c r="C570" s="0" t="n">
        <v>1209261.46</v>
      </c>
      <c r="D570" s="0" t="n">
        <f aca="false">B570*(-1)</f>
        <v>-580194.66</v>
      </c>
      <c r="E570" s="0" t="n">
        <f aca="false">C570*(-1)</f>
        <v>-1209261.46</v>
      </c>
      <c r="F570" s="0" t="n">
        <v>160.5</v>
      </c>
    </row>
    <row r="571" customFormat="false" ht="15" hidden="false" customHeight="false" outlineLevel="0" collapsed="false">
      <c r="A571" s="0" t="s">
        <v>60</v>
      </c>
      <c r="B571" s="0" t="n">
        <v>580195.57</v>
      </c>
      <c r="C571" s="0" t="n">
        <v>1209263.66</v>
      </c>
      <c r="D571" s="0" t="n">
        <f aca="false">B571*(-1)</f>
        <v>-580195.57</v>
      </c>
      <c r="E571" s="0" t="n">
        <f aca="false">C571*(-1)</f>
        <v>-1209263.66</v>
      </c>
      <c r="F571" s="0" t="n">
        <v>159.13</v>
      </c>
    </row>
    <row r="572" customFormat="false" ht="15" hidden="false" customHeight="false" outlineLevel="0" collapsed="false">
      <c r="A572" s="0" t="s">
        <v>61</v>
      </c>
      <c r="B572" s="0" t="n">
        <v>580197.1</v>
      </c>
      <c r="C572" s="0" t="n">
        <v>1209265.71</v>
      </c>
      <c r="D572" s="0" t="n">
        <f aca="false">B572*(-1)</f>
        <v>-580197.1</v>
      </c>
      <c r="E572" s="0" t="n">
        <f aca="false">C572*(-1)</f>
        <v>-1209265.71</v>
      </c>
      <c r="F572" s="0" t="n">
        <v>159.18</v>
      </c>
    </row>
    <row r="573" customFormat="false" ht="15" hidden="false" customHeight="false" outlineLevel="0" collapsed="false">
      <c r="A573" s="0" t="s">
        <v>62</v>
      </c>
      <c r="B573" s="0" t="n">
        <v>580198.99</v>
      </c>
      <c r="C573" s="0" t="n">
        <v>1209267.7</v>
      </c>
      <c r="D573" s="0" t="n">
        <f aca="false">B573*(-1)</f>
        <v>-580198.99</v>
      </c>
      <c r="E573" s="0" t="n">
        <f aca="false">C573*(-1)</f>
        <v>-1209267.7</v>
      </c>
      <c r="F573" s="0" t="n">
        <v>159.09</v>
      </c>
    </row>
    <row r="574" customFormat="false" ht="15" hidden="false" customHeight="false" outlineLevel="0" collapsed="false">
      <c r="A574" s="0" t="s">
        <v>63</v>
      </c>
      <c r="B574" s="0" t="n">
        <v>580200.82</v>
      </c>
      <c r="C574" s="0" t="n">
        <v>1209269.72</v>
      </c>
      <c r="D574" s="0" t="n">
        <f aca="false">B574*(-1)</f>
        <v>-580200.82</v>
      </c>
      <c r="E574" s="0" t="n">
        <f aca="false">C574*(-1)</f>
        <v>-1209269.72</v>
      </c>
      <c r="F574" s="0" t="n">
        <v>159.06</v>
      </c>
    </row>
    <row r="575" customFormat="false" ht="15" hidden="false" customHeight="false" outlineLevel="0" collapsed="false">
      <c r="A575" s="0" t="s">
        <v>64</v>
      </c>
      <c r="B575" s="0" t="n">
        <v>580202.51</v>
      </c>
      <c r="C575" s="0" t="n">
        <v>1209271.85</v>
      </c>
      <c r="D575" s="0" t="n">
        <f aca="false">B575*(-1)</f>
        <v>-580202.51</v>
      </c>
      <c r="E575" s="0" t="n">
        <f aca="false">C575*(-1)</f>
        <v>-1209271.85</v>
      </c>
      <c r="F575" s="0" t="n">
        <v>159.12</v>
      </c>
    </row>
    <row r="576" customFormat="false" ht="15" hidden="false" customHeight="false" outlineLevel="0" collapsed="false">
      <c r="A576" s="0" t="s">
        <v>65</v>
      </c>
      <c r="B576" s="0" t="n">
        <v>580204.17</v>
      </c>
      <c r="C576" s="0" t="n">
        <v>1209273.91</v>
      </c>
      <c r="D576" s="0" t="n">
        <f aca="false">B576*(-1)</f>
        <v>-580204.17</v>
      </c>
      <c r="E576" s="0" t="n">
        <f aca="false">C576*(-1)</f>
        <v>-1209273.91</v>
      </c>
      <c r="F576" s="0" t="n">
        <v>159.01</v>
      </c>
    </row>
    <row r="577" customFormat="false" ht="15" hidden="false" customHeight="false" outlineLevel="0" collapsed="false">
      <c r="A577" s="0" t="s">
        <v>66</v>
      </c>
      <c r="B577" s="0" t="n">
        <v>580205.83</v>
      </c>
      <c r="C577" s="0" t="n">
        <v>1209276.08</v>
      </c>
      <c r="D577" s="0" t="n">
        <f aca="false">B577*(-1)</f>
        <v>-580205.83</v>
      </c>
      <c r="E577" s="0" t="n">
        <f aca="false">C577*(-1)</f>
        <v>-1209276.08</v>
      </c>
      <c r="F577" s="0" t="n">
        <v>158.99</v>
      </c>
    </row>
    <row r="578" customFormat="false" ht="15" hidden="false" customHeight="false" outlineLevel="0" collapsed="false">
      <c r="A578" s="0" t="s">
        <v>67</v>
      </c>
      <c r="B578" s="0" t="n">
        <v>580207.42</v>
      </c>
      <c r="C578" s="0" t="n">
        <v>1209278.29</v>
      </c>
      <c r="D578" s="0" t="n">
        <f aca="false">B578*(-1)</f>
        <v>-580207.42</v>
      </c>
      <c r="E578" s="0" t="n">
        <f aca="false">C578*(-1)</f>
        <v>-1209278.29</v>
      </c>
      <c r="F578" s="0" t="n">
        <v>159.04</v>
      </c>
    </row>
    <row r="579" customFormat="false" ht="15" hidden="false" customHeight="false" outlineLevel="0" collapsed="false">
      <c r="A579" s="0" t="s">
        <v>68</v>
      </c>
      <c r="B579" s="0" t="n">
        <v>580209.09</v>
      </c>
      <c r="C579" s="0" t="n">
        <v>1209280.59</v>
      </c>
      <c r="D579" s="0" t="n">
        <f aca="false">B579*(-1)</f>
        <v>-580209.09</v>
      </c>
      <c r="E579" s="0" t="n">
        <f aca="false">C579*(-1)</f>
        <v>-1209280.59</v>
      </c>
      <c r="F579" s="0" t="n">
        <v>158.98</v>
      </c>
    </row>
    <row r="580" customFormat="false" ht="15" hidden="false" customHeight="false" outlineLevel="0" collapsed="false">
      <c r="A580" s="0" t="s">
        <v>69</v>
      </c>
      <c r="B580" s="0" t="n">
        <v>580210.82</v>
      </c>
      <c r="C580" s="0" t="n">
        <v>1209282.76</v>
      </c>
      <c r="D580" s="0" t="n">
        <f aca="false">B580*(-1)</f>
        <v>-580210.82</v>
      </c>
      <c r="E580" s="0" t="n">
        <f aca="false">C580*(-1)</f>
        <v>-1209282.76</v>
      </c>
      <c r="F580" s="0" t="n">
        <v>158.8</v>
      </c>
    </row>
    <row r="581" customFormat="false" ht="15" hidden="false" customHeight="false" outlineLevel="0" collapsed="false">
      <c r="A581" s="0" t="s">
        <v>70</v>
      </c>
      <c r="B581" s="0" t="n">
        <v>580212.26</v>
      </c>
      <c r="C581" s="0" t="n">
        <v>1209285.18</v>
      </c>
      <c r="D581" s="0" t="n">
        <f aca="false">B581*(-1)</f>
        <v>-580212.26</v>
      </c>
      <c r="E581" s="0" t="n">
        <f aca="false">C581*(-1)</f>
        <v>-1209285.18</v>
      </c>
      <c r="F581" s="0" t="n">
        <v>158.81</v>
      </c>
    </row>
    <row r="582" customFormat="false" ht="15" hidden="false" customHeight="false" outlineLevel="0" collapsed="false">
      <c r="A582" s="0" t="s">
        <v>71</v>
      </c>
      <c r="B582" s="0" t="n">
        <v>580213.86</v>
      </c>
      <c r="C582" s="0" t="n">
        <v>1209287.48</v>
      </c>
      <c r="D582" s="0" t="n">
        <f aca="false">B582*(-1)</f>
        <v>-580213.86</v>
      </c>
      <c r="E582" s="0" t="n">
        <f aca="false">C582*(-1)</f>
        <v>-1209287.48</v>
      </c>
      <c r="F582" s="0" t="n">
        <v>158.74</v>
      </c>
    </row>
    <row r="583" customFormat="false" ht="15" hidden="false" customHeight="false" outlineLevel="0" collapsed="false">
      <c r="A583" s="0" t="s">
        <v>72</v>
      </c>
      <c r="B583" s="0" t="n">
        <v>580215.73</v>
      </c>
      <c r="C583" s="0" t="n">
        <v>1209289.43</v>
      </c>
      <c r="D583" s="0" t="n">
        <f aca="false">B583*(-1)</f>
        <v>-580215.73</v>
      </c>
      <c r="E583" s="0" t="n">
        <f aca="false">C583*(-1)</f>
        <v>-1209289.43</v>
      </c>
      <c r="F583" s="0" t="n">
        <v>158.75</v>
      </c>
    </row>
    <row r="584" customFormat="false" ht="15" hidden="false" customHeight="false" outlineLevel="0" collapsed="false">
      <c r="A584" s="0" t="s">
        <v>73</v>
      </c>
      <c r="B584" s="0" t="n">
        <v>580217.62</v>
      </c>
      <c r="C584" s="0" t="n">
        <v>1209291.56</v>
      </c>
      <c r="D584" s="0" t="n">
        <f aca="false">B584*(-1)</f>
        <v>-580217.62</v>
      </c>
      <c r="E584" s="0" t="n">
        <f aca="false">C584*(-1)</f>
        <v>-1209291.56</v>
      </c>
      <c r="F584" s="0" t="n">
        <v>158.7</v>
      </c>
    </row>
    <row r="585" customFormat="false" ht="15" hidden="false" customHeight="false" outlineLevel="0" collapsed="false">
      <c r="A585" s="0" t="s">
        <v>74</v>
      </c>
      <c r="B585" s="0" t="n">
        <v>580219.48</v>
      </c>
      <c r="C585" s="0" t="n">
        <v>1209293.74</v>
      </c>
      <c r="D585" s="0" t="n">
        <f aca="false">B585*(-1)</f>
        <v>-580219.48</v>
      </c>
      <c r="E585" s="0" t="n">
        <f aca="false">C585*(-1)</f>
        <v>-1209293.74</v>
      </c>
      <c r="F585" s="0" t="n">
        <v>158.74</v>
      </c>
    </row>
    <row r="586" customFormat="false" ht="15" hidden="false" customHeight="false" outlineLevel="0" collapsed="false">
      <c r="A586" s="0" t="s">
        <v>75</v>
      </c>
      <c r="B586" s="0" t="n">
        <v>580221.2</v>
      </c>
      <c r="C586" s="0" t="n">
        <v>1209296</v>
      </c>
      <c r="D586" s="0" t="n">
        <f aca="false">B586*(-1)</f>
        <v>-580221.2</v>
      </c>
      <c r="E586" s="0" t="n">
        <f aca="false">C586*(-1)</f>
        <v>-1209296</v>
      </c>
      <c r="F586" s="0" t="n">
        <v>158.69</v>
      </c>
    </row>
    <row r="587" customFormat="false" ht="15" hidden="false" customHeight="false" outlineLevel="0" collapsed="false">
      <c r="A587" s="0" t="s">
        <v>76</v>
      </c>
      <c r="B587" s="0" t="n">
        <v>580222.91</v>
      </c>
      <c r="C587" s="0" t="n">
        <v>1209298.14</v>
      </c>
      <c r="D587" s="0" t="n">
        <f aca="false">B587*(-1)</f>
        <v>-580222.91</v>
      </c>
      <c r="E587" s="0" t="n">
        <f aca="false">C587*(-1)</f>
        <v>-1209298.14</v>
      </c>
      <c r="F587" s="0" t="n">
        <v>158.65</v>
      </c>
    </row>
    <row r="588" customFormat="false" ht="15" hidden="false" customHeight="false" outlineLevel="0" collapsed="false">
      <c r="A588" s="0" t="s">
        <v>77</v>
      </c>
      <c r="B588" s="0" t="n">
        <v>580224.45</v>
      </c>
      <c r="C588" s="0" t="n">
        <v>1209300.27</v>
      </c>
      <c r="D588" s="0" t="n">
        <f aca="false">B588*(-1)</f>
        <v>-580224.45</v>
      </c>
      <c r="E588" s="0" t="n">
        <f aca="false">C588*(-1)</f>
        <v>-1209300.27</v>
      </c>
      <c r="F588" s="0" t="n">
        <v>158.78</v>
      </c>
    </row>
    <row r="589" customFormat="false" ht="15" hidden="false" customHeight="false" outlineLevel="0" collapsed="false">
      <c r="A589" s="0" t="s">
        <v>78</v>
      </c>
      <c r="B589" s="0" t="n">
        <v>580226.2</v>
      </c>
      <c r="C589" s="0" t="n">
        <v>1209302.42</v>
      </c>
      <c r="D589" s="0" t="n">
        <f aca="false">B589*(-1)</f>
        <v>-580226.2</v>
      </c>
      <c r="E589" s="0" t="n">
        <f aca="false">C589*(-1)</f>
        <v>-1209302.42</v>
      </c>
      <c r="F589" s="0" t="n">
        <v>158.9</v>
      </c>
    </row>
    <row r="590" customFormat="false" ht="15" hidden="false" customHeight="false" outlineLevel="0" collapsed="false">
      <c r="A590" s="0" t="s">
        <v>79</v>
      </c>
      <c r="B590" s="0" t="n">
        <v>580225.65</v>
      </c>
      <c r="C590" s="0" t="n">
        <v>1209304.9</v>
      </c>
      <c r="D590" s="0" t="n">
        <f aca="false">B590*(-1)</f>
        <v>-580225.65</v>
      </c>
      <c r="E590" s="0" t="n">
        <f aca="false">C590*(-1)</f>
        <v>-1209304.9</v>
      </c>
      <c r="F590" s="0" t="n">
        <v>158.94</v>
      </c>
    </row>
    <row r="591" customFormat="false" ht="15" hidden="false" customHeight="false" outlineLevel="0" collapsed="false">
      <c r="A591" s="0" t="s">
        <v>80</v>
      </c>
      <c r="B591" s="0" t="n">
        <v>580223.64</v>
      </c>
      <c r="C591" s="0" t="n">
        <v>1209306.61</v>
      </c>
      <c r="D591" s="0" t="n">
        <f aca="false">B591*(-1)</f>
        <v>-580223.64</v>
      </c>
      <c r="E591" s="0" t="n">
        <f aca="false">C591*(-1)</f>
        <v>-1209306.61</v>
      </c>
      <c r="F591" s="0" t="n">
        <v>158.99</v>
      </c>
    </row>
    <row r="592" customFormat="false" ht="15" hidden="false" customHeight="false" outlineLevel="0" collapsed="false">
      <c r="A592" s="0" t="s">
        <v>81</v>
      </c>
      <c r="B592" s="0" t="n">
        <v>580221.45</v>
      </c>
      <c r="C592" s="0" t="n">
        <v>1209308.46</v>
      </c>
      <c r="D592" s="0" t="n">
        <f aca="false">B592*(-1)</f>
        <v>-580221.45</v>
      </c>
      <c r="E592" s="0" t="n">
        <f aca="false">C592*(-1)</f>
        <v>-1209308.46</v>
      </c>
      <c r="F592" s="0" t="n">
        <v>159</v>
      </c>
    </row>
    <row r="593" customFormat="false" ht="15" hidden="false" customHeight="false" outlineLevel="0" collapsed="false">
      <c r="A593" s="0" t="s">
        <v>82</v>
      </c>
      <c r="B593" s="0" t="n">
        <v>580219.43</v>
      </c>
      <c r="C593" s="0" t="n">
        <v>1209310.28</v>
      </c>
      <c r="D593" s="0" t="n">
        <f aca="false">B593*(-1)</f>
        <v>-580219.43</v>
      </c>
      <c r="E593" s="0" t="n">
        <f aca="false">C593*(-1)</f>
        <v>-1209310.28</v>
      </c>
      <c r="F593" s="0" t="n">
        <v>159.02</v>
      </c>
    </row>
    <row r="594" customFormat="false" ht="15" hidden="false" customHeight="false" outlineLevel="0" collapsed="false">
      <c r="A594" s="0" t="s">
        <v>83</v>
      </c>
      <c r="B594" s="0" t="n">
        <v>580217.25</v>
      </c>
      <c r="C594" s="0" t="n">
        <v>1209312.06</v>
      </c>
      <c r="D594" s="0" t="n">
        <f aca="false">B594*(-1)</f>
        <v>-580217.25</v>
      </c>
      <c r="E594" s="0" t="n">
        <f aca="false">C594*(-1)</f>
        <v>-1209312.06</v>
      </c>
      <c r="F594" s="0" t="n">
        <v>159.13</v>
      </c>
    </row>
    <row r="595" customFormat="false" ht="15" hidden="false" customHeight="false" outlineLevel="0" collapsed="false">
      <c r="A595" s="0" t="s">
        <v>84</v>
      </c>
      <c r="B595" s="0" t="n">
        <v>580215.06</v>
      </c>
      <c r="C595" s="0" t="n">
        <v>1209313.82</v>
      </c>
      <c r="D595" s="0" t="n">
        <f aca="false">B595*(-1)</f>
        <v>-580215.06</v>
      </c>
      <c r="E595" s="0" t="n">
        <f aca="false">C595*(-1)</f>
        <v>-1209313.82</v>
      </c>
      <c r="F595" s="0" t="n">
        <v>159.22</v>
      </c>
    </row>
    <row r="596" customFormat="false" ht="15" hidden="false" customHeight="false" outlineLevel="0" collapsed="false">
      <c r="A596" s="0" t="s">
        <v>85</v>
      </c>
      <c r="B596" s="0" t="n">
        <v>580212.75</v>
      </c>
      <c r="C596" s="0" t="n">
        <v>1209315.56</v>
      </c>
      <c r="D596" s="0" t="n">
        <f aca="false">B596*(-1)</f>
        <v>-580212.75</v>
      </c>
      <c r="E596" s="0" t="n">
        <f aca="false">C596*(-1)</f>
        <v>-1209315.56</v>
      </c>
      <c r="F596" s="0" t="n">
        <v>159.27</v>
      </c>
    </row>
    <row r="597" customFormat="false" ht="15" hidden="false" customHeight="false" outlineLevel="0" collapsed="false">
      <c r="A597" s="0" t="s">
        <v>86</v>
      </c>
      <c r="B597" s="0" t="n">
        <v>580210.52</v>
      </c>
      <c r="C597" s="0" t="n">
        <v>1209317.41</v>
      </c>
      <c r="D597" s="0" t="n">
        <f aca="false">B597*(-1)</f>
        <v>-580210.52</v>
      </c>
      <c r="E597" s="0" t="n">
        <f aca="false">C597*(-1)</f>
        <v>-1209317.41</v>
      </c>
      <c r="F597" s="0" t="n">
        <v>159.36</v>
      </c>
    </row>
    <row r="598" customFormat="false" ht="15" hidden="false" customHeight="false" outlineLevel="0" collapsed="false">
      <c r="A598" s="0" t="s">
        <v>87</v>
      </c>
      <c r="B598" s="0" t="n">
        <v>580208.31</v>
      </c>
      <c r="C598" s="0" t="n">
        <v>1209319.16</v>
      </c>
      <c r="D598" s="0" t="n">
        <f aca="false">B598*(-1)</f>
        <v>-580208.31</v>
      </c>
      <c r="E598" s="0" t="n">
        <f aca="false">C598*(-1)</f>
        <v>-1209319.16</v>
      </c>
      <c r="F598" s="0" t="n">
        <v>159.4</v>
      </c>
    </row>
    <row r="599" customFormat="false" ht="15" hidden="false" customHeight="false" outlineLevel="0" collapsed="false">
      <c r="A599" s="0" t="s">
        <v>88</v>
      </c>
      <c r="B599" s="0" t="n">
        <v>580206.01</v>
      </c>
      <c r="C599" s="0" t="n">
        <v>1209321.01</v>
      </c>
      <c r="D599" s="0" t="n">
        <f aca="false">B599*(-1)</f>
        <v>-580206.01</v>
      </c>
      <c r="E599" s="0" t="n">
        <f aca="false">C599*(-1)</f>
        <v>-1209321.01</v>
      </c>
      <c r="F599" s="0" t="n">
        <v>159.44</v>
      </c>
    </row>
    <row r="600" customFormat="false" ht="15" hidden="false" customHeight="false" outlineLevel="0" collapsed="false">
      <c r="A600" s="0" t="s">
        <v>89</v>
      </c>
      <c r="B600" s="0" t="n">
        <v>580203.71</v>
      </c>
      <c r="C600" s="0" t="n">
        <v>1209323.03</v>
      </c>
      <c r="D600" s="0" t="n">
        <f aca="false">B600*(-1)</f>
        <v>-580203.71</v>
      </c>
      <c r="E600" s="0" t="n">
        <f aca="false">C600*(-1)</f>
        <v>-1209323.03</v>
      </c>
      <c r="F600" s="0" t="n">
        <v>159.56</v>
      </c>
    </row>
    <row r="601" customFormat="false" ht="15" hidden="false" customHeight="false" outlineLevel="0" collapsed="false">
      <c r="A601" s="0" t="s">
        <v>90</v>
      </c>
      <c r="B601" s="0" t="n">
        <v>580201.58</v>
      </c>
      <c r="C601" s="0" t="n">
        <v>1209324.83</v>
      </c>
      <c r="D601" s="0" t="n">
        <f aca="false">B601*(-1)</f>
        <v>-580201.58</v>
      </c>
      <c r="E601" s="0" t="n">
        <f aca="false">C601*(-1)</f>
        <v>-1209324.83</v>
      </c>
      <c r="F601" s="0" t="n">
        <v>159.67</v>
      </c>
    </row>
    <row r="602" customFormat="false" ht="15" hidden="false" customHeight="false" outlineLevel="0" collapsed="false">
      <c r="A602" s="0" t="s">
        <v>91</v>
      </c>
      <c r="B602" s="0" t="n">
        <v>580199.19</v>
      </c>
      <c r="C602" s="0" t="n">
        <v>1209326.6</v>
      </c>
      <c r="D602" s="0" t="n">
        <f aca="false">B602*(-1)</f>
        <v>-580199.19</v>
      </c>
      <c r="E602" s="0" t="n">
        <f aca="false">C602*(-1)</f>
        <v>-1209326.6</v>
      </c>
      <c r="F602" s="0" t="n">
        <v>159.69</v>
      </c>
    </row>
    <row r="603" customFormat="false" ht="15" hidden="false" customHeight="false" outlineLevel="0" collapsed="false">
      <c r="A603" s="0" t="s">
        <v>92</v>
      </c>
      <c r="B603" s="0" t="n">
        <v>580196.83</v>
      </c>
      <c r="C603" s="0" t="n">
        <v>1209328.57</v>
      </c>
      <c r="D603" s="0" t="n">
        <f aca="false">B603*(-1)</f>
        <v>-580196.83</v>
      </c>
      <c r="E603" s="0" t="n">
        <f aca="false">C603*(-1)</f>
        <v>-1209328.57</v>
      </c>
      <c r="F603" s="0" t="n">
        <v>159.79</v>
      </c>
    </row>
    <row r="604" customFormat="false" ht="15" hidden="false" customHeight="false" outlineLevel="0" collapsed="false">
      <c r="A604" s="0" t="s">
        <v>93</v>
      </c>
      <c r="B604" s="0" t="n">
        <v>580194.47</v>
      </c>
      <c r="C604" s="0" t="n">
        <v>1209330.48</v>
      </c>
      <c r="D604" s="0" t="n">
        <f aca="false">B604*(-1)</f>
        <v>-580194.47</v>
      </c>
      <c r="E604" s="0" t="n">
        <f aca="false">C604*(-1)</f>
        <v>-1209330.48</v>
      </c>
      <c r="F604" s="0" t="n">
        <v>159.9</v>
      </c>
    </row>
    <row r="605" customFormat="false" ht="15" hidden="false" customHeight="false" outlineLevel="0" collapsed="false">
      <c r="A605" s="0" t="s">
        <v>94</v>
      </c>
      <c r="B605" s="0" t="n">
        <v>580192.11</v>
      </c>
      <c r="C605" s="0" t="n">
        <v>1209332.47</v>
      </c>
      <c r="D605" s="0" t="n">
        <f aca="false">B605*(-1)</f>
        <v>-580192.11</v>
      </c>
      <c r="E605" s="0" t="n">
        <f aca="false">C605*(-1)</f>
        <v>-1209332.47</v>
      </c>
      <c r="F605" s="0" t="n">
        <v>159.94</v>
      </c>
    </row>
    <row r="606" customFormat="false" ht="15" hidden="false" customHeight="false" outlineLevel="0" collapsed="false">
      <c r="A606" s="0" t="s">
        <v>95</v>
      </c>
      <c r="B606" s="0" t="n">
        <v>580189.72</v>
      </c>
      <c r="C606" s="0" t="n">
        <v>1209334.31</v>
      </c>
      <c r="D606" s="0" t="n">
        <f aca="false">B606*(-1)</f>
        <v>-580189.72</v>
      </c>
      <c r="E606" s="0" t="n">
        <f aca="false">C606*(-1)</f>
        <v>-1209334.31</v>
      </c>
      <c r="F606" s="0" t="n">
        <v>160.08</v>
      </c>
    </row>
    <row r="607" customFormat="false" ht="15" hidden="false" customHeight="false" outlineLevel="0" collapsed="false">
      <c r="A607" s="0" t="s">
        <v>96</v>
      </c>
      <c r="B607" s="0" t="n">
        <v>580187.48</v>
      </c>
      <c r="C607" s="0" t="n">
        <v>1209336.26</v>
      </c>
      <c r="D607" s="0" t="n">
        <f aca="false">B607*(-1)</f>
        <v>-580187.48</v>
      </c>
      <c r="E607" s="0" t="n">
        <f aca="false">C607*(-1)</f>
        <v>-1209336.26</v>
      </c>
      <c r="F607" s="0" t="n">
        <v>160.26</v>
      </c>
    </row>
    <row r="608" customFormat="false" ht="15" hidden="false" customHeight="false" outlineLevel="0" collapsed="false">
      <c r="A608" s="0" t="s">
        <v>97</v>
      </c>
      <c r="B608" s="0" t="n">
        <v>580185.15</v>
      </c>
      <c r="C608" s="0" t="n">
        <v>1209338.08</v>
      </c>
      <c r="D608" s="0" t="n">
        <f aca="false">B608*(-1)</f>
        <v>-580185.15</v>
      </c>
      <c r="E608" s="0" t="n">
        <f aca="false">C608*(-1)</f>
        <v>-1209338.08</v>
      </c>
      <c r="F608" s="0" t="n">
        <v>160.34</v>
      </c>
    </row>
    <row r="609" customFormat="false" ht="15" hidden="false" customHeight="false" outlineLevel="0" collapsed="false">
      <c r="A609" s="0" t="s">
        <v>98</v>
      </c>
      <c r="B609" s="0" t="n">
        <v>580182.8</v>
      </c>
      <c r="C609" s="0" t="n">
        <v>1209339.96</v>
      </c>
      <c r="D609" s="0" t="n">
        <f aca="false">B609*(-1)</f>
        <v>-580182.8</v>
      </c>
      <c r="E609" s="0" t="n">
        <f aca="false">C609*(-1)</f>
        <v>-1209339.96</v>
      </c>
      <c r="F609" s="0" t="n">
        <v>160.56</v>
      </c>
    </row>
    <row r="610" customFormat="false" ht="15" hidden="false" customHeight="false" outlineLevel="0" collapsed="false">
      <c r="A610" s="0" t="s">
        <v>99</v>
      </c>
      <c r="B610" s="0" t="n">
        <v>580180.35</v>
      </c>
      <c r="C610" s="0" t="n">
        <v>1209341.69</v>
      </c>
      <c r="D610" s="0" t="n">
        <f aca="false">B610*(-1)</f>
        <v>-580180.35</v>
      </c>
      <c r="E610" s="0" t="n">
        <f aca="false">C610*(-1)</f>
        <v>-1209341.69</v>
      </c>
      <c r="F610" s="0" t="n">
        <v>160.83</v>
      </c>
    </row>
    <row r="611" customFormat="false" ht="15" hidden="false" customHeight="false" outlineLevel="0" collapsed="false">
      <c r="A611" s="0" t="s">
        <v>100</v>
      </c>
      <c r="B611" s="0" t="n">
        <v>580178.45</v>
      </c>
      <c r="C611" s="0" t="n">
        <v>1209343.56</v>
      </c>
      <c r="D611" s="0" t="n">
        <f aca="false">B611*(-1)</f>
        <v>-580178.45</v>
      </c>
      <c r="E611" s="0" t="n">
        <f aca="false">C611*(-1)</f>
        <v>-1209343.56</v>
      </c>
      <c r="F611" s="0" t="n">
        <v>161.08</v>
      </c>
    </row>
    <row r="612" customFormat="false" ht="15" hidden="false" customHeight="false" outlineLevel="0" collapsed="false">
      <c r="A612" s="0" t="s">
        <v>101</v>
      </c>
      <c r="B612" s="0" t="n">
        <v>580176.32</v>
      </c>
      <c r="C612" s="0" t="n">
        <v>1209345.48</v>
      </c>
      <c r="D612" s="0" t="n">
        <f aca="false">B612*(-1)</f>
        <v>-580176.32</v>
      </c>
      <c r="E612" s="0" t="n">
        <f aca="false">C612*(-1)</f>
        <v>-1209345.48</v>
      </c>
      <c r="F612" s="0" t="n">
        <v>161.18</v>
      </c>
    </row>
    <row r="613" customFormat="false" ht="15" hidden="false" customHeight="false" outlineLevel="0" collapsed="false">
      <c r="A613" s="0" t="s">
        <v>102</v>
      </c>
      <c r="B613" s="0" t="n">
        <v>580174.02</v>
      </c>
      <c r="C613" s="0" t="n">
        <v>1209347.12</v>
      </c>
      <c r="D613" s="0" t="n">
        <f aca="false">B613*(-1)</f>
        <v>-580174.02</v>
      </c>
      <c r="E613" s="0" t="n">
        <f aca="false">C613*(-1)</f>
        <v>-1209347.12</v>
      </c>
      <c r="F613" s="0" t="n">
        <v>161.36</v>
      </c>
    </row>
    <row r="614" customFormat="false" ht="15" hidden="false" customHeight="false" outlineLevel="0" collapsed="false">
      <c r="A614" s="0" t="s">
        <v>103</v>
      </c>
      <c r="B614" s="0" t="n">
        <v>580171.81</v>
      </c>
      <c r="C614" s="0" t="n">
        <v>1209348.88</v>
      </c>
      <c r="D614" s="0" t="n">
        <f aca="false">B614*(-1)</f>
        <v>-580171.81</v>
      </c>
      <c r="E614" s="0" t="n">
        <f aca="false">C614*(-1)</f>
        <v>-1209348.88</v>
      </c>
      <c r="F614" s="0" t="n">
        <v>161.46</v>
      </c>
    </row>
    <row r="615" customFormat="false" ht="15" hidden="false" customHeight="false" outlineLevel="0" collapsed="false">
      <c r="A615" s="0" t="s">
        <v>104</v>
      </c>
      <c r="B615" s="0" t="n">
        <v>580169.52</v>
      </c>
      <c r="C615" s="0" t="n">
        <v>1209350.56</v>
      </c>
      <c r="D615" s="0" t="n">
        <f aca="false">B615*(-1)</f>
        <v>-580169.52</v>
      </c>
      <c r="E615" s="0" t="n">
        <f aca="false">C615*(-1)</f>
        <v>-1209350.56</v>
      </c>
      <c r="F615" s="0" t="n">
        <v>161.63</v>
      </c>
    </row>
    <row r="616" customFormat="false" ht="15" hidden="false" customHeight="false" outlineLevel="0" collapsed="false">
      <c r="A616" s="0" t="s">
        <v>105</v>
      </c>
      <c r="B616" s="0" t="n">
        <v>580167.47</v>
      </c>
      <c r="C616" s="0" t="n">
        <v>1209352.26</v>
      </c>
      <c r="D616" s="0" t="n">
        <f aca="false">B616*(-1)</f>
        <v>-580167.47</v>
      </c>
      <c r="E616" s="0" t="n">
        <f aca="false">C616*(-1)</f>
        <v>-1209352.26</v>
      </c>
      <c r="F616" s="0" t="n">
        <v>161.73</v>
      </c>
    </row>
    <row r="617" customFormat="false" ht="15" hidden="false" customHeight="false" outlineLevel="0" collapsed="false">
      <c r="A617" s="0" t="s">
        <v>106</v>
      </c>
      <c r="B617" s="0" t="n">
        <v>580165.27</v>
      </c>
      <c r="C617" s="0" t="n">
        <v>1209353.99</v>
      </c>
      <c r="D617" s="0" t="n">
        <f aca="false">B617*(-1)</f>
        <v>-580165.27</v>
      </c>
      <c r="E617" s="0" t="n">
        <f aca="false">C617*(-1)</f>
        <v>-1209353.99</v>
      </c>
      <c r="F617" s="0" t="n">
        <v>161.79</v>
      </c>
    </row>
    <row r="618" customFormat="false" ht="15" hidden="false" customHeight="false" outlineLevel="0" collapsed="false">
      <c r="A618" s="0" t="s">
        <v>107</v>
      </c>
      <c r="B618" s="0" t="n">
        <v>580163.33</v>
      </c>
      <c r="C618" s="0" t="n">
        <v>1209355.65</v>
      </c>
      <c r="D618" s="0" t="n">
        <f aca="false">B618*(-1)</f>
        <v>-580163.33</v>
      </c>
      <c r="E618" s="0" t="n">
        <f aca="false">C618*(-1)</f>
        <v>-1209355.65</v>
      </c>
      <c r="F618" s="0" t="n">
        <v>161.99</v>
      </c>
    </row>
    <row r="619" customFormat="false" ht="15" hidden="false" customHeight="false" outlineLevel="0" collapsed="false">
      <c r="A619" s="0" t="s">
        <v>108</v>
      </c>
      <c r="B619" s="0" t="n">
        <v>580160.88</v>
      </c>
      <c r="C619" s="0" t="n">
        <v>1209355.74</v>
      </c>
      <c r="D619" s="0" t="n">
        <f aca="false">B619*(-1)</f>
        <v>-580160.88</v>
      </c>
      <c r="E619" s="0" t="n">
        <f aca="false">C619*(-1)</f>
        <v>-1209355.74</v>
      </c>
      <c r="F619" s="0" t="n">
        <v>161.91</v>
      </c>
    </row>
    <row r="620" customFormat="false" ht="15" hidden="false" customHeight="false" outlineLevel="0" collapsed="false">
      <c r="A620" s="0" t="s">
        <v>109</v>
      </c>
      <c r="B620" s="0" t="n">
        <v>580158.47</v>
      </c>
      <c r="C620" s="0" t="n">
        <v>1209354.96</v>
      </c>
      <c r="D620" s="0" t="n">
        <f aca="false">B620*(-1)</f>
        <v>-580158.47</v>
      </c>
      <c r="E620" s="0" t="n">
        <f aca="false">C620*(-1)</f>
        <v>-1209354.96</v>
      </c>
      <c r="F620" s="0" t="n">
        <v>161.89</v>
      </c>
    </row>
    <row r="621" customFormat="false" ht="15" hidden="false" customHeight="false" outlineLevel="0" collapsed="false">
      <c r="A621" s="0" t="s">
        <v>110</v>
      </c>
      <c r="B621" s="0" t="n">
        <v>580155.64</v>
      </c>
      <c r="C621" s="0" t="n">
        <v>1209354.28</v>
      </c>
      <c r="D621" s="0" t="n">
        <f aca="false">B621*(-1)</f>
        <v>-580155.64</v>
      </c>
      <c r="E621" s="0" t="n">
        <f aca="false">C621*(-1)</f>
        <v>-1209354.28</v>
      </c>
      <c r="F621" s="0" t="n">
        <v>161.91</v>
      </c>
    </row>
    <row r="622" customFormat="false" ht="15" hidden="false" customHeight="false" outlineLevel="0" collapsed="false">
      <c r="A622" s="0" t="s">
        <v>111</v>
      </c>
      <c r="B622" s="0" t="n">
        <v>580152.9</v>
      </c>
      <c r="C622" s="0" t="n">
        <v>1209353.48</v>
      </c>
      <c r="D622" s="0" t="n">
        <f aca="false">B622*(-1)</f>
        <v>-580152.9</v>
      </c>
      <c r="E622" s="0" t="n">
        <f aca="false">C622*(-1)</f>
        <v>-1209353.48</v>
      </c>
      <c r="F622" s="0" t="n">
        <v>161.9</v>
      </c>
    </row>
    <row r="623" customFormat="false" ht="15" hidden="false" customHeight="false" outlineLevel="0" collapsed="false">
      <c r="A623" s="0" t="s">
        <v>112</v>
      </c>
      <c r="B623" s="0" t="n">
        <v>580150.31</v>
      </c>
      <c r="C623" s="0" t="n">
        <v>1209352.78</v>
      </c>
      <c r="D623" s="0" t="n">
        <f aca="false">B623*(-1)</f>
        <v>-580150.31</v>
      </c>
      <c r="E623" s="0" t="n">
        <f aca="false">C623*(-1)</f>
        <v>-1209352.78</v>
      </c>
      <c r="F623" s="0" t="n">
        <v>161.95</v>
      </c>
    </row>
    <row r="624" customFormat="false" ht="15" hidden="false" customHeight="false" outlineLevel="0" collapsed="false">
      <c r="A624" s="0" t="s">
        <v>113</v>
      </c>
      <c r="B624" s="0" t="n">
        <v>580147.64</v>
      </c>
      <c r="C624" s="0" t="n">
        <v>1209352.15</v>
      </c>
      <c r="D624" s="0" t="n">
        <f aca="false">B624*(-1)</f>
        <v>-580147.64</v>
      </c>
      <c r="E624" s="0" t="n">
        <f aca="false">C624*(-1)</f>
        <v>-1209352.15</v>
      </c>
      <c r="F624" s="0" t="n">
        <v>161.9</v>
      </c>
    </row>
    <row r="625" customFormat="false" ht="15" hidden="false" customHeight="false" outlineLevel="0" collapsed="false">
      <c r="A625" s="0" t="s">
        <v>114</v>
      </c>
      <c r="B625" s="0" t="n">
        <v>580144.83</v>
      </c>
      <c r="C625" s="0" t="n">
        <v>1209351.33</v>
      </c>
      <c r="D625" s="0" t="n">
        <f aca="false">B625*(-1)</f>
        <v>-580144.83</v>
      </c>
      <c r="E625" s="0" t="n">
        <f aca="false">C625*(-1)</f>
        <v>-1209351.33</v>
      </c>
      <c r="F625" s="0" t="n">
        <v>161.89</v>
      </c>
    </row>
    <row r="626" customFormat="false" ht="15" hidden="false" customHeight="false" outlineLevel="0" collapsed="false">
      <c r="A626" s="0" t="s">
        <v>115</v>
      </c>
      <c r="B626" s="0" t="n">
        <v>580142.3</v>
      </c>
      <c r="C626" s="0" t="n">
        <v>1209351.01</v>
      </c>
      <c r="D626" s="0" t="n">
        <f aca="false">B626*(-1)</f>
        <v>-580142.3</v>
      </c>
      <c r="E626" s="0" t="n">
        <f aca="false">C626*(-1)</f>
        <v>-1209351.01</v>
      </c>
      <c r="F626" s="0" t="n">
        <v>162.07</v>
      </c>
    </row>
    <row r="627" customFormat="false" ht="15" hidden="false" customHeight="false" outlineLevel="0" collapsed="false">
      <c r="A627" s="0" t="s">
        <v>116</v>
      </c>
      <c r="B627" s="0" t="n">
        <v>580139.7</v>
      </c>
      <c r="C627" s="0" t="n">
        <v>1209350.53</v>
      </c>
      <c r="D627" s="0" t="n">
        <f aca="false">B627*(-1)</f>
        <v>-580139.7</v>
      </c>
      <c r="E627" s="0" t="n">
        <f aca="false">C627*(-1)</f>
        <v>-1209350.53</v>
      </c>
      <c r="F627" s="0" t="n">
        <v>162.01</v>
      </c>
    </row>
    <row r="628" customFormat="false" ht="15" hidden="false" customHeight="false" outlineLevel="0" collapsed="false">
      <c r="A628" s="0" t="s">
        <v>117</v>
      </c>
      <c r="B628" s="0" t="n">
        <v>580137.11</v>
      </c>
      <c r="C628" s="0" t="n">
        <v>1209349.42</v>
      </c>
      <c r="D628" s="0" t="n">
        <f aca="false">B628*(-1)</f>
        <v>-580137.11</v>
      </c>
      <c r="E628" s="0" t="n">
        <f aca="false">C628*(-1)</f>
        <v>-1209349.42</v>
      </c>
      <c r="F628" s="0" t="n">
        <v>161.99</v>
      </c>
    </row>
    <row r="629" customFormat="false" ht="15" hidden="false" customHeight="false" outlineLevel="0" collapsed="false">
      <c r="A629" s="0" t="s">
        <v>118</v>
      </c>
      <c r="B629" s="0" t="n">
        <v>580135.38</v>
      </c>
      <c r="C629" s="0" t="n">
        <v>1209347.33</v>
      </c>
      <c r="D629" s="0" t="n">
        <f aca="false">B629*(-1)</f>
        <v>-580135.38</v>
      </c>
      <c r="E629" s="0" t="n">
        <f aca="false">C629*(-1)</f>
        <v>-1209347.33</v>
      </c>
      <c r="F629" s="0" t="n">
        <v>161.97</v>
      </c>
    </row>
    <row r="630" customFormat="false" ht="15" hidden="false" customHeight="false" outlineLevel="0" collapsed="false">
      <c r="A630" s="0" t="s">
        <v>119</v>
      </c>
      <c r="B630" s="0" t="n">
        <v>580133.55</v>
      </c>
      <c r="C630" s="0" t="n">
        <v>1209345.18</v>
      </c>
      <c r="D630" s="0" t="n">
        <f aca="false">B630*(-1)</f>
        <v>-580133.55</v>
      </c>
      <c r="E630" s="0" t="n">
        <f aca="false">C630*(-1)</f>
        <v>-1209345.18</v>
      </c>
      <c r="F630" s="0" t="n">
        <v>161.89</v>
      </c>
    </row>
    <row r="631" customFormat="false" ht="15" hidden="false" customHeight="false" outlineLevel="0" collapsed="false">
      <c r="A631" s="0" t="s">
        <v>120</v>
      </c>
      <c r="B631" s="0" t="n">
        <v>580131.72</v>
      </c>
      <c r="C631" s="0" t="n">
        <v>1209343.08</v>
      </c>
      <c r="D631" s="0" t="n">
        <f aca="false">B631*(-1)</f>
        <v>-580131.72</v>
      </c>
      <c r="E631" s="0" t="n">
        <f aca="false">C631*(-1)</f>
        <v>-1209343.08</v>
      </c>
      <c r="F631" s="0" t="n">
        <v>161.93</v>
      </c>
    </row>
    <row r="632" customFormat="false" ht="15" hidden="false" customHeight="false" outlineLevel="0" collapsed="false">
      <c r="A632" s="0" t="s">
        <v>121</v>
      </c>
      <c r="B632" s="0" t="n">
        <v>580129.84</v>
      </c>
      <c r="C632" s="0" t="n">
        <v>1209340.89</v>
      </c>
      <c r="D632" s="0" t="n">
        <f aca="false">B632*(-1)</f>
        <v>-580129.84</v>
      </c>
      <c r="E632" s="0" t="n">
        <f aca="false">C632*(-1)</f>
        <v>-1209340.89</v>
      </c>
      <c r="F632" s="0" t="n">
        <v>161.89</v>
      </c>
    </row>
    <row r="633" customFormat="false" ht="15" hidden="false" customHeight="false" outlineLevel="0" collapsed="false">
      <c r="A633" s="0" t="s">
        <v>122</v>
      </c>
      <c r="B633" s="0" t="n">
        <v>580127.95</v>
      </c>
      <c r="C633" s="0" t="n">
        <v>1209338.64</v>
      </c>
      <c r="D633" s="0" t="n">
        <f aca="false">B633*(-1)</f>
        <v>-580127.95</v>
      </c>
      <c r="E633" s="0" t="n">
        <f aca="false">C633*(-1)</f>
        <v>-1209338.64</v>
      </c>
      <c r="F633" s="0" t="n">
        <v>161.91</v>
      </c>
    </row>
    <row r="634" customFormat="false" ht="15" hidden="false" customHeight="false" outlineLevel="0" collapsed="false">
      <c r="A634" s="0" t="s">
        <v>123</v>
      </c>
      <c r="B634" s="0" t="n">
        <v>580126.13</v>
      </c>
      <c r="C634" s="0" t="n">
        <v>1209336.42</v>
      </c>
      <c r="D634" s="0" t="n">
        <f aca="false">B634*(-1)</f>
        <v>-580126.13</v>
      </c>
      <c r="E634" s="0" t="n">
        <f aca="false">C634*(-1)</f>
        <v>-1209336.42</v>
      </c>
      <c r="F634" s="0" t="n">
        <v>162</v>
      </c>
    </row>
    <row r="635" customFormat="false" ht="15" hidden="false" customHeight="false" outlineLevel="0" collapsed="false">
      <c r="A635" s="0" t="s">
        <v>124</v>
      </c>
      <c r="B635" s="0" t="n">
        <v>580124.36</v>
      </c>
      <c r="C635" s="0" t="n">
        <v>1209334.15</v>
      </c>
      <c r="D635" s="0" t="n">
        <f aca="false">B635*(-1)</f>
        <v>-580124.36</v>
      </c>
      <c r="E635" s="0" t="n">
        <f aca="false">C635*(-1)</f>
        <v>-1209334.15</v>
      </c>
      <c r="F635" s="0" t="n">
        <v>162.1</v>
      </c>
    </row>
    <row r="636" customFormat="false" ht="15" hidden="false" customHeight="false" outlineLevel="0" collapsed="false">
      <c r="A636" s="0" t="s">
        <v>125</v>
      </c>
      <c r="B636" s="0" t="n">
        <v>580122.63</v>
      </c>
      <c r="C636" s="0" t="n">
        <v>1209331.89</v>
      </c>
      <c r="D636" s="0" t="n">
        <f aca="false">B636*(-1)</f>
        <v>-580122.63</v>
      </c>
      <c r="E636" s="0" t="n">
        <f aca="false">C636*(-1)</f>
        <v>-1209331.89</v>
      </c>
      <c r="F636" s="0" t="n">
        <v>162.19</v>
      </c>
    </row>
    <row r="637" customFormat="false" ht="15" hidden="false" customHeight="false" outlineLevel="0" collapsed="false">
      <c r="A637" s="0" t="s">
        <v>126</v>
      </c>
      <c r="B637" s="0" t="n">
        <v>580120.72</v>
      </c>
      <c r="C637" s="0" t="n">
        <v>1209329.63</v>
      </c>
      <c r="D637" s="0" t="n">
        <f aca="false">B637*(-1)</f>
        <v>-580120.72</v>
      </c>
      <c r="E637" s="0" t="n">
        <f aca="false">C637*(-1)</f>
        <v>-1209329.63</v>
      </c>
      <c r="F637" s="0" t="n">
        <v>162.25</v>
      </c>
    </row>
    <row r="638" customFormat="false" ht="15" hidden="false" customHeight="false" outlineLevel="0" collapsed="false">
      <c r="A638" s="0" t="s">
        <v>127</v>
      </c>
      <c r="B638" s="0" t="n">
        <v>580119.16</v>
      </c>
      <c r="C638" s="0" t="n">
        <v>1209328.36</v>
      </c>
      <c r="D638" s="0" t="n">
        <f aca="false">B638*(-1)</f>
        <v>-580119.16</v>
      </c>
      <c r="E638" s="0" t="n">
        <f aca="false">C638*(-1)</f>
        <v>-1209328.36</v>
      </c>
      <c r="F638" s="0" t="n">
        <v>162.33</v>
      </c>
    </row>
    <row r="639" customFormat="false" ht="15" hidden="false" customHeight="false" outlineLevel="0" collapsed="false">
      <c r="A639" s="0" t="s">
        <v>128</v>
      </c>
      <c r="B639" s="0" t="n">
        <v>580117.28</v>
      </c>
      <c r="C639" s="0" t="n">
        <v>1209329.18</v>
      </c>
      <c r="D639" s="0" t="n">
        <f aca="false">B639*(-1)</f>
        <v>-580117.28</v>
      </c>
      <c r="E639" s="0" t="n">
        <f aca="false">C639*(-1)</f>
        <v>-1209329.18</v>
      </c>
      <c r="F639" s="0" t="n">
        <v>162.33</v>
      </c>
    </row>
    <row r="640" customFormat="false" ht="15" hidden="false" customHeight="false" outlineLevel="0" collapsed="false">
      <c r="A640" s="0" t="s">
        <v>129</v>
      </c>
      <c r="B640" s="0" t="n">
        <v>580115.04</v>
      </c>
      <c r="C640" s="0" t="n">
        <v>1209330.56</v>
      </c>
      <c r="D640" s="0" t="n">
        <f aca="false">B640*(-1)</f>
        <v>-580115.04</v>
      </c>
      <c r="E640" s="0" t="n">
        <f aca="false">C640*(-1)</f>
        <v>-1209330.56</v>
      </c>
      <c r="F640" s="0" t="n">
        <v>162.48</v>
      </c>
    </row>
    <row r="641" customFormat="false" ht="15" hidden="false" customHeight="false" outlineLevel="0" collapsed="false">
      <c r="A641" s="0" t="s">
        <v>130</v>
      </c>
      <c r="B641" s="0" t="n">
        <v>580112.62</v>
      </c>
      <c r="C641" s="0" t="n">
        <v>1209332.1</v>
      </c>
      <c r="D641" s="0" t="n">
        <f aca="false">B641*(-1)</f>
        <v>-580112.62</v>
      </c>
      <c r="E641" s="0" t="n">
        <f aca="false">C641*(-1)</f>
        <v>-1209332.1</v>
      </c>
      <c r="F641" s="0" t="n">
        <v>162.59</v>
      </c>
    </row>
    <row r="642" customFormat="false" ht="15" hidden="false" customHeight="false" outlineLevel="0" collapsed="false">
      <c r="A642" s="0" t="s">
        <v>131</v>
      </c>
      <c r="B642" s="0" t="n">
        <v>580110.1</v>
      </c>
      <c r="C642" s="0" t="n">
        <v>1209333.69</v>
      </c>
      <c r="D642" s="0" t="n">
        <f aca="false">B642*(-1)</f>
        <v>-580110.1</v>
      </c>
      <c r="E642" s="0" t="n">
        <f aca="false">C642*(-1)</f>
        <v>-1209333.69</v>
      </c>
      <c r="F642" s="0" t="n">
        <v>162.71</v>
      </c>
    </row>
    <row r="643" customFormat="false" ht="15" hidden="false" customHeight="false" outlineLevel="0" collapsed="false">
      <c r="A643" s="0" t="s">
        <v>132</v>
      </c>
      <c r="B643" s="0" t="n">
        <v>580107.43</v>
      </c>
      <c r="C643" s="0" t="n">
        <v>1209335.22</v>
      </c>
      <c r="D643" s="0" t="n">
        <f aca="false">B643*(-1)</f>
        <v>-580107.43</v>
      </c>
      <c r="E643" s="0" t="n">
        <f aca="false">C643*(-1)</f>
        <v>-1209335.22</v>
      </c>
      <c r="F643" s="0" t="n">
        <v>162.78</v>
      </c>
    </row>
    <row r="644" customFormat="false" ht="15" hidden="false" customHeight="false" outlineLevel="0" collapsed="false">
      <c r="A644" s="0" t="s">
        <v>133</v>
      </c>
      <c r="B644" s="0" t="n">
        <v>580105.24</v>
      </c>
      <c r="C644" s="0" t="n">
        <v>1209336.76</v>
      </c>
      <c r="D644" s="0" t="n">
        <f aca="false">B644*(-1)</f>
        <v>-580105.24</v>
      </c>
      <c r="E644" s="0" t="n">
        <f aca="false">C644*(-1)</f>
        <v>-1209336.76</v>
      </c>
      <c r="F644" s="0" t="n">
        <v>162.91</v>
      </c>
    </row>
    <row r="645" customFormat="false" ht="15" hidden="false" customHeight="false" outlineLevel="0" collapsed="false">
      <c r="A645" s="0" t="s">
        <v>134</v>
      </c>
      <c r="B645" s="0" t="n">
        <v>580103.33</v>
      </c>
      <c r="C645" s="0" t="n">
        <v>1209337.81</v>
      </c>
      <c r="D645" s="0" t="n">
        <f aca="false">B645*(-1)</f>
        <v>-580103.33</v>
      </c>
      <c r="E645" s="0" t="n">
        <f aca="false">C645*(-1)</f>
        <v>-1209337.81</v>
      </c>
      <c r="F645" s="0" t="n">
        <v>163.06</v>
      </c>
    </row>
    <row r="646" customFormat="false" ht="15" hidden="false" customHeight="false" outlineLevel="0" collapsed="false">
      <c r="A646" s="0" t="s">
        <v>135</v>
      </c>
      <c r="B646" s="0" t="n">
        <v>580101.36</v>
      </c>
      <c r="C646" s="0" t="n">
        <v>1209339.46</v>
      </c>
      <c r="D646" s="0" t="n">
        <f aca="false">B646*(-1)</f>
        <v>-580101.36</v>
      </c>
      <c r="E646" s="0" t="n">
        <f aca="false">C646*(-1)</f>
        <v>-1209339.46</v>
      </c>
      <c r="F646" s="0" t="n">
        <v>163.17</v>
      </c>
    </row>
    <row r="647" customFormat="false" ht="15" hidden="false" customHeight="false" outlineLevel="0" collapsed="false">
      <c r="A647" s="0" t="s">
        <v>136</v>
      </c>
      <c r="B647" s="0" t="n">
        <v>580099.67</v>
      </c>
      <c r="C647" s="0" t="n">
        <v>1209340.59</v>
      </c>
      <c r="D647" s="0" t="n">
        <f aca="false">B647*(-1)</f>
        <v>-580099.67</v>
      </c>
      <c r="E647" s="0" t="n">
        <f aca="false">C647*(-1)</f>
        <v>-1209340.59</v>
      </c>
      <c r="F647" s="0" t="n">
        <v>163.17</v>
      </c>
    </row>
    <row r="648" customFormat="false" ht="15" hidden="false" customHeight="false" outlineLevel="0" collapsed="false">
      <c r="A648" s="0" t="s">
        <v>137</v>
      </c>
      <c r="B648" s="0" t="n">
        <v>605502.53</v>
      </c>
      <c r="C648" s="0" t="n">
        <v>1229886.61</v>
      </c>
      <c r="D648" s="0" t="n">
        <f aca="false">B648*(-1)</f>
        <v>-605502.53</v>
      </c>
      <c r="E648" s="0" t="n">
        <f aca="false">C648*(-1)</f>
        <v>-1229886.61</v>
      </c>
      <c r="F648" s="0" t="n">
        <v>204.44</v>
      </c>
    </row>
    <row r="649" customFormat="false" ht="15" hidden="false" customHeight="false" outlineLevel="0" collapsed="false">
      <c r="A649" s="0" t="s">
        <v>138</v>
      </c>
      <c r="B649" s="0" t="n">
        <v>564260.08</v>
      </c>
      <c r="C649" s="0" t="n">
        <v>1202928.28</v>
      </c>
      <c r="D649" s="0" t="n">
        <f aca="false">B649*(-1)</f>
        <v>-564260.08</v>
      </c>
      <c r="E649" s="0" t="n">
        <f aca="false">C649*(-1)</f>
        <v>-1202928.28</v>
      </c>
      <c r="F649" s="0" t="n">
        <v>185.5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13:39:40Z</dcterms:created>
  <dc:creator>Petr Dresler</dc:creator>
  <dc:description/>
  <dc:language>en-US</dc:language>
  <cp:lastModifiedBy>Petr Dresler</cp:lastModifiedBy>
  <dcterms:modified xsi:type="dcterms:W3CDTF">2015-10-26T13:39:40Z</dcterms:modified>
  <cp:revision>0</cp:revision>
  <dc:subject/>
  <dc:title/>
</cp:coreProperties>
</file>