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KaZU</t>
  </si>
  <si>
    <t xml:space="preserve">IvNo</t>
  </si>
  <si>
    <t xml:space="preserve">AdKr</t>
  </si>
  <si>
    <t xml:space="preserve">MaHu</t>
  </si>
  <si>
    <t xml:space="preserve">OnVa</t>
  </si>
  <si>
    <t xml:space="preserve">ToŘá</t>
  </si>
  <si>
    <t xml:space="preserve">PaŠk</t>
  </si>
  <si>
    <t xml:space="preserve">JoPo</t>
  </si>
  <si>
    <t xml:space="preserve">OnMa</t>
  </si>
  <si>
    <t xml:space="preserve">PaTa</t>
  </si>
  <si>
    <t xml:space="preserve">LiHo</t>
  </si>
  <si>
    <t xml:space="preserve">SuOu</t>
  </si>
  <si>
    <t xml:space="preserve">ViFe</t>
  </si>
  <si>
    <t xml:space="preserve">DaŽe</t>
  </si>
  <si>
    <t xml:space="preserve">KaŽá</t>
  </si>
  <si>
    <t xml:space="preserve">JaSo</t>
  </si>
  <si>
    <t xml:space="preserve">SoFe</t>
  </si>
  <si>
    <t xml:space="preserve">EvRů</t>
  </si>
  <si>
    <t xml:space="preserve">JaW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Fear, Phobia</t>
  </si>
  <si>
    <t xml:space="preserve">A</t>
  </si>
  <si>
    <t xml:space="preserve">YouTube</t>
  </si>
  <si>
    <t xml:space="preserve">B</t>
  </si>
  <si>
    <t xml:space="preserve">Archery</t>
  </si>
  <si>
    <t xml:space="preserve">C</t>
  </si>
  <si>
    <t xml:space="preserve">Veganism</t>
  </si>
  <si>
    <t xml:space="preserve">Wine</t>
  </si>
  <si>
    <t xml:space="preserve">Stardust</t>
  </si>
  <si>
    <t xml:space="preserve">Fallout</t>
  </si>
  <si>
    <t xml:space="preserve">D</t>
  </si>
  <si>
    <t xml:space="preserve">Sports</t>
  </si>
  <si>
    <t xml:space="preserve">Poker</t>
  </si>
  <si>
    <t xml:space="preserve">Asgard</t>
  </si>
  <si>
    <t xml:space="preserve">Dream Job</t>
  </si>
  <si>
    <t xml:space="preserve">SpOdyssey</t>
  </si>
  <si>
    <t xml:space="preserve">C!</t>
  </si>
  <si>
    <t xml:space="preserve">Sk Paradise</t>
  </si>
  <si>
    <t xml:space="preserve">eSports</t>
  </si>
  <si>
    <t xml:space="preserve">Geography</t>
  </si>
  <si>
    <t xml:space="preserve">Mx Cuisine</t>
  </si>
  <si>
    <t xml:space="preserve">LOTR</t>
  </si>
  <si>
    <t xml:space="preserve">Photography</t>
  </si>
  <si>
    <t xml:space="preserve">Dr W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20" min="12" style="0" width="4.7"/>
    <col collapsed="false" customWidth="true" hidden="false" outlineLevel="0" max="21" min="21" style="0" width="4.56"/>
    <col collapsed="false" customWidth="true" hidden="false" outlineLevel="0" max="24" min="22" style="0" width="12.28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/>
      <c r="V1" s="1" t="s">
        <v>19</v>
      </c>
      <c r="W1" s="1" t="s">
        <v>20</v>
      </c>
      <c r="X1" s="1" t="s">
        <v>21</v>
      </c>
      <c r="Y1" s="2" t="s">
        <v>22</v>
      </c>
      <c r="Z1" s="2" t="s">
        <v>23</v>
      </c>
      <c r="AA1" s="1" t="s">
        <v>24</v>
      </c>
    </row>
    <row r="2" customFormat="false" ht="15.75" hidden="false" customHeight="false" outlineLevel="0" collapsed="false">
      <c r="A2" s="3" t="s">
        <v>25</v>
      </c>
      <c r="B2" s="4"/>
      <c r="C2" s="4" t="n">
        <v>44</v>
      </c>
      <c r="D2" s="4" t="n">
        <v>44</v>
      </c>
      <c r="E2" s="4" t="n">
        <v>46</v>
      </c>
      <c r="F2" s="4" t="n">
        <v>48</v>
      </c>
      <c r="G2" s="4" t="n">
        <v>50</v>
      </c>
      <c r="H2" s="4" t="n">
        <v>50</v>
      </c>
      <c r="I2" s="4" t="n">
        <v>36</v>
      </c>
      <c r="J2" s="4" t="n">
        <v>40</v>
      </c>
      <c r="K2" s="4" t="n">
        <v>28</v>
      </c>
      <c r="L2" s="4" t="n">
        <v>48</v>
      </c>
      <c r="M2" s="4" t="n">
        <v>46</v>
      </c>
      <c r="N2" s="4" t="n">
        <v>38</v>
      </c>
      <c r="O2" s="4" t="n">
        <v>42</v>
      </c>
      <c r="P2" s="4" t="n">
        <v>28</v>
      </c>
      <c r="Q2" s="4" t="n">
        <v>50</v>
      </c>
      <c r="R2" s="4" t="n">
        <v>46</v>
      </c>
      <c r="S2" s="4" t="n">
        <v>46</v>
      </c>
      <c r="T2" s="4" t="n">
        <v>44</v>
      </c>
      <c r="U2" s="4"/>
      <c r="V2" s="5" t="n">
        <f aca="false">AVERAGE(B2:U2)</f>
        <v>43</v>
      </c>
      <c r="W2" s="6" t="n">
        <v>25</v>
      </c>
      <c r="X2" s="6" t="n">
        <v>25</v>
      </c>
      <c r="Y2" s="7" t="n">
        <v>2</v>
      </c>
      <c r="Z2" s="5" t="n">
        <f aca="false">SUM(V2:Y2)</f>
        <v>95</v>
      </c>
      <c r="AA2" s="0" t="s">
        <v>26</v>
      </c>
    </row>
    <row r="3" customFormat="false" ht="15.75" hidden="false" customHeight="false" outlineLevel="0" collapsed="false">
      <c r="A3" s="3" t="s">
        <v>27</v>
      </c>
      <c r="B3" s="4" t="n">
        <v>38</v>
      </c>
      <c r="C3" s="4"/>
      <c r="D3" s="4" t="n">
        <v>46</v>
      </c>
      <c r="E3" s="4" t="n">
        <v>42</v>
      </c>
      <c r="F3" s="4" t="n">
        <v>44</v>
      </c>
      <c r="G3" s="4" t="n">
        <v>24</v>
      </c>
      <c r="H3" s="4" t="n">
        <v>40</v>
      </c>
      <c r="I3" s="4"/>
      <c r="J3" s="4" t="n">
        <v>46</v>
      </c>
      <c r="K3" s="4" t="n">
        <v>22</v>
      </c>
      <c r="L3" s="4" t="n">
        <v>20</v>
      </c>
      <c r="M3" s="4" t="n">
        <v>18</v>
      </c>
      <c r="N3" s="4" t="n">
        <v>29</v>
      </c>
      <c r="O3" s="4" t="n">
        <v>46</v>
      </c>
      <c r="P3" s="4" t="n">
        <v>22</v>
      </c>
      <c r="Q3" s="4" t="n">
        <v>42</v>
      </c>
      <c r="R3" s="4" t="n">
        <v>18</v>
      </c>
      <c r="S3" s="4" t="n">
        <v>42</v>
      </c>
      <c r="T3" s="4" t="n">
        <v>20</v>
      </c>
      <c r="U3" s="4"/>
      <c r="V3" s="5" t="n">
        <f aca="false">AVERAGE(B3:U3)</f>
        <v>32.8823529411765</v>
      </c>
      <c r="W3" s="6" t="n">
        <v>25</v>
      </c>
      <c r="X3" s="6" t="n">
        <v>25</v>
      </c>
      <c r="Y3" s="7" t="n">
        <v>-1</v>
      </c>
      <c r="Z3" s="5" t="n">
        <f aca="false">SUM(V3:Y3)</f>
        <v>81.8823529411765</v>
      </c>
      <c r="AA3" s="0" t="s">
        <v>28</v>
      </c>
    </row>
    <row r="4" customFormat="false" ht="15.75" hidden="false" customHeight="false" outlineLevel="0" collapsed="false">
      <c r="A4" s="3" t="s">
        <v>29</v>
      </c>
      <c r="B4" s="4" t="n">
        <v>44</v>
      </c>
      <c r="C4" s="4" t="n">
        <v>35</v>
      </c>
      <c r="D4" s="4"/>
      <c r="E4" s="4" t="n">
        <v>18</v>
      </c>
      <c r="F4" s="4" t="n">
        <v>34</v>
      </c>
      <c r="G4" s="4" t="n">
        <v>32</v>
      </c>
      <c r="H4" s="4" t="n">
        <v>28</v>
      </c>
      <c r="I4" s="4" t="n">
        <v>18</v>
      </c>
      <c r="J4" s="4" t="n">
        <v>28</v>
      </c>
      <c r="K4" s="4" t="n">
        <v>44</v>
      </c>
      <c r="L4" s="4" t="n">
        <v>26</v>
      </c>
      <c r="M4" s="4" t="n">
        <v>42</v>
      </c>
      <c r="N4" s="4" t="n">
        <v>35</v>
      </c>
      <c r="O4" s="4" t="n">
        <v>40</v>
      </c>
      <c r="P4" s="4" t="n">
        <v>32</v>
      </c>
      <c r="Q4" s="4" t="n">
        <v>46</v>
      </c>
      <c r="R4" s="4" t="n">
        <v>14</v>
      </c>
      <c r="S4" s="4" t="n">
        <v>38</v>
      </c>
      <c r="T4" s="4" t="n">
        <v>35</v>
      </c>
      <c r="U4" s="4"/>
      <c r="V4" s="5" t="n">
        <f aca="false">AVERAGE(B4:U4)</f>
        <v>32.7222222222222</v>
      </c>
      <c r="W4" s="6" t="n">
        <v>23</v>
      </c>
      <c r="X4" s="6" t="n">
        <v>25</v>
      </c>
      <c r="Y4" s="7" t="n">
        <v>-2</v>
      </c>
      <c r="Z4" s="5" t="n">
        <f aca="false">SUM(V4:Y4)</f>
        <v>78.7222222222222</v>
      </c>
      <c r="AA4" s="0" t="s">
        <v>30</v>
      </c>
    </row>
    <row r="5" customFormat="false" ht="15.75" hidden="false" customHeight="false" outlineLevel="0" collapsed="false">
      <c r="A5" s="3" t="s">
        <v>31</v>
      </c>
      <c r="B5" s="4" t="n">
        <v>34</v>
      </c>
      <c r="C5" s="4"/>
      <c r="D5" s="4" t="n">
        <v>42</v>
      </c>
      <c r="E5" s="4"/>
      <c r="F5" s="4" t="n">
        <v>24</v>
      </c>
      <c r="G5" s="4" t="n">
        <v>40</v>
      </c>
      <c r="H5" s="4" t="n">
        <v>42</v>
      </c>
      <c r="I5" s="4" t="n">
        <v>48</v>
      </c>
      <c r="J5" s="4" t="n">
        <v>48</v>
      </c>
      <c r="K5" s="4" t="n">
        <v>24</v>
      </c>
      <c r="L5" s="4" t="n">
        <v>46</v>
      </c>
      <c r="M5" s="4" t="n">
        <v>44</v>
      </c>
      <c r="N5" s="4" t="n">
        <v>47</v>
      </c>
      <c r="O5" s="4" t="n">
        <v>22</v>
      </c>
      <c r="P5" s="4" t="n">
        <v>30</v>
      </c>
      <c r="Q5" s="4"/>
      <c r="R5" s="4" t="n">
        <v>42</v>
      </c>
      <c r="S5" s="4"/>
      <c r="T5" s="4" t="n">
        <v>38</v>
      </c>
      <c r="U5" s="4"/>
      <c r="V5" s="5" t="n">
        <f aca="false">AVERAGE(B5:U5)</f>
        <v>38.0666666666667</v>
      </c>
      <c r="W5" s="6" t="n">
        <v>25</v>
      </c>
      <c r="X5" s="6" t="n">
        <v>25</v>
      </c>
      <c r="Y5" s="7" t="n">
        <v>2</v>
      </c>
      <c r="Z5" s="5" t="n">
        <f aca="false">SUM(V5:Y5)</f>
        <v>90.0666666666667</v>
      </c>
      <c r="AA5" s="0" t="s">
        <v>26</v>
      </c>
    </row>
    <row r="6" customFormat="false" ht="15.75" hidden="false" customHeight="false" outlineLevel="0" collapsed="false">
      <c r="A6" s="3" t="s">
        <v>32</v>
      </c>
      <c r="B6" s="4" t="n">
        <v>22</v>
      </c>
      <c r="C6" s="4"/>
      <c r="D6" s="4" t="n">
        <v>32</v>
      </c>
      <c r="E6" s="4" t="n">
        <v>40</v>
      </c>
      <c r="F6" s="4"/>
      <c r="G6" s="4" t="n">
        <v>38</v>
      </c>
      <c r="H6" s="4" t="n">
        <v>36</v>
      </c>
      <c r="I6" s="4" t="n">
        <v>26</v>
      </c>
      <c r="J6" s="4" t="n">
        <v>44</v>
      </c>
      <c r="K6" s="4" t="n">
        <v>20</v>
      </c>
      <c r="L6" s="4" t="n">
        <v>34</v>
      </c>
      <c r="M6" s="4" t="n">
        <v>40</v>
      </c>
      <c r="N6" s="4" t="n">
        <v>44</v>
      </c>
      <c r="O6" s="4" t="n">
        <v>50</v>
      </c>
      <c r="P6" s="4" t="n">
        <v>16</v>
      </c>
      <c r="Q6" s="4"/>
      <c r="R6" s="4" t="n">
        <v>38</v>
      </c>
      <c r="S6" s="4" t="n">
        <v>48</v>
      </c>
      <c r="T6" s="4" t="n">
        <v>47</v>
      </c>
      <c r="U6" s="4"/>
      <c r="V6" s="5" t="n">
        <f aca="false">AVERAGE(B6:U6)</f>
        <v>35.9375</v>
      </c>
      <c r="W6" s="6" t="n">
        <v>24</v>
      </c>
      <c r="X6" s="6" t="n">
        <v>25</v>
      </c>
      <c r="Y6" s="7" t="n">
        <v>2</v>
      </c>
      <c r="Z6" s="5" t="n">
        <f aca="false">SUM(V6:Y6)</f>
        <v>86.9375</v>
      </c>
      <c r="AA6" s="0" t="s">
        <v>26</v>
      </c>
    </row>
    <row r="7" customFormat="false" ht="15.75" hidden="false" customHeight="false" outlineLevel="0" collapsed="false">
      <c r="A7" s="3" t="s">
        <v>33</v>
      </c>
      <c r="B7" s="4" t="n">
        <v>50</v>
      </c>
      <c r="C7" s="4"/>
      <c r="D7" s="4" t="n">
        <v>48</v>
      </c>
      <c r="E7" s="4" t="n">
        <v>50</v>
      </c>
      <c r="F7" s="4" t="n">
        <v>20</v>
      </c>
      <c r="G7" s="4"/>
      <c r="H7" s="4" t="n">
        <v>48</v>
      </c>
      <c r="I7" s="4"/>
      <c r="J7" s="4" t="n">
        <v>50</v>
      </c>
      <c r="K7" s="4" t="n">
        <v>50</v>
      </c>
      <c r="L7" s="4" t="n">
        <v>50</v>
      </c>
      <c r="M7" s="4" t="n">
        <v>48</v>
      </c>
      <c r="N7" s="4" t="n">
        <v>50</v>
      </c>
      <c r="O7" s="4" t="n">
        <v>34</v>
      </c>
      <c r="P7" s="4" t="n">
        <v>34</v>
      </c>
      <c r="Q7" s="4"/>
      <c r="R7" s="4" t="n">
        <v>50</v>
      </c>
      <c r="S7" s="4" t="n">
        <v>44</v>
      </c>
      <c r="T7" s="4" t="n">
        <v>29</v>
      </c>
      <c r="U7" s="4"/>
      <c r="V7" s="5" t="n">
        <f aca="false">AVERAGE(B7:U7)</f>
        <v>43.6666666666667</v>
      </c>
      <c r="W7" s="6" t="n">
        <v>25</v>
      </c>
      <c r="X7" s="6" t="n">
        <v>25</v>
      </c>
      <c r="Y7" s="7" t="n">
        <v>2</v>
      </c>
      <c r="Z7" s="5" t="n">
        <f aca="false">SUM(V7:Y7)</f>
        <v>95.6666666666667</v>
      </c>
      <c r="AA7" s="0" t="s">
        <v>26</v>
      </c>
    </row>
    <row r="8" customFormat="false" ht="15.75" hidden="false" customHeight="false" outlineLevel="0" collapsed="false">
      <c r="A8" s="3" t="s">
        <v>34</v>
      </c>
      <c r="B8" s="4" t="n">
        <v>46</v>
      </c>
      <c r="C8" s="4"/>
      <c r="D8" s="4" t="n">
        <v>16</v>
      </c>
      <c r="E8" s="4" t="n">
        <v>20</v>
      </c>
      <c r="F8" s="4" t="n">
        <v>18</v>
      </c>
      <c r="G8" s="4" t="n">
        <v>16</v>
      </c>
      <c r="H8" s="4"/>
      <c r="I8" s="4"/>
      <c r="J8" s="4" t="n">
        <v>20</v>
      </c>
      <c r="K8" s="4" t="n">
        <v>16</v>
      </c>
      <c r="L8" s="4" t="n">
        <v>28</v>
      </c>
      <c r="M8" s="4" t="n">
        <v>16</v>
      </c>
      <c r="N8" s="4" t="n">
        <v>8</v>
      </c>
      <c r="O8" s="4" t="n">
        <v>16</v>
      </c>
      <c r="P8" s="4" t="n">
        <v>18</v>
      </c>
      <c r="Q8" s="4"/>
      <c r="R8" s="4" t="n">
        <v>20</v>
      </c>
      <c r="S8" s="4" t="n">
        <v>26</v>
      </c>
      <c r="T8" s="4" t="n">
        <v>14</v>
      </c>
      <c r="U8" s="4"/>
      <c r="V8" s="5" t="n">
        <f aca="false">AVERAGE(B8:U8)</f>
        <v>19.8666666666667</v>
      </c>
      <c r="W8" s="6" t="n">
        <v>25</v>
      </c>
      <c r="X8" s="6" t="n">
        <v>24</v>
      </c>
      <c r="Y8" s="7" t="n">
        <v>2</v>
      </c>
      <c r="Z8" s="5" t="n">
        <f aca="false">SUM(V8:Y8)</f>
        <v>70.8666666666667</v>
      </c>
      <c r="AA8" s="0" t="s">
        <v>35</v>
      </c>
    </row>
    <row r="9" customFormat="false" ht="15.75" hidden="false" customHeight="false" outlineLevel="0" collapsed="false">
      <c r="A9" s="3" t="s">
        <v>36</v>
      </c>
      <c r="B9" s="4" t="n">
        <v>32</v>
      </c>
      <c r="C9" s="4"/>
      <c r="D9" s="4" t="n">
        <v>22</v>
      </c>
      <c r="E9" s="4" t="n">
        <v>24</v>
      </c>
      <c r="F9" s="4" t="n">
        <v>28</v>
      </c>
      <c r="G9" s="4" t="n">
        <v>44</v>
      </c>
      <c r="H9" s="4" t="n">
        <v>26</v>
      </c>
      <c r="I9" s="4"/>
      <c r="J9" s="4" t="n">
        <v>18</v>
      </c>
      <c r="K9" s="4" t="n">
        <v>34</v>
      </c>
      <c r="L9" s="4" t="n">
        <v>38</v>
      </c>
      <c r="M9" s="4" t="n">
        <v>50</v>
      </c>
      <c r="N9" s="4"/>
      <c r="O9" s="4" t="n">
        <v>36</v>
      </c>
      <c r="P9" s="4" t="n">
        <v>50</v>
      </c>
      <c r="Q9" s="4"/>
      <c r="R9" s="4"/>
      <c r="S9" s="4" t="n">
        <v>32</v>
      </c>
      <c r="T9" s="4" t="n">
        <v>17</v>
      </c>
      <c r="U9" s="4"/>
      <c r="V9" s="5" t="n">
        <f aca="false">AVERAGE(B9:U9)</f>
        <v>32.2142857142857</v>
      </c>
      <c r="W9" s="6" t="n">
        <v>21</v>
      </c>
      <c r="X9" s="6" t="n">
        <v>25</v>
      </c>
      <c r="Y9" s="7" t="n">
        <v>2</v>
      </c>
      <c r="Z9" s="5" t="n">
        <f aca="false">SUM(V9:Y9)</f>
        <v>80.2142857142857</v>
      </c>
      <c r="AA9" s="0" t="s">
        <v>28</v>
      </c>
    </row>
    <row r="10" customFormat="false" ht="15.75" hidden="false" customHeight="false" outlineLevel="0" collapsed="false">
      <c r="A10" s="3" t="s">
        <v>37</v>
      </c>
      <c r="B10" s="4" t="n">
        <v>16</v>
      </c>
      <c r="C10" s="4" t="n">
        <v>41</v>
      </c>
      <c r="D10" s="4" t="n">
        <v>50</v>
      </c>
      <c r="E10" s="4" t="n">
        <v>44</v>
      </c>
      <c r="F10" s="4" t="n">
        <v>42</v>
      </c>
      <c r="G10" s="4" t="n">
        <v>46</v>
      </c>
      <c r="H10" s="4" t="n">
        <v>44</v>
      </c>
      <c r="I10" s="4" t="n">
        <v>40</v>
      </c>
      <c r="J10" s="4"/>
      <c r="K10" s="4" t="n">
        <v>36</v>
      </c>
      <c r="L10" s="4" t="n">
        <v>44</v>
      </c>
      <c r="M10" s="4" t="n">
        <v>22</v>
      </c>
      <c r="N10" s="4"/>
      <c r="O10" s="4" t="n">
        <v>38</v>
      </c>
      <c r="P10" s="4" t="n">
        <v>24</v>
      </c>
      <c r="Q10" s="4"/>
      <c r="R10" s="4"/>
      <c r="S10" s="4" t="n">
        <v>36</v>
      </c>
      <c r="T10" s="4" t="n">
        <v>50</v>
      </c>
      <c r="U10" s="4"/>
      <c r="V10" s="5" t="n">
        <f aca="false">AVERAGE(B10:U10)</f>
        <v>38.2</v>
      </c>
      <c r="W10" s="6" t="n">
        <v>24</v>
      </c>
      <c r="X10" s="6" t="n">
        <v>25</v>
      </c>
      <c r="Y10" s="7" t="n">
        <v>2</v>
      </c>
      <c r="Z10" s="5" t="n">
        <f aca="false">SUM(V10:Y10)</f>
        <v>89.2</v>
      </c>
      <c r="AA10" s="0" t="s">
        <v>26</v>
      </c>
    </row>
    <row r="11" customFormat="false" ht="15.75" hidden="false" customHeight="false" outlineLevel="0" collapsed="false">
      <c r="A11" s="3" t="s">
        <v>38</v>
      </c>
      <c r="B11" s="4" t="n">
        <v>42</v>
      </c>
      <c r="C11" s="4" t="n">
        <v>14</v>
      </c>
      <c r="D11" s="4" t="n">
        <v>22</v>
      </c>
      <c r="E11" s="4" t="n">
        <v>22</v>
      </c>
      <c r="F11" s="4" t="n">
        <v>36</v>
      </c>
      <c r="G11" s="4" t="n">
        <v>36</v>
      </c>
      <c r="H11" s="4" t="n">
        <v>18</v>
      </c>
      <c r="I11" s="4" t="n">
        <v>24</v>
      </c>
      <c r="J11" s="4" t="n">
        <v>34</v>
      </c>
      <c r="K11" s="4"/>
      <c r="L11" s="4" t="n">
        <v>16</v>
      </c>
      <c r="M11" s="4" t="n">
        <v>36</v>
      </c>
      <c r="N11" s="4"/>
      <c r="O11" s="4" t="n">
        <v>18</v>
      </c>
      <c r="P11" s="4" t="n">
        <v>42</v>
      </c>
      <c r="Q11" s="4"/>
      <c r="R11" s="4"/>
      <c r="S11" s="4" t="n">
        <v>22</v>
      </c>
      <c r="T11" s="4" t="n">
        <v>26</v>
      </c>
      <c r="U11" s="4"/>
      <c r="V11" s="5" t="n">
        <f aca="false">AVERAGE(B11:U11)</f>
        <v>27.2</v>
      </c>
      <c r="W11" s="6" t="n">
        <v>23</v>
      </c>
      <c r="X11" s="6" t="n">
        <v>25</v>
      </c>
      <c r="Y11" s="7" t="n">
        <v>2</v>
      </c>
      <c r="Z11" s="5" t="n">
        <f aca="false">SUM(V11:Y11)</f>
        <v>77.2</v>
      </c>
      <c r="AA11" s="0" t="s">
        <v>30</v>
      </c>
    </row>
    <row r="12" customFormat="false" ht="15.75" hidden="false" customHeight="false" outlineLevel="0" collapsed="false">
      <c r="A12" s="3" t="s">
        <v>39</v>
      </c>
      <c r="B12" s="4" t="n">
        <v>28</v>
      </c>
      <c r="C12" s="4" t="n">
        <v>50</v>
      </c>
      <c r="D12" s="4" t="n">
        <v>40</v>
      </c>
      <c r="E12" s="4" t="n">
        <v>48</v>
      </c>
      <c r="F12" s="4" t="n">
        <v>30</v>
      </c>
      <c r="G12" s="4" t="n">
        <v>48</v>
      </c>
      <c r="H12" s="4" t="n">
        <v>32</v>
      </c>
      <c r="I12" s="4" t="n">
        <v>44</v>
      </c>
      <c r="J12" s="4" t="n">
        <v>42</v>
      </c>
      <c r="K12" s="4" t="n">
        <v>38</v>
      </c>
      <c r="L12" s="4"/>
      <c r="M12" s="4" t="n">
        <v>34</v>
      </c>
      <c r="N12" s="4" t="n">
        <v>23</v>
      </c>
      <c r="O12" s="4" t="n">
        <v>48</v>
      </c>
      <c r="P12" s="4" t="n">
        <v>26</v>
      </c>
      <c r="Q12" s="4" t="n">
        <v>38</v>
      </c>
      <c r="R12" s="4"/>
      <c r="S12" s="4" t="n">
        <v>40</v>
      </c>
      <c r="T12" s="4"/>
      <c r="U12" s="4"/>
      <c r="V12" s="5" t="n">
        <f aca="false">AVERAGE(B12:U12)</f>
        <v>38.0625</v>
      </c>
      <c r="W12" s="6" t="n">
        <v>24</v>
      </c>
      <c r="X12" s="6" t="n">
        <v>23</v>
      </c>
      <c r="Y12" s="7" t="n">
        <v>2</v>
      </c>
      <c r="Z12" s="5" t="n">
        <f aca="false">SUM(V12:Y12)</f>
        <v>87.0625</v>
      </c>
      <c r="AA12" s="0" t="s">
        <v>26</v>
      </c>
    </row>
    <row r="13" customFormat="false" ht="15.75" hidden="false" customHeight="false" outlineLevel="0" collapsed="false">
      <c r="A13" s="3" t="s">
        <v>40</v>
      </c>
      <c r="B13" s="4" t="n">
        <v>20</v>
      </c>
      <c r="C13" s="4" t="n">
        <v>20</v>
      </c>
      <c r="D13" s="4" t="n">
        <v>18</v>
      </c>
      <c r="E13" s="4" t="n">
        <v>38</v>
      </c>
      <c r="F13" s="4" t="n">
        <v>46</v>
      </c>
      <c r="G13" s="4" t="n">
        <v>20</v>
      </c>
      <c r="H13" s="4" t="n">
        <v>34</v>
      </c>
      <c r="I13" s="4" t="n">
        <v>50</v>
      </c>
      <c r="J13" s="4" t="n">
        <v>16</v>
      </c>
      <c r="K13" s="4" t="n">
        <v>48</v>
      </c>
      <c r="L13" s="4" t="n">
        <v>42</v>
      </c>
      <c r="M13" s="4"/>
      <c r="N13" s="4" t="n">
        <v>14</v>
      </c>
      <c r="O13" s="4" t="n">
        <v>24</v>
      </c>
      <c r="P13" s="4" t="n">
        <v>48</v>
      </c>
      <c r="Q13" s="4" t="n">
        <v>10</v>
      </c>
      <c r="R13" s="4"/>
      <c r="S13" s="4" t="n">
        <v>18</v>
      </c>
      <c r="T13" s="4"/>
      <c r="U13" s="4"/>
      <c r="V13" s="5" t="n">
        <f aca="false">AVERAGE(B13:U13)</f>
        <v>29.125</v>
      </c>
      <c r="W13" s="6" t="n">
        <v>23</v>
      </c>
      <c r="X13" s="6" t="n">
        <v>25</v>
      </c>
      <c r="Y13" s="7" t="n">
        <v>2</v>
      </c>
      <c r="Z13" s="5" t="n">
        <f aca="false">SUM(V13:Y13)</f>
        <v>79.125</v>
      </c>
      <c r="AA13" s="0" t="s">
        <v>41</v>
      </c>
    </row>
    <row r="14" customFormat="false" ht="15.75" hidden="false" customHeight="false" outlineLevel="0" collapsed="false">
      <c r="A14" s="3" t="s">
        <v>42</v>
      </c>
      <c r="B14" s="4" t="n">
        <v>30</v>
      </c>
      <c r="C14" s="4" t="n">
        <v>17</v>
      </c>
      <c r="D14" s="4" t="n">
        <v>26</v>
      </c>
      <c r="E14" s="4" t="n">
        <v>34</v>
      </c>
      <c r="F14" s="4" t="n">
        <v>16</v>
      </c>
      <c r="G14" s="4" t="n">
        <v>28</v>
      </c>
      <c r="H14" s="4" t="n">
        <v>22</v>
      </c>
      <c r="I14" s="4" t="n">
        <v>20</v>
      </c>
      <c r="J14" s="4" t="n">
        <v>22</v>
      </c>
      <c r="K14" s="4" t="n">
        <v>18</v>
      </c>
      <c r="L14" s="4" t="n">
        <v>22</v>
      </c>
      <c r="M14" s="4" t="n">
        <v>38</v>
      </c>
      <c r="N14" s="4"/>
      <c r="O14" s="4" t="n">
        <v>20</v>
      </c>
      <c r="P14" s="4" t="n">
        <v>36</v>
      </c>
      <c r="Q14" s="4" t="n">
        <v>18</v>
      </c>
      <c r="R14" s="4"/>
      <c r="S14" s="4" t="n">
        <v>34</v>
      </c>
      <c r="T14" s="4"/>
      <c r="U14" s="4"/>
      <c r="V14" s="5" t="n">
        <f aca="false">AVERAGE(B14:U14)</f>
        <v>25.0625</v>
      </c>
      <c r="W14" s="6" t="n">
        <v>23</v>
      </c>
      <c r="X14" s="6" t="n">
        <v>25</v>
      </c>
      <c r="Y14" s="7" t="n">
        <v>-1</v>
      </c>
      <c r="Z14" s="5" t="n">
        <f aca="false">SUM(V14:Y14)</f>
        <v>72.0625</v>
      </c>
      <c r="AA14" s="0" t="s">
        <v>35</v>
      </c>
    </row>
    <row r="15" customFormat="false" ht="15.75" hidden="false" customHeight="false" outlineLevel="0" collapsed="false">
      <c r="A15" s="3" t="s">
        <v>43</v>
      </c>
      <c r="B15" s="4" t="n">
        <v>36</v>
      </c>
      <c r="C15" s="4" t="n">
        <v>23</v>
      </c>
      <c r="D15" s="4" t="n">
        <v>24</v>
      </c>
      <c r="E15" s="4" t="n">
        <v>16</v>
      </c>
      <c r="F15" s="4" t="n">
        <v>38</v>
      </c>
      <c r="G15" s="4" t="n">
        <v>18</v>
      </c>
      <c r="H15" s="4" t="n">
        <v>24</v>
      </c>
      <c r="I15" s="4" t="n">
        <v>46</v>
      </c>
      <c r="J15" s="4" t="n">
        <v>24</v>
      </c>
      <c r="K15" s="4" t="n">
        <v>26</v>
      </c>
      <c r="L15" s="4" t="n">
        <v>18</v>
      </c>
      <c r="M15" s="4" t="n">
        <v>20</v>
      </c>
      <c r="N15" s="4" t="n">
        <v>11</v>
      </c>
      <c r="O15" s="4"/>
      <c r="P15" s="4" t="n">
        <v>20</v>
      </c>
      <c r="Q15" s="4" t="n">
        <v>14</v>
      </c>
      <c r="R15" s="4"/>
      <c r="S15" s="4" t="n">
        <v>20</v>
      </c>
      <c r="T15" s="4"/>
      <c r="U15" s="4"/>
      <c r="V15" s="5" t="n">
        <f aca="false">AVERAGE(B15:U15)</f>
        <v>23.625</v>
      </c>
      <c r="W15" s="6" t="n">
        <v>24</v>
      </c>
      <c r="X15" s="6" t="n">
        <v>25</v>
      </c>
      <c r="Y15" s="7" t="n">
        <v>-3</v>
      </c>
      <c r="Z15" s="5" t="n">
        <f aca="false">SUM(V15:Y15)</f>
        <v>69.625</v>
      </c>
      <c r="AA15" s="0" t="s">
        <v>35</v>
      </c>
    </row>
    <row r="16" customFormat="false" ht="15.75" hidden="false" customHeight="false" outlineLevel="0" collapsed="false">
      <c r="A16" s="3" t="s">
        <v>44</v>
      </c>
      <c r="B16" s="4" t="n">
        <v>24</v>
      </c>
      <c r="C16" s="4" t="n">
        <v>32</v>
      </c>
      <c r="D16" s="4" t="n">
        <v>38</v>
      </c>
      <c r="E16" s="4" t="n">
        <v>30</v>
      </c>
      <c r="F16" s="4" t="n">
        <v>26</v>
      </c>
      <c r="G16" s="4" t="n">
        <v>42</v>
      </c>
      <c r="H16" s="4" t="n">
        <v>30</v>
      </c>
      <c r="I16" s="4" t="n">
        <v>42</v>
      </c>
      <c r="J16" s="4" t="n">
        <v>38</v>
      </c>
      <c r="K16" s="4" t="n">
        <v>40</v>
      </c>
      <c r="L16" s="4" t="n">
        <v>40</v>
      </c>
      <c r="M16" s="4" t="n">
        <v>26</v>
      </c>
      <c r="N16" s="4" t="n">
        <v>20</v>
      </c>
      <c r="O16" s="4" t="n">
        <v>26</v>
      </c>
      <c r="P16" s="4"/>
      <c r="Q16" s="4" t="n">
        <v>22</v>
      </c>
      <c r="R16" s="4" t="n">
        <v>26</v>
      </c>
      <c r="S16" s="4" t="n">
        <v>30</v>
      </c>
      <c r="T16" s="4" t="n">
        <v>26</v>
      </c>
      <c r="U16" s="4"/>
      <c r="V16" s="5" t="n">
        <f aca="false">AVERAGE(B16:U16)</f>
        <v>31</v>
      </c>
      <c r="W16" s="6" t="n">
        <v>24</v>
      </c>
      <c r="X16" s="6" t="n">
        <v>25</v>
      </c>
      <c r="Y16" s="7" t="n">
        <v>2</v>
      </c>
      <c r="Z16" s="5" t="n">
        <f aca="false">SUM(V16:Y16)</f>
        <v>82</v>
      </c>
      <c r="AA16" s="0" t="s">
        <v>28</v>
      </c>
    </row>
    <row r="17" customFormat="false" ht="15.75" hidden="false" customHeight="false" outlineLevel="0" collapsed="false">
      <c r="A17" s="3" t="s">
        <v>45</v>
      </c>
      <c r="B17" s="4" t="n">
        <v>26</v>
      </c>
      <c r="C17" s="4" t="n">
        <v>47</v>
      </c>
      <c r="D17" s="4" t="n">
        <v>36</v>
      </c>
      <c r="E17" s="4" t="n">
        <v>28</v>
      </c>
      <c r="F17" s="4" t="n">
        <v>40</v>
      </c>
      <c r="G17" s="4" t="n">
        <v>22</v>
      </c>
      <c r="H17" s="4" t="n">
        <v>46</v>
      </c>
      <c r="I17" s="4" t="n">
        <v>34</v>
      </c>
      <c r="J17" s="4" t="n">
        <v>36</v>
      </c>
      <c r="K17" s="4" t="n">
        <v>32</v>
      </c>
      <c r="L17" s="4" t="n">
        <v>36</v>
      </c>
      <c r="M17" s="4" t="n">
        <v>32</v>
      </c>
      <c r="N17" s="4" t="n">
        <v>32</v>
      </c>
      <c r="O17" s="4" t="n">
        <v>32</v>
      </c>
      <c r="P17" s="4" t="n">
        <v>46</v>
      </c>
      <c r="Q17" s="4"/>
      <c r="R17" s="4" t="n">
        <v>34</v>
      </c>
      <c r="S17" s="4" t="n">
        <v>50</v>
      </c>
      <c r="T17" s="4" t="n">
        <v>23</v>
      </c>
      <c r="U17" s="4"/>
      <c r="V17" s="5" t="n">
        <f aca="false">AVERAGE(B17:U17)</f>
        <v>35.1111111111111</v>
      </c>
      <c r="W17" s="6" t="n">
        <v>25</v>
      </c>
      <c r="X17" s="6" t="n">
        <v>25</v>
      </c>
      <c r="Y17" s="7" t="n">
        <v>-2</v>
      </c>
      <c r="Z17" s="5" t="n">
        <f aca="false">SUM(V17:Y17)</f>
        <v>83.1111111111111</v>
      </c>
      <c r="AA17" s="0" t="s">
        <v>28</v>
      </c>
    </row>
    <row r="18" customFormat="false" ht="15.75" hidden="false" customHeight="false" outlineLevel="0" collapsed="false">
      <c r="A18" s="3" t="s">
        <v>46</v>
      </c>
      <c r="B18" s="4" t="n">
        <v>48</v>
      </c>
      <c r="C18" s="4" t="n">
        <v>38</v>
      </c>
      <c r="D18" s="4" t="n">
        <v>34</v>
      </c>
      <c r="E18" s="4" t="n">
        <v>36</v>
      </c>
      <c r="F18" s="4" t="n">
        <v>32</v>
      </c>
      <c r="G18" s="4" t="n">
        <v>30</v>
      </c>
      <c r="H18" s="4" t="n">
        <v>20</v>
      </c>
      <c r="I18" s="4" t="n">
        <v>32</v>
      </c>
      <c r="J18" s="4" t="n">
        <v>30</v>
      </c>
      <c r="K18" s="4" t="n">
        <v>42</v>
      </c>
      <c r="L18" s="4" t="n">
        <v>32</v>
      </c>
      <c r="M18" s="4" t="n">
        <v>28</v>
      </c>
      <c r="N18" s="4" t="n">
        <v>44</v>
      </c>
      <c r="O18" s="4" t="n">
        <v>44</v>
      </c>
      <c r="P18" s="4" t="n">
        <v>38</v>
      </c>
      <c r="Q18" s="4" t="n">
        <v>34</v>
      </c>
      <c r="R18" s="4"/>
      <c r="S18" s="4" t="n">
        <v>24</v>
      </c>
      <c r="T18" s="4" t="n">
        <v>41</v>
      </c>
      <c r="U18" s="4"/>
      <c r="V18" s="5" t="n">
        <f aca="false">AVERAGE(B18:U18)</f>
        <v>34.8333333333333</v>
      </c>
      <c r="W18" s="6" t="n">
        <v>25</v>
      </c>
      <c r="X18" s="6" t="n">
        <v>25</v>
      </c>
      <c r="Y18" s="7" t="n">
        <v>-2</v>
      </c>
      <c r="Z18" s="5" t="n">
        <f aca="false">SUM(V18:Y18)</f>
        <v>82.8333333333333</v>
      </c>
      <c r="AA18" s="0" t="s">
        <v>28</v>
      </c>
    </row>
    <row r="19" customFormat="false" ht="15.75" hidden="false" customHeight="false" outlineLevel="0" collapsed="false">
      <c r="A19" s="3" t="s">
        <v>47</v>
      </c>
      <c r="B19" s="4" t="n">
        <v>18</v>
      </c>
      <c r="C19" s="4" t="n">
        <v>26</v>
      </c>
      <c r="D19" s="4" t="n">
        <v>30</v>
      </c>
      <c r="E19" s="4" t="n">
        <v>32</v>
      </c>
      <c r="F19" s="4" t="n">
        <v>50</v>
      </c>
      <c r="G19" s="4" t="n">
        <v>26</v>
      </c>
      <c r="H19" s="4"/>
      <c r="I19" s="4" t="n">
        <v>22</v>
      </c>
      <c r="J19" s="4" t="n">
        <v>32</v>
      </c>
      <c r="K19" s="4" t="n">
        <v>46</v>
      </c>
      <c r="L19" s="4" t="n">
        <v>30</v>
      </c>
      <c r="M19" s="4" t="n">
        <v>30</v>
      </c>
      <c r="N19" s="4" t="n">
        <v>26</v>
      </c>
      <c r="O19" s="4" t="n">
        <v>30</v>
      </c>
      <c r="P19" s="4" t="n">
        <v>40</v>
      </c>
      <c r="Q19" s="4" t="n">
        <v>26</v>
      </c>
      <c r="R19" s="4" t="n">
        <v>22</v>
      </c>
      <c r="S19" s="4"/>
      <c r="T19" s="4" t="n">
        <v>32</v>
      </c>
      <c r="U19" s="4"/>
      <c r="V19" s="5" t="n">
        <f aca="false">AVERAGE(B19:U19)</f>
        <v>30.4705882352941</v>
      </c>
      <c r="W19" s="6" t="n">
        <v>24</v>
      </c>
      <c r="X19" s="6" t="n">
        <v>25</v>
      </c>
      <c r="Y19" s="7" t="n">
        <v>2</v>
      </c>
      <c r="Z19" s="5" t="n">
        <f aca="false">SUM(V19:Y19)</f>
        <v>81.4705882352941</v>
      </c>
      <c r="AA19" s="0" t="s">
        <v>28</v>
      </c>
    </row>
    <row r="20" customFormat="false" ht="15.75" hidden="false" customHeight="false" outlineLevel="0" collapsed="false">
      <c r="A20" s="8" t="s">
        <v>48</v>
      </c>
      <c r="B20" s="9" t="n">
        <v>40</v>
      </c>
      <c r="C20" s="9" t="n">
        <v>29</v>
      </c>
      <c r="D20" s="9" t="n">
        <v>28</v>
      </c>
      <c r="E20" s="9" t="n">
        <v>26</v>
      </c>
      <c r="F20" s="9" t="n">
        <v>22</v>
      </c>
      <c r="G20" s="9" t="n">
        <v>34</v>
      </c>
      <c r="H20" s="9" t="n">
        <v>38</v>
      </c>
      <c r="I20" s="9" t="n">
        <v>38</v>
      </c>
      <c r="J20" s="9" t="n">
        <v>26</v>
      </c>
      <c r="K20" s="9" t="n">
        <v>30</v>
      </c>
      <c r="L20" s="9" t="n">
        <v>24</v>
      </c>
      <c r="M20" s="9" t="n">
        <v>24</v>
      </c>
      <c r="N20" s="9" t="n">
        <v>17</v>
      </c>
      <c r="O20" s="9" t="n">
        <v>28</v>
      </c>
      <c r="P20" s="9" t="n">
        <v>44</v>
      </c>
      <c r="Q20" s="9" t="n">
        <v>30</v>
      </c>
      <c r="R20" s="9" t="n">
        <v>30</v>
      </c>
      <c r="S20" s="9" t="n">
        <v>28</v>
      </c>
      <c r="T20" s="9"/>
      <c r="U20" s="9"/>
      <c r="V20" s="10" t="n">
        <f aca="false">AVERAGE(B20:U20)</f>
        <v>29.7777777777778</v>
      </c>
      <c r="W20" s="11" t="n">
        <v>23</v>
      </c>
      <c r="X20" s="11" t="n">
        <v>25</v>
      </c>
      <c r="Y20" s="11" t="n">
        <v>-2</v>
      </c>
      <c r="Z20" s="10" t="n">
        <f aca="false">SUM(V20:Y20)</f>
        <v>75.7777777777778</v>
      </c>
      <c r="AA20" s="0" t="s">
        <v>30</v>
      </c>
    </row>
    <row r="21" customFormat="false" ht="15.75" hidden="false" customHeight="false" outlineLevel="0" collapsed="false">
      <c r="A21" s="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5" t="e">
        <f aca="false">AVERAGE(B21:U21)</f>
        <v>#DIV/0!</v>
      </c>
      <c r="W21" s="6"/>
      <c r="X21" s="6"/>
      <c r="Y21" s="7"/>
      <c r="Z21" s="5" t="e">
        <f aca="false">SUM(V21:Y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e">
        <f aca="false">AVERAGE(B22:U22)</f>
        <v>#DIV/0!</v>
      </c>
      <c r="W22" s="11"/>
      <c r="X22" s="11"/>
      <c r="Y22" s="11"/>
      <c r="Z22" s="10" t="e">
        <f aca="false">SUM(V22:Y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  <c r="S23" s="9"/>
      <c r="T23" s="9"/>
      <c r="U23" s="9"/>
      <c r="V23" s="10" t="e">
        <f aca="false">AVERAGE(B23:U23)</f>
        <v>#DIV/0!</v>
      </c>
      <c r="W23" s="11"/>
      <c r="X23" s="11"/>
      <c r="Z23" s="10" t="e">
        <f aca="false">SUM(V23:Y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S24" s="9"/>
      <c r="T24" s="9"/>
      <c r="U24" s="9"/>
      <c r="V24" s="10" t="e">
        <f aca="false">AVERAGE(B24:U24)</f>
        <v>#DIV/0!</v>
      </c>
      <c r="W24" s="11"/>
      <c r="X24" s="11"/>
      <c r="Z24" s="10" t="e">
        <f aca="false">SUM(V24:Y24)</f>
        <v>#DIV/0!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  <c r="O25" s="9"/>
      <c r="P25" s="9"/>
      <c r="Q25" s="9"/>
      <c r="R25" s="9"/>
      <c r="S25" s="9"/>
      <c r="T25" s="9"/>
      <c r="V25" s="10" t="e">
        <f aca="false">AVERAGE(B25:U25)</f>
        <v>#DIV/0!</v>
      </c>
      <c r="W25" s="11"/>
      <c r="X25" s="11"/>
      <c r="Z25" s="10" t="e">
        <f aca="false">SUM(V25:Y25)</f>
        <v>#DIV/0!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  <c r="P26" s="9"/>
      <c r="Q26" s="9"/>
      <c r="R26" s="9"/>
      <c r="S26" s="9"/>
      <c r="T26" s="9"/>
      <c r="V26" s="10" t="e">
        <f aca="false">AVERAGE(B26:U26)</f>
        <v>#DIV/0!</v>
      </c>
      <c r="W26" s="11"/>
      <c r="X26" s="11"/>
      <c r="Z26" s="10" t="e">
        <f aca="false">SUM(V26:Y26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1-04T11:21:53Z</dcterms:modified>
  <cp:revision>0</cp:revision>
  <dc:subject/>
  <dc:title/>
</cp:coreProperties>
</file>