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19" min="19" style="0" width="4.56"/>
    <col collapsed="false" customWidth="true" hidden="false" outlineLevel="0" max="22" min="20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 t="s">
        <v>1</v>
      </c>
      <c r="V1" s="1" t="s">
        <v>2</v>
      </c>
      <c r="W1" s="2" t="s">
        <v>3</v>
      </c>
      <c r="X1" s="2" t="s">
        <v>4</v>
      </c>
      <c r="Y1" s="1" t="s">
        <v>5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e">
        <f aca="false">AVERAGE(B2:S2)</f>
        <v>#DIV/0!</v>
      </c>
      <c r="U2" s="6"/>
      <c r="V2" s="6"/>
      <c r="W2" s="7"/>
      <c r="X2" s="5" t="e">
        <f aca="false">SUM(T2:W2)</f>
        <v>#DIV/0!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e">
        <f aca="false">AVERAGE(B3:S3)</f>
        <v>#DIV/0!</v>
      </c>
      <c r="U3" s="6"/>
      <c r="V3" s="6"/>
      <c r="W3" s="7"/>
      <c r="X3" s="5" t="e">
        <f aca="false">SUM(T3:W3)</f>
        <v>#DIV/0!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e">
        <f aca="false">AVERAGE(B4:S4)</f>
        <v>#DIV/0!</v>
      </c>
      <c r="U4" s="6"/>
      <c r="V4" s="6"/>
      <c r="W4" s="7"/>
      <c r="X4" s="5" t="e">
        <f aca="false">SUM(T4:W4)</f>
        <v>#DIV/0!</v>
      </c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e">
        <f aca="false">AVERAGE(B5:S5)</f>
        <v>#DIV/0!</v>
      </c>
      <c r="U5" s="6"/>
      <c r="V5" s="6"/>
      <c r="W5" s="7"/>
      <c r="X5" s="5" t="e">
        <f aca="false">SUM(T5:W5)</f>
        <v>#DIV/0!</v>
      </c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 t="e">
        <f aca="false">AVERAGE(B6:S6)</f>
        <v>#DIV/0!</v>
      </c>
      <c r="U6" s="6"/>
      <c r="V6" s="6"/>
      <c r="W6" s="7"/>
      <c r="X6" s="5" t="e">
        <f aca="false">SUM(T6:W6)</f>
        <v>#DIV/0!</v>
      </c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 t="e">
        <f aca="false">AVERAGE(B7:S7)</f>
        <v>#DIV/0!</v>
      </c>
      <c r="U7" s="6"/>
      <c r="V7" s="6"/>
      <c r="W7" s="7"/>
      <c r="X7" s="5" t="e">
        <f aca="false">SUM(T7:W7)</f>
        <v>#DIV/0!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e">
        <f aca="false">AVERAGE(B8:S8)</f>
        <v>#DIV/0!</v>
      </c>
      <c r="U8" s="6"/>
      <c r="V8" s="6"/>
      <c r="W8" s="7"/>
      <c r="X8" s="5" t="e">
        <f aca="false">SUM(T8:W8)</f>
        <v>#DIV/0!</v>
      </c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 t="e">
        <f aca="false">AVERAGE(B9:S9)</f>
        <v>#DIV/0!</v>
      </c>
      <c r="U9" s="6"/>
      <c r="V9" s="6"/>
      <c r="W9" s="7"/>
      <c r="X9" s="5" t="e">
        <f aca="false">SUM(T9:W9)</f>
        <v>#DIV/0!</v>
      </c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 t="e">
        <f aca="false">AVERAGE(B10:S10)</f>
        <v>#DIV/0!</v>
      </c>
      <c r="U10" s="6"/>
      <c r="V10" s="6"/>
      <c r="W10" s="7"/>
      <c r="X10" s="5" t="e">
        <f aca="false">SUM(T10:W10)</f>
        <v>#DIV/0!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" t="e">
        <f aca="false">AVERAGE(B11:S11)</f>
        <v>#DIV/0!</v>
      </c>
      <c r="U11" s="6"/>
      <c r="V11" s="6"/>
      <c r="W11" s="7"/>
      <c r="X11" s="5" t="e">
        <f aca="false">SUM(T11:W11)</f>
        <v>#DIV/0!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" t="e">
        <f aca="false">AVERAGE(B12:S12)</f>
        <v>#DIV/0!</v>
      </c>
      <c r="U12" s="6"/>
      <c r="V12" s="6"/>
      <c r="W12" s="7"/>
      <c r="X12" s="5" t="e">
        <f aca="false">SUM(T12:W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" t="e">
        <f aca="false">AVERAGE(B13:S13)</f>
        <v>#DIV/0!</v>
      </c>
      <c r="U13" s="6"/>
      <c r="V13" s="6"/>
      <c r="W13" s="7"/>
      <c r="X13" s="5" t="e">
        <f aca="false">SUM(T13:W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 t="e">
        <f aca="false">AVERAGE(B14:S14)</f>
        <v>#DIV/0!</v>
      </c>
      <c r="U14" s="6"/>
      <c r="V14" s="6"/>
      <c r="W14" s="7"/>
      <c r="X14" s="5" t="e">
        <f aca="false">SUM(T14:W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5" t="e">
        <f aca="false">AVERAGE(B15:S15)</f>
        <v>#DIV/0!</v>
      </c>
      <c r="U15" s="6"/>
      <c r="V15" s="6"/>
      <c r="W15" s="7"/>
      <c r="X15" s="5" t="e">
        <f aca="false">SUM(T15:W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5" t="e">
        <f aca="false">AVERAGE(B16:S16)</f>
        <v>#DIV/0!</v>
      </c>
      <c r="U16" s="6"/>
      <c r="V16" s="6"/>
      <c r="W16" s="7"/>
      <c r="X16" s="5" t="e">
        <f aca="false">SUM(T16:W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 t="e">
        <f aca="false">AVERAGE(B17:S17)</f>
        <v>#DIV/0!</v>
      </c>
      <c r="U17" s="6"/>
      <c r="V17" s="6"/>
      <c r="W17" s="7" t="s">
        <v>6</v>
      </c>
      <c r="X17" s="5" t="e">
        <f aca="false">SUM(T17:W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e">
        <f aca="false">AVERAGE(B18:S18)</f>
        <v>#DIV/0!</v>
      </c>
      <c r="U18" s="11"/>
      <c r="V18" s="11"/>
      <c r="W18" s="11"/>
      <c r="X18" s="10" t="e">
        <f aca="false">SUM(T18:W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 t="e">
        <f aca="false">AVERAGE(B19:S19)</f>
        <v>#DIV/0!</v>
      </c>
      <c r="U19" s="6"/>
      <c r="V19" s="6"/>
      <c r="W19" s="7"/>
      <c r="X19" s="5" t="e">
        <f aca="false">SUM(T19:W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e">
        <f aca="false">AVERAGE(B20:S20)</f>
        <v>#DIV/0!</v>
      </c>
      <c r="U20" s="11"/>
      <c r="V20" s="11"/>
      <c r="W20" s="11"/>
      <c r="X20" s="10" t="e">
        <f aca="false">SUM(T20:W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10" t="e">
        <f aca="false">AVERAGE(B21:S21)</f>
        <v>#DIV/0!</v>
      </c>
      <c r="U21" s="11"/>
      <c r="V21" s="11"/>
      <c r="X21" s="10" t="e">
        <f aca="false">SUM(T21:W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9"/>
      <c r="T22" s="10" t="e">
        <f aca="false">AVERAGE(B22:S22)</f>
        <v>#DIV/0!</v>
      </c>
      <c r="U22" s="11"/>
      <c r="V22" s="11"/>
      <c r="X22" s="10" t="e">
        <f aca="false">SUM(T22:W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T23" s="10" t="e">
        <f aca="false">AVERAGE(B23:S23)</f>
        <v>#DIV/0!</v>
      </c>
      <c r="U23" s="11"/>
      <c r="V23" s="11"/>
      <c r="X23" s="10" t="e">
        <f aca="false">SUM(T23:W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T24" s="10" t="e">
        <f aca="false">AVERAGE(B24:S24)</f>
        <v>#DIV/0!</v>
      </c>
      <c r="U24" s="11"/>
      <c r="V24" s="11"/>
      <c r="X24" s="10" t="e">
        <f aca="false">SUM(T24:W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4-29T10:35:50Z</dcterms:modified>
  <cp:revision>0</cp:revision>
  <dc:subject/>
  <dc:title/>
</cp:coreProperties>
</file>