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Y1X1" sheetId="1" state="visible" r:id="rId2"/>
    <sheet name="DATAY1X2" sheetId="2" state="visible" r:id="rId3"/>
    <sheet name="DATAY1X3" sheetId="3" state="visible" r:id="rId4"/>
    <sheet name="DATAY4X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9">
  <si>
    <t xml:space="preserve"> Datový soubor č.1</t>
  </si>
  <si>
    <t xml:space="preserve">závisle </t>
  </si>
  <si>
    <t xml:space="preserve">  vektor</t>
  </si>
  <si>
    <t xml:space="preserve">1.nezávisle</t>
  </si>
  <si>
    <t xml:space="preserve">proměnná</t>
  </si>
  <si>
    <t xml:space="preserve"> konstant</t>
  </si>
  <si>
    <t xml:space="preserve">y1</t>
  </si>
  <si>
    <t xml:space="preserve">x123</t>
  </si>
  <si>
    <t xml:space="preserve">   x1*x1</t>
  </si>
  <si>
    <t xml:space="preserve">   x2*x2</t>
  </si>
  <si>
    <t xml:space="preserve">   x1*x2</t>
  </si>
  <si>
    <t xml:space="preserve">y2</t>
  </si>
  <si>
    <t xml:space="preserve">y3</t>
  </si>
  <si>
    <t xml:space="preserve">y4</t>
  </si>
  <si>
    <t xml:space="preserve">x4</t>
  </si>
  <si>
    <t xml:space="preserve">součty</t>
  </si>
  <si>
    <t xml:space="preserve">průměry</t>
  </si>
  <si>
    <t xml:space="preserve">matice X' X</t>
  </si>
  <si>
    <t xml:space="preserve">   det X' X</t>
  </si>
  <si>
    <t xml:space="preserve">   adj(X' X)</t>
  </si>
  <si>
    <t xml:space="preserve">     (X' X)-1</t>
  </si>
  <si>
    <t xml:space="preserve">vektor X' y</t>
  </si>
  <si>
    <t xml:space="preserve">                vysvětlený rozptyl</t>
  </si>
  <si>
    <t xml:space="preserve">parametry b</t>
  </si>
  <si>
    <t xml:space="preserve">              nevysvětlený rozptyl</t>
  </si>
  <si>
    <t xml:space="preserve">pozorované</t>
  </si>
  <si>
    <t xml:space="preserve">vyrovnané</t>
  </si>
  <si>
    <t xml:space="preserve"> reziduální</t>
  </si>
  <si>
    <t xml:space="preserve">    čtverce</t>
  </si>
  <si>
    <t xml:space="preserve">odchylky yv</t>
  </si>
  <si>
    <t xml:space="preserve">  čtv. posun.</t>
  </si>
  <si>
    <t xml:space="preserve"> čtv.odchylek</t>
  </si>
  <si>
    <t xml:space="preserve"> hodnoty</t>
  </si>
  <si>
    <t xml:space="preserve">   hodnoty</t>
  </si>
  <si>
    <t xml:space="preserve">     reziduí</t>
  </si>
  <si>
    <t xml:space="preserve">  od prum.</t>
  </si>
  <si>
    <t xml:space="preserve">    reziduí</t>
  </si>
  <si>
    <t xml:space="preserve"> pozor.hodnot</t>
  </si>
  <si>
    <t xml:space="preserve">vyrov..hodnot</t>
  </si>
  <si>
    <t xml:space="preserve">       y</t>
  </si>
  <si>
    <t xml:space="preserve">    yv</t>
  </si>
  <si>
    <t xml:space="preserve">      e</t>
  </si>
  <si>
    <r>
      <rPr>
        <sz val="10"/>
        <rFont val="Arial CE"/>
        <family val="0"/>
        <charset val="238"/>
      </rPr>
      <t xml:space="preserve">      e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    yv-yvprum</t>
  </si>
  <si>
    <r>
      <rPr>
        <sz val="8"/>
        <rFont val="Arial CE"/>
        <family val="2"/>
        <charset val="238"/>
      </rPr>
      <t xml:space="preserve">   (e</t>
    </r>
    <r>
      <rPr>
        <vertAlign val="subscript"/>
        <sz val="8"/>
        <rFont val="Arial CE"/>
        <family val="0"/>
        <charset val="238"/>
      </rPr>
      <t xml:space="preserve">t</t>
    </r>
    <r>
      <rPr>
        <sz val="8"/>
        <rFont val="Arial CE"/>
        <family val="2"/>
        <charset val="238"/>
      </rPr>
      <t xml:space="preserve"> - e</t>
    </r>
    <r>
      <rPr>
        <vertAlign val="subscript"/>
        <sz val="8"/>
        <rFont val="Arial CE"/>
        <family val="0"/>
        <charset val="238"/>
      </rPr>
      <t xml:space="preserve">t-1</t>
    </r>
    <r>
      <rPr>
        <sz val="8"/>
        <rFont val="Arial CE"/>
        <family val="2"/>
        <charset val="238"/>
      </rPr>
      <t xml:space="preserve">)2</t>
    </r>
  </si>
  <si>
    <r>
      <rPr>
        <sz val="8"/>
        <rFont val="Arial CE"/>
        <family val="2"/>
        <charset val="238"/>
      </rPr>
      <t xml:space="preserve">  (y-yprum)</t>
    </r>
    <r>
      <rPr>
        <vertAlign val="superscript"/>
        <sz val="8"/>
        <rFont val="Arial CE"/>
        <family val="0"/>
        <charset val="238"/>
      </rPr>
      <t xml:space="preserve">2</t>
    </r>
  </si>
  <si>
    <r>
      <rPr>
        <sz val="8"/>
        <rFont val="Arial CE"/>
        <family val="2"/>
        <charset val="238"/>
      </rPr>
      <t xml:space="preserve">  (yv-yprum)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součet</t>
  </si>
  <si>
    <t xml:space="preserve">průměr</t>
  </si>
  <si>
    <t xml:space="preserve">         koeficient determinace</t>
  </si>
  <si>
    <t xml:space="preserve">        Durbin/Watsonův koeficient</t>
  </si>
  <si>
    <t xml:space="preserve">  vN poměr</t>
  </si>
  <si>
    <t xml:space="preserve">       s2</t>
  </si>
  <si>
    <t xml:space="preserve">       s</t>
  </si>
  <si>
    <t xml:space="preserve">směr.odch.p</t>
  </si>
  <si>
    <t xml:space="preserve">     t7(95%)</t>
  </si>
  <si>
    <t xml:space="preserve">  t-statistiky</t>
  </si>
  <si>
    <t xml:space="preserve"> intervaly spolehlivosti parametrů</t>
  </si>
  <si>
    <t xml:space="preserve">         b0</t>
  </si>
  <si>
    <t xml:space="preserve">         b1</t>
  </si>
  <si>
    <t xml:space="preserve"> Datový soubor č.2</t>
  </si>
  <si>
    <t xml:space="preserve">         vysvětlený rozptyl</t>
  </si>
  <si>
    <t xml:space="preserve">        nevysvětlený rozptyl</t>
  </si>
  <si>
    <t xml:space="preserve">               koeficient determinace</t>
  </si>
  <si>
    <t xml:space="preserve">                Durbin/Watsonův koeficient</t>
  </si>
  <si>
    <t xml:space="preserve">;</t>
  </si>
  <si>
    <t xml:space="preserve"> Datový soubor č.3</t>
  </si>
  <si>
    <t xml:space="preserve"> Datový soubor č.4</t>
  </si>
  <si>
    <t xml:space="preserve">  Durbin/Watsonův koefici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000"/>
    <numFmt numFmtId="168" formatCode="0.0000"/>
    <numFmt numFmtId="169" formatCode="0.00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vertAlign val="superscript"/>
      <sz val="10"/>
      <name val="Arial CE"/>
      <family val="0"/>
      <charset val="238"/>
    </font>
    <font>
      <vertAlign val="subscript"/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.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A6CAF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af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Y1X1!$B$41:$B$51</c:f>
              <c:numCache>
                <c:formatCode>General</c:formatCode>
                <c:ptCount val="11"/>
                <c:pt idx="0">
                  <c:v>8.04</c:v>
                </c:pt>
                <c:pt idx="1">
                  <c:v>6.95</c:v>
                </c:pt>
                <c:pt idx="2">
                  <c:v>7.58</c:v>
                </c:pt>
                <c:pt idx="3">
                  <c:v>8.81</c:v>
                </c:pt>
                <c:pt idx="4">
                  <c:v>8.33</c:v>
                </c:pt>
                <c:pt idx="5">
                  <c:v>9.96</c:v>
                </c:pt>
                <c:pt idx="6">
                  <c:v>7.24</c:v>
                </c:pt>
                <c:pt idx="7">
                  <c:v>4.26</c:v>
                </c:pt>
                <c:pt idx="8">
                  <c:v>10.84</c:v>
                </c:pt>
                <c:pt idx="9">
                  <c:v>4.82</c:v>
                </c:pt>
                <c:pt idx="10">
                  <c:v>5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yrovnané hodnoty"</c:f>
              <c:strCache>
                <c:ptCount val="1"/>
                <c:pt idx="0">
                  <c:v>vyrovnané hodno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Y1X1!$C$41:$C$51</c:f>
              <c:numCache>
                <c:formatCode>General</c:formatCode>
                <c:ptCount val="11"/>
                <c:pt idx="0">
                  <c:v>8.00099999999999</c:v>
                </c:pt>
                <c:pt idx="1">
                  <c:v>7.00081818181817</c:v>
                </c:pt>
                <c:pt idx="2">
                  <c:v>9.50127272727271</c:v>
                </c:pt>
                <c:pt idx="3">
                  <c:v>7.50090909090908</c:v>
                </c:pt>
                <c:pt idx="4">
                  <c:v>8.5010909090909</c:v>
                </c:pt>
                <c:pt idx="5">
                  <c:v>10.0013636363636</c:v>
                </c:pt>
                <c:pt idx="6">
                  <c:v>6.00063636363635</c:v>
                </c:pt>
                <c:pt idx="7">
                  <c:v>5.00045454545453</c:v>
                </c:pt>
                <c:pt idx="8">
                  <c:v>9.0011818181818</c:v>
                </c:pt>
                <c:pt idx="9">
                  <c:v>6.50072727272726</c:v>
                </c:pt>
                <c:pt idx="10">
                  <c:v>5.50054545454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Y1X1!$D$41:$D$51</c:f>
              <c:numCache>
                <c:formatCode>General</c:formatCode>
                <c:ptCount val="11"/>
                <c:pt idx="0">
                  <c:v>0.0390000000000139</c:v>
                </c:pt>
                <c:pt idx="1">
                  <c:v>-0.0508181818181681</c:v>
                </c:pt>
                <c:pt idx="2">
                  <c:v>-1.92127272727271</c:v>
                </c:pt>
                <c:pt idx="3">
                  <c:v>1.30909090909092</c:v>
                </c:pt>
                <c:pt idx="4">
                  <c:v>-0.171090909090895</c:v>
                </c:pt>
                <c:pt idx="5">
                  <c:v>-0.0413636363636183</c:v>
                </c:pt>
                <c:pt idx="6">
                  <c:v>1.23936363636365</c:v>
                </c:pt>
                <c:pt idx="7">
                  <c:v>-0.740454545454535</c:v>
                </c:pt>
                <c:pt idx="8">
                  <c:v>1.8388181818182</c:v>
                </c:pt>
                <c:pt idx="9">
                  <c:v>-1.68072727272726</c:v>
                </c:pt>
                <c:pt idx="10">
                  <c:v>0.179454545454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11705"/>
        <c:axId val="50938497"/>
      </c:lineChart>
      <c:catAx>
        <c:axId val="75611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zorov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8497"/>
        <c:crossesAt val="0"/>
        <c:auto val="1"/>
        <c:lblAlgn val="ctr"/>
        <c:lblOffset val="100"/>
        <c:noMultiLvlLbl val="0"/>
      </c:catAx>
      <c:valAx>
        <c:axId val="50938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odnoty y,yv,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1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hluk bo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Y1X1!$J$24:$J$34</c:f>
              <c:numCache>
                <c:formatCode>General</c:formatCode>
                <c:ptCount val="11"/>
                <c:pt idx="0">
                  <c:v>8.04</c:v>
                </c:pt>
                <c:pt idx="1">
                  <c:v>6.95</c:v>
                </c:pt>
                <c:pt idx="2">
                  <c:v>7.58</c:v>
                </c:pt>
                <c:pt idx="3">
                  <c:v>8.81</c:v>
                </c:pt>
                <c:pt idx="4">
                  <c:v>8.33</c:v>
                </c:pt>
                <c:pt idx="5">
                  <c:v>9.96</c:v>
                </c:pt>
                <c:pt idx="6">
                  <c:v>7.24</c:v>
                </c:pt>
                <c:pt idx="7">
                  <c:v>4.26</c:v>
                </c:pt>
                <c:pt idx="8">
                  <c:v>10.84</c:v>
                </c:pt>
                <c:pt idx="9">
                  <c:v>4.82</c:v>
                </c:pt>
                <c:pt idx="10">
                  <c:v>5.68</c:v>
                </c:pt>
              </c:numCache>
            </c:numRef>
          </c:xVal>
          <c:yVal>
            <c:numRef>
              <c:f>DATAY1X1!$K$24:$K$34</c:f>
              <c:numCache>
                <c:formatCode>General</c:formatCode>
                <c:ptCount val="11"/>
                <c:pt idx="0">
                  <c:v>10</c:v>
                </c:pt>
                <c:pt idx="1">
                  <c:v>8</c:v>
                </c:pt>
                <c:pt idx="2">
                  <c:v>13</c:v>
                </c:pt>
                <c:pt idx="3">
                  <c:v>9</c:v>
                </c:pt>
                <c:pt idx="4">
                  <c:v>11</c:v>
                </c:pt>
                <c:pt idx="5">
                  <c:v>14</c:v>
                </c:pt>
                <c:pt idx="6">
                  <c:v>6</c:v>
                </c:pt>
                <c:pt idx="7">
                  <c:v>4</c:v>
                </c:pt>
                <c:pt idx="8">
                  <c:v>12</c:v>
                </c:pt>
                <c:pt idx="9">
                  <c:v>7</c:v>
                </c:pt>
                <c:pt idx="10">
                  <c:v>5</c:v>
                </c:pt>
              </c:numCache>
            </c:numRef>
          </c:yVal>
          <c:smooth val="0"/>
        </c:ser>
        <c:axId val="71644677"/>
        <c:axId val="90303608"/>
      </c:scatterChart>
      <c:valAx>
        <c:axId val="71644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odnoty 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3608"/>
        <c:crossesAt val="0"/>
        <c:crossBetween val="midCat"/>
      </c:valAx>
      <c:valAx>
        <c:axId val="90303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odnoty y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46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graf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Y1X2!$B$41:$B$51</c:f>
              <c:numCache>
                <c:formatCode>General</c:formatCode>
                <c:ptCount val="11"/>
                <c:pt idx="0">
                  <c:v>9.14</c:v>
                </c:pt>
                <c:pt idx="1">
                  <c:v>8.14</c:v>
                </c:pt>
                <c:pt idx="2">
                  <c:v>8.74</c:v>
                </c:pt>
                <c:pt idx="3">
                  <c:v>8.77</c:v>
                </c:pt>
                <c:pt idx="4">
                  <c:v>9.26</c:v>
                </c:pt>
                <c:pt idx="5">
                  <c:v>8.1</c:v>
                </c:pt>
                <c:pt idx="6">
                  <c:v>6.13</c:v>
                </c:pt>
                <c:pt idx="7">
                  <c:v>3.1</c:v>
                </c:pt>
                <c:pt idx="8">
                  <c:v>9.13</c:v>
                </c:pt>
                <c:pt idx="9">
                  <c:v>7.26</c:v>
                </c:pt>
                <c:pt idx="10">
                  <c:v>4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yrovnané hodnoty"</c:f>
              <c:strCache>
                <c:ptCount val="1"/>
                <c:pt idx="0">
                  <c:v>vyrovnané hodno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Y1X2!$C$41:$C$51</c:f>
              <c:numCache>
                <c:formatCode>General</c:formatCode>
                <c:ptCount val="11"/>
                <c:pt idx="0">
                  <c:v>8.00090909090908</c:v>
                </c:pt>
                <c:pt idx="1">
                  <c:v>7.00090909090908</c:v>
                </c:pt>
                <c:pt idx="2">
                  <c:v>9.50090909090908</c:v>
                </c:pt>
                <c:pt idx="3">
                  <c:v>7.50090909090908</c:v>
                </c:pt>
                <c:pt idx="4">
                  <c:v>8.50090909090908</c:v>
                </c:pt>
                <c:pt idx="5">
                  <c:v>10.0009090909091</c:v>
                </c:pt>
                <c:pt idx="6">
                  <c:v>6.00090909090909</c:v>
                </c:pt>
                <c:pt idx="7">
                  <c:v>5.00090909090909</c:v>
                </c:pt>
                <c:pt idx="8">
                  <c:v>9.00090909090908</c:v>
                </c:pt>
                <c:pt idx="9">
                  <c:v>6.50090909090908</c:v>
                </c:pt>
                <c:pt idx="10">
                  <c:v>5.50090909090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Y1X2!$D$41:$D$51</c:f>
              <c:numCache>
                <c:formatCode>General</c:formatCode>
                <c:ptCount val="11"/>
                <c:pt idx="0">
                  <c:v>1.13909090909092</c:v>
                </c:pt>
                <c:pt idx="1">
                  <c:v>1.13909090909092</c:v>
                </c:pt>
                <c:pt idx="2">
                  <c:v>-0.760909090909079</c:v>
                </c:pt>
                <c:pt idx="3">
                  <c:v>1.26909090909092</c:v>
                </c:pt>
                <c:pt idx="4">
                  <c:v>0.75909090909092</c:v>
                </c:pt>
                <c:pt idx="5">
                  <c:v>-1.90090909090908</c:v>
                </c:pt>
                <c:pt idx="6">
                  <c:v>0.129090909090915</c:v>
                </c:pt>
                <c:pt idx="7">
                  <c:v>-1.90090909090909</c:v>
                </c:pt>
                <c:pt idx="8">
                  <c:v>0.129090909090921</c:v>
                </c:pt>
                <c:pt idx="9">
                  <c:v>0.759090909090916</c:v>
                </c:pt>
                <c:pt idx="10">
                  <c:v>-0.760909090909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05624"/>
        <c:axId val="70220378"/>
      </c:lineChart>
      <c:catAx>
        <c:axId val="75305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zorov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0378"/>
        <c:crossesAt val="0"/>
        <c:auto val="1"/>
        <c:lblAlgn val="ctr"/>
        <c:lblOffset val="100"/>
        <c:noMultiLvlLbl val="0"/>
      </c:catAx>
      <c:valAx>
        <c:axId val="70220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dnoty y,yv,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5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hluk bodů Y2 X1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Y1X2!$K$22:$K$32</c:f>
              <c:numCache>
                <c:formatCode>General</c:formatCode>
                <c:ptCount val="11"/>
                <c:pt idx="0">
                  <c:v>10</c:v>
                </c:pt>
                <c:pt idx="1">
                  <c:v>8</c:v>
                </c:pt>
                <c:pt idx="2">
                  <c:v>13</c:v>
                </c:pt>
                <c:pt idx="3">
                  <c:v>9</c:v>
                </c:pt>
                <c:pt idx="4">
                  <c:v>11</c:v>
                </c:pt>
                <c:pt idx="5">
                  <c:v>14</c:v>
                </c:pt>
                <c:pt idx="6">
                  <c:v>6</c:v>
                </c:pt>
                <c:pt idx="7">
                  <c:v>4</c:v>
                </c:pt>
                <c:pt idx="8">
                  <c:v>12</c:v>
                </c:pt>
                <c:pt idx="9">
                  <c:v>7</c:v>
                </c:pt>
                <c:pt idx="10">
                  <c:v>5</c:v>
                </c:pt>
              </c:numCache>
            </c:numRef>
          </c:xVal>
          <c:yVal>
            <c:numRef>
              <c:f>DATAY1X2!$L$22:$L$32</c:f>
              <c:numCache>
                <c:formatCode>General</c:formatCode>
                <c:ptCount val="11"/>
                <c:pt idx="0">
                  <c:v>9.14</c:v>
                </c:pt>
                <c:pt idx="1">
                  <c:v>8.14</c:v>
                </c:pt>
                <c:pt idx="2">
                  <c:v>8.74</c:v>
                </c:pt>
                <c:pt idx="3">
                  <c:v>8.77</c:v>
                </c:pt>
                <c:pt idx="4">
                  <c:v>9.26</c:v>
                </c:pt>
                <c:pt idx="5">
                  <c:v>8.1</c:v>
                </c:pt>
                <c:pt idx="6">
                  <c:v>6.13</c:v>
                </c:pt>
                <c:pt idx="7">
                  <c:v>3.1</c:v>
                </c:pt>
                <c:pt idx="8">
                  <c:v>9.13</c:v>
                </c:pt>
                <c:pt idx="9">
                  <c:v>7.26</c:v>
                </c:pt>
                <c:pt idx="10">
                  <c:v>4.74</c:v>
                </c:pt>
              </c:numCache>
            </c:numRef>
          </c:yVal>
          <c:smooth val="0"/>
        </c:ser>
        <c:axId val="3078215"/>
        <c:axId val="89124938"/>
      </c:scatterChart>
      <c:valAx>
        <c:axId val="3078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odnoty X12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4938"/>
        <c:crossesAt val="0"/>
        <c:crossBetween val="midCat"/>
      </c:valAx>
      <c:valAx>
        <c:axId val="89124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odnoty Y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2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af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Y1X3!$B$41:$B$51</c:f>
              <c:numCache>
                <c:formatCode>General</c:formatCode>
                <c:ptCount val="11"/>
                <c:pt idx="0">
                  <c:v>7.46</c:v>
                </c:pt>
                <c:pt idx="1">
                  <c:v>6.77</c:v>
                </c:pt>
                <c:pt idx="2">
                  <c:v>12.74</c:v>
                </c:pt>
                <c:pt idx="3">
                  <c:v>7.11</c:v>
                </c:pt>
                <c:pt idx="4">
                  <c:v>7.81</c:v>
                </c:pt>
                <c:pt idx="5">
                  <c:v>8.84</c:v>
                </c:pt>
                <c:pt idx="6">
                  <c:v>6.08</c:v>
                </c:pt>
                <c:pt idx="7">
                  <c:v>5.39</c:v>
                </c:pt>
                <c:pt idx="8">
                  <c:v>8.15</c:v>
                </c:pt>
                <c:pt idx="9">
                  <c:v>6.42</c:v>
                </c:pt>
                <c:pt idx="10">
                  <c:v>5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yrovnané hodnoty"</c:f>
              <c:strCache>
                <c:ptCount val="1"/>
                <c:pt idx="0">
                  <c:v>vyrovnané hodno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Y1X3!$C$41:$C$51</c:f>
              <c:numCache>
                <c:formatCode>General</c:formatCode>
                <c:ptCount val="11"/>
                <c:pt idx="0">
                  <c:v>7.99972727272727</c:v>
                </c:pt>
                <c:pt idx="1">
                  <c:v>7.00027272727272</c:v>
                </c:pt>
                <c:pt idx="2">
                  <c:v>9.49890909090909</c:v>
                </c:pt>
                <c:pt idx="3">
                  <c:v>7.5</c:v>
                </c:pt>
                <c:pt idx="4">
                  <c:v>8.49945454545454</c:v>
                </c:pt>
                <c:pt idx="5">
                  <c:v>9.99863636363636</c:v>
                </c:pt>
                <c:pt idx="6">
                  <c:v>6.00081818181818</c:v>
                </c:pt>
                <c:pt idx="7">
                  <c:v>5.00136363636363</c:v>
                </c:pt>
                <c:pt idx="8">
                  <c:v>8.99918181818181</c:v>
                </c:pt>
                <c:pt idx="9">
                  <c:v>6.50054545454545</c:v>
                </c:pt>
                <c:pt idx="10">
                  <c:v>5.5010909090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Y1X3!$D$41:$D$51</c:f>
              <c:numCache>
                <c:formatCode>General</c:formatCode>
                <c:ptCount val="11"/>
                <c:pt idx="0">
                  <c:v>-0.539727272727268</c:v>
                </c:pt>
                <c:pt idx="1">
                  <c:v>-0.230272727272723</c:v>
                </c:pt>
                <c:pt idx="2">
                  <c:v>3.24109090909091</c:v>
                </c:pt>
                <c:pt idx="3">
                  <c:v>-0.389999999999995</c:v>
                </c:pt>
                <c:pt idx="4">
                  <c:v>-0.689454545454541</c:v>
                </c:pt>
                <c:pt idx="5">
                  <c:v>-1.15863636363636</c:v>
                </c:pt>
                <c:pt idx="6">
                  <c:v>0.0791818181818229</c:v>
                </c:pt>
                <c:pt idx="7">
                  <c:v>0.388636363636368</c:v>
                </c:pt>
                <c:pt idx="8">
                  <c:v>-0.849181818181814</c:v>
                </c:pt>
                <c:pt idx="9">
                  <c:v>-0.08054545454545</c:v>
                </c:pt>
                <c:pt idx="10">
                  <c:v>0.228909090909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66503"/>
        <c:axId val="1457772"/>
      </c:lineChart>
      <c:catAx>
        <c:axId val="31066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zorov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772"/>
        <c:crossesAt val="0"/>
        <c:auto val="1"/>
        <c:lblAlgn val="ctr"/>
        <c:lblOffset val="100"/>
        <c:noMultiLvlLbl val="0"/>
      </c:catAx>
      <c:valAx>
        <c:axId val="1457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odnoty y,yv,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6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af Y3, X1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Y1X3!$K$23:$K$33</c:f>
              <c:numCache>
                <c:formatCode>General</c:formatCode>
                <c:ptCount val="11"/>
                <c:pt idx="0">
                  <c:v>10</c:v>
                </c:pt>
                <c:pt idx="1">
                  <c:v>8</c:v>
                </c:pt>
                <c:pt idx="2">
                  <c:v>13</c:v>
                </c:pt>
                <c:pt idx="3">
                  <c:v>9</c:v>
                </c:pt>
                <c:pt idx="4">
                  <c:v>11</c:v>
                </c:pt>
                <c:pt idx="5">
                  <c:v>14</c:v>
                </c:pt>
                <c:pt idx="6">
                  <c:v>6</c:v>
                </c:pt>
                <c:pt idx="7">
                  <c:v>4</c:v>
                </c:pt>
                <c:pt idx="8">
                  <c:v>12</c:v>
                </c:pt>
                <c:pt idx="9">
                  <c:v>7</c:v>
                </c:pt>
                <c:pt idx="10">
                  <c:v>5</c:v>
                </c:pt>
              </c:numCache>
            </c:numRef>
          </c:xVal>
          <c:yVal>
            <c:numRef>
              <c:f>DATAY1X3!$L$23:$L$33</c:f>
              <c:numCache>
                <c:formatCode>General</c:formatCode>
                <c:ptCount val="11"/>
                <c:pt idx="0">
                  <c:v>7.46</c:v>
                </c:pt>
                <c:pt idx="1">
                  <c:v>6.77</c:v>
                </c:pt>
                <c:pt idx="2">
                  <c:v>12.74</c:v>
                </c:pt>
                <c:pt idx="3">
                  <c:v>7.11</c:v>
                </c:pt>
                <c:pt idx="4">
                  <c:v>7.81</c:v>
                </c:pt>
                <c:pt idx="5">
                  <c:v>8.84</c:v>
                </c:pt>
                <c:pt idx="6">
                  <c:v>6.08</c:v>
                </c:pt>
                <c:pt idx="7">
                  <c:v>5.39</c:v>
                </c:pt>
                <c:pt idx="8">
                  <c:v>8.15</c:v>
                </c:pt>
                <c:pt idx="9">
                  <c:v>6.42</c:v>
                </c:pt>
                <c:pt idx="10">
                  <c:v>5.73</c:v>
                </c:pt>
              </c:numCache>
            </c:numRef>
          </c:yVal>
          <c:smooth val="0"/>
        </c:ser>
        <c:axId val="96513700"/>
        <c:axId val="81707379"/>
      </c:scatterChart>
      <c:valAx>
        <c:axId val="96513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odnoty X12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7379"/>
        <c:crossesAt val="0"/>
        <c:crossBetween val="midCat"/>
      </c:valAx>
      <c:valAx>
        <c:axId val="81707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odnoty Y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37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af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Y4X4!$B$41:$B$51</c:f>
              <c:numCache>
                <c:formatCode>General</c:formatCode>
                <c:ptCount val="11"/>
                <c:pt idx="0">
                  <c:v>6.58</c:v>
                </c:pt>
                <c:pt idx="1">
                  <c:v>5.76</c:v>
                </c:pt>
                <c:pt idx="2">
                  <c:v>7.71</c:v>
                </c:pt>
                <c:pt idx="3">
                  <c:v>8</c:v>
                </c:pt>
                <c:pt idx="4">
                  <c:v>8.47</c:v>
                </c:pt>
                <c:pt idx="5">
                  <c:v>7.04</c:v>
                </c:pt>
                <c:pt idx="6">
                  <c:v>5.25</c:v>
                </c:pt>
                <c:pt idx="7">
                  <c:v>12.5</c:v>
                </c:pt>
                <c:pt idx="8">
                  <c:v>5.56</c:v>
                </c:pt>
                <c:pt idx="9">
                  <c:v>7.91</c:v>
                </c:pt>
                <c:pt idx="10">
                  <c:v>6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yrovnané hodnoty"</c:f>
              <c:strCache>
                <c:ptCount val="1"/>
                <c:pt idx="0">
                  <c:v>vyrovnané hodno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Y4X4!$C$41:$C$51</c:f>
              <c:numCache>
                <c:formatCode>General</c:formatCode>
                <c:ptCount val="11"/>
                <c:pt idx="0">
                  <c:v>6.91699999999999</c:v>
                </c:pt>
                <c:pt idx="1">
                  <c:v>6.91699999999999</c:v>
                </c:pt>
                <c:pt idx="2">
                  <c:v>6.91699999999999</c:v>
                </c:pt>
                <c:pt idx="3">
                  <c:v>6.91699999999999</c:v>
                </c:pt>
                <c:pt idx="4">
                  <c:v>6.91699999999999</c:v>
                </c:pt>
                <c:pt idx="5">
                  <c:v>6.91699999999999</c:v>
                </c:pt>
                <c:pt idx="6">
                  <c:v>6.91699999999999</c:v>
                </c:pt>
                <c:pt idx="7">
                  <c:v>12.5</c:v>
                </c:pt>
                <c:pt idx="8">
                  <c:v>6.91699999999999</c:v>
                </c:pt>
                <c:pt idx="9">
                  <c:v>6.91699999999999</c:v>
                </c:pt>
                <c:pt idx="10">
                  <c:v>6.916999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Y4X4!$D$41:$D$51</c:f>
              <c:numCache>
                <c:formatCode>General</c:formatCode>
                <c:ptCount val="11"/>
                <c:pt idx="0">
                  <c:v>-0.336999999999994</c:v>
                </c:pt>
                <c:pt idx="1">
                  <c:v>-1.15699999999999</c:v>
                </c:pt>
                <c:pt idx="2">
                  <c:v>0.793000000000006</c:v>
                </c:pt>
                <c:pt idx="3">
                  <c:v>1.08300000000001</c:v>
                </c:pt>
                <c:pt idx="4">
                  <c:v>1.55300000000001</c:v>
                </c:pt>
                <c:pt idx="5">
                  <c:v>0.123000000000006</c:v>
                </c:pt>
                <c:pt idx="6">
                  <c:v>-1.66699999999999</c:v>
                </c:pt>
                <c:pt idx="7">
                  <c:v>0</c:v>
                </c:pt>
                <c:pt idx="8">
                  <c:v>-1.35699999999999</c:v>
                </c:pt>
                <c:pt idx="9">
                  <c:v>0.993000000000006</c:v>
                </c:pt>
                <c:pt idx="10">
                  <c:v>-0.0269999999999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93167"/>
        <c:axId val="42253816"/>
      </c:lineChart>
      <c:catAx>
        <c:axId val="19893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iodnoty X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3816"/>
        <c:crossesAt val="0"/>
        <c:auto val="1"/>
        <c:lblAlgn val="ctr"/>
        <c:lblOffset val="100"/>
        <c:noMultiLvlLbl val="0"/>
      </c:catAx>
      <c:valAx>
        <c:axId val="42253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odnoty Y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3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af X4, Y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80385372142"/>
          <c:y val="0.151800107469103"/>
          <c:w val="0.80575344324581"/>
          <c:h val="0.7831810854379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Y4X4!$K$22:$K$32</c:f>
              <c:numCache>
                <c:formatCode>General</c:formatCode>
                <c:ptCount val="11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19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</c:numCache>
            </c:numRef>
          </c:xVal>
          <c:yVal>
            <c:numRef>
              <c:f>DATAY4X4!$L$22:$L$32</c:f>
              <c:numCache>
                <c:formatCode>General</c:formatCode>
                <c:ptCount val="11"/>
                <c:pt idx="0">
                  <c:v>6.58</c:v>
                </c:pt>
                <c:pt idx="1">
                  <c:v>5.76</c:v>
                </c:pt>
                <c:pt idx="2">
                  <c:v>7.71</c:v>
                </c:pt>
                <c:pt idx="3">
                  <c:v>8</c:v>
                </c:pt>
                <c:pt idx="4">
                  <c:v>8.47</c:v>
                </c:pt>
                <c:pt idx="5">
                  <c:v>7.04</c:v>
                </c:pt>
                <c:pt idx="6">
                  <c:v>5.25</c:v>
                </c:pt>
                <c:pt idx="7">
                  <c:v>12.5</c:v>
                </c:pt>
                <c:pt idx="8">
                  <c:v>5.56</c:v>
                </c:pt>
                <c:pt idx="9">
                  <c:v>7.91</c:v>
                </c:pt>
                <c:pt idx="10">
                  <c:v>6.89</c:v>
                </c:pt>
              </c:numCache>
            </c:numRef>
          </c:yVal>
          <c:smooth val="0"/>
        </c:ser>
        <c:axId val="60407219"/>
        <c:axId val="60818824"/>
      </c:scatterChart>
      <c:valAx>
        <c:axId val="60407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odnoty X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8824"/>
        <c:crossesAt val="0"/>
        <c:crossBetween val="midCat"/>
      </c:valAx>
      <c:valAx>
        <c:axId val="60818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odnoty Y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72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202523916141"/>
          <c:y val="0.477789718789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70</xdr:row>
      <xdr:rowOff>75960</xdr:rowOff>
    </xdr:from>
    <xdr:to>
      <xdr:col>8</xdr:col>
      <xdr:colOff>302400</xdr:colOff>
      <xdr:row>91</xdr:row>
      <xdr:rowOff>95400</xdr:rowOff>
    </xdr:to>
    <xdr:graphicFrame>
      <xdr:nvGraphicFramePr>
        <xdr:cNvPr id="0" name="Chart 2"/>
        <xdr:cNvGraphicFramePr/>
      </xdr:nvGraphicFramePr>
      <xdr:xfrm>
        <a:off x="120600" y="11858400"/>
        <a:ext cx="53514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0960</xdr:colOff>
      <xdr:row>20</xdr:row>
      <xdr:rowOff>114480</xdr:rowOff>
    </xdr:from>
    <xdr:to>
      <xdr:col>17</xdr:col>
      <xdr:colOff>329400</xdr:colOff>
      <xdr:row>40</xdr:row>
      <xdr:rowOff>86040</xdr:rowOff>
    </xdr:to>
    <xdr:graphicFrame>
      <xdr:nvGraphicFramePr>
        <xdr:cNvPr id="1" name="Chart 3"/>
        <xdr:cNvGraphicFramePr/>
      </xdr:nvGraphicFramePr>
      <xdr:xfrm>
        <a:off x="5994720" y="3476880"/>
        <a:ext cx="56073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9</xdr:row>
      <xdr:rowOff>19080</xdr:rowOff>
    </xdr:from>
    <xdr:to>
      <xdr:col>8</xdr:col>
      <xdr:colOff>453600</xdr:colOff>
      <xdr:row>88</xdr:row>
      <xdr:rowOff>47520</xdr:rowOff>
    </xdr:to>
    <xdr:graphicFrame>
      <xdr:nvGraphicFramePr>
        <xdr:cNvPr id="2" name="Chart 4"/>
        <xdr:cNvGraphicFramePr/>
      </xdr:nvGraphicFramePr>
      <xdr:xfrm>
        <a:off x="281160" y="11639520"/>
        <a:ext cx="55933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9360</xdr:colOff>
      <xdr:row>20</xdr:row>
      <xdr:rowOff>47520</xdr:rowOff>
    </xdr:from>
    <xdr:to>
      <xdr:col>17</xdr:col>
      <xdr:colOff>199800</xdr:colOff>
      <xdr:row>40</xdr:row>
      <xdr:rowOff>152640</xdr:rowOff>
    </xdr:to>
    <xdr:graphicFrame>
      <xdr:nvGraphicFramePr>
        <xdr:cNvPr id="3" name="Chart 5"/>
        <xdr:cNvGraphicFramePr/>
      </xdr:nvGraphicFramePr>
      <xdr:xfrm>
        <a:off x="6334920" y="3409920"/>
        <a:ext cx="51159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69</xdr:row>
      <xdr:rowOff>56880</xdr:rowOff>
    </xdr:from>
    <xdr:to>
      <xdr:col>8</xdr:col>
      <xdr:colOff>433080</xdr:colOff>
      <xdr:row>92</xdr:row>
      <xdr:rowOff>142920</xdr:rowOff>
    </xdr:to>
    <xdr:graphicFrame>
      <xdr:nvGraphicFramePr>
        <xdr:cNvPr id="4" name="Chart 2"/>
        <xdr:cNvGraphicFramePr/>
      </xdr:nvGraphicFramePr>
      <xdr:xfrm>
        <a:off x="160560" y="11677320"/>
        <a:ext cx="5399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9120</xdr:colOff>
      <xdr:row>20</xdr:row>
      <xdr:rowOff>28800</xdr:rowOff>
    </xdr:from>
    <xdr:to>
      <xdr:col>17</xdr:col>
      <xdr:colOff>379440</xdr:colOff>
      <xdr:row>42</xdr:row>
      <xdr:rowOff>66240</xdr:rowOff>
    </xdr:to>
    <xdr:graphicFrame>
      <xdr:nvGraphicFramePr>
        <xdr:cNvPr id="5" name="Chart 3"/>
        <xdr:cNvGraphicFramePr/>
      </xdr:nvGraphicFramePr>
      <xdr:xfrm>
        <a:off x="6120360" y="3391200"/>
        <a:ext cx="5235840" cy="37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69</xdr:row>
      <xdr:rowOff>66600</xdr:rowOff>
    </xdr:from>
    <xdr:to>
      <xdr:col>8</xdr:col>
      <xdr:colOff>533880</xdr:colOff>
      <xdr:row>92</xdr:row>
      <xdr:rowOff>19080</xdr:rowOff>
    </xdr:to>
    <xdr:graphicFrame>
      <xdr:nvGraphicFramePr>
        <xdr:cNvPr id="6" name="Chart 2"/>
        <xdr:cNvGraphicFramePr/>
      </xdr:nvGraphicFramePr>
      <xdr:xfrm>
        <a:off x="110520" y="11687040"/>
        <a:ext cx="54799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20</xdr:row>
      <xdr:rowOff>162000</xdr:rowOff>
    </xdr:from>
    <xdr:to>
      <xdr:col>17</xdr:col>
      <xdr:colOff>399600</xdr:colOff>
      <xdr:row>44</xdr:row>
      <xdr:rowOff>133200</xdr:rowOff>
    </xdr:to>
    <xdr:graphicFrame>
      <xdr:nvGraphicFramePr>
        <xdr:cNvPr id="7" name="Chart 3"/>
        <xdr:cNvGraphicFramePr/>
      </xdr:nvGraphicFramePr>
      <xdr:xfrm>
        <a:off x="6010200" y="3524400"/>
        <a:ext cx="53056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5" min="15" style="0" width="11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0</v>
      </c>
      <c r="C2" s="2"/>
    </row>
    <row r="3" customFormat="false" ht="13.5" hidden="false" customHeight="false" outlineLevel="0" collapsed="false"/>
    <row r="4" customFormat="false" ht="12.75" hidden="false" customHeight="false" outlineLevel="0" collapsed="false">
      <c r="B4" s="3" t="s">
        <v>1</v>
      </c>
      <c r="C4" s="4" t="s">
        <v>2</v>
      </c>
      <c r="D4" s="5" t="s">
        <v>3</v>
      </c>
    </row>
    <row r="5" customFormat="false" ht="13.5" hidden="false" customHeight="false" outlineLevel="0" collapsed="false">
      <c r="B5" s="6" t="s">
        <v>4</v>
      </c>
      <c r="C5" s="7" t="s">
        <v>5</v>
      </c>
      <c r="D5" s="8" t="s">
        <v>4</v>
      </c>
    </row>
    <row r="6" customFormat="false" ht="13.5" hidden="false" customHeight="false" outlineLevel="0" collapsed="false">
      <c r="B6" s="9" t="s">
        <v>6</v>
      </c>
      <c r="C6" s="10" t="n">
        <v>1</v>
      </c>
      <c r="D6" s="10" t="s">
        <v>7</v>
      </c>
      <c r="E6" s="9" t="s">
        <v>8</v>
      </c>
      <c r="F6" s="10" t="s">
        <v>9</v>
      </c>
      <c r="G6" s="11" t="s">
        <v>10</v>
      </c>
      <c r="J6" s="9" t="s">
        <v>6</v>
      </c>
      <c r="K6" s="9" t="s">
        <v>11</v>
      </c>
      <c r="L6" s="9" t="s">
        <v>12</v>
      </c>
      <c r="M6" s="12" t="s">
        <v>13</v>
      </c>
      <c r="N6" s="12" t="s">
        <v>14</v>
      </c>
      <c r="O6" s="11" t="s">
        <v>7</v>
      </c>
    </row>
    <row r="7" customFormat="false" ht="12.75" hidden="false" customHeight="false" outlineLevel="0" collapsed="false">
      <c r="B7" s="13" t="n">
        <v>8.04</v>
      </c>
      <c r="C7" s="14" t="n">
        <v>1</v>
      </c>
      <c r="D7" s="14" t="n">
        <v>10</v>
      </c>
      <c r="E7" s="15" t="n">
        <f aca="false">C7*C7</f>
        <v>1</v>
      </c>
      <c r="F7" s="16" t="n">
        <f aca="false">C7*D7</f>
        <v>10</v>
      </c>
      <c r="G7" s="17" t="n">
        <f aca="false">D7*D7</f>
        <v>100</v>
      </c>
      <c r="J7" s="15" t="n">
        <v>8.04</v>
      </c>
      <c r="K7" s="15" t="n">
        <v>9.14</v>
      </c>
      <c r="L7" s="15" t="n">
        <v>7.46</v>
      </c>
      <c r="M7" s="18" t="n">
        <v>6.58</v>
      </c>
      <c r="N7" s="18" t="n">
        <v>8</v>
      </c>
      <c r="O7" s="17" t="n">
        <v>10</v>
      </c>
    </row>
    <row r="8" customFormat="false" ht="12.75" hidden="false" customHeight="false" outlineLevel="0" collapsed="false">
      <c r="B8" s="19" t="n">
        <v>6.95</v>
      </c>
      <c r="C8" s="20" t="n">
        <v>1</v>
      </c>
      <c r="D8" s="20" t="n">
        <v>8</v>
      </c>
      <c r="E8" s="21" t="n">
        <f aca="false">C8*C8</f>
        <v>1</v>
      </c>
      <c r="F8" s="22" t="n">
        <f aca="false">C8*D8</f>
        <v>8</v>
      </c>
      <c r="G8" s="23" t="n">
        <f aca="false">D8*D8</f>
        <v>64</v>
      </c>
      <c r="J8" s="21" t="n">
        <v>6.95</v>
      </c>
      <c r="K8" s="21" t="n">
        <v>8.14</v>
      </c>
      <c r="L8" s="21" t="n">
        <v>6.77</v>
      </c>
      <c r="M8" s="24" t="n">
        <v>5.76</v>
      </c>
      <c r="N8" s="24" t="n">
        <v>8</v>
      </c>
      <c r="O8" s="23" t="n">
        <v>8</v>
      </c>
    </row>
    <row r="9" customFormat="false" ht="12.75" hidden="false" customHeight="false" outlineLevel="0" collapsed="false">
      <c r="B9" s="19" t="n">
        <v>7.58</v>
      </c>
      <c r="C9" s="20" t="n">
        <v>1</v>
      </c>
      <c r="D9" s="20" t="n">
        <v>13</v>
      </c>
      <c r="E9" s="21" t="n">
        <f aca="false">C9*C9</f>
        <v>1</v>
      </c>
      <c r="F9" s="22" t="n">
        <f aca="false">C9*D9</f>
        <v>13</v>
      </c>
      <c r="G9" s="23" t="n">
        <f aca="false">D9*D9</f>
        <v>169</v>
      </c>
      <c r="J9" s="21" t="n">
        <v>7.58</v>
      </c>
      <c r="K9" s="21" t="n">
        <v>8.74</v>
      </c>
      <c r="L9" s="21" t="n">
        <v>12.74</v>
      </c>
      <c r="M9" s="24" t="n">
        <v>7.71</v>
      </c>
      <c r="N9" s="24" t="n">
        <v>8</v>
      </c>
      <c r="O9" s="23" t="n">
        <v>13</v>
      </c>
    </row>
    <row r="10" customFormat="false" ht="12.75" hidden="false" customHeight="false" outlineLevel="0" collapsed="false">
      <c r="B10" s="19" t="n">
        <v>8.81</v>
      </c>
      <c r="C10" s="20" t="n">
        <v>1</v>
      </c>
      <c r="D10" s="20" t="n">
        <v>9</v>
      </c>
      <c r="E10" s="21" t="n">
        <f aca="false">C10*C10</f>
        <v>1</v>
      </c>
      <c r="F10" s="22" t="n">
        <f aca="false">C10*D10</f>
        <v>9</v>
      </c>
      <c r="G10" s="23" t="n">
        <f aca="false">D10*D10</f>
        <v>81</v>
      </c>
      <c r="J10" s="21" t="n">
        <v>8.81</v>
      </c>
      <c r="K10" s="21" t="n">
        <v>8.77</v>
      </c>
      <c r="L10" s="21" t="n">
        <v>7.11</v>
      </c>
      <c r="M10" s="24" t="n">
        <v>8</v>
      </c>
      <c r="N10" s="24" t="n">
        <v>8</v>
      </c>
      <c r="O10" s="23" t="n">
        <v>9</v>
      </c>
    </row>
    <row r="11" customFormat="false" ht="12.75" hidden="false" customHeight="false" outlineLevel="0" collapsed="false">
      <c r="B11" s="19" t="n">
        <v>8.33</v>
      </c>
      <c r="C11" s="20" t="n">
        <v>1</v>
      </c>
      <c r="D11" s="20" t="n">
        <v>11</v>
      </c>
      <c r="E11" s="21" t="n">
        <f aca="false">C11*C11</f>
        <v>1</v>
      </c>
      <c r="F11" s="22" t="n">
        <f aca="false">C11*D11</f>
        <v>11</v>
      </c>
      <c r="G11" s="23" t="n">
        <f aca="false">D11*D11</f>
        <v>121</v>
      </c>
      <c r="J11" s="21" t="n">
        <v>8.33</v>
      </c>
      <c r="K11" s="21" t="n">
        <v>9.26</v>
      </c>
      <c r="L11" s="21" t="n">
        <v>7.81</v>
      </c>
      <c r="M11" s="24" t="n">
        <v>8.47</v>
      </c>
      <c r="N11" s="24" t="n">
        <v>8</v>
      </c>
      <c r="O11" s="23" t="n">
        <v>11</v>
      </c>
    </row>
    <row r="12" customFormat="false" ht="12.75" hidden="false" customHeight="false" outlineLevel="0" collapsed="false">
      <c r="B12" s="19" t="n">
        <v>9.96</v>
      </c>
      <c r="C12" s="20" t="n">
        <v>1</v>
      </c>
      <c r="D12" s="20" t="n">
        <v>14</v>
      </c>
      <c r="E12" s="21" t="n">
        <f aca="false">C12*C12</f>
        <v>1</v>
      </c>
      <c r="F12" s="22" t="n">
        <f aca="false">C12*D12</f>
        <v>14</v>
      </c>
      <c r="G12" s="23" t="n">
        <f aca="false">D12*D12</f>
        <v>196</v>
      </c>
      <c r="J12" s="21" t="n">
        <v>9.96</v>
      </c>
      <c r="K12" s="21" t="n">
        <v>8.1</v>
      </c>
      <c r="L12" s="21" t="n">
        <v>8.84</v>
      </c>
      <c r="M12" s="24" t="n">
        <v>7.04</v>
      </c>
      <c r="N12" s="24" t="n">
        <v>8</v>
      </c>
      <c r="O12" s="23" t="n">
        <v>14</v>
      </c>
    </row>
    <row r="13" customFormat="false" ht="12.75" hidden="false" customHeight="false" outlineLevel="0" collapsed="false">
      <c r="B13" s="19" t="n">
        <v>7.24</v>
      </c>
      <c r="C13" s="20" t="n">
        <v>1</v>
      </c>
      <c r="D13" s="20" t="n">
        <v>6</v>
      </c>
      <c r="E13" s="21" t="n">
        <f aca="false">C13*C13</f>
        <v>1</v>
      </c>
      <c r="F13" s="22" t="n">
        <f aca="false">C13*D13</f>
        <v>6</v>
      </c>
      <c r="G13" s="23" t="n">
        <f aca="false">D13*D13</f>
        <v>36</v>
      </c>
      <c r="J13" s="21" t="n">
        <v>7.24</v>
      </c>
      <c r="K13" s="21" t="n">
        <v>6.13</v>
      </c>
      <c r="L13" s="21" t="n">
        <v>6.08</v>
      </c>
      <c r="M13" s="24" t="n">
        <v>5.25</v>
      </c>
      <c r="N13" s="24" t="n">
        <v>8</v>
      </c>
      <c r="O13" s="23" t="n">
        <v>6</v>
      </c>
    </row>
    <row r="14" customFormat="false" ht="12.75" hidden="false" customHeight="false" outlineLevel="0" collapsed="false">
      <c r="B14" s="19" t="n">
        <v>4.26</v>
      </c>
      <c r="C14" s="20" t="n">
        <v>1</v>
      </c>
      <c r="D14" s="20" t="n">
        <v>4</v>
      </c>
      <c r="E14" s="21" t="n">
        <f aca="false">C14*C14</f>
        <v>1</v>
      </c>
      <c r="F14" s="22" t="n">
        <f aca="false">C14*D14</f>
        <v>4</v>
      </c>
      <c r="G14" s="23" t="n">
        <f aca="false">D14*D14</f>
        <v>16</v>
      </c>
      <c r="J14" s="21" t="n">
        <v>4.26</v>
      </c>
      <c r="K14" s="21" t="n">
        <v>3.1</v>
      </c>
      <c r="L14" s="21" t="n">
        <v>5.39</v>
      </c>
      <c r="M14" s="24" t="n">
        <v>12.5</v>
      </c>
      <c r="N14" s="24" t="n">
        <v>19</v>
      </c>
      <c r="O14" s="23" t="n">
        <v>4</v>
      </c>
    </row>
    <row r="15" customFormat="false" ht="12.75" hidden="false" customHeight="false" outlineLevel="0" collapsed="false">
      <c r="B15" s="19" t="n">
        <v>10.84</v>
      </c>
      <c r="C15" s="20" t="n">
        <v>1</v>
      </c>
      <c r="D15" s="20" t="n">
        <v>12</v>
      </c>
      <c r="E15" s="21" t="n">
        <f aca="false">C15*C15</f>
        <v>1</v>
      </c>
      <c r="F15" s="22" t="n">
        <f aca="false">C15*D15</f>
        <v>12</v>
      </c>
      <c r="G15" s="23" t="n">
        <f aca="false">D15*D15</f>
        <v>144</v>
      </c>
      <c r="J15" s="21" t="n">
        <v>10.84</v>
      </c>
      <c r="K15" s="21" t="n">
        <v>9.13</v>
      </c>
      <c r="L15" s="21" t="n">
        <v>8.15</v>
      </c>
      <c r="M15" s="24" t="n">
        <v>5.56</v>
      </c>
      <c r="N15" s="24" t="n">
        <v>8</v>
      </c>
      <c r="O15" s="23" t="n">
        <v>12</v>
      </c>
    </row>
    <row r="16" customFormat="false" ht="12.75" hidden="false" customHeight="false" outlineLevel="0" collapsed="false">
      <c r="B16" s="19" t="n">
        <v>4.82</v>
      </c>
      <c r="C16" s="20" t="n">
        <v>1</v>
      </c>
      <c r="D16" s="20" t="n">
        <v>7</v>
      </c>
      <c r="E16" s="21" t="n">
        <f aca="false">C16*C16</f>
        <v>1</v>
      </c>
      <c r="F16" s="22" t="n">
        <f aca="false">C16*D16</f>
        <v>7</v>
      </c>
      <c r="G16" s="23" t="n">
        <f aca="false">D16*D16</f>
        <v>49</v>
      </c>
      <c r="J16" s="21" t="n">
        <v>4.82</v>
      </c>
      <c r="K16" s="21" t="n">
        <v>7.26</v>
      </c>
      <c r="L16" s="21" t="n">
        <v>6.42</v>
      </c>
      <c r="M16" s="24" t="n">
        <v>7.91</v>
      </c>
      <c r="N16" s="24" t="n">
        <v>8</v>
      </c>
      <c r="O16" s="23" t="n">
        <v>7</v>
      </c>
    </row>
    <row r="17" customFormat="false" ht="13.5" hidden="false" customHeight="false" outlineLevel="0" collapsed="false">
      <c r="B17" s="19" t="n">
        <v>5.68</v>
      </c>
      <c r="C17" s="20" t="n">
        <v>1</v>
      </c>
      <c r="D17" s="20" t="n">
        <v>5</v>
      </c>
      <c r="E17" s="21" t="n">
        <f aca="false">C17*C17</f>
        <v>1</v>
      </c>
      <c r="F17" s="22" t="n">
        <f aca="false">C17*D17</f>
        <v>5</v>
      </c>
      <c r="G17" s="23" t="n">
        <f aca="false">D17*D17</f>
        <v>25</v>
      </c>
      <c r="J17" s="21" t="n">
        <v>5.68</v>
      </c>
      <c r="K17" s="21" t="n">
        <v>4.74</v>
      </c>
      <c r="L17" s="21" t="n">
        <v>5.73</v>
      </c>
      <c r="M17" s="24" t="n">
        <v>6.89</v>
      </c>
      <c r="N17" s="24" t="n">
        <v>8</v>
      </c>
      <c r="O17" s="23" t="n">
        <v>5</v>
      </c>
    </row>
    <row r="18" customFormat="false" ht="13.5" hidden="false" customHeight="false" outlineLevel="0" collapsed="false">
      <c r="B18" s="25" t="n">
        <f aca="false">SUM(B7:B17)</f>
        <v>82.51</v>
      </c>
      <c r="C18" s="26" t="n">
        <f aca="false">SUM(C7:C17)</f>
        <v>11</v>
      </c>
      <c r="D18" s="26" t="n">
        <f aca="false">SUM(D7:D17)</f>
        <v>99</v>
      </c>
      <c r="E18" s="25" t="n">
        <f aca="false">SUM(E7:E17)</f>
        <v>11</v>
      </c>
      <c r="F18" s="26" t="n">
        <f aca="false">SUM(F7:F17)</f>
        <v>99</v>
      </c>
      <c r="G18" s="27" t="n">
        <f aca="false">SUM(G7:G17)</f>
        <v>1001</v>
      </c>
      <c r="H18" s="28" t="s">
        <v>15</v>
      </c>
      <c r="I18" s="28" t="s">
        <v>15</v>
      </c>
      <c r="J18" s="29" t="n">
        <f aca="false">SUM(J7:J17)</f>
        <v>82.51</v>
      </c>
      <c r="K18" s="30" t="n">
        <f aca="false">SUM(K7:K17)</f>
        <v>82.51</v>
      </c>
      <c r="L18" s="30" t="n">
        <f aca="false">SUM(L7:L17)</f>
        <v>82.5</v>
      </c>
      <c r="M18" s="30" t="n">
        <f aca="false">SUM(M7:M17)</f>
        <v>81.67</v>
      </c>
      <c r="N18" s="30" t="n">
        <f aca="false">SUM(N7:N17)</f>
        <v>99</v>
      </c>
      <c r="O18" s="31" t="n">
        <f aca="false">SUM(O7:O17)</f>
        <v>99</v>
      </c>
    </row>
    <row r="19" customFormat="false" ht="13.5" hidden="false" customHeight="false" outlineLevel="0" collapsed="false">
      <c r="B19" s="32" t="n">
        <f aca="false">B18/11</f>
        <v>7.50090909090909</v>
      </c>
      <c r="C19" s="26" t="n">
        <f aca="false">C18/11</f>
        <v>1</v>
      </c>
      <c r="D19" s="32" t="n">
        <f aca="false">D18/11</f>
        <v>9</v>
      </c>
      <c r="E19" s="33" t="n">
        <f aca="false">E18/11</f>
        <v>1</v>
      </c>
      <c r="F19" s="34" t="n">
        <f aca="false">F18/11</f>
        <v>9</v>
      </c>
      <c r="G19" s="34" t="n">
        <f aca="false">G18/11</f>
        <v>91</v>
      </c>
      <c r="H19" s="35" t="s">
        <v>16</v>
      </c>
      <c r="I19" s="36" t="s">
        <v>16</v>
      </c>
      <c r="J19" s="37" t="n">
        <f aca="false">J18/11</f>
        <v>7.50090909090909</v>
      </c>
      <c r="K19" s="32" t="n">
        <f aca="false">K18/11</f>
        <v>7.50090909090909</v>
      </c>
      <c r="L19" s="32" t="n">
        <f aca="false">L18/11</f>
        <v>7.5</v>
      </c>
      <c r="M19" s="32" t="n">
        <f aca="false">M18/11</f>
        <v>7.42454545454546</v>
      </c>
      <c r="N19" s="32" t="n">
        <f aca="false">N18/11</f>
        <v>9</v>
      </c>
      <c r="O19" s="38" t="n">
        <f aca="false">O18/11</f>
        <v>9</v>
      </c>
    </row>
    <row r="20" customFormat="false" ht="13.5" hidden="false" customHeight="false" outlineLevel="0" collapsed="false"/>
    <row r="21" customFormat="false" ht="13.5" hidden="false" customHeight="false" outlineLevel="0" collapsed="false">
      <c r="C21" s="39" t="s">
        <v>17</v>
      </c>
      <c r="G21" s="40" t="s">
        <v>18</v>
      </c>
    </row>
    <row r="22" customFormat="false" ht="13.5" hidden="false" customHeight="false" outlineLevel="0" collapsed="false">
      <c r="B22" s="41" t="n">
        <f aca="false">SUMPRODUCT(C7:C17,C7:C17)</f>
        <v>11</v>
      </c>
      <c r="C22" s="42" t="n">
        <f aca="false">SUMPRODUCT(C7:C17,D7:D17)</f>
        <v>99</v>
      </c>
    </row>
    <row r="23" customFormat="false" ht="13.5" hidden="false" customHeight="false" outlineLevel="0" collapsed="false">
      <c r="B23" s="43" t="n">
        <f aca="false">C22</f>
        <v>99</v>
      </c>
      <c r="C23" s="44" t="n">
        <f aca="false">SUMPRODUCT(D7:D17,D7:D17)</f>
        <v>1001</v>
      </c>
      <c r="G23" s="45" t="n">
        <f aca="false">B22*C23-C22*B23</f>
        <v>1210</v>
      </c>
      <c r="J23" s="9" t="s">
        <v>6</v>
      </c>
      <c r="K23" s="11"/>
    </row>
    <row r="24" customFormat="false" ht="12.75" hidden="false" customHeight="false" outlineLevel="0" collapsed="false">
      <c r="J24" s="15" t="n">
        <v>8.04</v>
      </c>
      <c r="K24" s="17" t="n">
        <v>10</v>
      </c>
    </row>
    <row r="25" customFormat="false" ht="13.5" hidden="false" customHeight="false" outlineLevel="0" collapsed="false">
      <c r="J25" s="21" t="n">
        <v>6.95</v>
      </c>
      <c r="K25" s="23" t="n">
        <v>8</v>
      </c>
    </row>
    <row r="26" customFormat="false" ht="13.5" hidden="false" customHeight="false" outlineLevel="0" collapsed="false">
      <c r="C26" s="40" t="s">
        <v>19</v>
      </c>
      <c r="G26" s="40" t="s">
        <v>20</v>
      </c>
      <c r="J26" s="21" t="n">
        <v>7.58</v>
      </c>
      <c r="K26" s="23" t="n">
        <v>13</v>
      </c>
    </row>
    <row r="27" customFormat="false" ht="12.75" hidden="false" customHeight="false" outlineLevel="0" collapsed="false">
      <c r="B27" s="41" t="n">
        <f aca="false">C23</f>
        <v>1001</v>
      </c>
      <c r="C27" s="42" t="n">
        <f aca="false">-B23</f>
        <v>-99</v>
      </c>
      <c r="E27" s="46"/>
      <c r="F27" s="47" t="n">
        <f aca="false">B27/G23</f>
        <v>0.827272727272727</v>
      </c>
      <c r="G27" s="48" t="n">
        <f aca="false">C27/G23</f>
        <v>-0.0818181818181818</v>
      </c>
      <c r="J27" s="21" t="n">
        <v>8.81</v>
      </c>
      <c r="K27" s="23" t="n">
        <v>9</v>
      </c>
    </row>
    <row r="28" customFormat="false" ht="13.5" hidden="false" customHeight="false" outlineLevel="0" collapsed="false">
      <c r="B28" s="43" t="n">
        <f aca="false">C27</f>
        <v>-99</v>
      </c>
      <c r="C28" s="44" t="n">
        <f aca="false">B22</f>
        <v>11</v>
      </c>
      <c r="E28" s="46"/>
      <c r="F28" s="49" t="n">
        <f aca="false">G27</f>
        <v>-0.0818181818181818</v>
      </c>
      <c r="G28" s="50" t="n">
        <f aca="false">C28/G23</f>
        <v>0.00909090909090909</v>
      </c>
      <c r="J28" s="21" t="n">
        <v>8.33</v>
      </c>
      <c r="K28" s="23" t="n">
        <v>11</v>
      </c>
    </row>
    <row r="29" customFormat="false" ht="12.75" hidden="false" customHeight="false" outlineLevel="0" collapsed="false">
      <c r="J29" s="21" t="n">
        <v>9.96</v>
      </c>
      <c r="K29" s="23" t="n">
        <v>14</v>
      </c>
    </row>
    <row r="30" customFormat="false" ht="13.5" hidden="false" customHeight="false" outlineLevel="0" collapsed="false">
      <c r="J30" s="21" t="n">
        <v>7.24</v>
      </c>
      <c r="K30" s="23" t="n">
        <v>6</v>
      </c>
    </row>
    <row r="31" customFormat="false" ht="13.5" hidden="false" customHeight="false" outlineLevel="0" collapsed="false">
      <c r="C31" s="40" t="s">
        <v>21</v>
      </c>
      <c r="F31" s="51" t="s">
        <v>22</v>
      </c>
      <c r="G31" s="52"/>
      <c r="J31" s="21" t="n">
        <v>4.26</v>
      </c>
      <c r="K31" s="23" t="n">
        <v>4</v>
      </c>
    </row>
    <row r="32" customFormat="false" ht="13.5" hidden="false" customHeight="false" outlineLevel="0" collapsed="false">
      <c r="B32" s="53" t="n">
        <f aca="false">SUMPRODUCT(B7:B17,C7:C17)</f>
        <v>82.51</v>
      </c>
      <c r="C32" s="54" t="n">
        <f aca="false">SUMPRODUCT(B7:B17,D7:D17)</f>
        <v>797.6</v>
      </c>
      <c r="G32" s="55" t="n">
        <f aca="false">I52</f>
        <v>33.6990009999999</v>
      </c>
      <c r="J32" s="21" t="n">
        <v>10.84</v>
      </c>
      <c r="K32" s="23" t="n">
        <v>12</v>
      </c>
    </row>
    <row r="33" customFormat="false" ht="13.5" hidden="false" customHeight="false" outlineLevel="0" collapsed="false">
      <c r="J33" s="21" t="n">
        <v>4.82</v>
      </c>
      <c r="K33" s="23" t="n">
        <v>7</v>
      </c>
    </row>
    <row r="34" customFormat="false" ht="13.5" hidden="false" customHeight="false" outlineLevel="0" collapsed="false">
      <c r="C34" s="40" t="s">
        <v>23</v>
      </c>
      <c r="F34" s="51" t="s">
        <v>24</v>
      </c>
      <c r="G34" s="56"/>
      <c r="J34" s="57" t="n">
        <v>5.68</v>
      </c>
      <c r="K34" s="58" t="n">
        <v>5</v>
      </c>
    </row>
    <row r="35" customFormat="false" ht="13.5" hidden="false" customHeight="false" outlineLevel="0" collapsed="false">
      <c r="B35" s="59" t="n">
        <f aca="false">SUMPRODUCT(F27:H27,B32:D32)</f>
        <v>3.0000909090909</v>
      </c>
      <c r="C35" s="60" t="n">
        <f aca="false">SUMPRODUCT(F28:H28,B32:D32)</f>
        <v>0.500090909090909</v>
      </c>
      <c r="G35" s="55" t="n">
        <f aca="false">E52</f>
        <v>13.76269</v>
      </c>
    </row>
    <row r="37" customFormat="false" ht="13.5" hidden="false" customHeight="false" outlineLevel="0" collapsed="false"/>
    <row r="38" customFormat="false" ht="12.75" hidden="false" customHeight="false" outlineLevel="0" collapsed="false">
      <c r="B38" s="61" t="s">
        <v>25</v>
      </c>
      <c r="C38" s="61" t="s">
        <v>26</v>
      </c>
      <c r="D38" s="61" t="s">
        <v>27</v>
      </c>
      <c r="E38" s="61" t="s">
        <v>28</v>
      </c>
      <c r="F38" s="61" t="s">
        <v>29</v>
      </c>
      <c r="G38" s="61" t="s">
        <v>30</v>
      </c>
      <c r="H38" s="61" t="s">
        <v>31</v>
      </c>
      <c r="I38" s="61" t="s">
        <v>31</v>
      </c>
    </row>
    <row r="39" customFormat="false" ht="13.5" hidden="false" customHeight="false" outlineLevel="0" collapsed="false">
      <c r="B39" s="62" t="s">
        <v>32</v>
      </c>
      <c r="C39" s="62" t="s">
        <v>33</v>
      </c>
      <c r="D39" s="62" t="s">
        <v>33</v>
      </c>
      <c r="E39" s="62" t="s">
        <v>34</v>
      </c>
      <c r="F39" s="62" t="s">
        <v>35</v>
      </c>
      <c r="G39" s="62" t="s">
        <v>36</v>
      </c>
      <c r="H39" s="62" t="s">
        <v>37</v>
      </c>
      <c r="I39" s="62" t="s">
        <v>38</v>
      </c>
    </row>
    <row r="40" customFormat="false" ht="15" hidden="false" customHeight="false" outlineLevel="0" collapsed="false">
      <c r="B40" s="63" t="s">
        <v>39</v>
      </c>
      <c r="C40" s="64" t="s">
        <v>40</v>
      </c>
      <c r="D40" s="63" t="s">
        <v>41</v>
      </c>
      <c r="E40" s="63" t="s">
        <v>42</v>
      </c>
      <c r="F40" s="65" t="s">
        <v>43</v>
      </c>
      <c r="G40" s="65" t="s">
        <v>44</v>
      </c>
      <c r="H40" s="65" t="s">
        <v>45</v>
      </c>
      <c r="I40" s="61" t="s">
        <v>46</v>
      </c>
    </row>
    <row r="41" customFormat="false" ht="12.75" hidden="false" customHeight="false" outlineLevel="0" collapsed="false">
      <c r="B41" s="66" t="n">
        <f aca="false">B7</f>
        <v>8.04</v>
      </c>
      <c r="C41" s="67" t="n">
        <f aca="false">$B$35*C7+$C$35*D7</f>
        <v>8.00099999999999</v>
      </c>
      <c r="D41" s="68" t="n">
        <f aca="false">B41-C41</f>
        <v>0.0390000000000139</v>
      </c>
      <c r="E41" s="67" t="n">
        <f aca="false">D41*D41</f>
        <v>0.00152100000000109</v>
      </c>
      <c r="F41" s="67" t="n">
        <f aca="false">C41-$C$53</f>
        <v>-0.25</v>
      </c>
      <c r="G41" s="67" t="n">
        <f aca="false">(D42-D41)^2</f>
        <v>0.008067305785124</v>
      </c>
      <c r="H41" s="69" t="n">
        <f aca="false">(B41-$B$53)^2</f>
        <v>0.0445210000000009</v>
      </c>
      <c r="I41" s="67" t="n">
        <f aca="false">F41*F41</f>
        <v>0.0625</v>
      </c>
    </row>
    <row r="42" customFormat="false" ht="12.75" hidden="false" customHeight="false" outlineLevel="0" collapsed="false">
      <c r="B42" s="70" t="n">
        <f aca="false">B8</f>
        <v>6.95</v>
      </c>
      <c r="C42" s="71" t="n">
        <f aca="false">$B$35*C8+$C$35*D8</f>
        <v>7.00081818181817</v>
      </c>
      <c r="D42" s="72" t="n">
        <f aca="false">B42-C42</f>
        <v>-0.0508181818181681</v>
      </c>
      <c r="E42" s="71" t="n">
        <f aca="false">D42*D42</f>
        <v>0.00258248760330439</v>
      </c>
      <c r="F42" s="71" t="n">
        <f aca="false">C42-$C$53</f>
        <v>-1.25018181818182</v>
      </c>
      <c r="G42" s="71" t="n">
        <f aca="false">(D43-D42)^2</f>
        <v>3.49860020661156</v>
      </c>
      <c r="H42" s="73" t="n">
        <f aca="false">(B42-$B$53)^2</f>
        <v>1.692601</v>
      </c>
      <c r="I42" s="71" t="n">
        <f aca="false">F42*F42</f>
        <v>1.56295457851239</v>
      </c>
    </row>
    <row r="43" customFormat="false" ht="12.75" hidden="false" customHeight="false" outlineLevel="0" collapsed="false">
      <c r="B43" s="70" t="n">
        <f aca="false">B9</f>
        <v>7.58</v>
      </c>
      <c r="C43" s="71" t="n">
        <f aca="false">$B$35*C9+$C$35*D9</f>
        <v>9.50127272727271</v>
      </c>
      <c r="D43" s="72" t="n">
        <f aca="false">B43-C43</f>
        <v>-1.92127272727271</v>
      </c>
      <c r="E43" s="71" t="n">
        <f aca="false">D43*D43</f>
        <v>3.69128889256192</v>
      </c>
      <c r="F43" s="71" t="n">
        <f aca="false">C43-$C$53</f>
        <v>1.25027272727272</v>
      </c>
      <c r="G43" s="71" t="n">
        <f aca="false">(D44-D43)^2</f>
        <v>10.4352492231405</v>
      </c>
      <c r="H43" s="73" t="n">
        <f aca="false">(B43-$B$53)^2</f>
        <v>0.450241000000002</v>
      </c>
      <c r="I43" s="71" t="n">
        <f aca="false">F43*F43</f>
        <v>1.56318189256198</v>
      </c>
    </row>
    <row r="44" customFormat="false" ht="12.75" hidden="false" customHeight="false" outlineLevel="0" collapsed="false">
      <c r="B44" s="70" t="n">
        <f aca="false">B10</f>
        <v>8.81</v>
      </c>
      <c r="C44" s="71" t="n">
        <f aca="false">$B$35*C10+$C$35*D10</f>
        <v>7.50090909090908</v>
      </c>
      <c r="D44" s="72" t="n">
        <f aca="false">B44-C44</f>
        <v>1.30909090909092</v>
      </c>
      <c r="E44" s="71" t="n">
        <f aca="false">D44*D44</f>
        <v>1.7137190082645</v>
      </c>
      <c r="F44" s="71" t="n">
        <f aca="false">C44-$C$53</f>
        <v>-0.750090909090909</v>
      </c>
      <c r="G44" s="71" t="n">
        <f aca="false">(D45-D44)^2</f>
        <v>2.19093821487603</v>
      </c>
      <c r="H44" s="73" t="n">
        <f aca="false">(B44-$B$53)^2</f>
        <v>0.312480999999999</v>
      </c>
      <c r="I44" s="71" t="n">
        <f aca="false">F44*F44</f>
        <v>0.562636371900826</v>
      </c>
    </row>
    <row r="45" customFormat="false" ht="12.75" hidden="false" customHeight="false" outlineLevel="0" collapsed="false">
      <c r="B45" s="70" t="n">
        <f aca="false">B11</f>
        <v>8.33</v>
      </c>
      <c r="C45" s="71" t="n">
        <f aca="false">$B$35*C11+$C$35*D11</f>
        <v>8.5010909090909</v>
      </c>
      <c r="D45" s="72" t="n">
        <f aca="false">B45-C45</f>
        <v>-0.171090909090895</v>
      </c>
      <c r="E45" s="71" t="n">
        <f aca="false">D45*D45</f>
        <v>0.0292720991735487</v>
      </c>
      <c r="F45" s="71" t="n">
        <f aca="false">C45-$C$53</f>
        <v>0.250090909090909</v>
      </c>
      <c r="G45" s="71" t="n">
        <f aca="false">(D46-D45)^2</f>
        <v>0.0168291652892571</v>
      </c>
      <c r="H45" s="73" t="n">
        <f aca="false">(B45-$B$53)^2</f>
        <v>0.00624099999999982</v>
      </c>
      <c r="I45" s="71" t="n">
        <f aca="false">F45*F45</f>
        <v>0.0625454628099175</v>
      </c>
    </row>
    <row r="46" customFormat="false" ht="12.75" hidden="false" customHeight="false" outlineLevel="0" collapsed="false">
      <c r="B46" s="70" t="n">
        <f aca="false">B12</f>
        <v>9.96</v>
      </c>
      <c r="C46" s="71" t="n">
        <f aca="false">$B$35*C12+$C$35*D12</f>
        <v>10.0013636363636</v>
      </c>
      <c r="D46" s="72" t="n">
        <f aca="false">B46-C46</f>
        <v>-0.0413636363636183</v>
      </c>
      <c r="E46" s="71" t="n">
        <f aca="false">D46*D46</f>
        <v>0.00171095041322164</v>
      </c>
      <c r="F46" s="71" t="n">
        <f aca="false">C46-$C$53</f>
        <v>1.75036363636363</v>
      </c>
      <c r="G46" s="71" t="n">
        <f aca="false">(D47-D46)^2</f>
        <v>1.64026234710742</v>
      </c>
      <c r="H46" s="73" t="n">
        <f aca="false">(B46-$B$53)^2</f>
        <v>2.920681</v>
      </c>
      <c r="I46" s="71" t="n">
        <f aca="false">F46*F46</f>
        <v>3.06377285950412</v>
      </c>
    </row>
    <row r="47" customFormat="false" ht="12.75" hidden="false" customHeight="false" outlineLevel="0" collapsed="false">
      <c r="B47" s="70" t="n">
        <f aca="false">B13</f>
        <v>7.24</v>
      </c>
      <c r="C47" s="71" t="n">
        <f aca="false">$B$35*C13+$C$35*D13</f>
        <v>6.00063636363635</v>
      </c>
      <c r="D47" s="72" t="n">
        <f aca="false">B47-C47</f>
        <v>1.23936363636365</v>
      </c>
      <c r="E47" s="71" t="n">
        <f aca="false">D47*D47</f>
        <v>1.53602222314053</v>
      </c>
      <c r="F47" s="71" t="n">
        <f aca="false">C47-$C$53</f>
        <v>-2.25036363636363</v>
      </c>
      <c r="G47" s="71" t="n">
        <f aca="false">(D48-D47)^2</f>
        <v>3.91968003305786</v>
      </c>
      <c r="H47" s="73" t="n">
        <f aca="false">(B47-$B$53)^2</f>
        <v>1.022121</v>
      </c>
      <c r="I47" s="71" t="n">
        <f aca="false">F47*F47</f>
        <v>5.06413649586776</v>
      </c>
    </row>
    <row r="48" customFormat="false" ht="12.75" hidden="false" customHeight="false" outlineLevel="0" collapsed="false">
      <c r="B48" s="70" t="n">
        <f aca="false">B14</f>
        <v>4.26</v>
      </c>
      <c r="C48" s="71" t="n">
        <f aca="false">$B$35*C14+$C$35*D14</f>
        <v>5.00045454545453</v>
      </c>
      <c r="D48" s="72" t="n">
        <f aca="false">B48-C48</f>
        <v>-0.740454545454535</v>
      </c>
      <c r="E48" s="71" t="n">
        <f aca="false">D48*D48</f>
        <v>0.548272933884281</v>
      </c>
      <c r="F48" s="71" t="n">
        <f aca="false">C48-$C$53</f>
        <v>-3.25054545454545</v>
      </c>
      <c r="G48" s="71" t="n">
        <f aca="false">(D49-D48)^2</f>
        <v>6.65264780165292</v>
      </c>
      <c r="H48" s="73" t="n">
        <f aca="false">(B48-$B$53)^2</f>
        <v>15.928081</v>
      </c>
      <c r="I48" s="71" t="n">
        <f aca="false">F48*F48</f>
        <v>10.5660457520661</v>
      </c>
    </row>
    <row r="49" customFormat="false" ht="12.75" hidden="false" customHeight="false" outlineLevel="0" collapsed="false">
      <c r="B49" s="70" t="n">
        <f aca="false">B15</f>
        <v>10.84</v>
      </c>
      <c r="C49" s="71" t="n">
        <f aca="false">$B$35*C15+$C$35*D15</f>
        <v>9.0011818181818</v>
      </c>
      <c r="D49" s="72" t="n">
        <f aca="false">B49-C49</f>
        <v>1.8388181818182</v>
      </c>
      <c r="E49" s="71" t="n">
        <f aca="false">D49*D49</f>
        <v>3.38125230578518</v>
      </c>
      <c r="F49" s="71" t="n">
        <f aca="false">C49-$C$53</f>
        <v>0.750181818181817</v>
      </c>
      <c r="G49" s="71" t="n">
        <f aca="false">(D51-D49)^2</f>
        <v>2.75348767768597</v>
      </c>
      <c r="H49" s="73" t="n">
        <f aca="false">(B49-$B$53)^2</f>
        <v>6.70292099999999</v>
      </c>
      <c r="I49" s="71" t="n">
        <f aca="false">F49*F49</f>
        <v>0.562772760330577</v>
      </c>
    </row>
    <row r="50" customFormat="false" ht="12.75" hidden="false" customHeight="false" outlineLevel="0" collapsed="false">
      <c r="B50" s="70" t="n">
        <f aca="false">B16</f>
        <v>4.82</v>
      </c>
      <c r="C50" s="71" t="n">
        <f aca="false">$B$35*C16+$C$35*D16</f>
        <v>6.50072727272726</v>
      </c>
      <c r="D50" s="72" t="n">
        <f aca="false">B50-C50</f>
        <v>-1.68072727272726</v>
      </c>
      <c r="E50" s="71" t="n">
        <f aca="false">D50*D50</f>
        <v>2.82484416528921</v>
      </c>
      <c r="F50" s="71" t="n">
        <f aca="false">C50-$C$53</f>
        <v>-1.75027272727273</v>
      </c>
      <c r="G50" s="71" t="n">
        <f aca="false">(D51-D50)^2</f>
        <v>3.46027639669421</v>
      </c>
      <c r="H50" s="73" t="n">
        <f aca="false">(B50-$B$53)^2</f>
        <v>11.771761</v>
      </c>
      <c r="I50" s="71" t="n">
        <f aca="false">F50*F50</f>
        <v>3.0634546198347</v>
      </c>
    </row>
    <row r="51" customFormat="false" ht="13.5" hidden="false" customHeight="false" outlineLevel="0" collapsed="false">
      <c r="B51" s="70" t="n">
        <f aca="false">B17</f>
        <v>5.68</v>
      </c>
      <c r="C51" s="74" t="n">
        <f aca="false">$B$35*C17+$C$35*D17</f>
        <v>5.50054545454544</v>
      </c>
      <c r="D51" s="72" t="n">
        <f aca="false">B51-C51</f>
        <v>0.179454545454557</v>
      </c>
      <c r="E51" s="71" t="n">
        <f aca="false">D51*D51</f>
        <v>0.0322039338843016</v>
      </c>
      <c r="F51" s="71" t="n">
        <f aca="false">C51-$C$53</f>
        <v>-2.75045454545454</v>
      </c>
      <c r="G51" s="71" t="n">
        <f aca="false">(D53-D51)^2</f>
        <v>0.0322039338843016</v>
      </c>
      <c r="H51" s="73" t="n">
        <f aca="false">(B51-$B$53)^2</f>
        <v>6.61004100000001</v>
      </c>
      <c r="I51" s="74" t="n">
        <f aca="false">F51*F51</f>
        <v>7.56500020661155</v>
      </c>
    </row>
    <row r="52" customFormat="false" ht="13.5" hidden="false" customHeight="false" outlineLevel="0" collapsed="false">
      <c r="A52" s="75" t="s">
        <v>47</v>
      </c>
      <c r="B52" s="76" t="n">
        <f aca="false">SUM(B41:B51)</f>
        <v>82.51</v>
      </c>
      <c r="C52" s="76" t="n">
        <f aca="false">SUM(C41:C51)</f>
        <v>82.5099999999999</v>
      </c>
      <c r="D52" s="77" t="n">
        <f aca="false">SUM(D41:D51)</f>
        <v>1.56319401867222E-013</v>
      </c>
      <c r="E52" s="78" t="n">
        <f aca="false">SUM(E41:E51)</f>
        <v>13.76269</v>
      </c>
      <c r="F52" s="77" t="n">
        <f aca="false">SUM(F41:F51)</f>
        <v>-8.25099999999999</v>
      </c>
      <c r="G52" s="77" t="n">
        <f aca="false">SUM(G41:G51)</f>
        <v>34.6082423057851</v>
      </c>
      <c r="H52" s="78" t="n">
        <f aca="false">SUM(H41:H51)</f>
        <v>47.461691</v>
      </c>
      <c r="I52" s="79" t="n">
        <f aca="false">SUM(I41:I51)</f>
        <v>33.6990009999999</v>
      </c>
    </row>
    <row r="53" customFormat="false" ht="13.5" hidden="false" customHeight="false" outlineLevel="0" collapsed="false">
      <c r="A53" s="76" t="s">
        <v>48</v>
      </c>
      <c r="B53" s="80" t="n">
        <f aca="false">B52/10</f>
        <v>8.251</v>
      </c>
      <c r="C53" s="77" t="n">
        <f aca="false">C52/10</f>
        <v>8.25099999999999</v>
      </c>
      <c r="D53" s="81" t="n">
        <v>0</v>
      </c>
      <c r="E53" s="77" t="n">
        <f aca="false">E52/10</f>
        <v>1.376269</v>
      </c>
      <c r="F53" s="77" t="n">
        <v>0</v>
      </c>
      <c r="G53" s="77" t="n">
        <f aca="false">G52/10</f>
        <v>3.46082423057851</v>
      </c>
      <c r="H53" s="77" t="n">
        <f aca="false">H52/10</f>
        <v>4.7461691</v>
      </c>
      <c r="I53" s="77" t="n">
        <f aca="false">I52/10</f>
        <v>3.36990009999999</v>
      </c>
    </row>
    <row r="54" customFormat="false" ht="13.5" hidden="false" customHeight="false" outlineLevel="0" collapsed="false"/>
    <row r="55" customFormat="false" ht="13.5" hidden="false" customHeight="false" outlineLevel="0" collapsed="false">
      <c r="B55" s="51" t="s">
        <v>49</v>
      </c>
      <c r="C55" s="56"/>
      <c r="D55" s="82"/>
      <c r="F55" s="51" t="s">
        <v>50</v>
      </c>
      <c r="G55" s="82"/>
    </row>
    <row r="56" customFormat="false" ht="13.5" hidden="false" customHeight="false" outlineLevel="0" collapsed="false">
      <c r="C56" s="83" t="n">
        <f aca="false">1-E52/H52</f>
        <v>0.710025291766364</v>
      </c>
      <c r="G56" s="83" t="n">
        <f aca="false">G53/E53</f>
        <v>2.51464229055404</v>
      </c>
    </row>
    <row r="57" customFormat="false" ht="13.5" hidden="false" customHeight="false" outlineLevel="0" collapsed="false">
      <c r="F57" s="40" t="s">
        <v>51</v>
      </c>
      <c r="G57" s="83" t="n">
        <f aca="false">G56*10/9</f>
        <v>2.79404698950449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39" t="s">
        <v>23</v>
      </c>
      <c r="G59" s="84" t="s">
        <v>52</v>
      </c>
      <c r="H59" s="84" t="s">
        <v>53</v>
      </c>
    </row>
    <row r="60" customFormat="false" ht="13.5" hidden="false" customHeight="false" outlineLevel="0" collapsed="false">
      <c r="B60" s="85" t="n">
        <f aca="false">B35</f>
        <v>3.0000909090909</v>
      </c>
      <c r="C60" s="86" t="n">
        <f aca="false">C35</f>
        <v>0.500090909090909</v>
      </c>
      <c r="G60" s="83" t="n">
        <f aca="false">E52/(10-3)</f>
        <v>1.96609857142857</v>
      </c>
      <c r="H60" s="83" t="n">
        <f aca="false">SQRT(G60)</f>
        <v>1.40217636958714</v>
      </c>
    </row>
    <row r="61" customFormat="false" ht="13.5" hidden="false" customHeight="false" outlineLevel="0" collapsed="false"/>
    <row r="62" customFormat="false" ht="13.5" hidden="false" customHeight="false" outlineLevel="0" collapsed="false">
      <c r="C62" s="39" t="s">
        <v>54</v>
      </c>
      <c r="G62" s="40" t="s">
        <v>55</v>
      </c>
    </row>
    <row r="63" customFormat="false" ht="13.5" hidden="false" customHeight="false" outlineLevel="0" collapsed="false">
      <c r="B63" s="87" t="n">
        <f aca="false">SQRT(F27)*$H$60</f>
        <v>1.27534298417043</v>
      </c>
      <c r="C63" s="88" t="n">
        <f aca="false">SQRT(G28)*$H$60</f>
        <v>0.133692271192554</v>
      </c>
      <c r="G63" s="45" t="n">
        <f aca="false">TINV(0.05,7)</f>
        <v>2.36462425159279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39" t="s">
        <v>56</v>
      </c>
      <c r="F65" s="89" t="s">
        <v>57</v>
      </c>
      <c r="G65" s="90"/>
    </row>
    <row r="66" customFormat="false" ht="13.5" hidden="false" customHeight="false" outlineLevel="0" collapsed="false">
      <c r="B66" s="87" t="n">
        <f aca="false">B60/B63</f>
        <v>2.35237967066747</v>
      </c>
      <c r="C66" s="88" t="n">
        <f aca="false">C60/C63</f>
        <v>3.74061196380335</v>
      </c>
      <c r="F66" s="91" t="s">
        <v>58</v>
      </c>
      <c r="G66" s="92" t="s">
        <v>59</v>
      </c>
    </row>
    <row r="67" customFormat="false" ht="12.75" hidden="false" customHeight="false" outlineLevel="0" collapsed="false">
      <c r="F67" s="47" t="n">
        <f aca="false">B60-$G$63*B63</f>
        <v>-0.0156160403772034</v>
      </c>
      <c r="G67" s="48" t="n">
        <f aca="false">C60-$G$63*C63</f>
        <v>0.183958922378476</v>
      </c>
    </row>
    <row r="68" customFormat="false" ht="13.5" hidden="false" customHeight="false" outlineLevel="0" collapsed="false">
      <c r="F68" s="49" t="n">
        <f aca="false">B60+$G$63*B63</f>
        <v>6.015797858559</v>
      </c>
      <c r="G68" s="50" t="n">
        <f aca="false">C60+$G$63*C63</f>
        <v>0.81622289580334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7" min="6" style="0" width="10.41"/>
    <col collapsed="false" customWidth="true" hidden="false" outlineLevel="0" max="8" min="8" style="0" width="10.99"/>
    <col collapsed="false" customWidth="true" hidden="false" outlineLevel="0" max="9" min="9" style="0" width="10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60</v>
      </c>
      <c r="C2" s="2"/>
    </row>
    <row r="3" customFormat="false" ht="13.5" hidden="false" customHeight="false" outlineLevel="0" collapsed="false"/>
    <row r="4" customFormat="false" ht="12.75" hidden="false" customHeight="false" outlineLevel="0" collapsed="false">
      <c r="B4" s="3" t="s">
        <v>1</v>
      </c>
      <c r="C4" s="4" t="s">
        <v>2</v>
      </c>
      <c r="D4" s="5" t="s">
        <v>3</v>
      </c>
    </row>
    <row r="5" customFormat="false" ht="13.5" hidden="false" customHeight="false" outlineLevel="0" collapsed="false">
      <c r="B5" s="6" t="s">
        <v>4</v>
      </c>
      <c r="C5" s="7" t="s">
        <v>5</v>
      </c>
      <c r="D5" s="8" t="s">
        <v>4</v>
      </c>
    </row>
    <row r="6" customFormat="false" ht="13.5" hidden="false" customHeight="false" outlineLevel="0" collapsed="false">
      <c r="B6" s="9" t="s">
        <v>11</v>
      </c>
      <c r="C6" s="10" t="n">
        <v>1</v>
      </c>
      <c r="D6" s="10" t="s">
        <v>7</v>
      </c>
      <c r="E6" s="9" t="s">
        <v>8</v>
      </c>
      <c r="F6" s="10" t="s">
        <v>9</v>
      </c>
      <c r="G6" s="11" t="s">
        <v>10</v>
      </c>
      <c r="J6" s="9" t="s">
        <v>6</v>
      </c>
      <c r="K6" s="9" t="s">
        <v>11</v>
      </c>
      <c r="L6" s="9" t="s">
        <v>12</v>
      </c>
      <c r="M6" s="12" t="s">
        <v>13</v>
      </c>
      <c r="N6" s="12" t="s">
        <v>14</v>
      </c>
      <c r="O6" s="11" t="s">
        <v>7</v>
      </c>
    </row>
    <row r="7" customFormat="false" ht="12.75" hidden="false" customHeight="false" outlineLevel="0" collapsed="false">
      <c r="B7" s="13" t="n">
        <v>9.14</v>
      </c>
      <c r="C7" s="14" t="n">
        <v>1</v>
      </c>
      <c r="D7" s="14" t="n">
        <v>10</v>
      </c>
      <c r="E7" s="15" t="n">
        <f aca="false">C7*C7</f>
        <v>1</v>
      </c>
      <c r="F7" s="16" t="n">
        <f aca="false">C7*D7</f>
        <v>10</v>
      </c>
      <c r="G7" s="17" t="n">
        <f aca="false">D7*D7</f>
        <v>100</v>
      </c>
      <c r="J7" s="15" t="n">
        <v>8.04</v>
      </c>
      <c r="K7" s="15" t="n">
        <v>9.14</v>
      </c>
      <c r="L7" s="15" t="n">
        <v>7.46</v>
      </c>
      <c r="M7" s="18" t="n">
        <v>6.58</v>
      </c>
      <c r="N7" s="18" t="n">
        <v>8</v>
      </c>
      <c r="O7" s="17" t="n">
        <v>10</v>
      </c>
    </row>
    <row r="8" customFormat="false" ht="12.75" hidden="false" customHeight="false" outlineLevel="0" collapsed="false">
      <c r="B8" s="19" t="n">
        <v>8.14</v>
      </c>
      <c r="C8" s="20" t="n">
        <v>1</v>
      </c>
      <c r="D8" s="20" t="n">
        <v>8</v>
      </c>
      <c r="E8" s="21" t="n">
        <f aca="false">C8*C8</f>
        <v>1</v>
      </c>
      <c r="F8" s="22" t="n">
        <f aca="false">C8*D8</f>
        <v>8</v>
      </c>
      <c r="G8" s="23" t="n">
        <f aca="false">D8*D8</f>
        <v>64</v>
      </c>
      <c r="J8" s="21" t="n">
        <v>6.95</v>
      </c>
      <c r="K8" s="21" t="n">
        <v>8.14</v>
      </c>
      <c r="L8" s="21" t="n">
        <v>6.77</v>
      </c>
      <c r="M8" s="24" t="n">
        <v>5.76</v>
      </c>
      <c r="N8" s="24" t="n">
        <v>8</v>
      </c>
      <c r="O8" s="23" t="n">
        <v>8</v>
      </c>
    </row>
    <row r="9" customFormat="false" ht="12.75" hidden="false" customHeight="false" outlineLevel="0" collapsed="false">
      <c r="B9" s="19" t="n">
        <v>8.74</v>
      </c>
      <c r="C9" s="20" t="n">
        <v>1</v>
      </c>
      <c r="D9" s="20" t="n">
        <v>13</v>
      </c>
      <c r="E9" s="21" t="n">
        <f aca="false">C9*C9</f>
        <v>1</v>
      </c>
      <c r="F9" s="22" t="n">
        <f aca="false">C9*D9</f>
        <v>13</v>
      </c>
      <c r="G9" s="23" t="n">
        <f aca="false">D9*D9</f>
        <v>169</v>
      </c>
      <c r="J9" s="21" t="n">
        <v>7.58</v>
      </c>
      <c r="K9" s="21" t="n">
        <v>8.74</v>
      </c>
      <c r="L9" s="21" t="n">
        <v>12.74</v>
      </c>
      <c r="M9" s="24" t="n">
        <v>7.71</v>
      </c>
      <c r="N9" s="24" t="n">
        <v>8</v>
      </c>
      <c r="O9" s="23" t="n">
        <v>13</v>
      </c>
    </row>
    <row r="10" customFormat="false" ht="12.75" hidden="false" customHeight="false" outlineLevel="0" collapsed="false">
      <c r="B10" s="19" t="n">
        <v>8.77</v>
      </c>
      <c r="C10" s="20" t="n">
        <v>1</v>
      </c>
      <c r="D10" s="20" t="n">
        <v>9</v>
      </c>
      <c r="E10" s="21" t="n">
        <f aca="false">C10*C10</f>
        <v>1</v>
      </c>
      <c r="F10" s="22" t="n">
        <f aca="false">C10*D10</f>
        <v>9</v>
      </c>
      <c r="G10" s="23" t="n">
        <f aca="false">D10*D10</f>
        <v>81</v>
      </c>
      <c r="J10" s="21" t="n">
        <v>8.81</v>
      </c>
      <c r="K10" s="21" t="n">
        <v>8.77</v>
      </c>
      <c r="L10" s="21" t="n">
        <v>7.11</v>
      </c>
      <c r="M10" s="24" t="n">
        <v>8</v>
      </c>
      <c r="N10" s="24" t="n">
        <v>8</v>
      </c>
      <c r="O10" s="23" t="n">
        <v>9</v>
      </c>
    </row>
    <row r="11" customFormat="false" ht="12.75" hidden="false" customHeight="false" outlineLevel="0" collapsed="false">
      <c r="B11" s="19" t="n">
        <v>9.26</v>
      </c>
      <c r="C11" s="20" t="n">
        <v>1</v>
      </c>
      <c r="D11" s="20" t="n">
        <v>11</v>
      </c>
      <c r="E11" s="21" t="n">
        <f aca="false">C11*C11</f>
        <v>1</v>
      </c>
      <c r="F11" s="22" t="n">
        <f aca="false">C11*D11</f>
        <v>11</v>
      </c>
      <c r="G11" s="23" t="n">
        <f aca="false">D11*D11</f>
        <v>121</v>
      </c>
      <c r="J11" s="21" t="n">
        <v>8.33</v>
      </c>
      <c r="K11" s="21" t="n">
        <v>9.26</v>
      </c>
      <c r="L11" s="21" t="n">
        <v>7.81</v>
      </c>
      <c r="M11" s="24" t="n">
        <v>8.47</v>
      </c>
      <c r="N11" s="24" t="n">
        <v>8</v>
      </c>
      <c r="O11" s="23" t="n">
        <v>11</v>
      </c>
    </row>
    <row r="12" customFormat="false" ht="12.75" hidden="false" customHeight="false" outlineLevel="0" collapsed="false">
      <c r="B12" s="19" t="n">
        <v>8.1</v>
      </c>
      <c r="C12" s="20" t="n">
        <v>1</v>
      </c>
      <c r="D12" s="20" t="n">
        <v>14</v>
      </c>
      <c r="E12" s="21" t="n">
        <f aca="false">C12*C12</f>
        <v>1</v>
      </c>
      <c r="F12" s="22" t="n">
        <f aca="false">C12*D12</f>
        <v>14</v>
      </c>
      <c r="G12" s="23" t="n">
        <f aca="false">D12*D12</f>
        <v>196</v>
      </c>
      <c r="J12" s="21" t="n">
        <v>9.96</v>
      </c>
      <c r="K12" s="21" t="n">
        <v>8.1</v>
      </c>
      <c r="L12" s="21" t="n">
        <v>8.84</v>
      </c>
      <c r="M12" s="24" t="n">
        <v>7.04</v>
      </c>
      <c r="N12" s="24" t="n">
        <v>8</v>
      </c>
      <c r="O12" s="23" t="n">
        <v>14</v>
      </c>
    </row>
    <row r="13" customFormat="false" ht="12.75" hidden="false" customHeight="false" outlineLevel="0" collapsed="false">
      <c r="B13" s="19" t="n">
        <v>6.13</v>
      </c>
      <c r="C13" s="20" t="n">
        <v>1</v>
      </c>
      <c r="D13" s="20" t="n">
        <v>6</v>
      </c>
      <c r="E13" s="21" t="n">
        <f aca="false">C13*C13</f>
        <v>1</v>
      </c>
      <c r="F13" s="22" t="n">
        <f aca="false">C13*D13</f>
        <v>6</v>
      </c>
      <c r="G13" s="23" t="n">
        <f aca="false">D13*D13</f>
        <v>36</v>
      </c>
      <c r="J13" s="21" t="n">
        <v>7.24</v>
      </c>
      <c r="K13" s="21" t="n">
        <v>6.13</v>
      </c>
      <c r="L13" s="21" t="n">
        <v>6.08</v>
      </c>
      <c r="M13" s="24" t="n">
        <v>5.25</v>
      </c>
      <c r="N13" s="24" t="n">
        <v>8</v>
      </c>
      <c r="O13" s="23" t="n">
        <v>6</v>
      </c>
    </row>
    <row r="14" customFormat="false" ht="12.75" hidden="false" customHeight="false" outlineLevel="0" collapsed="false">
      <c r="B14" s="19" t="n">
        <v>3.1</v>
      </c>
      <c r="C14" s="20" t="n">
        <v>1</v>
      </c>
      <c r="D14" s="20" t="n">
        <v>4</v>
      </c>
      <c r="E14" s="21" t="n">
        <f aca="false">C14*C14</f>
        <v>1</v>
      </c>
      <c r="F14" s="22" t="n">
        <f aca="false">C14*D14</f>
        <v>4</v>
      </c>
      <c r="G14" s="23" t="n">
        <f aca="false">D14*D14</f>
        <v>16</v>
      </c>
      <c r="J14" s="21" t="n">
        <v>4.26</v>
      </c>
      <c r="K14" s="21" t="n">
        <v>3.1</v>
      </c>
      <c r="L14" s="21" t="n">
        <v>5.39</v>
      </c>
      <c r="M14" s="24" t="n">
        <v>12.5</v>
      </c>
      <c r="N14" s="24" t="n">
        <v>19</v>
      </c>
      <c r="O14" s="23" t="n">
        <v>4</v>
      </c>
    </row>
    <row r="15" customFormat="false" ht="12.75" hidden="false" customHeight="false" outlineLevel="0" collapsed="false">
      <c r="B15" s="19" t="n">
        <v>9.13</v>
      </c>
      <c r="C15" s="20" t="n">
        <v>1</v>
      </c>
      <c r="D15" s="20" t="n">
        <v>12</v>
      </c>
      <c r="E15" s="21" t="n">
        <f aca="false">C15*C15</f>
        <v>1</v>
      </c>
      <c r="F15" s="22" t="n">
        <f aca="false">C15*D15</f>
        <v>12</v>
      </c>
      <c r="G15" s="23" t="n">
        <f aca="false">D15*D15</f>
        <v>144</v>
      </c>
      <c r="J15" s="21" t="n">
        <v>10.84</v>
      </c>
      <c r="K15" s="21" t="n">
        <v>9.13</v>
      </c>
      <c r="L15" s="21" t="n">
        <v>8.15</v>
      </c>
      <c r="M15" s="24" t="n">
        <v>5.56</v>
      </c>
      <c r="N15" s="24" t="n">
        <v>8</v>
      </c>
      <c r="O15" s="23" t="n">
        <v>12</v>
      </c>
    </row>
    <row r="16" customFormat="false" ht="12.75" hidden="false" customHeight="false" outlineLevel="0" collapsed="false">
      <c r="B16" s="19" t="n">
        <v>7.26</v>
      </c>
      <c r="C16" s="20" t="n">
        <v>1</v>
      </c>
      <c r="D16" s="20" t="n">
        <v>7</v>
      </c>
      <c r="E16" s="21" t="n">
        <f aca="false">C16*C16</f>
        <v>1</v>
      </c>
      <c r="F16" s="22" t="n">
        <f aca="false">C16*D16</f>
        <v>7</v>
      </c>
      <c r="G16" s="23" t="n">
        <f aca="false">D16*D16</f>
        <v>49</v>
      </c>
      <c r="J16" s="21" t="n">
        <v>4.82</v>
      </c>
      <c r="K16" s="21" t="n">
        <v>7.26</v>
      </c>
      <c r="L16" s="21" t="n">
        <v>6.42</v>
      </c>
      <c r="M16" s="24" t="n">
        <v>7.91</v>
      </c>
      <c r="N16" s="24" t="n">
        <v>8</v>
      </c>
      <c r="O16" s="23" t="n">
        <v>7</v>
      </c>
    </row>
    <row r="17" customFormat="false" ht="13.5" hidden="false" customHeight="false" outlineLevel="0" collapsed="false">
      <c r="B17" s="19" t="n">
        <v>4.74</v>
      </c>
      <c r="C17" s="20" t="n">
        <v>1</v>
      </c>
      <c r="D17" s="20" t="n">
        <v>5</v>
      </c>
      <c r="E17" s="21" t="n">
        <f aca="false">C17*C17</f>
        <v>1</v>
      </c>
      <c r="F17" s="22" t="n">
        <f aca="false">C17*D17</f>
        <v>5</v>
      </c>
      <c r="G17" s="23" t="n">
        <f aca="false">D17*D17</f>
        <v>25</v>
      </c>
      <c r="J17" s="21" t="n">
        <v>5.68</v>
      </c>
      <c r="K17" s="21" t="n">
        <v>4.74</v>
      </c>
      <c r="L17" s="21" t="n">
        <v>5.73</v>
      </c>
      <c r="M17" s="24" t="n">
        <v>6.89</v>
      </c>
      <c r="N17" s="24" t="n">
        <v>8</v>
      </c>
      <c r="O17" s="23" t="n">
        <v>5</v>
      </c>
    </row>
    <row r="18" customFormat="false" ht="13.5" hidden="false" customHeight="false" outlineLevel="0" collapsed="false">
      <c r="B18" s="25" t="n">
        <f aca="false">SUM(B7:B17)</f>
        <v>82.51</v>
      </c>
      <c r="C18" s="26" t="n">
        <f aca="false">SUM(C7:C17)</f>
        <v>11</v>
      </c>
      <c r="D18" s="26" t="n">
        <f aca="false">SUM(D7:D17)</f>
        <v>99</v>
      </c>
      <c r="E18" s="25" t="n">
        <f aca="false">SUM(E7:E17)</f>
        <v>11</v>
      </c>
      <c r="F18" s="26" t="n">
        <f aca="false">SUM(F7:F17)</f>
        <v>99</v>
      </c>
      <c r="G18" s="27" t="n">
        <f aca="false">SUM(G7:G17)</f>
        <v>1001</v>
      </c>
      <c r="H18" s="28" t="s">
        <v>15</v>
      </c>
      <c r="I18" s="28" t="s">
        <v>15</v>
      </c>
      <c r="J18" s="25" t="n">
        <f aca="false">SUM(J7:J17)</f>
        <v>82.51</v>
      </c>
      <c r="K18" s="25" t="n">
        <f aca="false">SUM(K7:K17)</f>
        <v>82.51</v>
      </c>
      <c r="L18" s="93" t="n">
        <f aca="false">SUM(L7:L17)</f>
        <v>82.5</v>
      </c>
      <c r="M18" s="27" t="n">
        <f aca="false">SUM(M7:M17)</f>
        <v>81.67</v>
      </c>
      <c r="N18" s="93" t="n">
        <f aca="false">SUM(N7:N17)</f>
        <v>99</v>
      </c>
      <c r="O18" s="27" t="n">
        <f aca="false">SUM(O7:O17)</f>
        <v>99</v>
      </c>
    </row>
    <row r="19" customFormat="false" ht="13.5" hidden="false" customHeight="false" outlineLevel="0" collapsed="false">
      <c r="B19" s="32" t="n">
        <f aca="false">B18/11</f>
        <v>7.50090909090909</v>
      </c>
      <c r="C19" s="26" t="n">
        <f aca="false">C18/11</f>
        <v>1</v>
      </c>
      <c r="D19" s="32" t="n">
        <f aca="false">D18/11</f>
        <v>9</v>
      </c>
      <c r="E19" s="37" t="n">
        <f aca="false">E18/11</f>
        <v>1</v>
      </c>
      <c r="F19" s="32" t="n">
        <f aca="false">F18/11</f>
        <v>9</v>
      </c>
      <c r="G19" s="38" t="n">
        <f aca="false">G18/11</f>
        <v>91</v>
      </c>
      <c r="H19" s="35" t="s">
        <v>16</v>
      </c>
      <c r="I19" s="36" t="s">
        <v>16</v>
      </c>
      <c r="J19" s="37" t="n">
        <f aca="false">J18/11</f>
        <v>7.50090909090909</v>
      </c>
      <c r="K19" s="37" t="n">
        <f aca="false">K18/11</f>
        <v>7.50090909090909</v>
      </c>
      <c r="L19" s="94" t="n">
        <f aca="false">L18/11</f>
        <v>7.5</v>
      </c>
      <c r="M19" s="38" t="n">
        <f aca="false">M18/11</f>
        <v>7.42454545454546</v>
      </c>
      <c r="N19" s="94" t="n">
        <f aca="false">N18/11</f>
        <v>9</v>
      </c>
      <c r="O19" s="38" t="n">
        <f aca="false">O18/11</f>
        <v>9</v>
      </c>
    </row>
    <row r="20" customFormat="false" ht="13.5" hidden="false" customHeight="false" outlineLevel="0" collapsed="false"/>
    <row r="21" customFormat="false" ht="13.5" hidden="false" customHeight="false" outlineLevel="0" collapsed="false">
      <c r="C21" s="39" t="s">
        <v>17</v>
      </c>
      <c r="G21" s="40" t="s">
        <v>18</v>
      </c>
    </row>
    <row r="22" customFormat="false" ht="13.5" hidden="false" customHeight="false" outlineLevel="0" collapsed="false">
      <c r="B22" s="41" t="n">
        <f aca="false">SUMPRODUCT(C7:C17,C7:C17)</f>
        <v>11</v>
      </c>
      <c r="C22" s="42" t="n">
        <f aca="false">SUMPRODUCT(C7:C17,D7:D17)</f>
        <v>99</v>
      </c>
      <c r="K22" s="18" t="n">
        <v>10</v>
      </c>
      <c r="L22" s="18" t="n">
        <v>9.14</v>
      </c>
    </row>
    <row r="23" customFormat="false" ht="13.5" hidden="false" customHeight="false" outlineLevel="0" collapsed="false">
      <c r="B23" s="43" t="n">
        <f aca="false">C22</f>
        <v>99</v>
      </c>
      <c r="C23" s="44" t="n">
        <f aca="false">SUMPRODUCT(D7:D17,D7:D17)</f>
        <v>1001</v>
      </c>
      <c r="G23" s="45" t="n">
        <f aca="false">B22*C23-C22*B23</f>
        <v>1210</v>
      </c>
      <c r="K23" s="24" t="n">
        <v>8</v>
      </c>
      <c r="L23" s="24" t="n">
        <v>8.14</v>
      </c>
    </row>
    <row r="24" customFormat="false" ht="12.75" hidden="false" customHeight="false" outlineLevel="0" collapsed="false">
      <c r="K24" s="24" t="n">
        <v>13</v>
      </c>
      <c r="L24" s="24" t="n">
        <v>8.74</v>
      </c>
    </row>
    <row r="25" customFormat="false" ht="13.5" hidden="false" customHeight="false" outlineLevel="0" collapsed="false">
      <c r="K25" s="24" t="n">
        <v>9</v>
      </c>
      <c r="L25" s="24" t="n">
        <v>8.77</v>
      </c>
    </row>
    <row r="26" customFormat="false" ht="13.5" hidden="false" customHeight="false" outlineLevel="0" collapsed="false">
      <c r="C26" s="40" t="s">
        <v>19</v>
      </c>
      <c r="G26" s="40" t="s">
        <v>20</v>
      </c>
      <c r="K26" s="24" t="n">
        <v>11</v>
      </c>
      <c r="L26" s="24" t="n">
        <v>9.26</v>
      </c>
    </row>
    <row r="27" customFormat="false" ht="12.75" hidden="false" customHeight="false" outlineLevel="0" collapsed="false">
      <c r="B27" s="41" t="n">
        <f aca="false">C23</f>
        <v>1001</v>
      </c>
      <c r="C27" s="42" t="n">
        <f aca="false">-B23</f>
        <v>-99</v>
      </c>
      <c r="E27" s="46"/>
      <c r="F27" s="47" t="n">
        <f aca="false">B27/G23</f>
        <v>0.827272727272727</v>
      </c>
      <c r="G27" s="48" t="n">
        <f aca="false">C27/G23</f>
        <v>-0.0818181818181818</v>
      </c>
      <c r="K27" s="24" t="n">
        <v>14</v>
      </c>
      <c r="L27" s="24" t="n">
        <v>8.1</v>
      </c>
    </row>
    <row r="28" customFormat="false" ht="13.5" hidden="false" customHeight="false" outlineLevel="0" collapsed="false">
      <c r="B28" s="43" t="n">
        <f aca="false">C27</f>
        <v>-99</v>
      </c>
      <c r="C28" s="44" t="n">
        <f aca="false">B22</f>
        <v>11</v>
      </c>
      <c r="E28" s="46"/>
      <c r="F28" s="49" t="n">
        <f aca="false">G27</f>
        <v>-0.0818181818181818</v>
      </c>
      <c r="G28" s="50" t="n">
        <f aca="false">C28/G23</f>
        <v>0.00909090909090909</v>
      </c>
      <c r="K28" s="24" t="n">
        <v>6</v>
      </c>
      <c r="L28" s="24" t="n">
        <v>6.13</v>
      </c>
    </row>
    <row r="29" customFormat="false" ht="12.75" hidden="false" customHeight="false" outlineLevel="0" collapsed="false">
      <c r="K29" s="24" t="n">
        <v>4</v>
      </c>
      <c r="L29" s="24" t="n">
        <v>3.1</v>
      </c>
    </row>
    <row r="30" customFormat="false" ht="13.5" hidden="false" customHeight="false" outlineLevel="0" collapsed="false">
      <c r="K30" s="24" t="n">
        <v>12</v>
      </c>
      <c r="L30" s="24" t="n">
        <v>9.13</v>
      </c>
    </row>
    <row r="31" customFormat="false" ht="13.5" hidden="false" customHeight="false" outlineLevel="0" collapsed="false">
      <c r="C31" s="40" t="s">
        <v>21</v>
      </c>
      <c r="F31" s="95" t="s">
        <v>61</v>
      </c>
      <c r="G31" s="96"/>
      <c r="K31" s="24" t="n">
        <v>7</v>
      </c>
      <c r="L31" s="24" t="n">
        <v>7.26</v>
      </c>
    </row>
    <row r="32" customFormat="false" ht="13.5" hidden="false" customHeight="false" outlineLevel="0" collapsed="false">
      <c r="B32" s="53" t="n">
        <f aca="false">SUMPRODUCT(B7:B17,C7:C17)</f>
        <v>82.51</v>
      </c>
      <c r="C32" s="54" t="n">
        <f aca="false">SUMPRODUCT(B7:B17,D7:D17)</f>
        <v>797.59</v>
      </c>
      <c r="G32" s="55" t="n">
        <f aca="false">I52</f>
        <v>33.689000090909</v>
      </c>
      <c r="K32" s="97" t="n">
        <v>5</v>
      </c>
      <c r="L32" s="97" t="n">
        <v>4.74</v>
      </c>
    </row>
    <row r="33" customFormat="false" ht="13.5" hidden="false" customHeight="false" outlineLevel="0" collapsed="false"/>
    <row r="34" customFormat="false" ht="13.5" hidden="false" customHeight="false" outlineLevel="0" collapsed="false">
      <c r="C34" s="40" t="s">
        <v>23</v>
      </c>
      <c r="F34" s="51" t="s">
        <v>62</v>
      </c>
      <c r="G34" s="82"/>
    </row>
    <row r="35" customFormat="false" ht="13.5" hidden="false" customHeight="false" outlineLevel="0" collapsed="false">
      <c r="B35" s="59" t="n">
        <f aca="false">SUMPRODUCT(F27:H27,B32:D32)</f>
        <v>3.00090909090909</v>
      </c>
      <c r="C35" s="60" t="n">
        <f aca="false">SUMPRODUCT(F28:H28,B32:D32)</f>
        <v>0.499999999999999</v>
      </c>
      <c r="G35" s="55" t="n">
        <f aca="false">E52</f>
        <v>13.7762909090909</v>
      </c>
    </row>
    <row r="37" customFormat="false" ht="13.5" hidden="false" customHeight="false" outlineLevel="0" collapsed="false"/>
    <row r="38" customFormat="false" ht="12.75" hidden="false" customHeight="false" outlineLevel="0" collapsed="false">
      <c r="B38" s="61" t="s">
        <v>25</v>
      </c>
      <c r="C38" s="61" t="s">
        <v>26</v>
      </c>
      <c r="D38" s="61" t="s">
        <v>27</v>
      </c>
      <c r="E38" s="61" t="s">
        <v>28</v>
      </c>
      <c r="F38" s="61" t="s">
        <v>29</v>
      </c>
      <c r="G38" s="61" t="s">
        <v>30</v>
      </c>
      <c r="H38" s="61" t="s">
        <v>31</v>
      </c>
      <c r="I38" s="61" t="s">
        <v>31</v>
      </c>
    </row>
    <row r="39" customFormat="false" ht="13.5" hidden="false" customHeight="false" outlineLevel="0" collapsed="false">
      <c r="B39" s="62" t="s">
        <v>32</v>
      </c>
      <c r="C39" s="62" t="s">
        <v>33</v>
      </c>
      <c r="D39" s="62" t="s">
        <v>33</v>
      </c>
      <c r="E39" s="62" t="s">
        <v>34</v>
      </c>
      <c r="F39" s="62" t="s">
        <v>35</v>
      </c>
      <c r="G39" s="62" t="s">
        <v>36</v>
      </c>
      <c r="H39" s="62" t="s">
        <v>37</v>
      </c>
      <c r="I39" s="62" t="s">
        <v>38</v>
      </c>
    </row>
    <row r="40" customFormat="false" ht="15" hidden="false" customHeight="false" outlineLevel="0" collapsed="false">
      <c r="B40" s="63" t="s">
        <v>39</v>
      </c>
      <c r="C40" s="64" t="s">
        <v>40</v>
      </c>
      <c r="D40" s="63" t="s">
        <v>41</v>
      </c>
      <c r="E40" s="63" t="s">
        <v>42</v>
      </c>
      <c r="F40" s="65" t="s">
        <v>43</v>
      </c>
      <c r="G40" s="65" t="s">
        <v>44</v>
      </c>
      <c r="H40" s="65" t="s">
        <v>45</v>
      </c>
      <c r="I40" s="61" t="s">
        <v>46</v>
      </c>
    </row>
    <row r="41" customFormat="false" ht="12.75" hidden="false" customHeight="false" outlineLevel="0" collapsed="false">
      <c r="B41" s="66" t="n">
        <f aca="false">B7</f>
        <v>9.14</v>
      </c>
      <c r="C41" s="67" t="n">
        <f aca="false">$B$35*C7+$C$35*D7</f>
        <v>8.00090909090908</v>
      </c>
      <c r="D41" s="68" t="n">
        <f aca="false">B41-C41</f>
        <v>1.13909090909092</v>
      </c>
      <c r="E41" s="67" t="n">
        <f aca="false">D41*D41</f>
        <v>1.29752809917358</v>
      </c>
      <c r="F41" s="67" t="n">
        <f aca="false">C41-$C$53</f>
        <v>-0.250090909090909</v>
      </c>
      <c r="G41" s="67" t="n">
        <f aca="false">(D42-D41)^2</f>
        <v>0</v>
      </c>
      <c r="H41" s="69" t="n">
        <f aca="false">(B41-$B$53)^2</f>
        <v>0.790320999999999</v>
      </c>
      <c r="I41" s="67" t="n">
        <f aca="false">F41^2</f>
        <v>0.0625454628099175</v>
      </c>
    </row>
    <row r="42" customFormat="false" ht="12.75" hidden="false" customHeight="false" outlineLevel="0" collapsed="false">
      <c r="B42" s="70" t="n">
        <f aca="false">B8</f>
        <v>8.14</v>
      </c>
      <c r="C42" s="71" t="n">
        <f aca="false">$B$35*C8+$C$35*D8</f>
        <v>7.00090909090908</v>
      </c>
      <c r="D42" s="72" t="n">
        <f aca="false">B42-C42</f>
        <v>1.13909090909092</v>
      </c>
      <c r="E42" s="71" t="n">
        <f aca="false">D42*D42</f>
        <v>1.29752809917357</v>
      </c>
      <c r="F42" s="71" t="n">
        <f aca="false">C42-$C$53</f>
        <v>-1.25009090909091</v>
      </c>
      <c r="G42" s="71" t="n">
        <f aca="false">(D43-D42)^2</f>
        <v>3.60999999999999</v>
      </c>
      <c r="H42" s="73" t="n">
        <f aca="false">(B42-$B$53)^2</f>
        <v>0.0123210000000001</v>
      </c>
      <c r="I42" s="71" t="n">
        <f aca="false">F42^2</f>
        <v>1.56272728099173</v>
      </c>
    </row>
    <row r="43" customFormat="false" ht="12.75" hidden="false" customHeight="false" outlineLevel="0" collapsed="false">
      <c r="B43" s="70" t="n">
        <f aca="false">B9</f>
        <v>8.74</v>
      </c>
      <c r="C43" s="71" t="n">
        <f aca="false">$B$35*C9+$C$35*D9</f>
        <v>9.50090909090908</v>
      </c>
      <c r="D43" s="72" t="n">
        <f aca="false">B43-C43</f>
        <v>-0.760909090909079</v>
      </c>
      <c r="E43" s="71" t="n">
        <f aca="false">D43*D43</f>
        <v>0.578982644628081</v>
      </c>
      <c r="F43" s="71" t="n">
        <f aca="false">C43-$C$53</f>
        <v>1.24990909090909</v>
      </c>
      <c r="G43" s="71" t="n">
        <f aca="false">(D44-D43)^2</f>
        <v>4.12089999999999</v>
      </c>
      <c r="H43" s="73" t="n">
        <f aca="false">(B43-$B$53)^2</f>
        <v>0.239120999999999</v>
      </c>
      <c r="I43" s="71" t="n">
        <f aca="false">F43^2</f>
        <v>1.56227273553719</v>
      </c>
    </row>
    <row r="44" customFormat="false" ht="12.75" hidden="false" customHeight="false" outlineLevel="0" collapsed="false">
      <c r="B44" s="70" t="n">
        <f aca="false">B10</f>
        <v>8.77</v>
      </c>
      <c r="C44" s="71" t="n">
        <f aca="false">$B$35*C10+$C$35*D10</f>
        <v>7.50090909090908</v>
      </c>
      <c r="D44" s="72" t="n">
        <f aca="false">B44-C44</f>
        <v>1.26909090909092</v>
      </c>
      <c r="E44" s="71" t="n">
        <f aca="false">D44*D44</f>
        <v>1.61059173553721</v>
      </c>
      <c r="F44" s="71" t="n">
        <f aca="false">C44-$C$53</f>
        <v>-0.750090909090909</v>
      </c>
      <c r="G44" s="71" t="n">
        <f aca="false">(D45-D44)^2</f>
        <v>0.260099999999997</v>
      </c>
      <c r="H44" s="73" t="n">
        <f aca="false">(B44-$B$53)^2</f>
        <v>0.269360999999998</v>
      </c>
      <c r="I44" s="71" t="n">
        <f aca="false">F44^2</f>
        <v>0.562636371900826</v>
      </c>
    </row>
    <row r="45" customFormat="false" ht="12.75" hidden="false" customHeight="false" outlineLevel="0" collapsed="false">
      <c r="B45" s="70" t="n">
        <f aca="false">B11</f>
        <v>9.26</v>
      </c>
      <c r="C45" s="71" t="n">
        <f aca="false">$B$35*C11+$C$35*D11</f>
        <v>8.50090909090908</v>
      </c>
      <c r="D45" s="72" t="n">
        <f aca="false">B45-C45</f>
        <v>0.75909090909092</v>
      </c>
      <c r="E45" s="71" t="n">
        <f aca="false">D45*D45</f>
        <v>0.57621900826448</v>
      </c>
      <c r="F45" s="71" t="n">
        <f aca="false">C45-$C$53</f>
        <v>0.249909090909089</v>
      </c>
      <c r="G45" s="71" t="n">
        <f aca="false">(D46-D45)^2</f>
        <v>7.07559999999999</v>
      </c>
      <c r="H45" s="73" t="n">
        <f aca="false">(B45-$B$53)^2</f>
        <v>1.018081</v>
      </c>
      <c r="I45" s="71" t="n">
        <f aca="false">F45^2</f>
        <v>0.0624545537190072</v>
      </c>
    </row>
    <row r="46" customFormat="false" ht="12.75" hidden="false" customHeight="false" outlineLevel="0" collapsed="false">
      <c r="B46" s="70" t="n">
        <f aca="false">B12</f>
        <v>8.1</v>
      </c>
      <c r="C46" s="71" t="n">
        <f aca="false">$B$35*C12+$C$35*D12</f>
        <v>10.0009090909091</v>
      </c>
      <c r="D46" s="72" t="n">
        <f aca="false">B46-C46</f>
        <v>-1.90090909090908</v>
      </c>
      <c r="E46" s="71" t="n">
        <f aca="false">D46*D46</f>
        <v>3.61345537190078</v>
      </c>
      <c r="F46" s="71" t="n">
        <f aca="false">C46-$C$53</f>
        <v>1.74990909090909</v>
      </c>
      <c r="G46" s="71" t="n">
        <f aca="false">(D47-D46)^2</f>
        <v>4.12089999999997</v>
      </c>
      <c r="H46" s="73" t="n">
        <f aca="false">(B46-$B$53)^2</f>
        <v>0.0228010000000005</v>
      </c>
      <c r="I46" s="71" t="n">
        <f aca="false">F46^2</f>
        <v>3.06218182644627</v>
      </c>
    </row>
    <row r="47" customFormat="false" ht="12.75" hidden="false" customHeight="false" outlineLevel="0" collapsed="false">
      <c r="B47" s="70" t="n">
        <f aca="false">B13</f>
        <v>6.13</v>
      </c>
      <c r="C47" s="71" t="n">
        <f aca="false">$B$35*C13+$C$35*D13</f>
        <v>6.00090909090909</v>
      </c>
      <c r="D47" s="72" t="n">
        <f aca="false">B47-C47</f>
        <v>0.129090909090915</v>
      </c>
      <c r="E47" s="71" t="n">
        <f aca="false">D47*D47</f>
        <v>0.0166644628099189</v>
      </c>
      <c r="F47" s="71" t="n">
        <f aca="false">C47-$C$53</f>
        <v>-2.25009090909091</v>
      </c>
      <c r="G47" s="71" t="n">
        <f aca="false">(D48-D47)^2</f>
        <v>4.12090000000001</v>
      </c>
      <c r="H47" s="73" t="n">
        <f aca="false">(B47-$B$53)^2</f>
        <v>4.49864100000001</v>
      </c>
      <c r="I47" s="71" t="n">
        <f aca="false">F47^2</f>
        <v>5.06290909917354</v>
      </c>
    </row>
    <row r="48" customFormat="false" ht="12.75" hidden="false" customHeight="false" outlineLevel="0" collapsed="false">
      <c r="B48" s="70" t="n">
        <f aca="false">B14</f>
        <v>3.1</v>
      </c>
      <c r="C48" s="71" t="n">
        <f aca="false">$B$35*C14+$C$35*D14</f>
        <v>5.00090909090909</v>
      </c>
      <c r="D48" s="72" t="n">
        <f aca="false">B48-C48</f>
        <v>-1.90090909090909</v>
      </c>
      <c r="E48" s="71" t="n">
        <f aca="false">D48*D48</f>
        <v>3.61345537190081</v>
      </c>
      <c r="F48" s="71" t="n">
        <f aca="false">C48-$C$53</f>
        <v>-3.2500909090909</v>
      </c>
      <c r="G48" s="71" t="n">
        <f aca="false">(D49-D48)^2</f>
        <v>4.12090000000003</v>
      </c>
      <c r="H48" s="73" t="n">
        <f aca="false">(B48-$B$53)^2</f>
        <v>26.532801</v>
      </c>
      <c r="I48" s="71" t="n">
        <f aca="false">F48^2</f>
        <v>10.5630909173553</v>
      </c>
    </row>
    <row r="49" customFormat="false" ht="12.75" hidden="false" customHeight="false" outlineLevel="0" collapsed="false">
      <c r="B49" s="70" t="n">
        <f aca="false">B15</f>
        <v>9.13</v>
      </c>
      <c r="C49" s="71" t="n">
        <f aca="false">$B$35*C15+$C$35*D15</f>
        <v>9.00090909090908</v>
      </c>
      <c r="D49" s="72" t="n">
        <f aca="false">B49-C49</f>
        <v>0.129090909090921</v>
      </c>
      <c r="E49" s="71" t="n">
        <f aca="false">D49*D49</f>
        <v>0.0166644628099205</v>
      </c>
      <c r="F49" s="71" t="n">
        <f aca="false">C49-$C$53</f>
        <v>0.749909090909089</v>
      </c>
      <c r="G49" s="71" t="n">
        <f aca="false">(D51-D49)^2</f>
        <v>0.792100000000012</v>
      </c>
      <c r="H49" s="73" t="n">
        <f aca="false">(B49-$B$53)^2</f>
        <v>0.772640999999999</v>
      </c>
      <c r="I49" s="71" t="n">
        <f aca="false">F49^2</f>
        <v>0.562363644628096</v>
      </c>
    </row>
    <row r="50" customFormat="false" ht="12.75" hidden="false" customHeight="false" outlineLevel="0" collapsed="false">
      <c r="B50" s="70" t="n">
        <f aca="false">B16</f>
        <v>7.26</v>
      </c>
      <c r="C50" s="71" t="n">
        <f aca="false">$B$35*C16+$C$35*D16</f>
        <v>6.50090909090908</v>
      </c>
      <c r="D50" s="72" t="n">
        <f aca="false">B50-C50</f>
        <v>0.759090909090916</v>
      </c>
      <c r="E50" s="71" t="n">
        <f aca="false">D50*D50</f>
        <v>0.576219008264473</v>
      </c>
      <c r="F50" s="71" t="n">
        <f aca="false">C50-$C$53</f>
        <v>-1.75009090909091</v>
      </c>
      <c r="G50" s="71" t="n">
        <f aca="false">(D51-D50)^2</f>
        <v>2.3104</v>
      </c>
      <c r="H50" s="73" t="n">
        <f aca="false">(B50-$B$53)^2</f>
        <v>0.982081000000003</v>
      </c>
      <c r="I50" s="71" t="n">
        <f aca="false">F50^2</f>
        <v>3.06281819008264</v>
      </c>
    </row>
    <row r="51" customFormat="false" ht="13.5" hidden="false" customHeight="false" outlineLevel="0" collapsed="false">
      <c r="B51" s="70" t="n">
        <f aca="false">B17</f>
        <v>4.74</v>
      </c>
      <c r="C51" s="74" t="n">
        <f aca="false">$B$35*C17+$C$35*D17</f>
        <v>5.50090909090909</v>
      </c>
      <c r="D51" s="72" t="n">
        <f aca="false">B51-C51</f>
        <v>-0.760909090909085</v>
      </c>
      <c r="E51" s="71" t="n">
        <f aca="false">D51*D51</f>
        <v>0.578982644628091</v>
      </c>
      <c r="F51" s="71" t="n">
        <f aca="false">C51-$C$53</f>
        <v>-2.75009090909091</v>
      </c>
      <c r="G51" s="71" t="n">
        <f aca="false">(D53-D51)^2</f>
        <v>0.578982644628091</v>
      </c>
      <c r="H51" s="73" t="n">
        <f aca="false">(B51-$B$53)^2</f>
        <v>12.327121</v>
      </c>
      <c r="I51" s="74" t="n">
        <f aca="false">F51^2</f>
        <v>7.56300000826444</v>
      </c>
    </row>
    <row r="52" customFormat="false" ht="13.5" hidden="false" customHeight="false" outlineLevel="0" collapsed="false">
      <c r="A52" s="75" t="s">
        <v>47</v>
      </c>
      <c r="B52" s="76" t="n">
        <f aca="false">SUM(B41:B51)</f>
        <v>82.51</v>
      </c>
      <c r="C52" s="76" t="n">
        <f aca="false">SUM(C41:C51)</f>
        <v>82.5099999999999</v>
      </c>
      <c r="D52" s="77" t="n">
        <f aca="false">SUM(D41:D51)</f>
        <v>9.81437153768638E-014</v>
      </c>
      <c r="E52" s="98" t="n">
        <f aca="false">SUM(E41:E51)</f>
        <v>13.7762909090909</v>
      </c>
      <c r="F52" s="77" t="n">
        <f aca="false">SUM(F41:F51)</f>
        <v>-8.25099999999999</v>
      </c>
      <c r="G52" s="77" t="n">
        <f aca="false">SUM(G41:G51)</f>
        <v>31.1107826446281</v>
      </c>
      <c r="H52" s="98" t="n">
        <f aca="false">SUM(H41:H51)</f>
        <v>47.465291</v>
      </c>
      <c r="I52" s="79" t="n">
        <f aca="false">SUM(I41:I51)</f>
        <v>33.689000090909</v>
      </c>
    </row>
    <row r="53" customFormat="false" ht="13.5" hidden="false" customHeight="false" outlineLevel="0" collapsed="false">
      <c r="A53" s="76" t="s">
        <v>48</v>
      </c>
      <c r="B53" s="80" t="n">
        <f aca="false">B52/10</f>
        <v>8.251</v>
      </c>
      <c r="C53" s="77" t="n">
        <f aca="false">C52/10</f>
        <v>8.25099999999999</v>
      </c>
      <c r="D53" s="81" t="n">
        <v>0</v>
      </c>
      <c r="E53" s="77" t="n">
        <f aca="false">E52/10</f>
        <v>1.37762909090909</v>
      </c>
      <c r="F53" s="77" t="n">
        <v>0</v>
      </c>
      <c r="G53" s="77" t="n">
        <f aca="false">G52/10</f>
        <v>3.11107826446281</v>
      </c>
      <c r="H53" s="77" t="n">
        <f aca="false">H52/10</f>
        <v>4.7465291</v>
      </c>
      <c r="I53" s="77" t="n">
        <f aca="false">I52/10</f>
        <v>3.3689000090909</v>
      </c>
    </row>
    <row r="54" customFormat="false" ht="13.5" hidden="false" customHeight="false" outlineLevel="0" collapsed="false"/>
    <row r="55" customFormat="false" ht="13.5" hidden="false" customHeight="false" outlineLevel="0" collapsed="false">
      <c r="B55" s="51" t="s">
        <v>63</v>
      </c>
      <c r="C55" s="56"/>
      <c r="D55" s="82"/>
      <c r="F55" s="51" t="s">
        <v>64</v>
      </c>
      <c r="G55" s="56"/>
      <c r="H55" s="82"/>
    </row>
    <row r="56" customFormat="false" ht="13.5" hidden="false" customHeight="false" outlineLevel="0" collapsed="false">
      <c r="C56" s="83" t="n">
        <f aca="false">1-E52/H52</f>
        <v>0.709760740556907</v>
      </c>
      <c r="G56" s="83" t="n">
        <f aca="false">G53/E53</f>
        <v>2.2582843851024</v>
      </c>
    </row>
    <row r="57" customFormat="false" ht="13.5" hidden="false" customHeight="false" outlineLevel="0" collapsed="false">
      <c r="F57" s="40" t="s">
        <v>51</v>
      </c>
      <c r="G57" s="83" t="n">
        <f aca="false">G56*10/9</f>
        <v>2.50920487233599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39" t="s">
        <v>23</v>
      </c>
      <c r="G59" s="84" t="s">
        <v>52</v>
      </c>
      <c r="H59" s="84" t="s">
        <v>53</v>
      </c>
    </row>
    <row r="60" customFormat="false" ht="13.5" hidden="false" customHeight="false" outlineLevel="0" collapsed="false">
      <c r="B60" s="85" t="n">
        <f aca="false">B35</f>
        <v>3.00090909090909</v>
      </c>
      <c r="C60" s="86" t="n">
        <f aca="false">C35</f>
        <v>0.499999999999999</v>
      </c>
      <c r="G60" s="83" t="n">
        <f aca="false">E52/(10-3)</f>
        <v>1.96804155844156</v>
      </c>
      <c r="H60" s="83" t="n">
        <f aca="false">SQRT(G60)</f>
        <v>1.40286904536438</v>
      </c>
    </row>
    <row r="61" customFormat="false" ht="13.5" hidden="false" customHeight="false" outlineLevel="0" collapsed="false"/>
    <row r="62" customFormat="false" ht="13.5" hidden="false" customHeight="false" outlineLevel="0" collapsed="false">
      <c r="C62" s="39" t="s">
        <v>54</v>
      </c>
      <c r="G62" s="40" t="s">
        <v>55</v>
      </c>
    </row>
    <row r="63" customFormat="false" ht="13.5" hidden="false" customHeight="false" outlineLevel="0" collapsed="false">
      <c r="B63" s="87" t="n">
        <f aca="false">SQRT(F27)*$H$60</f>
        <v>1.27597300419641</v>
      </c>
      <c r="C63" s="88" t="n">
        <f aca="false">SQRT(G28)*$H$60</f>
        <v>0.133758315236561</v>
      </c>
      <c r="G63" s="45" t="n">
        <f aca="false">TINV(0.05,7)</f>
        <v>2.36462425159279</v>
      </c>
      <c r="J63" s="0" t="s">
        <v>65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39" t="s">
        <v>56</v>
      </c>
      <c r="F65" s="89" t="s">
        <v>57</v>
      </c>
      <c r="G65" s="90"/>
    </row>
    <row r="66" customFormat="false" ht="13.5" hidden="false" customHeight="false" outlineLevel="0" collapsed="false">
      <c r="B66" s="87" t="n">
        <f aca="false">B60/B63</f>
        <v>2.35185938968906</v>
      </c>
      <c r="C66" s="88" t="n">
        <f aca="false">C60/C63</f>
        <v>3.73808536026873</v>
      </c>
      <c r="F66" s="91" t="s">
        <v>58</v>
      </c>
      <c r="G66" s="92" t="s">
        <v>59</v>
      </c>
    </row>
    <row r="67" customFormat="false" ht="12.75" hidden="false" customHeight="false" outlineLevel="0" collapsed="false">
      <c r="F67" s="47" t="n">
        <f aca="false">B60-$G$63*B63</f>
        <v>-0.0162876191914494</v>
      </c>
      <c r="G67" s="48" t="n">
        <f aca="false">C60-$G$63*C63</f>
        <v>0.183711843939434</v>
      </c>
    </row>
    <row r="68" customFormat="false" ht="13.5" hidden="false" customHeight="false" outlineLevel="0" collapsed="false">
      <c r="F68" s="49" t="n">
        <f aca="false">B60+$G$63*B63</f>
        <v>6.01810580100963</v>
      </c>
      <c r="G68" s="50" t="n">
        <f aca="false">C60+$G$63*C63</f>
        <v>0.81628815606056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8" activeCellId="0" sqref="H18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9" min="9" style="0" width="10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66</v>
      </c>
      <c r="C2" s="2"/>
    </row>
    <row r="3" customFormat="false" ht="13.5" hidden="false" customHeight="false" outlineLevel="0" collapsed="false"/>
    <row r="4" customFormat="false" ht="12.75" hidden="false" customHeight="false" outlineLevel="0" collapsed="false">
      <c r="B4" s="3" t="s">
        <v>1</v>
      </c>
      <c r="C4" s="4" t="s">
        <v>2</v>
      </c>
      <c r="D4" s="5" t="s">
        <v>3</v>
      </c>
    </row>
    <row r="5" customFormat="false" ht="13.5" hidden="false" customHeight="false" outlineLevel="0" collapsed="false">
      <c r="B5" s="6" t="s">
        <v>4</v>
      </c>
      <c r="C5" s="7" t="s">
        <v>5</v>
      </c>
      <c r="D5" s="8" t="s">
        <v>4</v>
      </c>
    </row>
    <row r="6" customFormat="false" ht="13.5" hidden="false" customHeight="false" outlineLevel="0" collapsed="false">
      <c r="B6" s="9" t="s">
        <v>12</v>
      </c>
      <c r="C6" s="10" t="n">
        <v>1</v>
      </c>
      <c r="D6" s="10" t="s">
        <v>7</v>
      </c>
      <c r="E6" s="9" t="s">
        <v>8</v>
      </c>
      <c r="F6" s="10" t="s">
        <v>9</v>
      </c>
      <c r="G6" s="11" t="s">
        <v>10</v>
      </c>
      <c r="J6" s="9" t="s">
        <v>6</v>
      </c>
      <c r="K6" s="9" t="s">
        <v>11</v>
      </c>
      <c r="L6" s="9" t="s">
        <v>12</v>
      </c>
      <c r="M6" s="12" t="s">
        <v>13</v>
      </c>
      <c r="N6" s="12" t="s">
        <v>14</v>
      </c>
      <c r="O6" s="11" t="s">
        <v>7</v>
      </c>
    </row>
    <row r="7" customFormat="false" ht="12.75" hidden="false" customHeight="false" outlineLevel="0" collapsed="false">
      <c r="B7" s="13" t="n">
        <v>7.46</v>
      </c>
      <c r="C7" s="14" t="n">
        <v>1</v>
      </c>
      <c r="D7" s="14" t="n">
        <v>10</v>
      </c>
      <c r="E7" s="15" t="n">
        <f aca="false">C7*C7</f>
        <v>1</v>
      </c>
      <c r="F7" s="16" t="n">
        <f aca="false">C7*D7</f>
        <v>10</v>
      </c>
      <c r="G7" s="17" t="n">
        <f aca="false">D7*D7</f>
        <v>100</v>
      </c>
      <c r="J7" s="15" t="n">
        <v>8.04</v>
      </c>
      <c r="K7" s="15" t="n">
        <v>9.14</v>
      </c>
      <c r="L7" s="15" t="n">
        <v>7.46</v>
      </c>
      <c r="M7" s="18" t="n">
        <v>6.58</v>
      </c>
      <c r="N7" s="18" t="n">
        <v>8</v>
      </c>
      <c r="O7" s="17" t="n">
        <v>10</v>
      </c>
    </row>
    <row r="8" customFormat="false" ht="12.75" hidden="false" customHeight="false" outlineLevel="0" collapsed="false">
      <c r="B8" s="19" t="n">
        <v>6.77</v>
      </c>
      <c r="C8" s="20" t="n">
        <v>1</v>
      </c>
      <c r="D8" s="20" t="n">
        <v>8</v>
      </c>
      <c r="E8" s="21" t="n">
        <f aca="false">C8*C8</f>
        <v>1</v>
      </c>
      <c r="F8" s="22" t="n">
        <f aca="false">C8*D8</f>
        <v>8</v>
      </c>
      <c r="G8" s="23" t="n">
        <f aca="false">D8*D8</f>
        <v>64</v>
      </c>
      <c r="J8" s="21" t="n">
        <v>6.95</v>
      </c>
      <c r="K8" s="21" t="n">
        <v>8.14</v>
      </c>
      <c r="L8" s="21" t="n">
        <v>6.77</v>
      </c>
      <c r="M8" s="24" t="n">
        <v>5.76</v>
      </c>
      <c r="N8" s="24" t="n">
        <v>8</v>
      </c>
      <c r="O8" s="23" t="n">
        <v>8</v>
      </c>
    </row>
    <row r="9" customFormat="false" ht="12.75" hidden="false" customHeight="false" outlineLevel="0" collapsed="false">
      <c r="B9" s="19" t="n">
        <v>12.74</v>
      </c>
      <c r="C9" s="20" t="n">
        <v>1</v>
      </c>
      <c r="D9" s="20" t="n">
        <v>13</v>
      </c>
      <c r="E9" s="21" t="n">
        <f aca="false">C9*C9</f>
        <v>1</v>
      </c>
      <c r="F9" s="22" t="n">
        <f aca="false">C9*D9</f>
        <v>13</v>
      </c>
      <c r="G9" s="23" t="n">
        <f aca="false">D9*D9</f>
        <v>169</v>
      </c>
      <c r="J9" s="21" t="n">
        <v>7.58</v>
      </c>
      <c r="K9" s="21" t="n">
        <v>8.74</v>
      </c>
      <c r="L9" s="21" t="n">
        <v>12.74</v>
      </c>
      <c r="M9" s="24" t="n">
        <v>7.71</v>
      </c>
      <c r="N9" s="24" t="n">
        <v>8</v>
      </c>
      <c r="O9" s="23" t="n">
        <v>13</v>
      </c>
    </row>
    <row r="10" customFormat="false" ht="12.75" hidden="false" customHeight="false" outlineLevel="0" collapsed="false">
      <c r="B10" s="19" t="n">
        <v>7.11</v>
      </c>
      <c r="C10" s="20" t="n">
        <v>1</v>
      </c>
      <c r="D10" s="20" t="n">
        <v>9</v>
      </c>
      <c r="E10" s="21" t="n">
        <f aca="false">C10*C10</f>
        <v>1</v>
      </c>
      <c r="F10" s="22" t="n">
        <f aca="false">C10*D10</f>
        <v>9</v>
      </c>
      <c r="G10" s="23" t="n">
        <f aca="false">D10*D10</f>
        <v>81</v>
      </c>
      <c r="J10" s="21" t="n">
        <v>8.81</v>
      </c>
      <c r="K10" s="21" t="n">
        <v>8.77</v>
      </c>
      <c r="L10" s="21" t="n">
        <v>7.11</v>
      </c>
      <c r="M10" s="24" t="n">
        <v>8</v>
      </c>
      <c r="N10" s="24" t="n">
        <v>8</v>
      </c>
      <c r="O10" s="23" t="n">
        <v>9</v>
      </c>
    </row>
    <row r="11" customFormat="false" ht="12.75" hidden="false" customHeight="false" outlineLevel="0" collapsed="false">
      <c r="B11" s="19" t="n">
        <v>7.81</v>
      </c>
      <c r="C11" s="20" t="n">
        <v>1</v>
      </c>
      <c r="D11" s="20" t="n">
        <v>11</v>
      </c>
      <c r="E11" s="21" t="n">
        <f aca="false">C11*C11</f>
        <v>1</v>
      </c>
      <c r="F11" s="22" t="n">
        <f aca="false">C11*D11</f>
        <v>11</v>
      </c>
      <c r="G11" s="23" t="n">
        <f aca="false">D11*D11</f>
        <v>121</v>
      </c>
      <c r="J11" s="21" t="n">
        <v>8.33</v>
      </c>
      <c r="K11" s="21" t="n">
        <v>9.26</v>
      </c>
      <c r="L11" s="21" t="n">
        <v>7.81</v>
      </c>
      <c r="M11" s="24" t="n">
        <v>8.47</v>
      </c>
      <c r="N11" s="24" t="n">
        <v>8</v>
      </c>
      <c r="O11" s="23" t="n">
        <v>11</v>
      </c>
    </row>
    <row r="12" customFormat="false" ht="12.75" hidden="false" customHeight="false" outlineLevel="0" collapsed="false">
      <c r="B12" s="19" t="n">
        <v>8.84</v>
      </c>
      <c r="C12" s="20" t="n">
        <v>1</v>
      </c>
      <c r="D12" s="20" t="n">
        <v>14</v>
      </c>
      <c r="E12" s="21" t="n">
        <f aca="false">C12*C12</f>
        <v>1</v>
      </c>
      <c r="F12" s="22" t="n">
        <f aca="false">C12*D12</f>
        <v>14</v>
      </c>
      <c r="G12" s="23" t="n">
        <f aca="false">D12*D12</f>
        <v>196</v>
      </c>
      <c r="J12" s="21" t="n">
        <v>9.96</v>
      </c>
      <c r="K12" s="21" t="n">
        <v>8.1</v>
      </c>
      <c r="L12" s="21" t="n">
        <v>8.84</v>
      </c>
      <c r="M12" s="24" t="n">
        <v>7.04</v>
      </c>
      <c r="N12" s="24" t="n">
        <v>8</v>
      </c>
      <c r="O12" s="23" t="n">
        <v>14</v>
      </c>
    </row>
    <row r="13" customFormat="false" ht="12.75" hidden="false" customHeight="false" outlineLevel="0" collapsed="false">
      <c r="B13" s="19" t="n">
        <v>6.08</v>
      </c>
      <c r="C13" s="20" t="n">
        <v>1</v>
      </c>
      <c r="D13" s="20" t="n">
        <v>6</v>
      </c>
      <c r="E13" s="21" t="n">
        <f aca="false">C13*C13</f>
        <v>1</v>
      </c>
      <c r="F13" s="22" t="n">
        <f aca="false">C13*D13</f>
        <v>6</v>
      </c>
      <c r="G13" s="23" t="n">
        <f aca="false">D13*D13</f>
        <v>36</v>
      </c>
      <c r="J13" s="21" t="n">
        <v>7.24</v>
      </c>
      <c r="K13" s="21" t="n">
        <v>6.13</v>
      </c>
      <c r="L13" s="21" t="n">
        <v>6.08</v>
      </c>
      <c r="M13" s="24" t="n">
        <v>5.25</v>
      </c>
      <c r="N13" s="24" t="n">
        <v>8</v>
      </c>
      <c r="O13" s="23" t="n">
        <v>6</v>
      </c>
    </row>
    <row r="14" customFormat="false" ht="12.75" hidden="false" customHeight="false" outlineLevel="0" collapsed="false">
      <c r="B14" s="19" t="n">
        <v>5.39</v>
      </c>
      <c r="C14" s="20" t="n">
        <v>1</v>
      </c>
      <c r="D14" s="20" t="n">
        <v>4</v>
      </c>
      <c r="E14" s="21" t="n">
        <f aca="false">C14*C14</f>
        <v>1</v>
      </c>
      <c r="F14" s="22" t="n">
        <f aca="false">C14*D14</f>
        <v>4</v>
      </c>
      <c r="G14" s="23" t="n">
        <f aca="false">D14*D14</f>
        <v>16</v>
      </c>
      <c r="J14" s="21" t="n">
        <v>4.26</v>
      </c>
      <c r="K14" s="21" t="n">
        <v>3.1</v>
      </c>
      <c r="L14" s="21" t="n">
        <v>5.39</v>
      </c>
      <c r="M14" s="24" t="n">
        <v>12.5</v>
      </c>
      <c r="N14" s="24" t="n">
        <v>19</v>
      </c>
      <c r="O14" s="23" t="n">
        <v>4</v>
      </c>
    </row>
    <row r="15" customFormat="false" ht="12.75" hidden="false" customHeight="false" outlineLevel="0" collapsed="false">
      <c r="B15" s="19" t="n">
        <v>8.15</v>
      </c>
      <c r="C15" s="20" t="n">
        <v>1</v>
      </c>
      <c r="D15" s="20" t="n">
        <v>12</v>
      </c>
      <c r="E15" s="21" t="n">
        <f aca="false">C15*C15</f>
        <v>1</v>
      </c>
      <c r="F15" s="22" t="n">
        <f aca="false">C15*D15</f>
        <v>12</v>
      </c>
      <c r="G15" s="23" t="n">
        <f aca="false">D15*D15</f>
        <v>144</v>
      </c>
      <c r="J15" s="21" t="n">
        <v>10.84</v>
      </c>
      <c r="K15" s="21" t="n">
        <v>9.13</v>
      </c>
      <c r="L15" s="21" t="n">
        <v>8.15</v>
      </c>
      <c r="M15" s="24" t="n">
        <v>5.56</v>
      </c>
      <c r="N15" s="24" t="n">
        <v>8</v>
      </c>
      <c r="O15" s="23" t="n">
        <v>12</v>
      </c>
    </row>
    <row r="16" customFormat="false" ht="12.75" hidden="false" customHeight="false" outlineLevel="0" collapsed="false">
      <c r="B16" s="19" t="n">
        <v>6.42</v>
      </c>
      <c r="C16" s="20" t="n">
        <v>1</v>
      </c>
      <c r="D16" s="20" t="n">
        <v>7</v>
      </c>
      <c r="E16" s="21" t="n">
        <f aca="false">C16*C16</f>
        <v>1</v>
      </c>
      <c r="F16" s="22" t="n">
        <f aca="false">C16*D16</f>
        <v>7</v>
      </c>
      <c r="G16" s="23" t="n">
        <f aca="false">D16*D16</f>
        <v>49</v>
      </c>
      <c r="J16" s="21" t="n">
        <v>4.82</v>
      </c>
      <c r="K16" s="21" t="n">
        <v>7.26</v>
      </c>
      <c r="L16" s="21" t="n">
        <v>6.42</v>
      </c>
      <c r="M16" s="24" t="n">
        <v>7.91</v>
      </c>
      <c r="N16" s="24" t="n">
        <v>8</v>
      </c>
      <c r="O16" s="23" t="n">
        <v>7</v>
      </c>
    </row>
    <row r="17" customFormat="false" ht="13.5" hidden="false" customHeight="false" outlineLevel="0" collapsed="false">
      <c r="B17" s="19" t="n">
        <v>5.73</v>
      </c>
      <c r="C17" s="20" t="n">
        <v>1</v>
      </c>
      <c r="D17" s="20" t="n">
        <v>5</v>
      </c>
      <c r="E17" s="21" t="n">
        <f aca="false">C17*C17</f>
        <v>1</v>
      </c>
      <c r="F17" s="22" t="n">
        <f aca="false">C17*D17</f>
        <v>5</v>
      </c>
      <c r="G17" s="23" t="n">
        <f aca="false">D17*D17</f>
        <v>25</v>
      </c>
      <c r="J17" s="21" t="n">
        <v>5.68</v>
      </c>
      <c r="K17" s="21" t="n">
        <v>4.74</v>
      </c>
      <c r="L17" s="21" t="n">
        <v>5.73</v>
      </c>
      <c r="M17" s="24" t="n">
        <v>6.89</v>
      </c>
      <c r="N17" s="24" t="n">
        <v>8</v>
      </c>
      <c r="O17" s="23" t="n">
        <v>5</v>
      </c>
    </row>
    <row r="18" customFormat="false" ht="13.5" hidden="false" customHeight="false" outlineLevel="0" collapsed="false">
      <c r="B18" s="25" t="n">
        <f aca="false">SUM(B7:B17)</f>
        <v>82.5</v>
      </c>
      <c r="C18" s="26" t="n">
        <f aca="false">SUM(C7:C17)</f>
        <v>11</v>
      </c>
      <c r="D18" s="26" t="n">
        <f aca="false">SUM(D7:D17)</f>
        <v>99</v>
      </c>
      <c r="E18" s="25" t="n">
        <f aca="false">SUM(E7:E17)</f>
        <v>11</v>
      </c>
      <c r="F18" s="26" t="n">
        <f aca="false">SUM(F7:F17)</f>
        <v>99</v>
      </c>
      <c r="G18" s="27" t="n">
        <f aca="false">SUM(G7:G17)</f>
        <v>1001</v>
      </c>
      <c r="H18" s="28" t="s">
        <v>15</v>
      </c>
      <c r="I18" s="28" t="s">
        <v>15</v>
      </c>
      <c r="J18" s="25" t="n">
        <f aca="false">SUM(J7:J17)</f>
        <v>82.51</v>
      </c>
      <c r="K18" s="25" t="n">
        <f aca="false">SUM(K7:K17)</f>
        <v>82.51</v>
      </c>
      <c r="L18" s="93" t="n">
        <f aca="false">SUM(L7:L17)</f>
        <v>82.5</v>
      </c>
      <c r="M18" s="27" t="n">
        <f aca="false">SUM(M7:M17)</f>
        <v>81.67</v>
      </c>
      <c r="N18" s="93" t="n">
        <f aca="false">SUM(N7:N17)</f>
        <v>99</v>
      </c>
      <c r="O18" s="27" t="n">
        <f aca="false">SUM(O7:O17)</f>
        <v>99</v>
      </c>
    </row>
    <row r="19" customFormat="false" ht="13.5" hidden="false" customHeight="false" outlineLevel="0" collapsed="false">
      <c r="B19" s="32" t="n">
        <f aca="false">B18/11</f>
        <v>7.5</v>
      </c>
      <c r="C19" s="26" t="n">
        <f aca="false">C18/11</f>
        <v>1</v>
      </c>
      <c r="D19" s="32" t="n">
        <f aca="false">D18/11</f>
        <v>9</v>
      </c>
      <c r="E19" s="37" t="n">
        <f aca="false">E18/11</f>
        <v>1</v>
      </c>
      <c r="F19" s="32" t="n">
        <f aca="false">F18/11</f>
        <v>9</v>
      </c>
      <c r="G19" s="38" t="n">
        <f aca="false">G18/11</f>
        <v>91</v>
      </c>
      <c r="H19" s="35" t="s">
        <v>16</v>
      </c>
      <c r="I19" s="36" t="s">
        <v>16</v>
      </c>
      <c r="J19" s="37" t="n">
        <f aca="false">J18/11</f>
        <v>7.50090909090909</v>
      </c>
      <c r="K19" s="37" t="n">
        <f aca="false">K18/11</f>
        <v>7.50090909090909</v>
      </c>
      <c r="L19" s="94" t="n">
        <f aca="false">L18/11</f>
        <v>7.5</v>
      </c>
      <c r="M19" s="38" t="n">
        <f aca="false">M18/11</f>
        <v>7.42454545454546</v>
      </c>
      <c r="N19" s="94" t="n">
        <f aca="false">N18/11</f>
        <v>9</v>
      </c>
      <c r="O19" s="38" t="n">
        <f aca="false">O18/11</f>
        <v>9</v>
      </c>
    </row>
    <row r="20" customFormat="false" ht="13.5" hidden="false" customHeight="false" outlineLevel="0" collapsed="false"/>
    <row r="21" customFormat="false" ht="13.5" hidden="false" customHeight="false" outlineLevel="0" collapsed="false">
      <c r="C21" s="39" t="s">
        <v>17</v>
      </c>
      <c r="G21" s="40" t="s">
        <v>18</v>
      </c>
    </row>
    <row r="22" customFormat="false" ht="13.5" hidden="false" customHeight="false" outlineLevel="0" collapsed="false">
      <c r="B22" s="41" t="n">
        <f aca="false">SUMPRODUCT(C7:C17,C7:C17)</f>
        <v>11</v>
      </c>
      <c r="C22" s="42" t="n">
        <f aca="false">SUMPRODUCT(C7:C17,D7:D17)</f>
        <v>99</v>
      </c>
    </row>
    <row r="23" customFormat="false" ht="13.5" hidden="false" customHeight="false" outlineLevel="0" collapsed="false">
      <c r="B23" s="43" t="n">
        <f aca="false">C22</f>
        <v>99</v>
      </c>
      <c r="C23" s="44" t="n">
        <f aca="false">SUMPRODUCT(D7:D17,D7:D17)</f>
        <v>1001</v>
      </c>
      <c r="G23" s="45" t="n">
        <f aca="false">B22*C23-C22*B23</f>
        <v>1210</v>
      </c>
      <c r="K23" s="18" t="n">
        <v>10</v>
      </c>
      <c r="L23" s="18" t="n">
        <v>7.46</v>
      </c>
    </row>
    <row r="24" customFormat="false" ht="12.75" hidden="false" customHeight="false" outlineLevel="0" collapsed="false">
      <c r="K24" s="24" t="n">
        <v>8</v>
      </c>
      <c r="L24" s="24" t="n">
        <v>6.77</v>
      </c>
    </row>
    <row r="25" customFormat="false" ht="13.5" hidden="false" customHeight="false" outlineLevel="0" collapsed="false">
      <c r="K25" s="24" t="n">
        <v>13</v>
      </c>
      <c r="L25" s="24" t="n">
        <v>12.74</v>
      </c>
    </row>
    <row r="26" customFormat="false" ht="13.5" hidden="false" customHeight="false" outlineLevel="0" collapsed="false">
      <c r="C26" s="40" t="s">
        <v>19</v>
      </c>
      <c r="G26" s="40" t="s">
        <v>20</v>
      </c>
      <c r="K26" s="24" t="n">
        <v>9</v>
      </c>
      <c r="L26" s="24" t="n">
        <v>7.11</v>
      </c>
    </row>
    <row r="27" customFormat="false" ht="12.75" hidden="false" customHeight="false" outlineLevel="0" collapsed="false">
      <c r="B27" s="41" t="n">
        <f aca="false">C23</f>
        <v>1001</v>
      </c>
      <c r="C27" s="42" t="n">
        <f aca="false">-B23</f>
        <v>-99</v>
      </c>
      <c r="E27" s="46"/>
      <c r="F27" s="47" t="n">
        <f aca="false">B27/G23</f>
        <v>0.827272727272727</v>
      </c>
      <c r="G27" s="48" t="n">
        <f aca="false">C27/G23</f>
        <v>-0.0818181818181818</v>
      </c>
      <c r="K27" s="24" t="n">
        <v>11</v>
      </c>
      <c r="L27" s="24" t="n">
        <v>7.81</v>
      </c>
    </row>
    <row r="28" customFormat="false" ht="13.5" hidden="false" customHeight="false" outlineLevel="0" collapsed="false">
      <c r="B28" s="43" t="n">
        <f aca="false">C27</f>
        <v>-99</v>
      </c>
      <c r="C28" s="44" t="n">
        <f aca="false">B22</f>
        <v>11</v>
      </c>
      <c r="E28" s="46"/>
      <c r="F28" s="49" t="n">
        <f aca="false">G27</f>
        <v>-0.0818181818181818</v>
      </c>
      <c r="G28" s="50" t="n">
        <f aca="false">C28/G23</f>
        <v>0.00909090909090909</v>
      </c>
      <c r="K28" s="24" t="n">
        <v>14</v>
      </c>
      <c r="L28" s="24" t="n">
        <v>8.84</v>
      </c>
    </row>
    <row r="29" customFormat="false" ht="12.75" hidden="false" customHeight="false" outlineLevel="0" collapsed="false">
      <c r="K29" s="24" t="n">
        <v>6</v>
      </c>
      <c r="L29" s="24" t="n">
        <v>6.08</v>
      </c>
    </row>
    <row r="30" customFormat="false" ht="13.5" hidden="false" customHeight="false" outlineLevel="0" collapsed="false">
      <c r="K30" s="24" t="n">
        <v>4</v>
      </c>
      <c r="L30" s="24" t="n">
        <v>5.39</v>
      </c>
    </row>
    <row r="31" customFormat="false" ht="13.5" hidden="false" customHeight="false" outlineLevel="0" collapsed="false">
      <c r="C31" s="40" t="s">
        <v>21</v>
      </c>
      <c r="F31" s="95" t="s">
        <v>61</v>
      </c>
      <c r="G31" s="96"/>
      <c r="K31" s="24" t="n">
        <v>12</v>
      </c>
      <c r="L31" s="24" t="n">
        <v>8.15</v>
      </c>
    </row>
    <row r="32" customFormat="false" ht="13.5" hidden="false" customHeight="false" outlineLevel="0" collapsed="false">
      <c r="B32" s="53" t="n">
        <f aca="false">SUMPRODUCT(B7:B17,C7:C17)</f>
        <v>82.5</v>
      </c>
      <c r="C32" s="54" t="n">
        <f aca="false">SUMPRODUCT(B7:B17,D7:D17)</f>
        <v>797.47</v>
      </c>
      <c r="G32" s="55" t="n">
        <f aca="false">I52</f>
        <v>33.6575081818182</v>
      </c>
      <c r="K32" s="24" t="n">
        <v>7</v>
      </c>
      <c r="L32" s="24" t="n">
        <v>6.42</v>
      </c>
    </row>
    <row r="33" customFormat="false" ht="13.5" hidden="false" customHeight="false" outlineLevel="0" collapsed="false">
      <c r="K33" s="97" t="n">
        <v>5</v>
      </c>
      <c r="L33" s="97" t="n">
        <v>5.73</v>
      </c>
    </row>
    <row r="34" customFormat="false" ht="13.5" hidden="false" customHeight="false" outlineLevel="0" collapsed="false">
      <c r="C34" s="40" t="s">
        <v>23</v>
      </c>
      <c r="F34" s="51" t="s">
        <v>62</v>
      </c>
      <c r="G34" s="82"/>
    </row>
    <row r="35" customFormat="false" ht="13.5" hidden="false" customHeight="false" outlineLevel="0" collapsed="false">
      <c r="B35" s="59" t="n">
        <f aca="false">SUMPRODUCT(F27:H27,B32:D32)</f>
        <v>3.00245454545454</v>
      </c>
      <c r="C35" s="60" t="n">
        <f aca="false">SUMPRODUCT(F28:H28,B32:D32)</f>
        <v>0.499727272727273</v>
      </c>
      <c r="G35" s="99" t="n">
        <f aca="false">E52</f>
        <v>13.7561918181818</v>
      </c>
    </row>
    <row r="37" customFormat="false" ht="13.5" hidden="false" customHeight="false" outlineLevel="0" collapsed="false"/>
    <row r="38" customFormat="false" ht="12.75" hidden="false" customHeight="false" outlineLevel="0" collapsed="false">
      <c r="B38" s="61" t="s">
        <v>25</v>
      </c>
      <c r="C38" s="61" t="s">
        <v>26</v>
      </c>
      <c r="D38" s="61" t="s">
        <v>27</v>
      </c>
      <c r="E38" s="61" t="s">
        <v>28</v>
      </c>
      <c r="F38" s="61" t="s">
        <v>29</v>
      </c>
      <c r="G38" s="61" t="s">
        <v>30</v>
      </c>
      <c r="H38" s="61" t="s">
        <v>31</v>
      </c>
      <c r="I38" s="61" t="s">
        <v>31</v>
      </c>
    </row>
    <row r="39" customFormat="false" ht="13.5" hidden="false" customHeight="false" outlineLevel="0" collapsed="false">
      <c r="B39" s="62" t="s">
        <v>32</v>
      </c>
      <c r="C39" s="62" t="s">
        <v>33</v>
      </c>
      <c r="D39" s="62" t="s">
        <v>33</v>
      </c>
      <c r="E39" s="62" t="s">
        <v>34</v>
      </c>
      <c r="F39" s="62" t="s">
        <v>35</v>
      </c>
      <c r="G39" s="62" t="s">
        <v>36</v>
      </c>
      <c r="H39" s="62" t="s">
        <v>37</v>
      </c>
      <c r="I39" s="62" t="s">
        <v>38</v>
      </c>
    </row>
    <row r="40" customFormat="false" ht="15" hidden="false" customHeight="false" outlineLevel="0" collapsed="false">
      <c r="B40" s="63" t="s">
        <v>39</v>
      </c>
      <c r="C40" s="64" t="s">
        <v>40</v>
      </c>
      <c r="D40" s="63" t="s">
        <v>41</v>
      </c>
      <c r="E40" s="63" t="s">
        <v>42</v>
      </c>
      <c r="F40" s="65" t="s">
        <v>43</v>
      </c>
      <c r="G40" s="65" t="s">
        <v>44</v>
      </c>
      <c r="H40" s="65" t="s">
        <v>45</v>
      </c>
      <c r="I40" s="61" t="s">
        <v>46</v>
      </c>
    </row>
    <row r="41" customFormat="false" ht="12.75" hidden="false" customHeight="false" outlineLevel="0" collapsed="false">
      <c r="B41" s="66" t="n">
        <f aca="false">B7</f>
        <v>7.46</v>
      </c>
      <c r="C41" s="67" t="n">
        <f aca="false">$B$35*C7+$C$35*D7</f>
        <v>7.99972727272727</v>
      </c>
      <c r="D41" s="68" t="n">
        <f aca="false">B41-C41</f>
        <v>-0.539727272727268</v>
      </c>
      <c r="E41" s="67" t="n">
        <f aca="false">D41*D41</f>
        <v>0.291305528925615</v>
      </c>
      <c r="F41" s="67" t="n">
        <f aca="false">C41-$C$53</f>
        <v>-0.250272727272728</v>
      </c>
      <c r="G41" s="67" t="n">
        <f aca="false">(D42-D41)^2</f>
        <v>0.0957621157024792</v>
      </c>
      <c r="H41" s="69" t="n">
        <f aca="false">(B41-$B$53)^2</f>
        <v>0.6241</v>
      </c>
      <c r="I41" s="67" t="n">
        <f aca="false">F41*F41</f>
        <v>0.0626364380165293</v>
      </c>
    </row>
    <row r="42" customFormat="false" ht="12.75" hidden="false" customHeight="false" outlineLevel="0" collapsed="false">
      <c r="B42" s="70" t="n">
        <f aca="false">B8</f>
        <v>6.77</v>
      </c>
      <c r="C42" s="71" t="n">
        <f aca="false">$B$35*C8+$C$35*D8</f>
        <v>7.00027272727272</v>
      </c>
      <c r="D42" s="72" t="n">
        <f aca="false">B42-C42</f>
        <v>-0.230272727272723</v>
      </c>
      <c r="E42" s="71" t="n">
        <f aca="false">D42*D42</f>
        <v>0.053025528925618</v>
      </c>
      <c r="F42" s="71" t="n">
        <f aca="false">C42-$C$53</f>
        <v>-1.24972727272727</v>
      </c>
      <c r="G42" s="71" t="n">
        <f aca="false">(D43-D42)^2</f>
        <v>12.0503654958678</v>
      </c>
      <c r="H42" s="73" t="n">
        <f aca="false">(B42-$B$53)^2</f>
        <v>2.1904</v>
      </c>
      <c r="I42" s="71" t="n">
        <f aca="false">F42*F42</f>
        <v>1.56181825619835</v>
      </c>
    </row>
    <row r="43" customFormat="false" ht="12.75" hidden="false" customHeight="false" outlineLevel="0" collapsed="false">
      <c r="B43" s="70" t="n">
        <f aca="false">B9</f>
        <v>12.74</v>
      </c>
      <c r="C43" s="71" t="n">
        <f aca="false">$B$35*C9+$C$35*D9</f>
        <v>9.49890909090909</v>
      </c>
      <c r="D43" s="72" t="n">
        <f aca="false">B43-C43</f>
        <v>3.24109090909091</v>
      </c>
      <c r="E43" s="71" t="n">
        <f aca="false">D43*D43</f>
        <v>10.5046702809918</v>
      </c>
      <c r="F43" s="71" t="n">
        <f aca="false">C43-$C$53</f>
        <v>1.24890909090909</v>
      </c>
      <c r="G43" s="71" t="n">
        <f aca="false">(D44-D43)^2</f>
        <v>13.1848211900826</v>
      </c>
      <c r="H43" s="73" t="n">
        <f aca="false">(B43-$B$53)^2</f>
        <v>20.1601</v>
      </c>
      <c r="I43" s="71" t="n">
        <f aca="false">F43*F43</f>
        <v>1.55977391735537</v>
      </c>
    </row>
    <row r="44" customFormat="false" ht="12.75" hidden="false" customHeight="false" outlineLevel="0" collapsed="false">
      <c r="B44" s="70" t="n">
        <f aca="false">B10</f>
        <v>7.11</v>
      </c>
      <c r="C44" s="71" t="n">
        <f aca="false">$B$35*C10+$C$35*D10</f>
        <v>7.5</v>
      </c>
      <c r="D44" s="72" t="n">
        <f aca="false">B44-C44</f>
        <v>-0.389999999999995</v>
      </c>
      <c r="E44" s="71" t="n">
        <f aca="false">D44*D44</f>
        <v>0.152099999999996</v>
      </c>
      <c r="F44" s="71" t="n">
        <f aca="false">C44-$C$53</f>
        <v>-0.750000000000001</v>
      </c>
      <c r="G44" s="71" t="n">
        <f aca="false">(D45-D44)^2</f>
        <v>0.0896730247933884</v>
      </c>
      <c r="H44" s="73" t="n">
        <f aca="false">(B44-$B$53)^2</f>
        <v>1.2996</v>
      </c>
      <c r="I44" s="71" t="n">
        <f aca="false">F44*F44</f>
        <v>0.562500000000001</v>
      </c>
    </row>
    <row r="45" customFormat="false" ht="12.75" hidden="false" customHeight="false" outlineLevel="0" collapsed="false">
      <c r="B45" s="70" t="n">
        <f aca="false">B11</f>
        <v>7.81</v>
      </c>
      <c r="C45" s="71" t="n">
        <f aca="false">$B$35*C11+$C$35*D11</f>
        <v>8.49945454545454</v>
      </c>
      <c r="D45" s="72" t="n">
        <f aca="false">B45-C45</f>
        <v>-0.689454545454541</v>
      </c>
      <c r="E45" s="71" t="n">
        <f aca="false">D45*D45</f>
        <v>0.475347570247927</v>
      </c>
      <c r="F45" s="71" t="n">
        <f aca="false">C45-$C$53</f>
        <v>0.249454545454544</v>
      </c>
      <c r="G45" s="71" t="n">
        <f aca="false">(D46-D45)^2</f>
        <v>0.220131578512397</v>
      </c>
      <c r="H45" s="73" t="n">
        <f aca="false">(B45-$B$53)^2</f>
        <v>0.1936</v>
      </c>
      <c r="I45" s="71" t="n">
        <f aca="false">F45*F45</f>
        <v>0.0622275702479331</v>
      </c>
    </row>
    <row r="46" customFormat="false" ht="12.75" hidden="false" customHeight="false" outlineLevel="0" collapsed="false">
      <c r="B46" s="70" t="n">
        <f aca="false">B12</f>
        <v>8.84</v>
      </c>
      <c r="C46" s="71" t="n">
        <f aca="false">$B$35*C12+$C$35*D12</f>
        <v>9.99863636363636</v>
      </c>
      <c r="D46" s="72" t="n">
        <f aca="false">B46-C46</f>
        <v>-1.15863636363636</v>
      </c>
      <c r="E46" s="71" t="n">
        <f aca="false">D46*D46</f>
        <v>1.34243822314049</v>
      </c>
      <c r="F46" s="71" t="n">
        <f aca="false">C46-$C$53</f>
        <v>1.74863636363636</v>
      </c>
      <c r="G46" s="71" t="n">
        <f aca="false">(D47-D46)^2</f>
        <v>1.53219385123967</v>
      </c>
      <c r="H46" s="73" t="n">
        <f aca="false">(B46-$B$53)^2</f>
        <v>0.3481</v>
      </c>
      <c r="I46" s="71" t="n">
        <f aca="false">F46*F46</f>
        <v>3.0577291322314</v>
      </c>
    </row>
    <row r="47" customFormat="false" ht="12.75" hidden="false" customHeight="false" outlineLevel="0" collapsed="false">
      <c r="B47" s="70" t="n">
        <f aca="false">B13</f>
        <v>6.08</v>
      </c>
      <c r="C47" s="71" t="n">
        <f aca="false">$B$35*C13+$C$35*D13</f>
        <v>6.00081818181818</v>
      </c>
      <c r="D47" s="72" t="n">
        <f aca="false">B47-C47</f>
        <v>0.0791818181818229</v>
      </c>
      <c r="E47" s="71" t="n">
        <f aca="false">D47*D47</f>
        <v>0.00626976033057926</v>
      </c>
      <c r="F47" s="71" t="n">
        <f aca="false">C47-$C$53</f>
        <v>-2.24918181818182</v>
      </c>
      <c r="G47" s="71" t="n">
        <f aca="false">(D48-D47)^2</f>
        <v>0.0957621157024792</v>
      </c>
      <c r="H47" s="73" t="n">
        <f aca="false">(B47-$B$53)^2</f>
        <v>4.7089</v>
      </c>
      <c r="I47" s="71" t="n">
        <f aca="false">F47*F47</f>
        <v>5.05881885123968</v>
      </c>
    </row>
    <row r="48" customFormat="false" ht="12.75" hidden="false" customHeight="false" outlineLevel="0" collapsed="false">
      <c r="B48" s="70" t="n">
        <f aca="false">B14</f>
        <v>5.39</v>
      </c>
      <c r="C48" s="71" t="n">
        <f aca="false">$B$35*C14+$C$35*D14</f>
        <v>5.00136363636363</v>
      </c>
      <c r="D48" s="72" t="n">
        <f aca="false">B48-C48</f>
        <v>0.388636363636368</v>
      </c>
      <c r="E48" s="71" t="n">
        <f aca="false">D48*D48</f>
        <v>0.151038223140499</v>
      </c>
      <c r="F48" s="71" t="n">
        <f aca="false">C48-$C$53</f>
        <v>-3.24863636363637</v>
      </c>
      <c r="G48" s="71" t="n">
        <f aca="false">(D49-D48)^2</f>
        <v>1.53219385123967</v>
      </c>
      <c r="H48" s="73" t="n">
        <f aca="false">(B48-$B$53)^2</f>
        <v>8.1796</v>
      </c>
      <c r="I48" s="71" t="n">
        <f aca="false">F48*F48</f>
        <v>10.5536382231405</v>
      </c>
    </row>
    <row r="49" customFormat="false" ht="12.75" hidden="false" customHeight="false" outlineLevel="0" collapsed="false">
      <c r="B49" s="70" t="n">
        <f aca="false">B15</f>
        <v>8.15</v>
      </c>
      <c r="C49" s="71" t="n">
        <f aca="false">$B$35*C15+$C$35*D15</f>
        <v>8.99918181818181</v>
      </c>
      <c r="D49" s="72" t="n">
        <f aca="false">B49-C49</f>
        <v>-0.849181818181814</v>
      </c>
      <c r="E49" s="71" t="n">
        <f aca="false">D49*D49</f>
        <v>0.721109760330571</v>
      </c>
      <c r="F49" s="71" t="n">
        <f aca="false">C49-$C$53</f>
        <v>0.749181818181818</v>
      </c>
      <c r="G49" s="71" t="n">
        <f aca="false">(D51-D49)^2</f>
        <v>1.16228000826446</v>
      </c>
      <c r="H49" s="73" t="n">
        <f aca="false">(B49-$B$53)^2</f>
        <v>0.00999999999999993</v>
      </c>
      <c r="I49" s="71" t="n">
        <f aca="false">F49*F49</f>
        <v>0.561273396694214</v>
      </c>
    </row>
    <row r="50" customFormat="false" ht="12.75" hidden="false" customHeight="false" outlineLevel="0" collapsed="false">
      <c r="B50" s="70" t="n">
        <f aca="false">B16</f>
        <v>6.42</v>
      </c>
      <c r="C50" s="71" t="n">
        <f aca="false">$B$35*C16+$C$35*D16</f>
        <v>6.50054545454545</v>
      </c>
      <c r="D50" s="72" t="n">
        <f aca="false">B50-C50</f>
        <v>-0.08054545454545</v>
      </c>
      <c r="E50" s="71" t="n">
        <f aca="false">D50*D50</f>
        <v>0.00648757024793316</v>
      </c>
      <c r="F50" s="71" t="n">
        <f aca="false">C50-$C$53</f>
        <v>-1.74945454545455</v>
      </c>
      <c r="G50" s="71" t="n">
        <f aca="false">(D51-D50)^2</f>
        <v>0.0957621157024797</v>
      </c>
      <c r="H50" s="73" t="n">
        <f aca="false">(B50-$B$53)^2</f>
        <v>3.3489</v>
      </c>
      <c r="I50" s="71" t="n">
        <f aca="false">F50*F50</f>
        <v>3.06059120661157</v>
      </c>
    </row>
    <row r="51" customFormat="false" ht="13.5" hidden="false" customHeight="false" outlineLevel="0" collapsed="false">
      <c r="B51" s="70" t="n">
        <f aca="false">B17</f>
        <v>5.73</v>
      </c>
      <c r="C51" s="74" t="n">
        <f aca="false">$B$35*C17+$C$35*D17</f>
        <v>5.5010909090909</v>
      </c>
      <c r="D51" s="72" t="n">
        <f aca="false">B51-C51</f>
        <v>0.228909090909096</v>
      </c>
      <c r="E51" s="71" t="n">
        <f aca="false">D51*D51</f>
        <v>0.0523993719008288</v>
      </c>
      <c r="F51" s="71" t="n">
        <f aca="false">C51-$C$53</f>
        <v>-2.74890909090909</v>
      </c>
      <c r="G51" s="71" t="n">
        <f aca="false">(D53-D51)^2</f>
        <v>0.0523993719008288</v>
      </c>
      <c r="H51" s="73" t="n">
        <f aca="false">(B51-$B$53)^2</f>
        <v>6.3504</v>
      </c>
      <c r="I51" s="74" t="n">
        <f aca="false">F51*F51</f>
        <v>7.55650119008265</v>
      </c>
    </row>
    <row r="52" customFormat="false" ht="13.5" hidden="false" customHeight="false" outlineLevel="0" collapsed="false">
      <c r="A52" s="75" t="s">
        <v>47</v>
      </c>
      <c r="B52" s="76" t="n">
        <f aca="false">SUM(B41:B51)</f>
        <v>82.5</v>
      </c>
      <c r="C52" s="76" t="n">
        <f aca="false">SUM(C41:C51)</f>
        <v>82.5</v>
      </c>
      <c r="D52" s="77" t="n">
        <f aca="false">SUM(D41:D51)</f>
        <v>4.88498130835069E-014</v>
      </c>
      <c r="E52" s="98" t="n">
        <f aca="false">SUM(E41:E51)</f>
        <v>13.7561918181818</v>
      </c>
      <c r="F52" s="77" t="n">
        <f aca="false">SUM(F41:F51)</f>
        <v>-8.25000000000001</v>
      </c>
      <c r="G52" s="77" t="n">
        <f aca="false">SUM(G41:G51)</f>
        <v>30.1113447190083</v>
      </c>
      <c r="H52" s="98" t="n">
        <f aca="false">SUM(H41:H51)</f>
        <v>47.4137</v>
      </c>
      <c r="I52" s="79" t="n">
        <f aca="false">SUM(I41:I51)</f>
        <v>33.6575081818182</v>
      </c>
    </row>
    <row r="53" customFormat="false" ht="13.5" hidden="false" customHeight="false" outlineLevel="0" collapsed="false">
      <c r="A53" s="76" t="s">
        <v>48</v>
      </c>
      <c r="B53" s="80" t="n">
        <f aca="false">B52/10</f>
        <v>8.25</v>
      </c>
      <c r="C53" s="80" t="n">
        <f aca="false">C52/10</f>
        <v>8.25</v>
      </c>
      <c r="D53" s="81" t="n">
        <v>0</v>
      </c>
      <c r="E53" s="77" t="n">
        <f aca="false">E52/10</f>
        <v>1.37561918181818</v>
      </c>
      <c r="F53" s="77" t="n">
        <v>0</v>
      </c>
      <c r="G53" s="77" t="n">
        <f aca="false">G52/10</f>
        <v>3.01113447190083</v>
      </c>
      <c r="H53" s="77" t="n">
        <f aca="false">H52/10</f>
        <v>4.74137</v>
      </c>
      <c r="I53" s="77" t="n">
        <f aca="false">I52/10</f>
        <v>3.36575081818182</v>
      </c>
    </row>
    <row r="54" customFormat="false" ht="13.5" hidden="false" customHeight="false" outlineLevel="0" collapsed="false"/>
    <row r="55" customFormat="false" ht="13.5" hidden="false" customHeight="false" outlineLevel="0" collapsed="false">
      <c r="B55" s="51" t="s">
        <v>49</v>
      </c>
      <c r="C55" s="56"/>
      <c r="D55" s="82"/>
      <c r="F55" s="51" t="s">
        <v>50</v>
      </c>
      <c r="G55" s="56"/>
      <c r="H55" s="82"/>
    </row>
    <row r="56" customFormat="false" ht="13.5" hidden="false" customHeight="false" outlineLevel="0" collapsed="false">
      <c r="C56" s="83" t="n">
        <f aca="false">1-E52/H52</f>
        <v>0.709868839213522</v>
      </c>
      <c r="G56" s="83" t="n">
        <f aca="false">G53/E53</f>
        <v>2.18893027350851</v>
      </c>
    </row>
    <row r="57" customFormat="false" ht="13.5" hidden="false" customHeight="false" outlineLevel="0" collapsed="false">
      <c r="F57" s="40" t="s">
        <v>51</v>
      </c>
      <c r="G57" s="83" t="n">
        <f aca="false">G56*10/9</f>
        <v>2.43214474834279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39" t="s">
        <v>23</v>
      </c>
      <c r="G59" s="84" t="s">
        <v>52</v>
      </c>
      <c r="H59" s="84" t="s">
        <v>53</v>
      </c>
    </row>
    <row r="60" customFormat="false" ht="13.5" hidden="false" customHeight="false" outlineLevel="0" collapsed="false">
      <c r="B60" s="85" t="n">
        <f aca="false">B35</f>
        <v>3.00245454545454</v>
      </c>
      <c r="C60" s="86" t="n">
        <f aca="false">C35</f>
        <v>0.499727272727273</v>
      </c>
      <c r="G60" s="83" t="n">
        <f aca="false">E52/(10-3)</f>
        <v>1.96517025974026</v>
      </c>
      <c r="H60" s="83" t="n">
        <f aca="false">SQRT(G60)</f>
        <v>1.40184530521034</v>
      </c>
    </row>
    <row r="61" customFormat="false" ht="13.5" hidden="false" customHeight="false" outlineLevel="0" collapsed="false"/>
    <row r="62" customFormat="false" ht="13.5" hidden="false" customHeight="false" outlineLevel="0" collapsed="false">
      <c r="C62" s="39" t="s">
        <v>54</v>
      </c>
      <c r="G62" s="40" t="s">
        <v>55</v>
      </c>
    </row>
    <row r="63" customFormat="false" ht="13.5" hidden="false" customHeight="false" outlineLevel="0" collapsed="false">
      <c r="B63" s="87" t="n">
        <f aca="false">SQRT(F27)*$H$60</f>
        <v>1.27504186610894</v>
      </c>
      <c r="C63" s="88" t="n">
        <f aca="false">SQRT(G28)*$H$60</f>
        <v>0.133660705442762</v>
      </c>
      <c r="G63" s="45" t="n">
        <f aca="false">TINV(0.05,7)</f>
        <v>2.36462425159279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39" t="s">
        <v>56</v>
      </c>
      <c r="F65" s="89" t="s">
        <v>57</v>
      </c>
      <c r="G65" s="90"/>
    </row>
    <row r="66" customFormat="false" ht="13.5" hidden="false" customHeight="false" outlineLevel="0" collapsed="false">
      <c r="B66" s="87" t="n">
        <f aca="false">B60/B63</f>
        <v>2.35478898792332</v>
      </c>
      <c r="C66" s="88" t="n">
        <f aca="false">C60/C63</f>
        <v>3.73877476609063</v>
      </c>
      <c r="F66" s="91" t="s">
        <v>58</v>
      </c>
      <c r="G66" s="92" t="s">
        <v>59</v>
      </c>
    </row>
    <row r="67" customFormat="false" ht="12.75" hidden="false" customHeight="false" outlineLevel="0" collapsed="false">
      <c r="F67" s="47" t="n">
        <f aca="false">B60-$G$63*B63</f>
        <v>-0.0125403729427909</v>
      </c>
      <c r="G67" s="48" t="n">
        <f aca="false">C60-$G$63*C63</f>
        <v>0.183669927152317</v>
      </c>
    </row>
    <row r="68" customFormat="false" ht="13.5" hidden="false" customHeight="false" outlineLevel="0" collapsed="false">
      <c r="F68" s="49" t="n">
        <f aca="false">B60+$G$63*B63</f>
        <v>6.01744946385187</v>
      </c>
      <c r="G68" s="50" t="n">
        <f aca="false">C60+$G$63*C63</f>
        <v>0.81578461830222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9.41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10.71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67</v>
      </c>
      <c r="C2" s="2"/>
    </row>
    <row r="3" customFormat="false" ht="13.5" hidden="false" customHeight="false" outlineLevel="0" collapsed="false"/>
    <row r="4" customFormat="false" ht="12.75" hidden="false" customHeight="false" outlineLevel="0" collapsed="false">
      <c r="B4" s="3" t="s">
        <v>1</v>
      </c>
      <c r="C4" s="4" t="s">
        <v>2</v>
      </c>
      <c r="D4" s="5" t="s">
        <v>3</v>
      </c>
    </row>
    <row r="5" customFormat="false" ht="13.5" hidden="false" customHeight="false" outlineLevel="0" collapsed="false">
      <c r="B5" s="6" t="s">
        <v>4</v>
      </c>
      <c r="C5" s="7" t="s">
        <v>5</v>
      </c>
      <c r="D5" s="8" t="s">
        <v>4</v>
      </c>
    </row>
    <row r="6" customFormat="false" ht="13.5" hidden="false" customHeight="false" outlineLevel="0" collapsed="false">
      <c r="B6" s="12" t="s">
        <v>13</v>
      </c>
      <c r="C6" s="10" t="n">
        <v>1</v>
      </c>
      <c r="D6" s="12" t="s">
        <v>14</v>
      </c>
      <c r="E6" s="9" t="s">
        <v>8</v>
      </c>
      <c r="F6" s="10" t="s">
        <v>9</v>
      </c>
      <c r="G6" s="11" t="s">
        <v>10</v>
      </c>
      <c r="J6" s="9" t="s">
        <v>6</v>
      </c>
      <c r="K6" s="9" t="s">
        <v>11</v>
      </c>
      <c r="L6" s="9" t="s">
        <v>12</v>
      </c>
      <c r="M6" s="12" t="s">
        <v>13</v>
      </c>
      <c r="N6" s="12" t="s">
        <v>14</v>
      </c>
      <c r="O6" s="11" t="s">
        <v>7</v>
      </c>
    </row>
    <row r="7" customFormat="false" ht="12.75" hidden="false" customHeight="false" outlineLevel="0" collapsed="false">
      <c r="B7" s="100" t="n">
        <v>6.58</v>
      </c>
      <c r="C7" s="14" t="n">
        <v>1</v>
      </c>
      <c r="D7" s="100" t="n">
        <v>8</v>
      </c>
      <c r="E7" s="15" t="n">
        <f aca="false">C7*C7</f>
        <v>1</v>
      </c>
      <c r="F7" s="16" t="n">
        <f aca="false">C7*D7</f>
        <v>8</v>
      </c>
      <c r="G7" s="17" t="n">
        <f aca="false">D7*D7</f>
        <v>64</v>
      </c>
      <c r="J7" s="15" t="n">
        <v>8.04</v>
      </c>
      <c r="K7" s="15" t="n">
        <v>9.14</v>
      </c>
      <c r="L7" s="15" t="n">
        <v>7.46</v>
      </c>
      <c r="M7" s="18" t="n">
        <v>6.58</v>
      </c>
      <c r="N7" s="18" t="n">
        <v>8</v>
      </c>
      <c r="O7" s="17" t="n">
        <v>10</v>
      </c>
    </row>
    <row r="8" customFormat="false" ht="12.75" hidden="false" customHeight="false" outlineLevel="0" collapsed="false">
      <c r="B8" s="101" t="n">
        <v>5.76</v>
      </c>
      <c r="C8" s="20" t="n">
        <v>1</v>
      </c>
      <c r="D8" s="101" t="n">
        <v>8</v>
      </c>
      <c r="E8" s="21" t="n">
        <f aca="false">C8*C8</f>
        <v>1</v>
      </c>
      <c r="F8" s="22" t="n">
        <f aca="false">C8*D8</f>
        <v>8</v>
      </c>
      <c r="G8" s="23" t="n">
        <f aca="false">D8*D8</f>
        <v>64</v>
      </c>
      <c r="J8" s="21" t="n">
        <v>6.95</v>
      </c>
      <c r="K8" s="21" t="n">
        <v>8.14</v>
      </c>
      <c r="L8" s="21" t="n">
        <v>6.77</v>
      </c>
      <c r="M8" s="24" t="n">
        <v>5.76</v>
      </c>
      <c r="N8" s="24" t="n">
        <v>8</v>
      </c>
      <c r="O8" s="23" t="n">
        <v>8</v>
      </c>
    </row>
    <row r="9" customFormat="false" ht="12.75" hidden="false" customHeight="false" outlineLevel="0" collapsed="false">
      <c r="B9" s="101" t="n">
        <v>7.71</v>
      </c>
      <c r="C9" s="20" t="n">
        <v>1</v>
      </c>
      <c r="D9" s="101" t="n">
        <v>8</v>
      </c>
      <c r="E9" s="21" t="n">
        <f aca="false">C9*C9</f>
        <v>1</v>
      </c>
      <c r="F9" s="22" t="n">
        <f aca="false">C9*D9</f>
        <v>8</v>
      </c>
      <c r="G9" s="23" t="n">
        <f aca="false">D9*D9</f>
        <v>64</v>
      </c>
      <c r="J9" s="21" t="n">
        <v>7.58</v>
      </c>
      <c r="K9" s="21" t="n">
        <v>8.74</v>
      </c>
      <c r="L9" s="21" t="n">
        <v>12.74</v>
      </c>
      <c r="M9" s="24" t="n">
        <v>7.71</v>
      </c>
      <c r="N9" s="24" t="n">
        <v>8</v>
      </c>
      <c r="O9" s="23" t="n">
        <v>13</v>
      </c>
    </row>
    <row r="10" customFormat="false" ht="12.75" hidden="false" customHeight="false" outlineLevel="0" collapsed="false">
      <c r="B10" s="101" t="n">
        <v>8</v>
      </c>
      <c r="C10" s="20" t="n">
        <v>1</v>
      </c>
      <c r="D10" s="101" t="n">
        <v>8</v>
      </c>
      <c r="E10" s="21" t="n">
        <f aca="false">C10*C10</f>
        <v>1</v>
      </c>
      <c r="F10" s="22" t="n">
        <f aca="false">C10*D10</f>
        <v>8</v>
      </c>
      <c r="G10" s="23" t="n">
        <f aca="false">D10*D10</f>
        <v>64</v>
      </c>
      <c r="J10" s="21" t="n">
        <v>8.81</v>
      </c>
      <c r="K10" s="21" t="n">
        <v>8.77</v>
      </c>
      <c r="L10" s="21" t="n">
        <v>7.11</v>
      </c>
      <c r="M10" s="24" t="n">
        <v>8</v>
      </c>
      <c r="N10" s="24" t="n">
        <v>8</v>
      </c>
      <c r="O10" s="23" t="n">
        <v>9</v>
      </c>
    </row>
    <row r="11" customFormat="false" ht="12.75" hidden="false" customHeight="false" outlineLevel="0" collapsed="false">
      <c r="B11" s="101" t="n">
        <v>8.47</v>
      </c>
      <c r="C11" s="20" t="n">
        <v>1</v>
      </c>
      <c r="D11" s="101" t="n">
        <v>8</v>
      </c>
      <c r="E11" s="21" t="n">
        <f aca="false">C11*C11</f>
        <v>1</v>
      </c>
      <c r="F11" s="22" t="n">
        <f aca="false">C11*D11</f>
        <v>8</v>
      </c>
      <c r="G11" s="23" t="n">
        <f aca="false">D11*D11</f>
        <v>64</v>
      </c>
      <c r="J11" s="21" t="n">
        <v>8.33</v>
      </c>
      <c r="K11" s="21" t="n">
        <v>9.26</v>
      </c>
      <c r="L11" s="21" t="n">
        <v>7.81</v>
      </c>
      <c r="M11" s="24" t="n">
        <v>8.47</v>
      </c>
      <c r="N11" s="24" t="n">
        <v>8</v>
      </c>
      <c r="O11" s="23" t="n">
        <v>11</v>
      </c>
    </row>
    <row r="12" customFormat="false" ht="12.75" hidden="false" customHeight="false" outlineLevel="0" collapsed="false">
      <c r="B12" s="101" t="n">
        <v>7.04</v>
      </c>
      <c r="C12" s="20" t="n">
        <v>1</v>
      </c>
      <c r="D12" s="101" t="n">
        <v>8</v>
      </c>
      <c r="E12" s="21" t="n">
        <f aca="false">C12*C12</f>
        <v>1</v>
      </c>
      <c r="F12" s="22" t="n">
        <f aca="false">C12*D12</f>
        <v>8</v>
      </c>
      <c r="G12" s="23" t="n">
        <f aca="false">D12*D12</f>
        <v>64</v>
      </c>
      <c r="J12" s="21" t="n">
        <v>9.96</v>
      </c>
      <c r="K12" s="21" t="n">
        <v>8.1</v>
      </c>
      <c r="L12" s="21" t="n">
        <v>8.84</v>
      </c>
      <c r="M12" s="24" t="n">
        <v>7.04</v>
      </c>
      <c r="N12" s="24" t="n">
        <v>8</v>
      </c>
      <c r="O12" s="23" t="n">
        <v>14</v>
      </c>
    </row>
    <row r="13" customFormat="false" ht="12.75" hidden="false" customHeight="false" outlineLevel="0" collapsed="false">
      <c r="B13" s="101" t="n">
        <v>5.25</v>
      </c>
      <c r="C13" s="20" t="n">
        <v>1</v>
      </c>
      <c r="D13" s="101" t="n">
        <v>8</v>
      </c>
      <c r="E13" s="21" t="n">
        <f aca="false">C13*C13</f>
        <v>1</v>
      </c>
      <c r="F13" s="22" t="n">
        <f aca="false">C13*D13</f>
        <v>8</v>
      </c>
      <c r="G13" s="23" t="n">
        <f aca="false">D13*D13</f>
        <v>64</v>
      </c>
      <c r="J13" s="21" t="n">
        <v>7.24</v>
      </c>
      <c r="K13" s="21" t="n">
        <v>6.13</v>
      </c>
      <c r="L13" s="21" t="n">
        <v>6.08</v>
      </c>
      <c r="M13" s="24" t="n">
        <v>5.25</v>
      </c>
      <c r="N13" s="24" t="n">
        <v>8</v>
      </c>
      <c r="O13" s="23" t="n">
        <v>6</v>
      </c>
    </row>
    <row r="14" customFormat="false" ht="12.75" hidden="false" customHeight="false" outlineLevel="0" collapsed="false">
      <c r="B14" s="101" t="n">
        <v>12.5</v>
      </c>
      <c r="C14" s="20" t="n">
        <v>1</v>
      </c>
      <c r="D14" s="101" t="n">
        <v>19</v>
      </c>
      <c r="E14" s="21" t="n">
        <f aca="false">C14*C14</f>
        <v>1</v>
      </c>
      <c r="F14" s="22" t="n">
        <f aca="false">C14*D14</f>
        <v>19</v>
      </c>
      <c r="G14" s="23" t="n">
        <f aca="false">D14*D14</f>
        <v>361</v>
      </c>
      <c r="J14" s="21" t="n">
        <v>4.26</v>
      </c>
      <c r="K14" s="21" t="n">
        <v>3.1</v>
      </c>
      <c r="L14" s="21" t="n">
        <v>5.39</v>
      </c>
      <c r="M14" s="24" t="n">
        <v>12.5</v>
      </c>
      <c r="N14" s="24" t="n">
        <v>19</v>
      </c>
      <c r="O14" s="23" t="n">
        <v>4</v>
      </c>
    </row>
    <row r="15" customFormat="false" ht="12.75" hidden="false" customHeight="false" outlineLevel="0" collapsed="false">
      <c r="B15" s="101" t="n">
        <v>5.56</v>
      </c>
      <c r="C15" s="20" t="n">
        <v>1</v>
      </c>
      <c r="D15" s="101" t="n">
        <v>8</v>
      </c>
      <c r="E15" s="21" t="n">
        <f aca="false">C15*C15</f>
        <v>1</v>
      </c>
      <c r="F15" s="22" t="n">
        <f aca="false">C15*D15</f>
        <v>8</v>
      </c>
      <c r="G15" s="23" t="n">
        <f aca="false">D15*D15</f>
        <v>64</v>
      </c>
      <c r="J15" s="21" t="n">
        <v>10.84</v>
      </c>
      <c r="K15" s="21" t="n">
        <v>9.13</v>
      </c>
      <c r="L15" s="21" t="n">
        <v>8.15</v>
      </c>
      <c r="M15" s="24" t="n">
        <v>5.56</v>
      </c>
      <c r="N15" s="24" t="n">
        <v>8</v>
      </c>
      <c r="O15" s="23" t="n">
        <v>12</v>
      </c>
    </row>
    <row r="16" customFormat="false" ht="12.75" hidden="false" customHeight="false" outlineLevel="0" collapsed="false">
      <c r="B16" s="101" t="n">
        <v>7.91</v>
      </c>
      <c r="C16" s="20" t="n">
        <v>1</v>
      </c>
      <c r="D16" s="101" t="n">
        <v>8</v>
      </c>
      <c r="E16" s="21" t="n">
        <f aca="false">C16*C16</f>
        <v>1</v>
      </c>
      <c r="F16" s="22" t="n">
        <f aca="false">C16*D16</f>
        <v>8</v>
      </c>
      <c r="G16" s="23" t="n">
        <f aca="false">D16*D16</f>
        <v>64</v>
      </c>
      <c r="J16" s="21" t="n">
        <v>4.82</v>
      </c>
      <c r="K16" s="21" t="n">
        <v>7.26</v>
      </c>
      <c r="L16" s="21" t="n">
        <v>6.42</v>
      </c>
      <c r="M16" s="24" t="n">
        <v>7.91</v>
      </c>
      <c r="N16" s="24" t="n">
        <v>8</v>
      </c>
      <c r="O16" s="23" t="n">
        <v>7</v>
      </c>
    </row>
    <row r="17" customFormat="false" ht="13.5" hidden="false" customHeight="false" outlineLevel="0" collapsed="false">
      <c r="B17" s="101" t="n">
        <v>6.89</v>
      </c>
      <c r="C17" s="20" t="n">
        <v>1</v>
      </c>
      <c r="D17" s="101" t="n">
        <v>8</v>
      </c>
      <c r="E17" s="21" t="n">
        <f aca="false">C17*C17</f>
        <v>1</v>
      </c>
      <c r="F17" s="22" t="n">
        <f aca="false">C17*D17</f>
        <v>8</v>
      </c>
      <c r="G17" s="23" t="n">
        <f aca="false">D17*D17</f>
        <v>64</v>
      </c>
      <c r="J17" s="21" t="n">
        <v>5.68</v>
      </c>
      <c r="K17" s="21" t="n">
        <v>4.74</v>
      </c>
      <c r="L17" s="21" t="n">
        <v>5.73</v>
      </c>
      <c r="M17" s="24" t="n">
        <v>6.89</v>
      </c>
      <c r="N17" s="24" t="n">
        <v>8</v>
      </c>
      <c r="O17" s="23" t="n">
        <v>5</v>
      </c>
    </row>
    <row r="18" customFormat="false" ht="13.5" hidden="false" customHeight="false" outlineLevel="0" collapsed="false">
      <c r="B18" s="25" t="n">
        <f aca="false">SUM(B7:B17)</f>
        <v>81.67</v>
      </c>
      <c r="C18" s="26" t="n">
        <f aca="false">SUM(C7:C17)</f>
        <v>11</v>
      </c>
      <c r="D18" s="26" t="n">
        <f aca="false">SUM(D7:D17)</f>
        <v>99</v>
      </c>
      <c r="E18" s="25" t="n">
        <f aca="false">SUM(E7:E17)</f>
        <v>11</v>
      </c>
      <c r="F18" s="26" t="n">
        <f aca="false">SUM(F7:F17)</f>
        <v>99</v>
      </c>
      <c r="G18" s="27" t="n">
        <f aca="false">SUM(G7:G17)</f>
        <v>1001</v>
      </c>
      <c r="H18" s="28" t="s">
        <v>15</v>
      </c>
      <c r="I18" s="28" t="s">
        <v>15</v>
      </c>
      <c r="J18" s="25" t="n">
        <f aca="false">SUM(J7:J17)</f>
        <v>82.51</v>
      </c>
      <c r="K18" s="25" t="n">
        <f aca="false">SUM(K7:K17)</f>
        <v>82.51</v>
      </c>
      <c r="L18" s="93" t="n">
        <f aca="false">SUM(L7:L17)</f>
        <v>82.5</v>
      </c>
      <c r="M18" s="27" t="n">
        <f aca="false">SUM(M7:M17)</f>
        <v>81.67</v>
      </c>
      <c r="N18" s="93" t="n">
        <f aca="false">SUM(N7:N17)</f>
        <v>99</v>
      </c>
      <c r="O18" s="27" t="n">
        <f aca="false">SUM(O7:O17)</f>
        <v>99</v>
      </c>
    </row>
    <row r="19" customFormat="false" ht="13.5" hidden="false" customHeight="false" outlineLevel="0" collapsed="false">
      <c r="B19" s="32" t="n">
        <f aca="false">B18/11</f>
        <v>7.42454545454546</v>
      </c>
      <c r="C19" s="26" t="n">
        <f aca="false">C18/11</f>
        <v>1</v>
      </c>
      <c r="D19" s="32" t="n">
        <f aca="false">D18/11</f>
        <v>9</v>
      </c>
      <c r="E19" s="37" t="n">
        <f aca="false">E18/11</f>
        <v>1</v>
      </c>
      <c r="F19" s="32" t="n">
        <f aca="false">F18/11</f>
        <v>9</v>
      </c>
      <c r="G19" s="38" t="n">
        <f aca="false">G18/11</f>
        <v>91</v>
      </c>
      <c r="H19" s="35" t="s">
        <v>16</v>
      </c>
      <c r="I19" s="36" t="s">
        <v>16</v>
      </c>
      <c r="J19" s="37" t="n">
        <f aca="false">J18/11</f>
        <v>7.50090909090909</v>
      </c>
      <c r="K19" s="37" t="n">
        <f aca="false">K18/11</f>
        <v>7.50090909090909</v>
      </c>
      <c r="L19" s="94" t="n">
        <f aca="false">L18/11</f>
        <v>7.5</v>
      </c>
      <c r="M19" s="38" t="n">
        <f aca="false">M18/11</f>
        <v>7.42454545454546</v>
      </c>
      <c r="N19" s="94" t="n">
        <f aca="false">N18/11</f>
        <v>9</v>
      </c>
      <c r="O19" s="38" t="n">
        <f aca="false">O18/11</f>
        <v>9</v>
      </c>
    </row>
    <row r="20" customFormat="false" ht="13.5" hidden="false" customHeight="false" outlineLevel="0" collapsed="false"/>
    <row r="21" customFormat="false" ht="13.5" hidden="false" customHeight="false" outlineLevel="0" collapsed="false">
      <c r="C21" s="39" t="s">
        <v>17</v>
      </c>
      <c r="G21" s="40" t="s">
        <v>18</v>
      </c>
    </row>
    <row r="22" customFormat="false" ht="13.5" hidden="false" customHeight="false" outlineLevel="0" collapsed="false">
      <c r="B22" s="41" t="n">
        <f aca="false">SUMPRODUCT(C7:C17,C7:C17)</f>
        <v>11</v>
      </c>
      <c r="C22" s="42" t="n">
        <f aca="false">SUMPRODUCT(C7:C17,D7:D17)</f>
        <v>99</v>
      </c>
      <c r="K22" s="18" t="n">
        <v>8</v>
      </c>
      <c r="L22" s="18" t="n">
        <v>6.58</v>
      </c>
    </row>
    <row r="23" customFormat="false" ht="13.5" hidden="false" customHeight="false" outlineLevel="0" collapsed="false">
      <c r="B23" s="43" t="n">
        <f aca="false">C22</f>
        <v>99</v>
      </c>
      <c r="C23" s="44" t="n">
        <f aca="false">SUMPRODUCT(D7:D17,D7:D17)</f>
        <v>1001</v>
      </c>
      <c r="G23" s="45" t="n">
        <f aca="false">B22*C23-C22*B23</f>
        <v>1210</v>
      </c>
      <c r="K23" s="24" t="n">
        <v>8</v>
      </c>
      <c r="L23" s="24" t="n">
        <v>5.76</v>
      </c>
    </row>
    <row r="24" customFormat="false" ht="12.75" hidden="false" customHeight="false" outlineLevel="0" collapsed="false">
      <c r="K24" s="24" t="n">
        <v>8</v>
      </c>
      <c r="L24" s="24" t="n">
        <v>7.71</v>
      </c>
    </row>
    <row r="25" customFormat="false" ht="13.5" hidden="false" customHeight="false" outlineLevel="0" collapsed="false">
      <c r="K25" s="24" t="n">
        <v>8</v>
      </c>
      <c r="L25" s="24" t="n">
        <v>8</v>
      </c>
    </row>
    <row r="26" customFormat="false" ht="13.5" hidden="false" customHeight="false" outlineLevel="0" collapsed="false">
      <c r="C26" s="40" t="s">
        <v>19</v>
      </c>
      <c r="G26" s="40" t="s">
        <v>20</v>
      </c>
      <c r="K26" s="24" t="n">
        <v>8</v>
      </c>
      <c r="L26" s="24" t="n">
        <v>8.47</v>
      </c>
    </row>
    <row r="27" customFormat="false" ht="12.75" hidden="false" customHeight="false" outlineLevel="0" collapsed="false">
      <c r="B27" s="41" t="n">
        <f aca="false">C23</f>
        <v>1001</v>
      </c>
      <c r="C27" s="42" t="n">
        <f aca="false">-B23</f>
        <v>-99</v>
      </c>
      <c r="E27" s="46"/>
      <c r="F27" s="47" t="n">
        <f aca="false">B27/G23</f>
        <v>0.827272727272727</v>
      </c>
      <c r="G27" s="48" t="n">
        <f aca="false">C27/G23</f>
        <v>-0.0818181818181818</v>
      </c>
      <c r="K27" s="24" t="n">
        <v>8</v>
      </c>
      <c r="L27" s="24" t="n">
        <v>7.04</v>
      </c>
    </row>
    <row r="28" customFormat="false" ht="13.5" hidden="false" customHeight="false" outlineLevel="0" collapsed="false">
      <c r="B28" s="43" t="n">
        <f aca="false">C27</f>
        <v>-99</v>
      </c>
      <c r="C28" s="44" t="n">
        <f aca="false">B22</f>
        <v>11</v>
      </c>
      <c r="E28" s="46"/>
      <c r="F28" s="49" t="n">
        <f aca="false">G27</f>
        <v>-0.0818181818181818</v>
      </c>
      <c r="G28" s="50" t="n">
        <f aca="false">C28/G23</f>
        <v>0.00909090909090909</v>
      </c>
      <c r="K28" s="24" t="n">
        <v>8</v>
      </c>
      <c r="L28" s="24" t="n">
        <v>5.25</v>
      </c>
    </row>
    <row r="29" customFormat="false" ht="12.75" hidden="false" customHeight="false" outlineLevel="0" collapsed="false">
      <c r="K29" s="24" t="n">
        <v>19</v>
      </c>
      <c r="L29" s="24" t="n">
        <v>12.5</v>
      </c>
    </row>
    <row r="30" customFormat="false" ht="13.5" hidden="false" customHeight="false" outlineLevel="0" collapsed="false">
      <c r="K30" s="24" t="n">
        <v>8</v>
      </c>
      <c r="L30" s="24" t="n">
        <v>5.56</v>
      </c>
    </row>
    <row r="31" customFormat="false" ht="13.5" hidden="false" customHeight="false" outlineLevel="0" collapsed="false">
      <c r="C31" s="40" t="s">
        <v>21</v>
      </c>
      <c r="F31" s="95" t="s">
        <v>61</v>
      </c>
      <c r="G31" s="96"/>
      <c r="K31" s="24" t="n">
        <v>8</v>
      </c>
      <c r="L31" s="24" t="n">
        <v>7.91</v>
      </c>
    </row>
    <row r="32" customFormat="false" ht="13.5" hidden="false" customHeight="false" outlineLevel="0" collapsed="false">
      <c r="B32" s="53" t="n">
        <f aca="false">SUMPRODUCT(B7:B17,C7:C17)</f>
        <v>81.67</v>
      </c>
      <c r="C32" s="54" t="n">
        <f aca="false">SUMPRODUCT(B7:B17,D7:D17)</f>
        <v>790.86</v>
      </c>
      <c r="G32" s="55" t="n">
        <f aca="false">I52</f>
        <v>34.399889</v>
      </c>
      <c r="K32" s="97" t="n">
        <v>8</v>
      </c>
      <c r="L32" s="97" t="n">
        <v>6.89</v>
      </c>
    </row>
    <row r="33" customFormat="false" ht="13.5" hidden="false" customHeight="false" outlineLevel="0" collapsed="false"/>
    <row r="34" customFormat="false" ht="13.5" hidden="false" customHeight="false" outlineLevel="0" collapsed="false">
      <c r="C34" s="40" t="s">
        <v>23</v>
      </c>
      <c r="F34" s="51" t="s">
        <v>62</v>
      </c>
      <c r="G34" s="82"/>
    </row>
    <row r="35" customFormat="false" ht="13.5" hidden="false" customHeight="false" outlineLevel="0" collapsed="false">
      <c r="B35" s="59" t="n">
        <f aca="false">SUMPRODUCT(F27:H27,B32:D32)</f>
        <v>2.85663636363635</v>
      </c>
      <c r="C35" s="60" t="n">
        <f aca="false">SUMPRODUCT(F28:H28,B32:D32)</f>
        <v>0.507545454545455</v>
      </c>
      <c r="G35" s="99" t="n">
        <f aca="false">E52</f>
        <v>11.28801</v>
      </c>
    </row>
    <row r="37" customFormat="false" ht="13.5" hidden="false" customHeight="false" outlineLevel="0" collapsed="false"/>
    <row r="38" customFormat="false" ht="12.75" hidden="false" customHeight="false" outlineLevel="0" collapsed="false">
      <c r="B38" s="61" t="s">
        <v>25</v>
      </c>
      <c r="C38" s="61" t="s">
        <v>26</v>
      </c>
      <c r="D38" s="61" t="s">
        <v>27</v>
      </c>
      <c r="E38" s="61" t="s">
        <v>28</v>
      </c>
      <c r="F38" s="61" t="s">
        <v>29</v>
      </c>
      <c r="G38" s="61" t="s">
        <v>30</v>
      </c>
      <c r="H38" s="61" t="s">
        <v>31</v>
      </c>
      <c r="I38" s="61" t="s">
        <v>31</v>
      </c>
    </row>
    <row r="39" customFormat="false" ht="13.5" hidden="false" customHeight="false" outlineLevel="0" collapsed="false">
      <c r="B39" s="62" t="s">
        <v>32</v>
      </c>
      <c r="C39" s="62" t="s">
        <v>33</v>
      </c>
      <c r="D39" s="62" t="s">
        <v>33</v>
      </c>
      <c r="E39" s="62" t="s">
        <v>34</v>
      </c>
      <c r="F39" s="62" t="s">
        <v>35</v>
      </c>
      <c r="G39" s="62" t="s">
        <v>36</v>
      </c>
      <c r="H39" s="62" t="s">
        <v>37</v>
      </c>
      <c r="I39" s="62" t="s">
        <v>38</v>
      </c>
    </row>
    <row r="40" customFormat="false" ht="15" hidden="false" customHeight="false" outlineLevel="0" collapsed="false">
      <c r="B40" s="63" t="s">
        <v>39</v>
      </c>
      <c r="C40" s="64" t="s">
        <v>40</v>
      </c>
      <c r="D40" s="63" t="s">
        <v>41</v>
      </c>
      <c r="E40" s="63" t="s">
        <v>42</v>
      </c>
      <c r="F40" s="65" t="s">
        <v>43</v>
      </c>
      <c r="G40" s="65" t="s">
        <v>44</v>
      </c>
      <c r="H40" s="65" t="s">
        <v>45</v>
      </c>
      <c r="I40" s="61" t="s">
        <v>46</v>
      </c>
    </row>
    <row r="41" customFormat="false" ht="12.75" hidden="false" customHeight="false" outlineLevel="0" collapsed="false">
      <c r="B41" s="66" t="n">
        <f aca="false">B7</f>
        <v>6.58</v>
      </c>
      <c r="C41" s="67" t="n">
        <f aca="false">$B$35*C7+$C$35*D7</f>
        <v>6.91699999999999</v>
      </c>
      <c r="D41" s="68" t="n">
        <f aca="false">B41-C41</f>
        <v>-0.336999999999994</v>
      </c>
      <c r="E41" s="67" t="n">
        <f aca="false">D41*D41</f>
        <v>0.113568999999996</v>
      </c>
      <c r="F41" s="67" t="n">
        <f aca="false">C41-$C$53</f>
        <v>-1.25</v>
      </c>
      <c r="G41" s="67" t="n">
        <f aca="false">(D42-D41)^2</f>
        <v>0.6724</v>
      </c>
      <c r="H41" s="69" t="n">
        <f aca="false">(B41-$B$53)^2</f>
        <v>2.518569</v>
      </c>
      <c r="I41" s="67" t="n">
        <f aca="false">F41*F41</f>
        <v>1.5625</v>
      </c>
    </row>
    <row r="42" customFormat="false" ht="12.75" hidden="false" customHeight="false" outlineLevel="0" collapsed="false">
      <c r="B42" s="70" t="n">
        <f aca="false">B8</f>
        <v>5.76</v>
      </c>
      <c r="C42" s="71" t="n">
        <f aca="false">$B$35*C8+$C$35*D8</f>
        <v>6.91699999999999</v>
      </c>
      <c r="D42" s="72" t="n">
        <f aca="false">B42-C42</f>
        <v>-1.15699999999999</v>
      </c>
      <c r="E42" s="71" t="n">
        <f aca="false">D42*D42</f>
        <v>1.33864899999999</v>
      </c>
      <c r="F42" s="71" t="n">
        <f aca="false">C42-$C$53</f>
        <v>-1.25</v>
      </c>
      <c r="G42" s="71" t="n">
        <f aca="false">(D43-D42)^2</f>
        <v>3.8025</v>
      </c>
      <c r="H42" s="73" t="n">
        <f aca="false">(B42-$B$53)^2</f>
        <v>5.793649</v>
      </c>
      <c r="I42" s="71" t="n">
        <f aca="false">F42*F42</f>
        <v>1.5625</v>
      </c>
    </row>
    <row r="43" customFormat="false" ht="12.75" hidden="false" customHeight="false" outlineLevel="0" collapsed="false">
      <c r="B43" s="70" t="n">
        <f aca="false">B9</f>
        <v>7.71</v>
      </c>
      <c r="C43" s="71" t="n">
        <f aca="false">$B$35*C9+$C$35*D9</f>
        <v>6.91699999999999</v>
      </c>
      <c r="D43" s="72" t="n">
        <f aca="false">B43-C43</f>
        <v>0.793000000000006</v>
      </c>
      <c r="E43" s="71" t="n">
        <f aca="false">D43*D43</f>
        <v>0.628849000000009</v>
      </c>
      <c r="F43" s="71" t="n">
        <f aca="false">C43-$C$53</f>
        <v>-1.25</v>
      </c>
      <c r="G43" s="71" t="n">
        <f aca="false">(D44-D43)^2</f>
        <v>0.0841</v>
      </c>
      <c r="H43" s="73" t="n">
        <f aca="false">(B43-$B$53)^2</f>
        <v>0.208849</v>
      </c>
      <c r="I43" s="71" t="n">
        <f aca="false">F43*F43</f>
        <v>1.5625</v>
      </c>
    </row>
    <row r="44" customFormat="false" ht="12.75" hidden="false" customHeight="false" outlineLevel="0" collapsed="false">
      <c r="B44" s="70" t="n">
        <f aca="false">B10</f>
        <v>8</v>
      </c>
      <c r="C44" s="71" t="n">
        <f aca="false">$B$35*C10+$C$35*D10</f>
        <v>6.91699999999999</v>
      </c>
      <c r="D44" s="72" t="n">
        <f aca="false">B44-C44</f>
        <v>1.08300000000001</v>
      </c>
      <c r="E44" s="71" t="n">
        <f aca="false">D44*D44</f>
        <v>1.17288900000001</v>
      </c>
      <c r="F44" s="71" t="n">
        <f aca="false">C44-$C$53</f>
        <v>-1.25</v>
      </c>
      <c r="G44" s="71" t="n">
        <f aca="false">(D45-D44)^2</f>
        <v>0.220900000000001</v>
      </c>
      <c r="H44" s="73" t="n">
        <f aca="false">(B44-$B$53)^2</f>
        <v>0.0278889999999999</v>
      </c>
      <c r="I44" s="71" t="n">
        <f aca="false">F44*F44</f>
        <v>1.5625</v>
      </c>
    </row>
    <row r="45" customFormat="false" ht="12.75" hidden="false" customHeight="false" outlineLevel="0" collapsed="false">
      <c r="B45" s="70" t="n">
        <f aca="false">B11</f>
        <v>8.47</v>
      </c>
      <c r="C45" s="71" t="n">
        <f aca="false">$B$35*C11+$C$35*D11</f>
        <v>6.91699999999999</v>
      </c>
      <c r="D45" s="72" t="n">
        <f aca="false">B45-C45</f>
        <v>1.55300000000001</v>
      </c>
      <c r="E45" s="71" t="n">
        <f aca="false">D45*D45</f>
        <v>2.41180900000002</v>
      </c>
      <c r="F45" s="71" t="n">
        <f aca="false">C45-$C$53</f>
        <v>-1.25</v>
      </c>
      <c r="G45" s="71" t="n">
        <f aca="false">(D46-D45)^2</f>
        <v>2.0449</v>
      </c>
      <c r="H45" s="73" t="n">
        <f aca="false">(B45-$B$53)^2</f>
        <v>0.0918090000000005</v>
      </c>
      <c r="I45" s="71" t="n">
        <f aca="false">F45*F45</f>
        <v>1.5625</v>
      </c>
    </row>
    <row r="46" customFormat="false" ht="12.75" hidden="false" customHeight="false" outlineLevel="0" collapsed="false">
      <c r="B46" s="70" t="n">
        <f aca="false">B12</f>
        <v>7.04</v>
      </c>
      <c r="C46" s="71" t="n">
        <f aca="false">$B$35*C12+$C$35*D12</f>
        <v>6.91699999999999</v>
      </c>
      <c r="D46" s="72" t="n">
        <f aca="false">B46-C46</f>
        <v>0.123000000000006</v>
      </c>
      <c r="E46" s="71" t="n">
        <f aca="false">D46*D46</f>
        <v>0.0151290000000014</v>
      </c>
      <c r="F46" s="71" t="n">
        <f aca="false">C46-$C$53</f>
        <v>-1.25</v>
      </c>
      <c r="G46" s="71" t="n">
        <f aca="false">(D47-D46)^2</f>
        <v>3.2041</v>
      </c>
      <c r="H46" s="73" t="n">
        <f aca="false">(B46-$B$53)^2</f>
        <v>1.270129</v>
      </c>
      <c r="I46" s="71" t="n">
        <f aca="false">F46*F46</f>
        <v>1.5625</v>
      </c>
    </row>
    <row r="47" customFormat="false" ht="12.75" hidden="false" customHeight="false" outlineLevel="0" collapsed="false">
      <c r="B47" s="70" t="n">
        <f aca="false">B13</f>
        <v>5.25</v>
      </c>
      <c r="C47" s="71" t="n">
        <f aca="false">$B$35*C13+$C$35*D13</f>
        <v>6.91699999999999</v>
      </c>
      <c r="D47" s="72" t="n">
        <f aca="false">B47-C47</f>
        <v>-1.66699999999999</v>
      </c>
      <c r="E47" s="71" t="n">
        <f aca="false">D47*D47</f>
        <v>2.77888899999998</v>
      </c>
      <c r="F47" s="71" t="n">
        <f aca="false">C47-$C$53</f>
        <v>-1.25</v>
      </c>
      <c r="G47" s="71" t="n">
        <f aca="false">(D48-D47)^2</f>
        <v>2.77888899999998</v>
      </c>
      <c r="H47" s="73" t="n">
        <f aca="false">(B47-$B$53)^2</f>
        <v>8.508889</v>
      </c>
      <c r="I47" s="71" t="n">
        <f aca="false">F47*F47</f>
        <v>1.5625</v>
      </c>
    </row>
    <row r="48" customFormat="false" ht="12.75" hidden="false" customHeight="false" outlineLevel="0" collapsed="false">
      <c r="B48" s="70" t="n">
        <f aca="false">B14</f>
        <v>12.5</v>
      </c>
      <c r="C48" s="71" t="n">
        <f aca="false">$B$35*C14+$C$35*D14</f>
        <v>12.5</v>
      </c>
      <c r="D48" s="72" t="n">
        <f aca="false">B48-C48</f>
        <v>0</v>
      </c>
      <c r="E48" s="71" t="n">
        <f aca="false">D48*D48</f>
        <v>0</v>
      </c>
      <c r="F48" s="71" t="n">
        <f aca="false">C48-$C$53</f>
        <v>4.33300000000001</v>
      </c>
      <c r="G48" s="71" t="n">
        <f aca="false">(D49-D48)^2</f>
        <v>1.84144899999999</v>
      </c>
      <c r="H48" s="73" t="n">
        <f aca="false">(B48-$B$53)^2</f>
        <v>18.774889</v>
      </c>
      <c r="I48" s="71" t="n">
        <f aca="false">F48*F48</f>
        <v>18.774889</v>
      </c>
    </row>
    <row r="49" customFormat="false" ht="12.75" hidden="false" customHeight="false" outlineLevel="0" collapsed="false">
      <c r="B49" s="70" t="n">
        <f aca="false">B15</f>
        <v>5.56</v>
      </c>
      <c r="C49" s="71" t="n">
        <f aca="false">$B$35*C15+$C$35*D15</f>
        <v>6.91699999999999</v>
      </c>
      <c r="D49" s="72" t="n">
        <f aca="false">B49-C49</f>
        <v>-1.35699999999999</v>
      </c>
      <c r="E49" s="71" t="n">
        <f aca="false">D49*D49</f>
        <v>1.84144899999999</v>
      </c>
      <c r="F49" s="71" t="n">
        <f aca="false">C49-$C$53</f>
        <v>-1.25</v>
      </c>
      <c r="G49" s="71" t="n">
        <f aca="false">(D51-D49)^2</f>
        <v>1.7689</v>
      </c>
      <c r="H49" s="73" t="n">
        <f aca="false">(B49-$B$53)^2</f>
        <v>6.796449</v>
      </c>
      <c r="I49" s="71" t="n">
        <f aca="false">F49*F49</f>
        <v>1.5625</v>
      </c>
    </row>
    <row r="50" customFormat="false" ht="12.75" hidden="false" customHeight="false" outlineLevel="0" collapsed="false">
      <c r="B50" s="70" t="n">
        <f aca="false">B16</f>
        <v>7.91</v>
      </c>
      <c r="C50" s="71" t="n">
        <f aca="false">$B$35*C16+$C$35*D16</f>
        <v>6.91699999999999</v>
      </c>
      <c r="D50" s="72" t="n">
        <f aca="false">B50-C50</f>
        <v>0.993000000000006</v>
      </c>
      <c r="E50" s="71" t="n">
        <f aca="false">D50*D50</f>
        <v>0.986049000000011</v>
      </c>
      <c r="F50" s="71" t="n">
        <f aca="false">C50-$C$53</f>
        <v>-1.25</v>
      </c>
      <c r="G50" s="71" t="n">
        <f aca="false">(D51-D50)^2</f>
        <v>1.0404</v>
      </c>
      <c r="H50" s="73" t="n">
        <f aca="false">(B50-$B$53)^2</f>
        <v>0.0660489999999998</v>
      </c>
      <c r="I50" s="71" t="n">
        <f aca="false">F50*F50</f>
        <v>1.5625</v>
      </c>
    </row>
    <row r="51" customFormat="false" ht="13.5" hidden="false" customHeight="false" outlineLevel="0" collapsed="false">
      <c r="B51" s="70" t="n">
        <f aca="false">B17</f>
        <v>6.89</v>
      </c>
      <c r="C51" s="74" t="n">
        <f aca="false">$B$35*C17+$C$35*D17</f>
        <v>6.91699999999999</v>
      </c>
      <c r="D51" s="72" t="n">
        <f aca="false">B51-C51</f>
        <v>-0.0269999999999948</v>
      </c>
      <c r="E51" s="71" t="n">
        <f aca="false">D51*D51</f>
        <v>0.00072899999999972</v>
      </c>
      <c r="F51" s="71" t="n">
        <f aca="false">C51-$C$53</f>
        <v>-1.25</v>
      </c>
      <c r="G51" s="71" t="n">
        <f aca="false">(D53-D51)^2</f>
        <v>0.00072899999999972</v>
      </c>
      <c r="H51" s="73" t="n">
        <f aca="false">(B51-$B$53)^2</f>
        <v>1.630729</v>
      </c>
      <c r="I51" s="74" t="n">
        <f aca="false">F51*F51</f>
        <v>1.5625</v>
      </c>
    </row>
    <row r="52" customFormat="false" ht="13.5" hidden="false" customHeight="false" outlineLevel="0" collapsed="false">
      <c r="A52" s="75" t="s">
        <v>47</v>
      </c>
      <c r="B52" s="76" t="n">
        <f aca="false">SUM(B41:B51)</f>
        <v>81.67</v>
      </c>
      <c r="C52" s="76" t="n">
        <f aca="false">SUM(C41:C51)</f>
        <v>81.6699999999999</v>
      </c>
      <c r="D52" s="77" t="n">
        <f aca="false">SUM(D41:D51)</f>
        <v>5.50670620214078E-014</v>
      </c>
      <c r="E52" s="98" t="n">
        <f aca="false">SUM(E41:E51)</f>
        <v>11.28801</v>
      </c>
      <c r="F52" s="77" t="n">
        <f aca="false">SUM(F41:F51)</f>
        <v>-8.16699999999999</v>
      </c>
      <c r="G52" s="77" t="n">
        <f aca="false">SUM(G41:G51)</f>
        <v>17.459267</v>
      </c>
      <c r="H52" s="98" t="n">
        <f aca="false">SUM(H41:H51)</f>
        <v>45.687899</v>
      </c>
      <c r="I52" s="79" t="n">
        <f aca="false">SUM(I41:I51)</f>
        <v>34.399889</v>
      </c>
    </row>
    <row r="53" customFormat="false" ht="13.5" hidden="false" customHeight="false" outlineLevel="0" collapsed="false">
      <c r="A53" s="76" t="s">
        <v>48</v>
      </c>
      <c r="B53" s="80" t="n">
        <f aca="false">B52/10</f>
        <v>8.167</v>
      </c>
      <c r="C53" s="80" t="n">
        <f aca="false">C52/10</f>
        <v>8.16699999999999</v>
      </c>
      <c r="D53" s="81" t="n">
        <v>0</v>
      </c>
      <c r="E53" s="77" t="n">
        <f aca="false">E52/10</f>
        <v>1.128801</v>
      </c>
      <c r="F53" s="77" t="n">
        <v>0</v>
      </c>
      <c r="G53" s="77" t="n">
        <f aca="false">G52/10</f>
        <v>1.7459267</v>
      </c>
      <c r="H53" s="77" t="n">
        <f aca="false">H52/10</f>
        <v>4.5687899</v>
      </c>
      <c r="I53" s="77" t="n">
        <f aca="false">I52/10</f>
        <v>3.4399889</v>
      </c>
    </row>
    <row r="54" customFormat="false" ht="13.5" hidden="false" customHeight="false" outlineLevel="0" collapsed="false"/>
    <row r="55" customFormat="false" ht="13.5" hidden="false" customHeight="false" outlineLevel="0" collapsed="false">
      <c r="B55" s="51" t="s">
        <v>49</v>
      </c>
      <c r="C55" s="56"/>
      <c r="D55" s="82"/>
      <c r="F55" s="51" t="s">
        <v>68</v>
      </c>
      <c r="G55" s="56"/>
      <c r="H55" s="82"/>
    </row>
    <row r="56" customFormat="false" ht="13.5" hidden="false" customHeight="false" outlineLevel="0" collapsed="false">
      <c r="C56" s="83" t="n">
        <f aca="false">1-E52/H52</f>
        <v>0.752932171383061</v>
      </c>
      <c r="G56" s="83" t="n">
        <f aca="false">G53/E53</f>
        <v>1.54670903020107</v>
      </c>
    </row>
    <row r="57" customFormat="false" ht="13.5" hidden="false" customHeight="false" outlineLevel="0" collapsed="false">
      <c r="F57" s="40" t="s">
        <v>51</v>
      </c>
      <c r="G57" s="83" t="n">
        <f aca="false">G56*10/9</f>
        <v>1.7185655891123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39" t="s">
        <v>23</v>
      </c>
      <c r="G59" s="84" t="s">
        <v>52</v>
      </c>
      <c r="H59" s="84" t="s">
        <v>53</v>
      </c>
    </row>
    <row r="60" customFormat="false" ht="13.5" hidden="false" customHeight="false" outlineLevel="0" collapsed="false">
      <c r="B60" s="85" t="n">
        <f aca="false">B35</f>
        <v>2.85663636363635</v>
      </c>
      <c r="C60" s="86" t="n">
        <f aca="false">C35</f>
        <v>0.507545454545455</v>
      </c>
      <c r="G60" s="83" t="n">
        <f aca="false">E52/(10-3)</f>
        <v>1.61257285714286</v>
      </c>
      <c r="H60" s="83" t="n">
        <f aca="false">SQRT(G60)</f>
        <v>1.26987119706798</v>
      </c>
    </row>
    <row r="61" customFormat="false" ht="13.5" hidden="false" customHeight="false" outlineLevel="0" collapsed="false"/>
    <row r="62" customFormat="false" ht="13.5" hidden="false" customHeight="false" outlineLevel="0" collapsed="false">
      <c r="C62" s="39" t="s">
        <v>54</v>
      </c>
      <c r="G62" s="40" t="s">
        <v>55</v>
      </c>
    </row>
    <row r="63" customFormat="false" ht="13.5" hidden="false" customHeight="false" outlineLevel="0" collapsed="false">
      <c r="B63" s="87" t="n">
        <f aca="false">SQRT(F27)*$H$60</f>
        <v>1.15500543091994</v>
      </c>
      <c r="C63" s="88" t="n">
        <f aca="false">SQRT(G28)*$H$60</f>
        <v>0.121077467956483</v>
      </c>
      <c r="G63" s="83" t="n">
        <f aca="false">TINV(0.05,7)</f>
        <v>2.36462425159279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39" t="s">
        <v>56</v>
      </c>
      <c r="F65" s="89" t="s">
        <v>57</v>
      </c>
      <c r="G65" s="90"/>
    </row>
    <row r="66" customFormat="false" ht="13.5" hidden="false" customHeight="false" outlineLevel="0" collapsed="false">
      <c r="B66" s="87" t="n">
        <f aca="false">B60/B63</f>
        <v>2.47326660737959</v>
      </c>
      <c r="C66" s="88" t="n">
        <f aca="false">C60/C63</f>
        <v>4.19190674459655</v>
      </c>
      <c r="F66" s="91" t="s">
        <v>58</v>
      </c>
      <c r="G66" s="92" t="s">
        <v>59</v>
      </c>
    </row>
    <row r="67" customFormat="false" ht="12.75" hidden="false" customHeight="false" outlineLevel="0" collapsed="false">
      <c r="F67" s="47" t="n">
        <f aca="false">B60-$G$63*B63</f>
        <v>0.125482510961699</v>
      </c>
      <c r="G67" s="48" t="n">
        <f aca="false">C60-$G$63*C63</f>
        <v>0.221242737494106</v>
      </c>
    </row>
    <row r="68" customFormat="false" ht="13.5" hidden="false" customHeight="false" outlineLevel="0" collapsed="false">
      <c r="F68" s="49" t="n">
        <f aca="false">B60+$G$63*B63</f>
        <v>5.58779021631101</v>
      </c>
      <c r="G68" s="50" t="n">
        <f aca="false">C60+$G$63*C63</f>
        <v>0.79384817159680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iří Moravanský</dc:creator>
  <dc:description/>
  <dc:language>en-US</dc:language>
  <cp:lastModifiedBy>dalibor</cp:lastModifiedBy>
  <cp:lastPrinted>2006-03-14T13:31:17Z</cp:lastPrinted>
  <dcterms:modified xsi:type="dcterms:W3CDTF">2006-03-14T15:47:05Z</dcterms:modified>
  <cp:revision>0</cp:revision>
  <dc:subject/>
  <dc:title/>
</cp:coreProperties>
</file>