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mělýpříklad" sheetId="1" state="visible" r:id="rId2"/>
    <sheet name="Graf1" sheetId="2" state="visible" r:id="rId3"/>
    <sheet name="Spotřeba orig." sheetId="3" state="visible" r:id="rId4"/>
    <sheet name="List6" sheetId="4" state="visible" r:id="rId5"/>
    <sheet name="List7" sheetId="5" state="visible" r:id="rId6"/>
    <sheet name="List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t xml:space="preserve"> Jednoduchý příklad na lineární regresi se dvěma vysvětlujícími proměnnými</t>
  </si>
  <si>
    <t xml:space="preserve">závisle </t>
  </si>
  <si>
    <t xml:space="preserve">  vektor</t>
  </si>
  <si>
    <t xml:space="preserve">1.nezávisle</t>
  </si>
  <si>
    <t xml:space="preserve">2.nezávisle</t>
  </si>
  <si>
    <t xml:space="preserve">proměnná</t>
  </si>
  <si>
    <t xml:space="preserve"> konstant</t>
  </si>
  <si>
    <t xml:space="preserve">      y</t>
  </si>
  <si>
    <t xml:space="preserve">       x1</t>
  </si>
  <si>
    <t xml:space="preserve">      x2</t>
  </si>
  <si>
    <t xml:space="preserve">   x1*x1</t>
  </si>
  <si>
    <t xml:space="preserve">   x2*x2</t>
  </si>
  <si>
    <t xml:space="preserve">   x1*x2</t>
  </si>
  <si>
    <t xml:space="preserve">matice X' X</t>
  </si>
  <si>
    <t xml:space="preserve">   det X' X</t>
  </si>
  <si>
    <t xml:space="preserve">   adj(X' X)</t>
  </si>
  <si>
    <t xml:space="preserve">     (X' X)-1</t>
  </si>
  <si>
    <t xml:space="preserve">vektor X' y</t>
  </si>
  <si>
    <t xml:space="preserve">                vysvětlený rozptyl</t>
  </si>
  <si>
    <t xml:space="preserve">parametry b</t>
  </si>
  <si>
    <t xml:space="preserve">              nevysvětlený rozptyl</t>
  </si>
  <si>
    <t xml:space="preserve">pozorované</t>
  </si>
  <si>
    <t xml:space="preserve">vyrovnané</t>
  </si>
  <si>
    <t xml:space="preserve">   rezidua</t>
  </si>
  <si>
    <t xml:space="preserve">    čtverce</t>
  </si>
  <si>
    <t xml:space="preserve">odchylky yv</t>
  </si>
  <si>
    <t xml:space="preserve">  čtv. posun.</t>
  </si>
  <si>
    <t xml:space="preserve">   čtv.pozor.</t>
  </si>
  <si>
    <t xml:space="preserve"> čtv.vyrovn.</t>
  </si>
  <si>
    <t xml:space="preserve">   hodnoty</t>
  </si>
  <si>
    <t xml:space="preserve">     reziduí</t>
  </si>
  <si>
    <t xml:space="preserve">  od prum.</t>
  </si>
  <si>
    <t xml:space="preserve">    rezidu¨í</t>
  </si>
  <si>
    <t xml:space="preserve">     hodnot</t>
  </si>
  <si>
    <t xml:space="preserve">       y</t>
  </si>
  <si>
    <t xml:space="preserve">    yv</t>
  </si>
  <si>
    <t xml:space="preserve">      u</t>
  </si>
  <si>
    <t xml:space="preserve">      u2</t>
  </si>
  <si>
    <t xml:space="preserve"> yv-yvprum</t>
  </si>
  <si>
    <t xml:space="preserve">[u(t) - u(t-1)]2</t>
  </si>
  <si>
    <t xml:space="preserve">       y2</t>
  </si>
  <si>
    <t xml:space="preserve">    (yv)2</t>
  </si>
  <si>
    <t xml:space="preserve">součet</t>
  </si>
  <si>
    <t xml:space="preserve">průměr</t>
  </si>
  <si>
    <t xml:space="preserve">         koeficient determinace</t>
  </si>
  <si>
    <t xml:space="preserve">        Durbin/Watsonův koeficient</t>
  </si>
  <si>
    <t xml:space="preserve">  vN poměr</t>
  </si>
  <si>
    <t xml:space="preserve">       s2</t>
  </si>
  <si>
    <t xml:space="preserve">       s</t>
  </si>
  <si>
    <t xml:space="preserve">směr.odch.p</t>
  </si>
  <si>
    <t xml:space="preserve">     t7(95%)</t>
  </si>
  <si>
    <t xml:space="preserve">  t-statistiky</t>
  </si>
  <si>
    <t xml:space="preserve">       intervaly spolehlivosti parametrů</t>
  </si>
  <si>
    <t xml:space="preserve">         b0</t>
  </si>
  <si>
    <t xml:space="preserve">         b1</t>
  </si>
  <si>
    <t xml:space="preserve">         b2</t>
  </si>
  <si>
    <t xml:space="preserve">     Závislost spotřeby na důchodu USA 1929-1984</t>
  </si>
  <si>
    <t xml:space="preserve">     - data převzata Maddala : Intr. to Ec. str. 57-59</t>
  </si>
  <si>
    <t xml:space="preserve"> údaje za</t>
  </si>
  <si>
    <t xml:space="preserve">spotřeba</t>
  </si>
  <si>
    <t xml:space="preserve">důchod</t>
  </si>
  <si>
    <t xml:space="preserve">rok</t>
  </si>
  <si>
    <t xml:space="preserve">mld.USD</t>
  </si>
  <si>
    <t xml:space="preserve">ženy</t>
  </si>
  <si>
    <t xml:space="preserve">      y1</t>
  </si>
  <si>
    <t xml:space="preserve">  "1"</t>
  </si>
  <si>
    <t xml:space="preserve"> čtverce yv</t>
  </si>
  <si>
    <t xml:space="preserve"> čtverce y</t>
  </si>
  <si>
    <t xml:space="preserve">    reziduí</t>
  </si>
  <si>
    <t xml:space="preserve">součty</t>
  </si>
  <si>
    <t xml:space="preserve">  Dále nedopracováno </t>
  </si>
  <si>
    <t xml:space="preserve">     t17(95%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000"/>
    <numFmt numFmtId="167" formatCode="0.00"/>
    <numFmt numFmtId="168" formatCode="0.000"/>
    <numFmt numFmtId="169" formatCode="0.0"/>
    <numFmt numFmtId="170" formatCode="0.0000"/>
    <numFmt numFmtId="171" formatCode="0.0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sz val="10"/>
      <color rgb="FFFFFFFF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ozorované a vyrovnané hodno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486353818967"/>
          <c:y val="0.175644625989278"/>
          <c:w val="0.724425682309052"/>
          <c:h val="0.7918049527699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mělýpříklad!$B$39:$B$48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9</c:v>
                </c:pt>
                <c:pt idx="6">
                  <c:v>8</c:v>
                </c:pt>
                <c:pt idx="7">
                  <c:v>10</c:v>
                </c:pt>
                <c:pt idx="8">
                  <c:v>12</c:v>
                </c:pt>
                <c:pt idx="9">
                  <c:v>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mělýpříklad!$C$39:$C$48</c:f>
              <c:numCache>
                <c:formatCode>General</c:formatCode>
                <c:ptCount val="10"/>
                <c:pt idx="0">
                  <c:v>2.8547886777823</c:v>
                </c:pt>
                <c:pt idx="1">
                  <c:v>3.59150833656477</c:v>
                </c:pt>
                <c:pt idx="2">
                  <c:v>5.06494765412973</c:v>
                </c:pt>
                <c:pt idx="3">
                  <c:v>6.24302055060115</c:v>
                </c:pt>
                <c:pt idx="4">
                  <c:v>7.42177200465311</c:v>
                </c:pt>
                <c:pt idx="5">
                  <c:v>8.01114773167909</c:v>
                </c:pt>
                <c:pt idx="6">
                  <c:v>9.43524621946503</c:v>
                </c:pt>
                <c:pt idx="7">
                  <c:v>10.269968980225</c:v>
                </c:pt>
                <c:pt idx="8">
                  <c:v>12.3821248545949</c:v>
                </c:pt>
                <c:pt idx="9">
                  <c:v>12.725474990306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mělýpříklad!$D$39:$D$48</c:f>
              <c:numCache>
                <c:formatCode>General</c:formatCode>
                <c:ptCount val="10"/>
                <c:pt idx="0">
                  <c:v>0.145211322217705</c:v>
                </c:pt>
                <c:pt idx="1">
                  <c:v>0.408491663435228</c:v>
                </c:pt>
                <c:pt idx="2">
                  <c:v>-0.0649476541297247</c:v>
                </c:pt>
                <c:pt idx="3">
                  <c:v>-0.243020550601145</c:v>
                </c:pt>
                <c:pt idx="4">
                  <c:v>-0.421772004653107</c:v>
                </c:pt>
                <c:pt idx="5">
                  <c:v>0.988852268320912</c:v>
                </c:pt>
                <c:pt idx="6">
                  <c:v>-1.43524621946503</c:v>
                </c:pt>
                <c:pt idx="7">
                  <c:v>-0.269968980224988</c:v>
                </c:pt>
                <c:pt idx="8">
                  <c:v>-0.382124854594935</c:v>
                </c:pt>
                <c:pt idx="9">
                  <c:v>1.2745250096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80022"/>
        <c:axId val="82751005"/>
      </c:lineChart>
      <c:catAx>
        <c:axId val="981800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751005"/>
        <c:crossesAt val="0"/>
        <c:auto val="1"/>
        <c:lblAlgn val="ctr"/>
        <c:lblOffset val="100"/>
        <c:noMultiLvlLbl val="0"/>
      </c:catAx>
      <c:valAx>
        <c:axId val="8275100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180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0483015904182"/>
          <c:y val="0.462726576461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nezaměstnanost muži 16-17 l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441819848928"/>
          <c:y val="0.122931605074462"/>
          <c:w val="0.852857704230887"/>
          <c:h val="0.8108797573083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otřeba orig.'!$C$8:$C$55</c:f>
              <c:numCache>
                <c:formatCode>General</c:formatCode>
                <c:ptCount val="48"/>
                <c:pt idx="0">
                  <c:v>1765</c:v>
                </c:pt>
                <c:pt idx="1">
                  <c:v>1356</c:v>
                </c:pt>
                <c:pt idx="2">
                  <c:v>1678</c:v>
                </c:pt>
                <c:pt idx="3">
                  <c:v>1740</c:v>
                </c:pt>
                <c:pt idx="4">
                  <c:v>1826</c:v>
                </c:pt>
                <c:pt idx="5">
                  <c:v>1788</c:v>
                </c:pt>
                <c:pt idx="6">
                  <c:v>1815</c:v>
                </c:pt>
                <c:pt idx="7">
                  <c:v>1844</c:v>
                </c:pt>
                <c:pt idx="8">
                  <c:v>1936</c:v>
                </c:pt>
                <c:pt idx="9">
                  <c:v>2129</c:v>
                </c:pt>
                <c:pt idx="10">
                  <c:v>2122</c:v>
                </c:pt>
                <c:pt idx="11">
                  <c:v>2129</c:v>
                </c:pt>
                <c:pt idx="12">
                  <c:v>2140</c:v>
                </c:pt>
                <c:pt idx="13">
                  <c:v>2224</c:v>
                </c:pt>
                <c:pt idx="14">
                  <c:v>2214</c:v>
                </c:pt>
                <c:pt idx="15">
                  <c:v>2230</c:v>
                </c:pt>
                <c:pt idx="16">
                  <c:v>2277</c:v>
                </c:pt>
                <c:pt idx="17">
                  <c:v>2278</c:v>
                </c:pt>
                <c:pt idx="18">
                  <c:v>2384</c:v>
                </c:pt>
                <c:pt idx="19">
                  <c:v>2410</c:v>
                </c:pt>
                <c:pt idx="20">
                  <c:v>2416</c:v>
                </c:pt>
                <c:pt idx="21">
                  <c:v>2400</c:v>
                </c:pt>
                <c:pt idx="22">
                  <c:v>2487</c:v>
                </c:pt>
                <c:pt idx="23">
                  <c:v>2501</c:v>
                </c:pt>
                <c:pt idx="24">
                  <c:v>2511</c:v>
                </c:pt>
                <c:pt idx="25">
                  <c:v>2583</c:v>
                </c:pt>
                <c:pt idx="26">
                  <c:v>2644</c:v>
                </c:pt>
                <c:pt idx="27">
                  <c:v>2751</c:v>
                </c:pt>
                <c:pt idx="28">
                  <c:v>2868</c:v>
                </c:pt>
                <c:pt idx="29">
                  <c:v>2979</c:v>
                </c:pt>
                <c:pt idx="30">
                  <c:v>3032</c:v>
                </c:pt>
                <c:pt idx="31">
                  <c:v>3160</c:v>
                </c:pt>
                <c:pt idx="32">
                  <c:v>3245</c:v>
                </c:pt>
                <c:pt idx="33">
                  <c:v>3277</c:v>
                </c:pt>
                <c:pt idx="34">
                  <c:v>3355</c:v>
                </c:pt>
                <c:pt idx="35">
                  <c:v>3511</c:v>
                </c:pt>
                <c:pt idx="36">
                  <c:v>3623</c:v>
                </c:pt>
                <c:pt idx="37">
                  <c:v>3566</c:v>
                </c:pt>
                <c:pt idx="38">
                  <c:v>3609</c:v>
                </c:pt>
                <c:pt idx="39">
                  <c:v>3774</c:v>
                </c:pt>
                <c:pt idx="40">
                  <c:v>3924</c:v>
                </c:pt>
                <c:pt idx="41">
                  <c:v>4057</c:v>
                </c:pt>
                <c:pt idx="42">
                  <c:v>4121</c:v>
                </c:pt>
                <c:pt idx="43">
                  <c:v>4093</c:v>
                </c:pt>
                <c:pt idx="44">
                  <c:v>4131</c:v>
                </c:pt>
                <c:pt idx="45">
                  <c:v>4146</c:v>
                </c:pt>
                <c:pt idx="46">
                  <c:v>4303</c:v>
                </c:pt>
                <c:pt idx="47">
                  <c:v>44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57526"/>
        <c:axId val="17929706"/>
      </c:lineChart>
      <c:catAx>
        <c:axId val="81957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roky od 196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929706"/>
        <c:crossesAt val="0"/>
        <c:auto val="1"/>
        <c:lblAlgn val="ctr"/>
        <c:lblOffset val="100"/>
        <c:noMultiLvlLbl val="0"/>
      </c:catAx>
      <c:valAx>
        <c:axId val="179297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% nezaměstnanos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9575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951185434223"/>
          <c:y val="0.48503861003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67</xdr:row>
      <xdr:rowOff>66240</xdr:rowOff>
    </xdr:from>
    <xdr:to>
      <xdr:col>7</xdr:col>
      <xdr:colOff>111600</xdr:colOff>
      <xdr:row>84</xdr:row>
      <xdr:rowOff>133560</xdr:rowOff>
    </xdr:to>
    <xdr:graphicFrame>
      <xdr:nvGraphicFramePr>
        <xdr:cNvPr id="0" name="Chart 1"/>
        <xdr:cNvGraphicFramePr/>
      </xdr:nvGraphicFramePr>
      <xdr:xfrm>
        <a:off x="683640" y="11305800"/>
        <a:ext cx="366660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14"/>
    <col collapsed="false" customWidth="true" hidden="false" outlineLevel="0" max="3" min="3" style="0" width="9.41"/>
    <col collapsed="false" customWidth="true" hidden="false" outlineLevel="0" max="4" min="4" style="0" width="8.85"/>
    <col collapsed="false" customWidth="true" hidden="false" outlineLevel="0" max="5" min="5" style="0" width="8.56"/>
    <col collapsed="false" customWidth="true" hidden="false" outlineLevel="0" max="7" min="7" style="0" width="10.28"/>
    <col collapsed="false" customWidth="true" hidden="false" outlineLevel="0" max="8" min="8" style="0" width="9.7"/>
    <col collapsed="false" customWidth="true" hidden="false" outlineLevel="0" max="10" min="10" style="0" width="13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/>
      <c r="D2" s="2"/>
      <c r="E2" s="2"/>
      <c r="F2" s="2"/>
      <c r="G2" s="2"/>
      <c r="H2" s="3"/>
    </row>
    <row r="3" customFormat="false" ht="13.5" hidden="false" customHeight="false" outlineLevel="0" collapsed="false"/>
    <row r="4" customFormat="false" ht="12.75" hidden="false" customHeight="false" outlineLevel="0" collapsed="false">
      <c r="B4" s="4" t="s">
        <v>1</v>
      </c>
      <c r="C4" s="5" t="s">
        <v>2</v>
      </c>
      <c r="D4" s="5" t="s">
        <v>3</v>
      </c>
      <c r="E4" s="6" t="s">
        <v>4</v>
      </c>
    </row>
    <row r="5" customFormat="false" ht="13.5" hidden="false" customHeight="false" outlineLevel="0" collapsed="false">
      <c r="B5" s="7" t="s">
        <v>5</v>
      </c>
      <c r="C5" s="8" t="s">
        <v>6</v>
      </c>
      <c r="D5" s="8" t="s">
        <v>5</v>
      </c>
      <c r="E5" s="9" t="s">
        <v>5</v>
      </c>
    </row>
    <row r="6" customFormat="false" ht="13.5" hidden="false" customHeight="false" outlineLevel="0" collapsed="false">
      <c r="B6" s="10" t="s">
        <v>7</v>
      </c>
      <c r="C6" s="11" t="n">
        <v>1</v>
      </c>
      <c r="D6" s="11" t="s">
        <v>8</v>
      </c>
      <c r="E6" s="12" t="s">
        <v>9</v>
      </c>
      <c r="F6" s="10" t="s">
        <v>10</v>
      </c>
      <c r="G6" s="11" t="s">
        <v>11</v>
      </c>
      <c r="H6" s="12" t="s">
        <v>12</v>
      </c>
    </row>
    <row r="7" customFormat="false" ht="12.75" hidden="false" customHeight="false" outlineLevel="0" collapsed="false">
      <c r="B7" s="13" t="n">
        <v>3</v>
      </c>
      <c r="C7" s="13" t="n">
        <v>1</v>
      </c>
      <c r="D7" s="14" t="n">
        <v>15</v>
      </c>
      <c r="E7" s="15" t="n">
        <v>10</v>
      </c>
      <c r="F7" s="16" t="n">
        <f aca="false">D7*D7</f>
        <v>225</v>
      </c>
      <c r="G7" s="17" t="n">
        <f aca="false">E7*E7</f>
        <v>100</v>
      </c>
      <c r="H7" s="18" t="n">
        <f aca="false">D7*E7</f>
        <v>150</v>
      </c>
    </row>
    <row r="8" customFormat="false" ht="12.75" hidden="false" customHeight="false" outlineLevel="0" collapsed="false">
      <c r="B8" s="19" t="n">
        <v>4</v>
      </c>
      <c r="C8" s="19" t="n">
        <v>1</v>
      </c>
      <c r="D8" s="20" t="n">
        <v>20</v>
      </c>
      <c r="E8" s="21" t="n">
        <v>10</v>
      </c>
      <c r="F8" s="22" t="n">
        <f aca="false">D8*D8</f>
        <v>400</v>
      </c>
      <c r="G8" s="23" t="n">
        <f aca="false">E8*E8</f>
        <v>100</v>
      </c>
      <c r="H8" s="24" t="n">
        <f aca="false">D8*E8</f>
        <v>200</v>
      </c>
    </row>
    <row r="9" customFormat="false" ht="12.75" hidden="false" customHeight="false" outlineLevel="0" collapsed="false">
      <c r="B9" s="19" t="n">
        <v>5</v>
      </c>
      <c r="C9" s="19" t="n">
        <v>1</v>
      </c>
      <c r="D9" s="20" t="n">
        <v>30</v>
      </c>
      <c r="E9" s="21" t="n">
        <v>10</v>
      </c>
      <c r="F9" s="22" t="n">
        <f aca="false">D9*D9</f>
        <v>900</v>
      </c>
      <c r="G9" s="23" t="n">
        <f aca="false">E9*E9</f>
        <v>100</v>
      </c>
      <c r="H9" s="24" t="n">
        <f aca="false">D9*E9</f>
        <v>300</v>
      </c>
    </row>
    <row r="10" customFormat="false" ht="12.75" hidden="false" customHeight="false" outlineLevel="0" collapsed="false">
      <c r="B10" s="19" t="n">
        <v>6</v>
      </c>
      <c r="C10" s="19" t="n">
        <v>1</v>
      </c>
      <c r="D10" s="20" t="n">
        <v>42</v>
      </c>
      <c r="E10" s="21" t="n">
        <v>7</v>
      </c>
      <c r="F10" s="22" t="n">
        <f aca="false">D10*D10</f>
        <v>1764</v>
      </c>
      <c r="G10" s="23" t="n">
        <f aca="false">E10*E10</f>
        <v>49</v>
      </c>
      <c r="H10" s="24" t="n">
        <f aca="false">D10*E10</f>
        <v>294</v>
      </c>
    </row>
    <row r="11" customFormat="false" ht="12.75" hidden="false" customHeight="false" outlineLevel="0" collapsed="false">
      <c r="B11" s="19" t="n">
        <v>7</v>
      </c>
      <c r="C11" s="19" t="n">
        <v>1</v>
      </c>
      <c r="D11" s="20" t="n">
        <v>50</v>
      </c>
      <c r="E11" s="21" t="n">
        <v>7</v>
      </c>
      <c r="F11" s="22" t="n">
        <f aca="false">D11*D11</f>
        <v>2500</v>
      </c>
      <c r="G11" s="23" t="n">
        <f aca="false">E11*E11</f>
        <v>49</v>
      </c>
      <c r="H11" s="24" t="n">
        <f aca="false">D11*E11</f>
        <v>350</v>
      </c>
    </row>
    <row r="12" customFormat="false" ht="12.75" hidden="false" customHeight="false" outlineLevel="0" collapsed="false">
      <c r="B12" s="19" t="n">
        <v>9</v>
      </c>
      <c r="C12" s="19" t="n">
        <v>1</v>
      </c>
      <c r="D12" s="20" t="n">
        <v>54</v>
      </c>
      <c r="E12" s="21" t="n">
        <v>7</v>
      </c>
      <c r="F12" s="22" t="n">
        <f aca="false">D12*D12</f>
        <v>2916</v>
      </c>
      <c r="G12" s="23" t="n">
        <f aca="false">E12*E12</f>
        <v>49</v>
      </c>
      <c r="H12" s="24" t="n">
        <f aca="false">D12*E12</f>
        <v>378</v>
      </c>
    </row>
    <row r="13" customFormat="false" ht="12.75" hidden="false" customHeight="false" outlineLevel="0" collapsed="false">
      <c r="B13" s="19" t="n">
        <v>8</v>
      </c>
      <c r="C13" s="19" t="n">
        <v>1</v>
      </c>
      <c r="D13" s="20" t="n">
        <v>65</v>
      </c>
      <c r="E13" s="21" t="n">
        <v>6</v>
      </c>
      <c r="F13" s="22" t="n">
        <f aca="false">D13*D13</f>
        <v>4225</v>
      </c>
      <c r="G13" s="23" t="n">
        <f aca="false">E13*E13</f>
        <v>36</v>
      </c>
      <c r="H13" s="24" t="n">
        <f aca="false">D13*E13</f>
        <v>390</v>
      </c>
    </row>
    <row r="14" customFormat="false" ht="12.75" hidden="false" customHeight="false" outlineLevel="0" collapsed="false">
      <c r="B14" s="19" t="n">
        <v>10</v>
      </c>
      <c r="C14" s="19" t="n">
        <v>1</v>
      </c>
      <c r="D14" s="20" t="n">
        <v>72</v>
      </c>
      <c r="E14" s="21" t="n">
        <v>5</v>
      </c>
      <c r="F14" s="22" t="n">
        <f aca="false">D14*D14</f>
        <v>5184</v>
      </c>
      <c r="G14" s="23" t="n">
        <f aca="false">E14*E14</f>
        <v>25</v>
      </c>
      <c r="H14" s="24" t="n">
        <f aca="false">D14*E14</f>
        <v>360</v>
      </c>
    </row>
    <row r="15" customFormat="false" ht="12.75" hidden="false" customHeight="false" outlineLevel="0" collapsed="false">
      <c r="B15" s="19" t="n">
        <v>12</v>
      </c>
      <c r="C15" s="19" t="n">
        <v>1</v>
      </c>
      <c r="D15" s="20" t="n">
        <v>85</v>
      </c>
      <c r="E15" s="21" t="n">
        <v>6</v>
      </c>
      <c r="F15" s="22" t="n">
        <f aca="false">D15*D15</f>
        <v>7225</v>
      </c>
      <c r="G15" s="23" t="n">
        <f aca="false">E15*E15</f>
        <v>36</v>
      </c>
      <c r="H15" s="24" t="n">
        <f aca="false">D15*E15</f>
        <v>510</v>
      </c>
    </row>
    <row r="16" customFormat="false" ht="13.5" hidden="false" customHeight="false" outlineLevel="0" collapsed="false">
      <c r="B16" s="25" t="n">
        <v>14</v>
      </c>
      <c r="C16" s="25" t="n">
        <v>1</v>
      </c>
      <c r="D16" s="26" t="n">
        <v>90</v>
      </c>
      <c r="E16" s="27" t="n">
        <v>4</v>
      </c>
      <c r="F16" s="28" t="n">
        <f aca="false">D16*D16</f>
        <v>8100</v>
      </c>
      <c r="G16" s="29" t="n">
        <f aca="false">E16*E16</f>
        <v>16</v>
      </c>
      <c r="H16" s="30" t="n">
        <f aca="false">D16*E16</f>
        <v>360</v>
      </c>
    </row>
    <row r="17" customFormat="false" ht="13.5" hidden="false" customHeight="false" outlineLevel="0" collapsed="false">
      <c r="B17" s="31" t="n">
        <f aca="false">SUM(B7:B16)</f>
        <v>78</v>
      </c>
      <c r="C17" s="31" t="n">
        <f aca="false">SUM(C7:C16)</f>
        <v>10</v>
      </c>
      <c r="D17" s="31" t="n">
        <f aca="false">SUM(D7:D16)</f>
        <v>523</v>
      </c>
      <c r="E17" s="31" t="n">
        <f aca="false">SUM(E7:E16)</f>
        <v>72</v>
      </c>
      <c r="F17" s="31" t="n">
        <f aca="false">SUM(F7:F16)</f>
        <v>33439</v>
      </c>
      <c r="G17" s="31" t="n">
        <f aca="false">SUM(G7:G16)</f>
        <v>560</v>
      </c>
      <c r="H17" s="32" t="n">
        <f aca="false">SUM(H7:H16)</f>
        <v>3292</v>
      </c>
    </row>
    <row r="18" customFormat="false" ht="13.5" hidden="false" customHeight="false" outlineLevel="0" collapsed="false"/>
    <row r="19" customFormat="false" ht="13.5" hidden="false" customHeight="false" outlineLevel="0" collapsed="false">
      <c r="C19" s="33" t="s">
        <v>13</v>
      </c>
      <c r="G19" s="33" t="s">
        <v>14</v>
      </c>
    </row>
    <row r="20" customFormat="false" ht="13.5" hidden="false" customHeight="false" outlineLevel="0" collapsed="false">
      <c r="B20" s="34" t="n">
        <f aca="false">SUMPRODUCT(C7:C16,C7:C16)</f>
        <v>10</v>
      </c>
      <c r="C20" s="35" t="n">
        <f aca="false">SUMPRODUCT(C7:C16,D7:D16)</f>
        <v>523</v>
      </c>
      <c r="D20" s="36" t="n">
        <f aca="false">SUMPRODUCT(C7:C16,E7:E16)</f>
        <v>72</v>
      </c>
    </row>
    <row r="21" customFormat="false" ht="13.5" hidden="false" customHeight="false" outlineLevel="0" collapsed="false">
      <c r="B21" s="37" t="n">
        <f aca="false">C20</f>
        <v>523</v>
      </c>
      <c r="C21" s="38" t="n">
        <f aca="false">SUMPRODUCT(D7:D16,D7:D16)</f>
        <v>33439</v>
      </c>
      <c r="D21" s="39" t="n">
        <f aca="false">SUMPRODUCT(D7:D16,E7:E16)</f>
        <v>3292</v>
      </c>
      <c r="G21" s="40" t="n">
        <f aca="false">B20*C21*D22+C20*D21*B22+D20*B21*C22-D20*C21*B22-C20*B21*D22-B20*D21*C22</f>
        <v>288848</v>
      </c>
    </row>
    <row r="22" customFormat="false" ht="13.5" hidden="false" customHeight="false" outlineLevel="0" collapsed="false">
      <c r="B22" s="41" t="n">
        <f aca="false">D20</f>
        <v>72</v>
      </c>
      <c r="C22" s="42" t="n">
        <f aca="false">D21</f>
        <v>3292</v>
      </c>
      <c r="D22" s="43" t="n">
        <f aca="false">SUMPRODUCT(E7:E16,E7:E16)</f>
        <v>560</v>
      </c>
    </row>
    <row r="23" customFormat="false" ht="13.5" hidden="false" customHeight="false" outlineLevel="0" collapsed="false"/>
    <row r="24" customFormat="false" ht="13.5" hidden="false" customHeight="false" outlineLevel="0" collapsed="false">
      <c r="C24" s="33" t="s">
        <v>15</v>
      </c>
      <c r="G24" s="33" t="s">
        <v>16</v>
      </c>
    </row>
    <row r="25" customFormat="false" ht="12.75" hidden="false" customHeight="false" outlineLevel="0" collapsed="false">
      <c r="B25" s="16" t="n">
        <f aca="false">C21*D22-D21*C22</f>
        <v>7888576</v>
      </c>
      <c r="C25" s="17" t="n">
        <f aca="false">-(B21*D22-D21*B22)</f>
        <v>-55856</v>
      </c>
      <c r="D25" s="18" t="n">
        <f aca="false">B21*C22-C21*B22</f>
        <v>-685892</v>
      </c>
      <c r="F25" s="16" t="n">
        <f aca="false">B25/G21</f>
        <v>27.310474713344</v>
      </c>
      <c r="G25" s="17" t="n">
        <f aca="false">C25/G21</f>
        <v>-0.193375062316513</v>
      </c>
      <c r="H25" s="18" t="n">
        <f aca="false">D25/G21</f>
        <v>-2.37457763252645</v>
      </c>
    </row>
    <row r="26" customFormat="false" ht="12.75" hidden="false" customHeight="false" outlineLevel="0" collapsed="false">
      <c r="B26" s="22" t="n">
        <f aca="false">C25</f>
        <v>-55856</v>
      </c>
      <c r="C26" s="23" t="n">
        <f aca="false">B20*D22-D20*B22</f>
        <v>416</v>
      </c>
      <c r="D26" s="24" t="n">
        <f aca="false">-(B20*C22-C20*B22)</f>
        <v>4736</v>
      </c>
      <c r="F26" s="22" t="n">
        <f aca="false">G25</f>
        <v>-0.193375062316513</v>
      </c>
      <c r="G26" s="23" t="n">
        <f aca="false">C26/G21</f>
        <v>0.00144020384423642</v>
      </c>
      <c r="H26" s="24" t="n">
        <f aca="false">D26/G21</f>
        <v>0.0163961668420761</v>
      </c>
    </row>
    <row r="27" customFormat="false" ht="13.5" hidden="false" customHeight="false" outlineLevel="0" collapsed="false">
      <c r="B27" s="28" t="n">
        <f aca="false">D25</f>
        <v>-685892</v>
      </c>
      <c r="C27" s="29" t="n">
        <f aca="false">D26</f>
        <v>4736</v>
      </c>
      <c r="D27" s="30" t="n">
        <f aca="false">B20*C21-C20*B21</f>
        <v>60861</v>
      </c>
      <c r="F27" s="28" t="n">
        <f aca="false">H25</f>
        <v>-2.37457763252645</v>
      </c>
      <c r="G27" s="29" t="n">
        <f aca="false">H26</f>
        <v>0.0163961668420761</v>
      </c>
      <c r="H27" s="30" t="n">
        <f aca="false">D27/G21</f>
        <v>0.210702514817482</v>
      </c>
    </row>
    <row r="28" customFormat="false" ht="13.5" hidden="false" customHeight="false" outlineLevel="0" collapsed="false"/>
    <row r="29" customFormat="false" ht="13.5" hidden="false" customHeight="false" outlineLevel="0" collapsed="false">
      <c r="C29" s="33" t="s">
        <v>17</v>
      </c>
      <c r="F29" s="44" t="s">
        <v>18</v>
      </c>
      <c r="G29" s="45"/>
      <c r="H29" s="46"/>
    </row>
    <row r="30" customFormat="false" ht="13.5" hidden="false" customHeight="false" outlineLevel="0" collapsed="false">
      <c r="B30" s="47" t="n">
        <f aca="false">SUMPRODUCT(B7:B16,C7:C16)</f>
        <v>78</v>
      </c>
      <c r="C30" s="48" t="n">
        <f aca="false">SUMPRODUCT(B7:B16,D7:D16)</f>
        <v>4883</v>
      </c>
      <c r="D30" s="49" t="n">
        <f aca="false">SUMPRODUCT(B7:B16,E7:E16)</f>
        <v>500</v>
      </c>
      <c r="G30" s="40" t="n">
        <f aca="false">I49</f>
        <v>714.689802248954</v>
      </c>
    </row>
    <row r="31" customFormat="false" ht="13.5" hidden="false" customHeight="false" outlineLevel="0" collapsed="false"/>
    <row r="32" customFormat="false" ht="13.5" hidden="false" customHeight="false" outlineLevel="0" collapsed="false">
      <c r="C32" s="33" t="s">
        <v>19</v>
      </c>
      <c r="F32" s="44" t="s">
        <v>20</v>
      </c>
      <c r="G32" s="11"/>
      <c r="H32" s="12"/>
    </row>
    <row r="33" customFormat="false" ht="13.5" hidden="false" customHeight="false" outlineLevel="0" collapsed="false">
      <c r="B33" s="31" t="n">
        <f aca="false">SUMPRODUCT(F25:H25,B30:D30)</f>
        <v>-1.32221791392021</v>
      </c>
      <c r="C33" s="50" t="n">
        <f aca="false">SUMPRODUCT(F26:H26,B30:D30)</f>
        <v>0.147343931756495</v>
      </c>
      <c r="D33" s="51" t="n">
        <f aca="false">SUMPRODUCT(F27:H27,B30:D30)</f>
        <v>0.196684761535508</v>
      </c>
      <c r="G33" s="40" t="n">
        <f aca="false">E49</f>
        <v>5.31019775106631</v>
      </c>
    </row>
    <row r="35" customFormat="false" ht="13.5" hidden="false" customHeight="false" outlineLevel="0" collapsed="false"/>
    <row r="36" customFormat="false" ht="12.75" hidden="false" customHeight="false" outlineLevel="0" collapsed="false">
      <c r="B36" s="52" t="s">
        <v>21</v>
      </c>
      <c r="C36" s="52" t="s">
        <v>22</v>
      </c>
      <c r="D36" s="52" t="s">
        <v>23</v>
      </c>
      <c r="E36" s="52" t="s">
        <v>24</v>
      </c>
      <c r="F36" s="52" t="s">
        <v>25</v>
      </c>
      <c r="G36" s="52" t="s">
        <v>26</v>
      </c>
      <c r="H36" s="52" t="s">
        <v>27</v>
      </c>
      <c r="I36" s="52" t="s">
        <v>28</v>
      </c>
    </row>
    <row r="37" customFormat="false" ht="13.5" hidden="false" customHeight="false" outlineLevel="0" collapsed="false">
      <c r="B37" s="53" t="s">
        <v>29</v>
      </c>
      <c r="C37" s="53" t="s">
        <v>29</v>
      </c>
      <c r="D37" s="53" t="s">
        <v>29</v>
      </c>
      <c r="E37" s="53" t="s">
        <v>30</v>
      </c>
      <c r="F37" s="53" t="s">
        <v>31</v>
      </c>
      <c r="G37" s="53" t="s">
        <v>32</v>
      </c>
      <c r="H37" s="53" t="s">
        <v>33</v>
      </c>
      <c r="I37" s="53" t="s">
        <v>33</v>
      </c>
    </row>
    <row r="38" customFormat="false" ht="13.5" hidden="false" customHeight="false" outlineLevel="0" collapsed="false">
      <c r="B38" s="54" t="s">
        <v>34</v>
      </c>
      <c r="C38" s="54" t="s">
        <v>35</v>
      </c>
      <c r="D38" s="54" t="s">
        <v>36</v>
      </c>
      <c r="E38" s="54" t="s">
        <v>37</v>
      </c>
      <c r="F38" s="33" t="s">
        <v>38</v>
      </c>
      <c r="G38" s="33" t="s">
        <v>39</v>
      </c>
      <c r="H38" s="33" t="s">
        <v>40</v>
      </c>
      <c r="I38" s="33" t="s">
        <v>41</v>
      </c>
    </row>
    <row r="39" customFormat="false" ht="12.75" hidden="false" customHeight="false" outlineLevel="0" collapsed="false">
      <c r="B39" s="55" t="n">
        <f aca="false">B7</f>
        <v>3</v>
      </c>
      <c r="C39" s="56" t="n">
        <f aca="false">$B$33*C7+$C$33*D7+$D$33*E7</f>
        <v>2.8547886777823</v>
      </c>
      <c r="D39" s="56" t="n">
        <f aca="false">B39-C39</f>
        <v>0.145211322217705</v>
      </c>
      <c r="E39" s="56" t="n">
        <f aca="false">D39*D39</f>
        <v>0.0210863281002141</v>
      </c>
      <c r="F39" s="56" t="n">
        <f aca="false">C39-$C$50</f>
        <v>-4.94521132221785</v>
      </c>
      <c r="G39" s="56" t="n">
        <f aca="false">(D40-D39)^2</f>
        <v>0.0693165380716156</v>
      </c>
      <c r="H39" s="56" t="n">
        <f aca="false">B39*B39</f>
        <v>9</v>
      </c>
      <c r="I39" s="56" t="n">
        <f aca="false">C39*C39</f>
        <v>8.14981839479399</v>
      </c>
    </row>
    <row r="40" customFormat="false" ht="12.75" hidden="false" customHeight="false" outlineLevel="0" collapsed="false">
      <c r="B40" s="57" t="n">
        <f aca="false">B8</f>
        <v>4</v>
      </c>
      <c r="C40" s="58" t="n">
        <f aca="false">$B$33*C8+$C$33*D8+$D$33*E8</f>
        <v>3.59150833656477</v>
      </c>
      <c r="D40" s="58" t="n">
        <f aca="false">B40-C40</f>
        <v>0.408491663435228</v>
      </c>
      <c r="E40" s="58" t="n">
        <f aca="false">D40*D40</f>
        <v>0.16686543909608</v>
      </c>
      <c r="F40" s="58" t="n">
        <f aca="false">C40-$C$50</f>
        <v>-4.20849166343538</v>
      </c>
      <c r="G40" s="58" t="n">
        <f aca="false">(D41-D40)^2</f>
        <v>0.224144787416368</v>
      </c>
      <c r="H40" s="58" t="n">
        <f aca="false">B40*B40</f>
        <v>16</v>
      </c>
      <c r="I40" s="58" t="n">
        <f aca="false">C40*C40</f>
        <v>12.8989321316143</v>
      </c>
    </row>
    <row r="41" customFormat="false" ht="12.75" hidden="false" customHeight="false" outlineLevel="0" collapsed="false">
      <c r="B41" s="57" t="n">
        <f aca="false">B9</f>
        <v>5</v>
      </c>
      <c r="C41" s="58" t="n">
        <f aca="false">$B$33*C9+$C$33*D9+$D$33*E9</f>
        <v>5.06494765412973</v>
      </c>
      <c r="D41" s="58" t="n">
        <f aca="false">B41-C41</f>
        <v>-0.0649476541297247</v>
      </c>
      <c r="E41" s="58" t="n">
        <f aca="false">D41*D41</f>
        <v>0.00421819777695435</v>
      </c>
      <c r="F41" s="58" t="n">
        <f aca="false">C41-$C$50</f>
        <v>-2.73505234587042</v>
      </c>
      <c r="G41" s="58" t="n">
        <f aca="false">(D42-D41)^2</f>
        <v>0.0317099564577211</v>
      </c>
      <c r="H41" s="58" t="n">
        <f aca="false">B41*B41</f>
        <v>25</v>
      </c>
      <c r="I41" s="58" t="n">
        <f aca="false">C41*C41</f>
        <v>25.6536947390742</v>
      </c>
    </row>
    <row r="42" customFormat="false" ht="12.75" hidden="false" customHeight="false" outlineLevel="0" collapsed="false">
      <c r="B42" s="57" t="n">
        <f aca="false">B10</f>
        <v>6</v>
      </c>
      <c r="C42" s="58" t="n">
        <f aca="false">$B$33*C10+$C$33*D10+$D$33*E10</f>
        <v>6.24302055060115</v>
      </c>
      <c r="D42" s="58" t="n">
        <f aca="false">B42-C42</f>
        <v>-0.243020550601145</v>
      </c>
      <c r="E42" s="58" t="n">
        <f aca="false">D42*D42</f>
        <v>0.0590589880144835</v>
      </c>
      <c r="F42" s="58" t="n">
        <f aca="false">C42-$C$50</f>
        <v>-1.556979449399</v>
      </c>
      <c r="G42" s="58" t="n">
        <f aca="false">(D43-D42)^2</f>
        <v>0.0319520823256908</v>
      </c>
      <c r="H42" s="58" t="n">
        <f aca="false">B42*B42</f>
        <v>36</v>
      </c>
      <c r="I42" s="58" t="n">
        <f aca="false">C42*C42</f>
        <v>38.9753055952282</v>
      </c>
    </row>
    <row r="43" customFormat="false" ht="12.75" hidden="false" customHeight="false" outlineLevel="0" collapsed="false">
      <c r="B43" s="57" t="n">
        <f aca="false">B11</f>
        <v>7</v>
      </c>
      <c r="C43" s="58" t="n">
        <f aca="false">$B$33*C11+$C$33*D11+$D$33*E11</f>
        <v>7.42177200465311</v>
      </c>
      <c r="D43" s="58" t="n">
        <f aca="false">B43-C43</f>
        <v>-0.421772004653107</v>
      </c>
      <c r="E43" s="58" t="n">
        <f aca="false">D43*D43</f>
        <v>0.177891623909101</v>
      </c>
      <c r="F43" s="58" t="n">
        <f aca="false">C43-$C$50</f>
        <v>-0.378227995347041</v>
      </c>
      <c r="G43" s="58" t="n">
        <f aca="false">(D44-D43)^2</f>
        <v>1.98986083950348</v>
      </c>
      <c r="H43" s="58" t="n">
        <f aca="false">B43*B43</f>
        <v>49</v>
      </c>
      <c r="I43" s="58" t="n">
        <f aca="false">C43*C43</f>
        <v>55.0826996890526</v>
      </c>
    </row>
    <row r="44" customFormat="false" ht="12.75" hidden="false" customHeight="false" outlineLevel="0" collapsed="false">
      <c r="B44" s="57" t="n">
        <f aca="false">B12</f>
        <v>9</v>
      </c>
      <c r="C44" s="58" t="n">
        <f aca="false">$B$33*C12+$C$33*D12+$D$33*E12</f>
        <v>8.01114773167909</v>
      </c>
      <c r="D44" s="58" t="n">
        <f aca="false">B44-C44</f>
        <v>0.988852268320912</v>
      </c>
      <c r="E44" s="58" t="n">
        <f aca="false">D44*D44</f>
        <v>0.977828808563413</v>
      </c>
      <c r="F44" s="58" t="n">
        <f aca="false">C44-$C$50</f>
        <v>0.21114773167894</v>
      </c>
      <c r="G44" s="58" t="n">
        <f aca="false">(D45-D44)^2</f>
        <v>5.87625347848608</v>
      </c>
      <c r="H44" s="58" t="n">
        <f aca="false">B44*B44</f>
        <v>81</v>
      </c>
      <c r="I44" s="58" t="n">
        <f aca="false">C44*C44</f>
        <v>64.178487978787</v>
      </c>
    </row>
    <row r="45" customFormat="false" ht="12.75" hidden="false" customHeight="false" outlineLevel="0" collapsed="false">
      <c r="B45" s="57" t="n">
        <f aca="false">B13</f>
        <v>8</v>
      </c>
      <c r="C45" s="58" t="n">
        <f aca="false">$B$33*C13+$C$33*D13+$D$33*E13</f>
        <v>9.43524621946503</v>
      </c>
      <c r="D45" s="58" t="n">
        <f aca="false">B45-C45</f>
        <v>-1.43524621946503</v>
      </c>
      <c r="E45" s="58" t="n">
        <f aca="false">D45*D45</f>
        <v>2.05993171048866</v>
      </c>
      <c r="F45" s="58" t="n">
        <f aca="false">C45-$C$50</f>
        <v>1.63524621946488</v>
      </c>
      <c r="G45" s="58" t="n">
        <f aca="false">(D46-D45)^2</f>
        <v>1.35787104429089</v>
      </c>
      <c r="H45" s="58" t="n">
        <f aca="false">B45*B45</f>
        <v>64</v>
      </c>
      <c r="I45" s="58" t="n">
        <f aca="false">C45*C45</f>
        <v>89.0238712219291</v>
      </c>
    </row>
    <row r="46" customFormat="false" ht="12.75" hidden="false" customHeight="false" outlineLevel="0" collapsed="false">
      <c r="B46" s="57" t="n">
        <f aca="false">B14</f>
        <v>10</v>
      </c>
      <c r="C46" s="58" t="n">
        <f aca="false">$B$33*C14+$C$33*D14+$D$33*E14</f>
        <v>10.269968980225</v>
      </c>
      <c r="D46" s="58" t="n">
        <f aca="false">B46-C46</f>
        <v>-0.269968980224988</v>
      </c>
      <c r="E46" s="58" t="n">
        <f aca="false">D46*D46</f>
        <v>0.0728832502837199</v>
      </c>
      <c r="F46" s="58" t="n">
        <f aca="false">C46-$C$50</f>
        <v>2.46996898022484</v>
      </c>
      <c r="G46" s="58" t="n">
        <f aca="false">(D47-D46)^2</f>
        <v>0.0125789401556873</v>
      </c>
      <c r="H46" s="58" t="n">
        <f aca="false">B46*B46</f>
        <v>100</v>
      </c>
      <c r="I46" s="58" t="n">
        <f aca="false">C46*C46</f>
        <v>105.472262854783</v>
      </c>
    </row>
    <row r="47" customFormat="false" ht="12.75" hidden="false" customHeight="false" outlineLevel="0" collapsed="false">
      <c r="B47" s="57" t="n">
        <f aca="false">B15</f>
        <v>12</v>
      </c>
      <c r="C47" s="58" t="n">
        <f aca="false">$B$33*C15+$C$33*D15+$D$33*E15</f>
        <v>12.3821248545949</v>
      </c>
      <c r="D47" s="58" t="n">
        <f aca="false">B47-C47</f>
        <v>-0.382124854594935</v>
      </c>
      <c r="E47" s="58" t="n">
        <f aca="false">D47*D47</f>
        <v>0.1460194044992</v>
      </c>
      <c r="F47" s="58" t="n">
        <f aca="false">C47-$C$50</f>
        <v>4.58212485459479</v>
      </c>
      <c r="G47" s="58" t="n">
        <f aca="false">(D48-D47)^2</f>
        <v>2.74448877284724</v>
      </c>
      <c r="H47" s="58" t="n">
        <f aca="false">B47*B47</f>
        <v>144</v>
      </c>
      <c r="I47" s="58" t="n">
        <f aca="false">C47*C47</f>
        <v>153.317015914778</v>
      </c>
    </row>
    <row r="48" customFormat="false" ht="13.5" hidden="false" customHeight="false" outlineLevel="0" collapsed="false">
      <c r="B48" s="59" t="n">
        <f aca="false">B16</f>
        <v>14</v>
      </c>
      <c r="C48" s="60" t="n">
        <f aca="false">$B$33*C16+$C$33*D16+$D$33*E16</f>
        <v>12.7254749903064</v>
      </c>
      <c r="D48" s="60" t="n">
        <f aca="false">B48-C48</f>
        <v>1.2745250096936</v>
      </c>
      <c r="E48" s="58" t="n">
        <f aca="false">D48*D48</f>
        <v>1.62441400033448</v>
      </c>
      <c r="F48" s="60" t="n">
        <f aca="false">C48-$C$50</f>
        <v>4.92547499030625</v>
      </c>
      <c r="G48" s="60" t="n">
        <v>0</v>
      </c>
      <c r="H48" s="60" t="n">
        <f aca="false">B48*B48</f>
        <v>196</v>
      </c>
      <c r="I48" s="60" t="n">
        <f aca="false">C48*C48</f>
        <v>161.937713728914</v>
      </c>
    </row>
    <row r="49" customFormat="false" ht="13.5" hidden="false" customHeight="false" outlineLevel="0" collapsed="false">
      <c r="A49" s="52" t="s">
        <v>42</v>
      </c>
      <c r="B49" s="40" t="n">
        <f aca="false">SUM(B39:B48)</f>
        <v>78</v>
      </c>
      <c r="C49" s="40" t="n">
        <f aca="false">SUM(C39:C48)</f>
        <v>78.0000000000015</v>
      </c>
      <c r="D49" s="33" t="n">
        <f aca="false">SUM(D39:D48)</f>
        <v>-1.47792889038101E-012</v>
      </c>
      <c r="E49" s="40" t="n">
        <f aca="false">SUM(E39:E48)</f>
        <v>5.31019775106631</v>
      </c>
      <c r="F49" s="40" t="n">
        <f aca="false">SUM(F39:F48)</f>
        <v>0</v>
      </c>
      <c r="G49" s="40" t="n">
        <f aca="false">SUM(G39:G48)</f>
        <v>12.3381764395548</v>
      </c>
      <c r="H49" s="40" t="n">
        <f aca="false">SUM(H39:H48)</f>
        <v>720</v>
      </c>
      <c r="I49" s="40" t="n">
        <f aca="false">SUM(I39:I48)</f>
        <v>714.689802248954</v>
      </c>
    </row>
    <row r="50" customFormat="false" ht="13.5" hidden="false" customHeight="false" outlineLevel="0" collapsed="false">
      <c r="A50" s="33" t="s">
        <v>43</v>
      </c>
      <c r="B50" s="47" t="n">
        <f aca="false">B49/10</f>
        <v>7.8</v>
      </c>
      <c r="C50" s="40" t="n">
        <f aca="false">C49/10</f>
        <v>7.80000000000015</v>
      </c>
      <c r="D50" s="48" t="n">
        <v>0</v>
      </c>
      <c r="E50" s="40" t="n">
        <f aca="false">E49/10</f>
        <v>0.531019775106631</v>
      </c>
      <c r="F50" s="40" t="n">
        <v>0</v>
      </c>
      <c r="G50" s="40" t="n">
        <f aca="false">G49/10</f>
        <v>1.23381764395548</v>
      </c>
      <c r="H50" s="40" t="n">
        <f aca="false">H49/10</f>
        <v>72</v>
      </c>
      <c r="I50" s="40" t="n">
        <f aca="false">I49/10</f>
        <v>71.4689802248954</v>
      </c>
    </row>
    <row r="51" customFormat="false" ht="13.5" hidden="false" customHeight="false" outlineLevel="0" collapsed="false"/>
    <row r="52" customFormat="false" ht="13.5" hidden="false" customHeight="false" outlineLevel="0" collapsed="false">
      <c r="B52" s="44" t="s">
        <v>44</v>
      </c>
      <c r="C52" s="11"/>
      <c r="D52" s="12"/>
      <c r="F52" s="44" t="s">
        <v>45</v>
      </c>
      <c r="G52" s="11"/>
      <c r="H52" s="12"/>
    </row>
    <row r="53" customFormat="false" ht="13.5" hidden="false" customHeight="false" outlineLevel="0" collapsed="false">
      <c r="C53" s="40" t="n">
        <f aca="false">1-E49/H49</f>
        <v>0.992624725345741</v>
      </c>
      <c r="G53" s="40" t="n">
        <f aca="false">G50/E50</f>
        <v>2.32348718785044</v>
      </c>
    </row>
    <row r="54" customFormat="false" ht="13.5" hidden="false" customHeight="false" outlineLevel="0" collapsed="false">
      <c r="C54" s="40" t="n">
        <f aca="false">I49/H49</f>
        <v>0.99262472534577</v>
      </c>
      <c r="F54" s="33" t="s">
        <v>46</v>
      </c>
      <c r="G54" s="40" t="n">
        <f aca="false">G53*9/10</f>
        <v>2.09113846906539</v>
      </c>
    </row>
    <row r="56" customFormat="false" ht="13.5" hidden="false" customHeight="false" outlineLevel="0" collapsed="false"/>
    <row r="57" customFormat="false" ht="13.5" hidden="false" customHeight="false" outlineLevel="0" collapsed="false">
      <c r="C57" s="33" t="s">
        <v>19</v>
      </c>
      <c r="G57" s="54" t="s">
        <v>47</v>
      </c>
      <c r="H57" s="54" t="s">
        <v>48</v>
      </c>
    </row>
    <row r="58" customFormat="false" ht="13.5" hidden="false" customHeight="false" outlineLevel="0" collapsed="false">
      <c r="B58" s="47" t="n">
        <f aca="false">B33</f>
        <v>-1.32221791392021</v>
      </c>
      <c r="C58" s="47" t="n">
        <f aca="false">C33</f>
        <v>0.147343931756495</v>
      </c>
      <c r="D58" s="40" t="n">
        <f aca="false">D33</f>
        <v>0.196684761535508</v>
      </c>
      <c r="G58" s="40" t="n">
        <f aca="false">E49/(10-3)</f>
        <v>0.758599678723758</v>
      </c>
      <c r="H58" s="40" t="n">
        <f aca="false">SQRT(G58)</f>
        <v>0.870976279082133</v>
      </c>
    </row>
    <row r="59" customFormat="false" ht="13.5" hidden="false" customHeight="false" outlineLevel="0" collapsed="false"/>
    <row r="60" customFormat="false" ht="13.5" hidden="false" customHeight="false" outlineLevel="0" collapsed="false">
      <c r="C60" s="33" t="s">
        <v>49</v>
      </c>
      <c r="G60" s="33" t="s">
        <v>50</v>
      </c>
    </row>
    <row r="61" customFormat="false" ht="13.5" hidden="false" customHeight="false" outlineLevel="0" collapsed="false">
      <c r="B61" s="47" t="n">
        <f aca="false">SQRT(F25)*$H$58</f>
        <v>4.55167192835074</v>
      </c>
      <c r="C61" s="47" t="n">
        <f aca="false">SQRT(G26)*$H$58</f>
        <v>0.0330535652166974</v>
      </c>
      <c r="D61" s="40" t="n">
        <f aca="false">SQRT(H27)*$H$58</f>
        <v>0.399798524317974</v>
      </c>
      <c r="G61" s="32" t="n">
        <f aca="false">TINV(0.05,7)</f>
        <v>2.36462425159279</v>
      </c>
    </row>
    <row r="62" customFormat="false" ht="13.5" hidden="false" customHeight="false" outlineLevel="0" collapsed="false"/>
    <row r="63" customFormat="false" ht="13.5" hidden="false" customHeight="false" outlineLevel="0" collapsed="false">
      <c r="C63" s="33" t="s">
        <v>51</v>
      </c>
      <c r="F63" s="4" t="s">
        <v>52</v>
      </c>
      <c r="G63" s="5"/>
      <c r="H63" s="6"/>
    </row>
    <row r="64" customFormat="false" ht="13.5" hidden="false" customHeight="false" outlineLevel="0" collapsed="false">
      <c r="B64" s="47" t="n">
        <f aca="false">B58/B61</f>
        <v>-0.290490600977762</v>
      </c>
      <c r="C64" s="47" t="n">
        <f aca="false">C58/C61</f>
        <v>4.45773189035787</v>
      </c>
      <c r="D64" s="40" t="n">
        <f aca="false">D58/D61</f>
        <v>0.491959698628296</v>
      </c>
      <c r="F64" s="61" t="s">
        <v>53</v>
      </c>
      <c r="G64" s="62" t="s">
        <v>54</v>
      </c>
      <c r="H64" s="63" t="s">
        <v>55</v>
      </c>
    </row>
    <row r="65" customFormat="false" ht="12.75" hidden="false" customHeight="false" outlineLevel="0" collapsed="false">
      <c r="F65" s="34" t="n">
        <f aca="false">B58-$G$61*B61</f>
        <v>-12.0852117409925</v>
      </c>
      <c r="G65" s="35" t="n">
        <f aca="false">C58-$G$61*C61</f>
        <v>0.069184669843489</v>
      </c>
      <c r="H65" s="36" t="n">
        <f aca="false">D58-$G$61*D61</f>
        <v>-0.748688524817782</v>
      </c>
    </row>
    <row r="66" customFormat="false" ht="13.5" hidden="false" customHeight="false" outlineLevel="0" collapsed="false">
      <c r="F66" s="41" t="n">
        <f aca="false">B58+$G$61*B61</f>
        <v>9.44077591315204</v>
      </c>
      <c r="G66" s="42" t="n">
        <f aca="false">C58+$G$61*C61</f>
        <v>0.225503193669502</v>
      </c>
      <c r="H66" s="43" t="n">
        <f aca="false">D58+$G$61*D61</f>
        <v>1.1420580478888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7.42"/>
    <col collapsed="false" customWidth="true" hidden="false" outlineLevel="0" max="5" min="5" style="0" width="8.41"/>
    <col collapsed="false" customWidth="true" hidden="false" outlineLevel="0" max="6" min="6" style="0" width="10.56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false" outlineLevel="0" max="9" min="9" style="0" width="10.13"/>
    <col collapsed="false" customWidth="true" hidden="false" outlineLevel="0" max="10" min="10" style="0" width="11.7"/>
    <col collapsed="false" customWidth="true" hidden="false" outlineLevel="0" max="11" min="11" style="0" width="13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64" t="s">
        <v>56</v>
      </c>
      <c r="D2" s="65"/>
      <c r="E2" s="65"/>
      <c r="F2" s="65"/>
      <c r="G2" s="66"/>
    </row>
    <row r="3" customFormat="false" ht="13.5" hidden="false" customHeight="false" outlineLevel="0" collapsed="false">
      <c r="C3" s="67" t="s">
        <v>57</v>
      </c>
      <c r="D3" s="68"/>
      <c r="E3" s="68"/>
      <c r="F3" s="68"/>
      <c r="G3" s="69"/>
    </row>
    <row r="4" customFormat="false" ht="13.5" hidden="false" customHeight="false" outlineLevel="0" collapsed="false"/>
    <row r="5" customFormat="false" ht="12.75" hidden="false" customHeight="false" outlineLevel="0" collapsed="false">
      <c r="B5" s="70" t="s">
        <v>58</v>
      </c>
      <c r="C5" s="71" t="s">
        <v>59</v>
      </c>
      <c r="D5" s="72"/>
      <c r="E5" s="73" t="s">
        <v>60</v>
      </c>
    </row>
    <row r="6" customFormat="false" ht="13.5" hidden="false" customHeight="false" outlineLevel="0" collapsed="false">
      <c r="B6" s="74" t="s">
        <v>61</v>
      </c>
      <c r="C6" s="75" t="s">
        <v>62</v>
      </c>
      <c r="D6" s="76" t="s">
        <v>63</v>
      </c>
      <c r="E6" s="77" t="s">
        <v>62</v>
      </c>
    </row>
    <row r="7" customFormat="false" ht="13.5" hidden="false" customHeight="false" outlineLevel="0" collapsed="false">
      <c r="C7" s="10" t="s">
        <v>64</v>
      </c>
      <c r="D7" s="11" t="s">
        <v>65</v>
      </c>
      <c r="E7" s="12" t="s">
        <v>9</v>
      </c>
    </row>
    <row r="8" customFormat="false" ht="12.75" hidden="false" customHeight="false" outlineLevel="0" collapsed="false">
      <c r="B8" s="78" t="n">
        <v>1929</v>
      </c>
      <c r="C8" s="79" t="n">
        <v>1765</v>
      </c>
      <c r="D8" s="79" t="n">
        <v>1</v>
      </c>
      <c r="E8" s="80" t="n">
        <v>1883</v>
      </c>
    </row>
    <row r="9" customFormat="false" ht="12.75" hidden="false" customHeight="false" outlineLevel="0" collapsed="false">
      <c r="B9" s="81" t="n">
        <v>1933</v>
      </c>
      <c r="C9" s="82" t="n">
        <v>1356</v>
      </c>
      <c r="D9" s="82" t="n">
        <v>1</v>
      </c>
      <c r="E9" s="83" t="n">
        <v>1349</v>
      </c>
    </row>
    <row r="10" customFormat="false" ht="12.75" hidden="false" customHeight="false" outlineLevel="0" collapsed="false">
      <c r="B10" s="81" t="n">
        <v>1939</v>
      </c>
      <c r="C10" s="82" t="n">
        <v>1678</v>
      </c>
      <c r="D10" s="82" t="n">
        <v>1</v>
      </c>
      <c r="E10" s="83" t="n">
        <v>1754</v>
      </c>
    </row>
    <row r="11" customFormat="false" ht="13.5" hidden="false" customHeight="false" outlineLevel="0" collapsed="false">
      <c r="B11" s="84" t="n">
        <v>1940</v>
      </c>
      <c r="C11" s="85" t="n">
        <v>1740</v>
      </c>
      <c r="D11" s="85" t="n">
        <v>1</v>
      </c>
      <c r="E11" s="86" t="n">
        <v>1847</v>
      </c>
    </row>
    <row r="12" customFormat="false" ht="13.5" hidden="false" customHeight="false" outlineLevel="0" collapsed="false">
      <c r="B12" s="78" t="n">
        <v>1941</v>
      </c>
      <c r="C12" s="79" t="n">
        <v>1826</v>
      </c>
      <c r="D12" s="79" t="n">
        <v>1</v>
      </c>
      <c r="E12" s="80" t="n">
        <v>2083</v>
      </c>
      <c r="H12" s="52" t="s">
        <v>13</v>
      </c>
    </row>
    <row r="13" customFormat="false" ht="12.75" hidden="false" customHeight="false" outlineLevel="0" collapsed="false">
      <c r="B13" s="81" t="n">
        <v>1942</v>
      </c>
      <c r="C13" s="82" t="n">
        <v>1788</v>
      </c>
      <c r="D13" s="82" t="n">
        <v>1</v>
      </c>
      <c r="E13" s="83" t="n">
        <v>2354</v>
      </c>
      <c r="G13" s="34" t="n">
        <f aca="false">SUMPRODUCT(D8:D55,D8:D55)</f>
        <v>48</v>
      </c>
      <c r="H13" s="36" t="n">
        <f aca="false">SUMPRODUCT(D8:D55,E8:E55)</f>
        <v>148275</v>
      </c>
    </row>
    <row r="14" customFormat="false" ht="13.5" hidden="false" customHeight="false" outlineLevel="0" collapsed="false">
      <c r="B14" s="81" t="n">
        <v>1943</v>
      </c>
      <c r="C14" s="82" t="n">
        <v>1815</v>
      </c>
      <c r="D14" s="82" t="n">
        <v>1</v>
      </c>
      <c r="E14" s="83" t="n">
        <v>2429</v>
      </c>
      <c r="G14" s="41" t="n">
        <f aca="false">H13</f>
        <v>148275</v>
      </c>
      <c r="H14" s="43" t="n">
        <f aca="false">SUMPRODUCT(E8:E55,E8:E55)</f>
        <v>497987425</v>
      </c>
    </row>
    <row r="15" customFormat="false" ht="12.75" hidden="false" customHeight="false" outlineLevel="0" collapsed="false">
      <c r="B15" s="81" t="n">
        <v>1944</v>
      </c>
      <c r="C15" s="82" t="n">
        <v>1844</v>
      </c>
      <c r="D15" s="82" t="n">
        <v>1</v>
      </c>
      <c r="E15" s="83" t="n">
        <v>2483</v>
      </c>
    </row>
    <row r="16" customFormat="false" ht="13.5" hidden="false" customHeight="false" outlineLevel="0" collapsed="false">
      <c r="B16" s="81" t="n">
        <v>1945</v>
      </c>
      <c r="C16" s="82" t="n">
        <v>1936</v>
      </c>
      <c r="D16" s="82" t="n">
        <v>1</v>
      </c>
      <c r="E16" s="83" t="n">
        <v>2416</v>
      </c>
    </row>
    <row r="17" customFormat="false" ht="13.5" hidden="false" customHeight="false" outlineLevel="0" collapsed="false">
      <c r="B17" s="81" t="n">
        <v>1946</v>
      </c>
      <c r="C17" s="82" t="n">
        <v>2129</v>
      </c>
      <c r="D17" s="82" t="n">
        <v>1</v>
      </c>
      <c r="E17" s="83" t="n">
        <v>2353</v>
      </c>
      <c r="H17" s="33" t="s">
        <v>15</v>
      </c>
    </row>
    <row r="18" customFormat="false" ht="12.75" hidden="false" customHeight="false" outlineLevel="0" collapsed="false">
      <c r="B18" s="81" t="n">
        <v>1947</v>
      </c>
      <c r="C18" s="82" t="n">
        <v>2122</v>
      </c>
      <c r="D18" s="82" t="n">
        <v>1</v>
      </c>
      <c r="E18" s="83" t="n">
        <v>2212</v>
      </c>
      <c r="G18" s="16" t="n">
        <f aca="false">H14</f>
        <v>497987425</v>
      </c>
      <c r="H18" s="18" t="n">
        <f aca="false">-G14</f>
        <v>-148275</v>
      </c>
    </row>
    <row r="19" customFormat="false" ht="13.5" hidden="false" customHeight="false" outlineLevel="0" collapsed="false">
      <c r="B19" s="81" t="n">
        <v>1948</v>
      </c>
      <c r="C19" s="82" t="n">
        <v>2129</v>
      </c>
      <c r="D19" s="82" t="n">
        <v>1</v>
      </c>
      <c r="E19" s="83" t="n">
        <v>2290</v>
      </c>
      <c r="G19" s="28" t="n">
        <f aca="false">H18</f>
        <v>-148275</v>
      </c>
      <c r="H19" s="30" t="n">
        <f aca="false">G13</f>
        <v>48</v>
      </c>
    </row>
    <row r="20" customFormat="false" ht="12.75" hidden="false" customHeight="false" outlineLevel="0" collapsed="false">
      <c r="B20" s="81" t="n">
        <v>1949</v>
      </c>
      <c r="C20" s="82" t="n">
        <v>2140</v>
      </c>
      <c r="D20" s="82" t="n">
        <v>1</v>
      </c>
      <c r="E20" s="83" t="n">
        <v>2257</v>
      </c>
    </row>
    <row r="21" customFormat="false" ht="13.5" hidden="false" customHeight="false" outlineLevel="0" collapsed="false">
      <c r="B21" s="84" t="n">
        <v>1950</v>
      </c>
      <c r="C21" s="85" t="n">
        <v>2224</v>
      </c>
      <c r="D21" s="85" t="n">
        <v>1</v>
      </c>
      <c r="E21" s="86" t="n">
        <v>2392</v>
      </c>
    </row>
    <row r="22" customFormat="false" ht="13.5" hidden="false" customHeight="false" outlineLevel="0" collapsed="false">
      <c r="B22" s="78" t="n">
        <v>1951</v>
      </c>
      <c r="C22" s="79" t="n">
        <v>2214</v>
      </c>
      <c r="D22" s="79" t="n">
        <v>1</v>
      </c>
      <c r="E22" s="80" t="n">
        <v>2415</v>
      </c>
      <c r="H22" s="44" t="s">
        <v>17</v>
      </c>
      <c r="I22" s="56" t="n">
        <f aca="false">SUMPRODUCT(C8:C55,D8:D55)</f>
        <v>133842</v>
      </c>
    </row>
    <row r="23" customFormat="false" ht="13.5" hidden="false" customHeight="false" outlineLevel="0" collapsed="false">
      <c r="B23" s="81" t="n">
        <v>1952</v>
      </c>
      <c r="C23" s="82" t="n">
        <v>2230</v>
      </c>
      <c r="D23" s="82" t="n">
        <v>1</v>
      </c>
      <c r="E23" s="83" t="n">
        <v>2441</v>
      </c>
      <c r="I23" s="60" t="n">
        <f aca="false">SUMPRODUCT(C8:C55,E8:E55)</f>
        <v>449836268</v>
      </c>
    </row>
    <row r="24" customFormat="false" ht="13.5" hidden="false" customHeight="false" outlineLevel="0" collapsed="false">
      <c r="B24" s="81" t="n">
        <v>1953</v>
      </c>
      <c r="C24" s="82" t="n">
        <v>2277</v>
      </c>
      <c r="D24" s="82" t="n">
        <v>1</v>
      </c>
      <c r="E24" s="83" t="n">
        <v>2501</v>
      </c>
    </row>
    <row r="25" customFormat="false" ht="13.5" hidden="false" customHeight="false" outlineLevel="0" collapsed="false">
      <c r="B25" s="81" t="n">
        <v>1954</v>
      </c>
      <c r="C25" s="82" t="n">
        <v>2278</v>
      </c>
      <c r="D25" s="82" t="n">
        <v>1</v>
      </c>
      <c r="E25" s="83" t="n">
        <v>2483</v>
      </c>
      <c r="H25" s="33" t="s">
        <v>14</v>
      </c>
    </row>
    <row r="26" customFormat="false" ht="13.5" hidden="false" customHeight="false" outlineLevel="0" collapsed="false">
      <c r="B26" s="81" t="n">
        <v>1955</v>
      </c>
      <c r="C26" s="82" t="n">
        <v>2384</v>
      </c>
      <c r="D26" s="82" t="n">
        <v>1</v>
      </c>
      <c r="E26" s="83" t="n">
        <v>2582</v>
      </c>
      <c r="H26" s="40" t="n">
        <f aca="false">G13*H14-G14*H13</f>
        <v>1917920775</v>
      </c>
    </row>
    <row r="27" customFormat="false" ht="13.5" hidden="false" customHeight="false" outlineLevel="0" collapsed="false">
      <c r="B27" s="81" t="n">
        <v>1956</v>
      </c>
      <c r="C27" s="82" t="n">
        <v>2410</v>
      </c>
      <c r="D27" s="82" t="n">
        <v>1</v>
      </c>
      <c r="E27" s="83" t="n">
        <v>2653</v>
      </c>
    </row>
    <row r="28" customFormat="false" ht="13.5" hidden="false" customHeight="false" outlineLevel="0" collapsed="false">
      <c r="B28" s="81" t="n">
        <v>1957</v>
      </c>
      <c r="C28" s="82" t="n">
        <v>2416</v>
      </c>
      <c r="D28" s="82" t="n">
        <v>1</v>
      </c>
      <c r="E28" s="83" t="n">
        <v>2660</v>
      </c>
      <c r="H28" s="52" t="s">
        <v>16</v>
      </c>
    </row>
    <row r="29" customFormat="false" ht="12.75" hidden="false" customHeight="false" outlineLevel="0" collapsed="false">
      <c r="B29" s="81" t="n">
        <v>1958</v>
      </c>
      <c r="C29" s="82" t="n">
        <v>2400</v>
      </c>
      <c r="D29" s="82" t="n">
        <v>1</v>
      </c>
      <c r="E29" s="83" t="n">
        <v>2645</v>
      </c>
      <c r="G29" s="16" t="n">
        <f aca="false">G18/H26</f>
        <v>0.259649632816559</v>
      </c>
      <c r="H29" s="18" t="n">
        <f aca="false">H18/H26</f>
        <v>-7.73102841018029E-005</v>
      </c>
    </row>
    <row r="30" customFormat="false" ht="13.5" hidden="false" customHeight="false" outlineLevel="0" collapsed="false">
      <c r="B30" s="81" t="n">
        <v>1959</v>
      </c>
      <c r="C30" s="82" t="n">
        <v>2487</v>
      </c>
      <c r="D30" s="82" t="n">
        <v>1</v>
      </c>
      <c r="E30" s="83" t="n">
        <v>2709</v>
      </c>
      <c r="G30" s="28" t="n">
        <f aca="false">H29</f>
        <v>-7.73102841018029E-005</v>
      </c>
      <c r="H30" s="30" t="n">
        <f aca="false">H19/H26</f>
        <v>2.50271025923894E-008</v>
      </c>
    </row>
    <row r="31" customFormat="false" ht="13.5" hidden="false" customHeight="false" outlineLevel="0" collapsed="false">
      <c r="B31" s="84" t="n">
        <v>1960</v>
      </c>
      <c r="C31" s="85" t="n">
        <v>2501</v>
      </c>
      <c r="D31" s="85" t="n">
        <v>1</v>
      </c>
      <c r="E31" s="86" t="n">
        <v>2709</v>
      </c>
    </row>
    <row r="32" customFormat="false" ht="13.5" hidden="false" customHeight="false" outlineLevel="0" collapsed="false">
      <c r="B32" s="78" t="n">
        <v>1961</v>
      </c>
      <c r="C32" s="79" t="n">
        <v>2511</v>
      </c>
      <c r="D32" s="79" t="n">
        <v>1</v>
      </c>
      <c r="E32" s="80" t="n">
        <v>2742</v>
      </c>
    </row>
    <row r="33" customFormat="false" ht="13.5" hidden="false" customHeight="false" outlineLevel="0" collapsed="false">
      <c r="B33" s="81" t="n">
        <v>1962</v>
      </c>
      <c r="C33" s="82" t="n">
        <v>2583</v>
      </c>
      <c r="D33" s="82" t="n">
        <v>1</v>
      </c>
      <c r="E33" s="83" t="n">
        <v>2813</v>
      </c>
      <c r="H33" s="33" t="s">
        <v>19</v>
      </c>
    </row>
    <row r="34" customFormat="false" ht="13.5" hidden="false" customHeight="false" outlineLevel="0" collapsed="false">
      <c r="B34" s="81" t="n">
        <v>1963</v>
      </c>
      <c r="C34" s="82" t="n">
        <v>2644</v>
      </c>
      <c r="D34" s="82" t="n">
        <v>1</v>
      </c>
      <c r="E34" s="83" t="n">
        <v>2865</v>
      </c>
      <c r="G34" s="87" t="n">
        <f aca="false">G29*I22+H29*I23</f>
        <v>-24.9435229408846</v>
      </c>
      <c r="H34" s="87" t="n">
        <f aca="false">G30*I22+H30*I23</f>
        <v>0.910735384260073</v>
      </c>
      <c r="I34" s="12" t="n">
        <v>0</v>
      </c>
    </row>
    <row r="35" customFormat="false" ht="12.75" hidden="false" customHeight="false" outlineLevel="0" collapsed="false">
      <c r="B35" s="81" t="n">
        <v>1964</v>
      </c>
      <c r="C35" s="82" t="n">
        <v>2751</v>
      </c>
      <c r="D35" s="82" t="n">
        <v>1</v>
      </c>
      <c r="E35" s="83" t="n">
        <v>3026</v>
      </c>
    </row>
    <row r="36" customFormat="false" ht="13.5" hidden="false" customHeight="false" outlineLevel="0" collapsed="false">
      <c r="B36" s="81" t="n">
        <v>1965</v>
      </c>
      <c r="C36" s="82" t="n">
        <v>2868</v>
      </c>
      <c r="D36" s="82" t="n">
        <v>1</v>
      </c>
      <c r="E36" s="83" t="n">
        <v>3171</v>
      </c>
    </row>
    <row r="37" customFormat="false" ht="13.5" hidden="false" customHeight="false" outlineLevel="0" collapsed="false">
      <c r="B37" s="81" t="n">
        <v>1966</v>
      </c>
      <c r="C37" s="82" t="n">
        <v>2979</v>
      </c>
      <c r="D37" s="82" t="n">
        <v>1</v>
      </c>
      <c r="E37" s="83" t="n">
        <v>3290</v>
      </c>
      <c r="G37" s="44" t="s">
        <v>18</v>
      </c>
      <c r="H37" s="45"/>
      <c r="I37" s="46"/>
    </row>
    <row r="38" customFormat="false" ht="13.5" hidden="false" customHeight="false" outlineLevel="0" collapsed="false">
      <c r="B38" s="81" t="n">
        <v>1967</v>
      </c>
      <c r="C38" s="82" t="n">
        <v>3032</v>
      </c>
      <c r="D38" s="82" t="n">
        <v>1</v>
      </c>
      <c r="E38" s="83" t="n">
        <v>3389</v>
      </c>
      <c r="H38" s="88" t="n">
        <f aca="false">K118</f>
        <v>21218320.8553321</v>
      </c>
    </row>
    <row r="39" customFormat="false" ht="13.5" hidden="false" customHeight="false" outlineLevel="0" collapsed="false">
      <c r="B39" s="81" t="n">
        <v>1968</v>
      </c>
      <c r="C39" s="82" t="n">
        <v>3160</v>
      </c>
      <c r="D39" s="82" t="n">
        <v>1</v>
      </c>
      <c r="E39" s="83" t="n">
        <v>3493</v>
      </c>
    </row>
    <row r="40" customFormat="false" ht="13.5" hidden="false" customHeight="false" outlineLevel="0" collapsed="false">
      <c r="B40" s="81" t="n">
        <v>1969</v>
      </c>
      <c r="C40" s="82" t="n">
        <v>3245</v>
      </c>
      <c r="D40" s="82" t="n">
        <v>1</v>
      </c>
      <c r="E40" s="83" t="n">
        <v>3564</v>
      </c>
      <c r="G40" s="44" t="s">
        <v>20</v>
      </c>
      <c r="H40" s="11"/>
      <c r="I40" s="12"/>
    </row>
    <row r="41" customFormat="false" ht="13.5" hidden="false" customHeight="false" outlineLevel="0" collapsed="false">
      <c r="B41" s="84" t="n">
        <v>1970</v>
      </c>
      <c r="C41" s="82" t="n">
        <v>3277</v>
      </c>
      <c r="D41" s="85" t="n">
        <v>1</v>
      </c>
      <c r="E41" s="86" t="n">
        <v>3665</v>
      </c>
      <c r="H41" s="88" t="n">
        <f aca="false">F97</f>
        <v>25.0161971445433</v>
      </c>
    </row>
    <row r="42" customFormat="false" ht="12.75" hidden="false" customHeight="false" outlineLevel="0" collapsed="false">
      <c r="B42" s="78" t="n">
        <v>1971</v>
      </c>
      <c r="C42" s="89" t="n">
        <v>3355</v>
      </c>
      <c r="D42" s="90" t="n">
        <v>1</v>
      </c>
      <c r="E42" s="80" t="n">
        <v>3752</v>
      </c>
    </row>
    <row r="43" customFormat="false" ht="12.75" hidden="false" customHeight="false" outlineLevel="0" collapsed="false">
      <c r="B43" s="81" t="n">
        <v>1972</v>
      </c>
      <c r="C43" s="91" t="n">
        <v>3511</v>
      </c>
      <c r="D43" s="92" t="n">
        <v>1</v>
      </c>
      <c r="E43" s="83" t="n">
        <v>3860</v>
      </c>
    </row>
    <row r="44" customFormat="false" ht="12.75" hidden="false" customHeight="false" outlineLevel="0" collapsed="false">
      <c r="B44" s="81" t="n">
        <v>1973</v>
      </c>
      <c r="C44" s="91" t="n">
        <v>3623</v>
      </c>
      <c r="D44" s="92" t="n">
        <v>1</v>
      </c>
      <c r="E44" s="83" t="n">
        <v>4080</v>
      </c>
    </row>
    <row r="45" customFormat="false" ht="12.75" hidden="false" customHeight="false" outlineLevel="0" collapsed="false">
      <c r="B45" s="81" t="n">
        <v>1974</v>
      </c>
      <c r="C45" s="91" t="n">
        <v>3566</v>
      </c>
      <c r="D45" s="92" t="n">
        <v>1</v>
      </c>
      <c r="E45" s="83" t="n">
        <v>4009</v>
      </c>
    </row>
    <row r="46" customFormat="false" ht="12.75" hidden="false" customHeight="false" outlineLevel="0" collapsed="false">
      <c r="B46" s="81" t="n">
        <v>1975</v>
      </c>
      <c r="C46" s="91" t="n">
        <v>3609</v>
      </c>
      <c r="D46" s="92" t="n">
        <v>1</v>
      </c>
      <c r="E46" s="83" t="n">
        <v>4051</v>
      </c>
    </row>
    <row r="47" customFormat="false" ht="12.75" hidden="false" customHeight="false" outlineLevel="0" collapsed="false">
      <c r="B47" s="81" t="n">
        <v>1976</v>
      </c>
      <c r="C47" s="91" t="n">
        <v>3774</v>
      </c>
      <c r="D47" s="92" t="n">
        <v>1</v>
      </c>
      <c r="E47" s="83" t="n">
        <v>4158</v>
      </c>
    </row>
    <row r="48" customFormat="false" ht="12.75" hidden="false" customHeight="false" outlineLevel="0" collapsed="false">
      <c r="B48" s="81" t="n">
        <v>1977</v>
      </c>
      <c r="C48" s="91" t="n">
        <v>3924</v>
      </c>
      <c r="D48" s="92" t="n">
        <v>1</v>
      </c>
      <c r="E48" s="83" t="n">
        <v>4280</v>
      </c>
    </row>
    <row r="49" customFormat="false" ht="12.75" hidden="false" customHeight="false" outlineLevel="0" collapsed="false">
      <c r="B49" s="81" t="n">
        <v>1978</v>
      </c>
      <c r="C49" s="91" t="n">
        <v>4057</v>
      </c>
      <c r="D49" s="92" t="n">
        <v>1</v>
      </c>
      <c r="E49" s="83" t="n">
        <v>4441</v>
      </c>
    </row>
    <row r="50" customFormat="false" ht="12.75" hidden="false" customHeight="false" outlineLevel="0" collapsed="false">
      <c r="B50" s="81" t="n">
        <v>1979</v>
      </c>
      <c r="C50" s="91" t="n">
        <v>4121</v>
      </c>
      <c r="D50" s="92" t="n">
        <v>1</v>
      </c>
      <c r="E50" s="83" t="n">
        <v>4512</v>
      </c>
    </row>
    <row r="51" customFormat="false" ht="13.5" hidden="false" customHeight="false" outlineLevel="0" collapsed="false">
      <c r="B51" s="84" t="n">
        <v>1980</v>
      </c>
      <c r="C51" s="93" t="n">
        <v>4093</v>
      </c>
      <c r="D51" s="94" t="n">
        <v>1</v>
      </c>
      <c r="E51" s="86" t="n">
        <v>4487</v>
      </c>
    </row>
    <row r="52" customFormat="false" ht="12.75" hidden="false" customHeight="false" outlineLevel="0" collapsed="false">
      <c r="B52" s="78" t="n">
        <v>1981</v>
      </c>
      <c r="C52" s="82" t="n">
        <v>4131</v>
      </c>
      <c r="D52" s="79" t="n">
        <v>1</v>
      </c>
      <c r="E52" s="80" t="n">
        <v>4561</v>
      </c>
    </row>
    <row r="53" customFormat="false" ht="12.75" hidden="false" customHeight="false" outlineLevel="0" collapsed="false">
      <c r="B53" s="81" t="n">
        <v>1982</v>
      </c>
      <c r="C53" s="82" t="n">
        <v>4146</v>
      </c>
      <c r="D53" s="82" t="n">
        <v>1</v>
      </c>
      <c r="E53" s="83" t="n">
        <v>4555</v>
      </c>
    </row>
    <row r="54" customFormat="false" ht="12.75" hidden="false" customHeight="false" outlineLevel="0" collapsed="false">
      <c r="B54" s="81" t="n">
        <v>1983</v>
      </c>
      <c r="C54" s="82" t="n">
        <v>4303</v>
      </c>
      <c r="D54" s="82" t="n">
        <v>1</v>
      </c>
      <c r="E54" s="83" t="n">
        <v>4670</v>
      </c>
    </row>
    <row r="55" customFormat="false" ht="13.5" hidden="false" customHeight="false" outlineLevel="0" collapsed="false">
      <c r="B55" s="84" t="n">
        <v>1984</v>
      </c>
      <c r="C55" s="85" t="n">
        <v>4490</v>
      </c>
      <c r="D55" s="85" t="n">
        <v>1</v>
      </c>
      <c r="E55" s="86" t="n">
        <v>4941</v>
      </c>
    </row>
    <row r="65" customFormat="false" ht="13.5" hidden="false" customHeight="false" outlineLevel="0" collapsed="false"/>
    <row r="66" customFormat="false" ht="12.75" hidden="false" customHeight="false" outlineLevel="0" collapsed="false">
      <c r="C66" s="52" t="s">
        <v>21</v>
      </c>
      <c r="D66" s="52" t="s">
        <v>22</v>
      </c>
      <c r="E66" s="95" t="s">
        <v>23</v>
      </c>
      <c r="F66" s="52" t="s">
        <v>24</v>
      </c>
      <c r="G66" s="52" t="s">
        <v>66</v>
      </c>
      <c r="H66" s="52" t="s">
        <v>67</v>
      </c>
      <c r="I66" s="52" t="s">
        <v>26</v>
      </c>
      <c r="J66" s="52" t="s">
        <v>27</v>
      </c>
      <c r="K66" s="52" t="s">
        <v>28</v>
      </c>
    </row>
    <row r="67" customFormat="false" ht="13.5" hidden="false" customHeight="false" outlineLevel="0" collapsed="false">
      <c r="C67" s="53" t="s">
        <v>29</v>
      </c>
      <c r="D67" s="53" t="s">
        <v>29</v>
      </c>
      <c r="E67" s="96" t="s">
        <v>29</v>
      </c>
      <c r="F67" s="53" t="s">
        <v>30</v>
      </c>
      <c r="G67" s="53" t="s">
        <v>31</v>
      </c>
      <c r="H67" s="53" t="s">
        <v>31</v>
      </c>
      <c r="I67" s="53" t="s">
        <v>68</v>
      </c>
      <c r="J67" s="53" t="s">
        <v>33</v>
      </c>
      <c r="K67" s="53" t="s">
        <v>33</v>
      </c>
    </row>
    <row r="68" customFormat="false" ht="13.5" hidden="false" customHeight="false" outlineLevel="0" collapsed="false">
      <c r="C68" s="54" t="s">
        <v>34</v>
      </c>
      <c r="D68" s="97" t="s">
        <v>35</v>
      </c>
      <c r="E68" s="54" t="s">
        <v>36</v>
      </c>
      <c r="F68" s="54" t="s">
        <v>37</v>
      </c>
      <c r="G68" s="52" t="s">
        <v>38</v>
      </c>
      <c r="H68" s="52"/>
      <c r="I68" s="52" t="s">
        <v>39</v>
      </c>
      <c r="J68" s="52" t="s">
        <v>40</v>
      </c>
      <c r="K68" s="33" t="s">
        <v>41</v>
      </c>
    </row>
    <row r="69" customFormat="false" ht="12.75" hidden="false" customHeight="false" outlineLevel="0" collapsed="false">
      <c r="A69" s="98"/>
      <c r="B69" s="78" t="n">
        <v>1929</v>
      </c>
      <c r="C69" s="79" t="n">
        <v>1765</v>
      </c>
      <c r="D69" s="99" t="n">
        <f aca="false">D8*$G$34+E8*$H$34</f>
        <v>1689.97120562083</v>
      </c>
      <c r="E69" s="100" t="n">
        <f aca="false">C69-D69</f>
        <v>75.0287943791664</v>
      </c>
      <c r="F69" s="101" t="n">
        <f aca="false">E69*E69</f>
        <v>5629.31998599123</v>
      </c>
      <c r="G69" s="102" t="n">
        <f aca="false">(E69-$D$118)^2</f>
        <v>7362247.63155697</v>
      </c>
      <c r="H69" s="102" t="n">
        <f aca="false">(C69-$C$118)^2</f>
        <v>1047296.390625</v>
      </c>
      <c r="I69" s="102" t="n">
        <v>0</v>
      </c>
      <c r="J69" s="103" t="n">
        <f aca="false">C69*C69</f>
        <v>3115225</v>
      </c>
      <c r="K69" s="103" t="n">
        <f aca="false">D69*D69</f>
        <v>2856002.67582753</v>
      </c>
    </row>
    <row r="70" customFormat="false" ht="12.75" hidden="false" customHeight="false" outlineLevel="0" collapsed="false">
      <c r="B70" s="81" t="n">
        <v>1933</v>
      </c>
      <c r="C70" s="82" t="n">
        <v>1356</v>
      </c>
      <c r="D70" s="104" t="n">
        <f aca="false">D9*$G$34+E9*$H$34</f>
        <v>1203.63851042595</v>
      </c>
      <c r="E70" s="105" t="n">
        <f aca="false">C70-D70</f>
        <v>152.361489574046</v>
      </c>
      <c r="F70" s="106" t="n">
        <f aca="false">E70*E70</f>
        <v>23214.023505222</v>
      </c>
      <c r="G70" s="107" t="n">
        <f aca="false">(E70-$D$118)^2</f>
        <v>6948567.22714815</v>
      </c>
      <c r="H70" s="107" t="n">
        <f aca="false">(C70-$C$118)^2</f>
        <v>2051698.140625</v>
      </c>
      <c r="I70" s="107" t="n">
        <f aca="false">(E70-E69)^2</f>
        <v>5980.34574610411</v>
      </c>
      <c r="J70" s="108" t="n">
        <f aca="false">C70*C70</f>
        <v>1838736</v>
      </c>
      <c r="K70" s="108" t="n">
        <f aca="false">D70*D70</f>
        <v>1448745.66378041</v>
      </c>
    </row>
    <row r="71" customFormat="false" ht="12.75" hidden="false" customHeight="false" outlineLevel="0" collapsed="false">
      <c r="B71" s="81" t="n">
        <v>1939</v>
      </c>
      <c r="C71" s="82" t="n">
        <v>1678</v>
      </c>
      <c r="D71" s="104" t="n">
        <f aca="false">D10*$G$34+E10*$H$34</f>
        <v>1572.48634105128</v>
      </c>
      <c r="E71" s="105" t="n">
        <f aca="false">C71-D71</f>
        <v>105.513658948716</v>
      </c>
      <c r="F71" s="106" t="n">
        <f aca="false">E71*E71</f>
        <v>11133.1322247459</v>
      </c>
      <c r="G71" s="107" t="n">
        <f aca="false">(E71-$D$118)^2</f>
        <v>7197744.97530749</v>
      </c>
      <c r="H71" s="107" t="n">
        <f aca="false">(C71-$C$118)^2</f>
        <v>1232932.640625</v>
      </c>
      <c r="I71" s="107" t="n">
        <f aca="false">(E71-E70)^2</f>
        <v>2194.71923429959</v>
      </c>
      <c r="J71" s="108" t="n">
        <f aca="false">C71*C71</f>
        <v>2815684</v>
      </c>
      <c r="K71" s="108" t="n">
        <f aca="false">D71*D71</f>
        <v>2472713.29279286</v>
      </c>
    </row>
    <row r="72" customFormat="false" ht="13.5" hidden="false" customHeight="false" outlineLevel="0" collapsed="false">
      <c r="B72" s="84" t="n">
        <v>1940</v>
      </c>
      <c r="C72" s="85" t="n">
        <v>1740</v>
      </c>
      <c r="D72" s="109" t="n">
        <f aca="false">D11*$G$34+E11*$H$34</f>
        <v>1657.18473178747</v>
      </c>
      <c r="E72" s="105" t="n">
        <f aca="false">C72-D72</f>
        <v>82.815268212529</v>
      </c>
      <c r="F72" s="106" t="n">
        <f aca="false">E72*E72</f>
        <v>6858.36864911311</v>
      </c>
      <c r="G72" s="107" t="n">
        <f aca="false">(E72-$D$118)^2</f>
        <v>7320053.46226988</v>
      </c>
      <c r="H72" s="107" t="n">
        <f aca="false">(C72-$C$118)^2</f>
        <v>1099090.140625</v>
      </c>
      <c r="I72" s="107" t="n">
        <f aca="false">(E72-E71)^2</f>
        <v>515.216942012614</v>
      </c>
      <c r="J72" s="108" t="n">
        <f aca="false">C72*C72</f>
        <v>3027600</v>
      </c>
      <c r="K72" s="108" t="n">
        <f aca="false">D72*D72</f>
        <v>2746261.23526951</v>
      </c>
    </row>
    <row r="73" customFormat="false" ht="12.75" hidden="false" customHeight="false" outlineLevel="0" collapsed="false">
      <c r="B73" s="78" t="n">
        <v>1941</v>
      </c>
      <c r="C73" s="79" t="n">
        <v>1826</v>
      </c>
      <c r="D73" s="104" t="n">
        <f aca="false">D12*$G$34+E12*$H$34</f>
        <v>1872.11828247285</v>
      </c>
      <c r="E73" s="110" t="n">
        <f aca="false">C73-D73</f>
        <v>-46.1182824728483</v>
      </c>
      <c r="F73" s="101" t="n">
        <f aca="false">E73*E73</f>
        <v>2126.89597824542</v>
      </c>
      <c r="G73" s="111" t="n">
        <f aca="false">(E73-$D$118)^2</f>
        <v>8034352.16838369</v>
      </c>
      <c r="H73" s="102" t="n">
        <f aca="false">(C73-$C$118)^2</f>
        <v>926165.640625</v>
      </c>
      <c r="I73" s="102" t="n">
        <f aca="false">(E73-E72)^2</f>
        <v>16623.8604923387</v>
      </c>
      <c r="J73" s="112" t="n">
        <f aca="false">C73*C73</f>
        <v>3334276</v>
      </c>
      <c r="K73" s="103" t="n">
        <f aca="false">D73*D73</f>
        <v>3504826.86356909</v>
      </c>
    </row>
    <row r="74" customFormat="false" ht="12.75" hidden="false" customHeight="false" outlineLevel="0" collapsed="false">
      <c r="B74" s="81" t="n">
        <v>1942</v>
      </c>
      <c r="C74" s="82" t="n">
        <v>1788</v>
      </c>
      <c r="D74" s="104" t="n">
        <f aca="false">D13*$G$34+E13*$H$34</f>
        <v>2118.92757160733</v>
      </c>
      <c r="E74" s="113" t="n">
        <f aca="false">C74-D74</f>
        <v>-330.927571607328</v>
      </c>
      <c r="F74" s="106" t="n">
        <f aca="false">E74*E74</f>
        <v>109513.057649923</v>
      </c>
      <c r="G74" s="114" t="n">
        <f aca="false">(E74-$D$118)^2</f>
        <v>9730048.53323608</v>
      </c>
      <c r="H74" s="107" t="n">
        <f aca="false">(C74-$C$118)^2</f>
        <v>1000750.140625</v>
      </c>
      <c r="I74" s="107" t="n">
        <f aca="false">(E74-E73)^2</f>
        <v>81116.3311772877</v>
      </c>
      <c r="J74" s="115" t="n">
        <f aca="false">C74*C74</f>
        <v>3196944</v>
      </c>
      <c r="K74" s="108" t="n">
        <f aca="false">D74*D74</f>
        <v>4489854.05371773</v>
      </c>
    </row>
    <row r="75" customFormat="false" ht="12.75" hidden="false" customHeight="false" outlineLevel="0" collapsed="false">
      <c r="B75" s="81" t="n">
        <v>1943</v>
      </c>
      <c r="C75" s="82" t="n">
        <v>1815</v>
      </c>
      <c r="D75" s="104" t="n">
        <f aca="false">D14*$G$34+E14*$H$34</f>
        <v>2187.23272542683</v>
      </c>
      <c r="E75" s="113" t="n">
        <f aca="false">C75-D75</f>
        <v>-372.232725426834</v>
      </c>
      <c r="F75" s="106" t="n">
        <f aca="false">E75*E75</f>
        <v>138557.201878689</v>
      </c>
      <c r="G75" s="114" t="n">
        <f aca="false">(E75-$D$118)^2</f>
        <v>9989441.19402777</v>
      </c>
      <c r="H75" s="107" t="n">
        <f aca="false">(C75-$C$118)^2</f>
        <v>947458.890625</v>
      </c>
      <c r="I75" s="107" t="n">
        <f aca="false">(E75-E74)^2</f>
        <v>1706.11573205304</v>
      </c>
      <c r="J75" s="115" t="n">
        <f aca="false">C75*C75</f>
        <v>3294225</v>
      </c>
      <c r="K75" s="108" t="n">
        <f aca="false">D75*D75</f>
        <v>4783986.9951781</v>
      </c>
    </row>
    <row r="76" customFormat="false" ht="12.75" hidden="false" customHeight="false" outlineLevel="0" collapsed="false">
      <c r="B76" s="81" t="n">
        <v>1944</v>
      </c>
      <c r="C76" s="82" t="n">
        <v>1844</v>
      </c>
      <c r="D76" s="104" t="n">
        <f aca="false">D15*$G$34+E15*$H$34</f>
        <v>2236.41243617688</v>
      </c>
      <c r="E76" s="113" t="n">
        <f aca="false">C76-D76</f>
        <v>-392.412436176878</v>
      </c>
      <c r="F76" s="106" t="n">
        <f aca="false">E76*E76</f>
        <v>153987.520066272</v>
      </c>
      <c r="G76" s="114" t="n">
        <f aca="false">(E76-$D$118)^2</f>
        <v>10117408.7141407</v>
      </c>
      <c r="H76" s="107" t="n">
        <f aca="false">(C76-$C$118)^2</f>
        <v>891844.140625</v>
      </c>
      <c r="I76" s="107" t="n">
        <f aca="false">(E76-E75)^2</f>
        <v>407.220725955433</v>
      </c>
      <c r="J76" s="115" t="n">
        <f aca="false">C76*C76</f>
        <v>3400336</v>
      </c>
      <c r="K76" s="108" t="n">
        <f aca="false">D76*D76</f>
        <v>5001540.5846866</v>
      </c>
    </row>
    <row r="77" customFormat="false" ht="12.75" hidden="false" customHeight="false" outlineLevel="0" collapsed="false">
      <c r="B77" s="81" t="n">
        <v>1945</v>
      </c>
      <c r="C77" s="82" t="n">
        <v>1936</v>
      </c>
      <c r="D77" s="104" t="n">
        <f aca="false">D16*$G$34+E16*$H$34</f>
        <v>2175.39316543145</v>
      </c>
      <c r="E77" s="113" t="n">
        <f aca="false">C77-D77</f>
        <v>-239.393165431453</v>
      </c>
      <c r="F77" s="106" t="n">
        <f aca="false">E77*E77</f>
        <v>57309.087655291</v>
      </c>
      <c r="G77" s="114" t="n">
        <f aca="false">(E77-$D$118)^2</f>
        <v>9167380.06360013</v>
      </c>
      <c r="H77" s="107" t="n">
        <f aca="false">(C77-$C$118)^2</f>
        <v>726543.140625</v>
      </c>
      <c r="I77" s="107" t="n">
        <f aca="false">(E77-E76)^2</f>
        <v>23414.8972194616</v>
      </c>
      <c r="J77" s="115" t="n">
        <f aca="false">C77*C77</f>
        <v>3748096</v>
      </c>
      <c r="K77" s="108" t="n">
        <f aca="false">D77*D77</f>
        <v>4732335.42420588</v>
      </c>
    </row>
    <row r="78" customFormat="false" ht="12.75" hidden="false" customHeight="false" outlineLevel="0" collapsed="false">
      <c r="B78" s="81" t="n">
        <v>1946</v>
      </c>
      <c r="C78" s="82" t="n">
        <v>2129</v>
      </c>
      <c r="D78" s="104" t="n">
        <f aca="false">D17*$G$34+E17*$H$34</f>
        <v>2118.01683622307</v>
      </c>
      <c r="E78" s="113" t="n">
        <f aca="false">C78-D78</f>
        <v>10.9831637769321</v>
      </c>
      <c r="F78" s="106" t="n">
        <f aca="false">E78*E78</f>
        <v>120.629886550913</v>
      </c>
      <c r="G78" s="114" t="n">
        <f aca="false">(E78-$D$118)^2</f>
        <v>7713905.41191854</v>
      </c>
      <c r="H78" s="107" t="n">
        <f aca="false">(C78-$C$118)^2</f>
        <v>434775.390625</v>
      </c>
      <c r="I78" s="107" t="n">
        <f aca="false">(E78-E77)^2</f>
        <v>62688.3062278656</v>
      </c>
      <c r="J78" s="115" t="n">
        <f aca="false">C78*C78</f>
        <v>4532641</v>
      </c>
      <c r="K78" s="108" t="n">
        <f aca="false">D78*D78</f>
        <v>4485995.31852437</v>
      </c>
    </row>
    <row r="79" customFormat="false" ht="12.75" hidden="false" customHeight="false" outlineLevel="0" collapsed="false">
      <c r="B79" s="81" t="n">
        <v>1947</v>
      </c>
      <c r="C79" s="82" t="n">
        <v>2122</v>
      </c>
      <c r="D79" s="104" t="n">
        <f aca="false">D18*$G$34+E18*$H$34</f>
        <v>1989.6031470424</v>
      </c>
      <c r="E79" s="113" t="n">
        <f aca="false">C79-D79</f>
        <v>132.396852957602</v>
      </c>
      <c r="F79" s="106" t="n">
        <f aca="false">E79*E79</f>
        <v>17528.926673077</v>
      </c>
      <c r="G79" s="114" t="n">
        <f aca="false">(E79-$D$118)^2</f>
        <v>7054219.91756676</v>
      </c>
      <c r="H79" s="107" t="n">
        <f aca="false">(C79-$C$118)^2</f>
        <v>444055.640625</v>
      </c>
      <c r="I79" s="107" t="n">
        <f aca="false">(E79-E78)^2</f>
        <v>14741.2839204604</v>
      </c>
      <c r="J79" s="115" t="n">
        <f aca="false">C79*C79</f>
        <v>4502884</v>
      </c>
      <c r="K79" s="108" t="n">
        <f aca="false">D79*D79</f>
        <v>3958520.68272101</v>
      </c>
    </row>
    <row r="80" customFormat="false" ht="12.75" hidden="false" customHeight="false" outlineLevel="0" collapsed="false">
      <c r="B80" s="81" t="n">
        <v>1948</v>
      </c>
      <c r="C80" s="82" t="n">
        <v>2129</v>
      </c>
      <c r="D80" s="104" t="n">
        <f aca="false">D19*$G$34+E19*$H$34</f>
        <v>2060.64050701468</v>
      </c>
      <c r="E80" s="113" t="n">
        <f aca="false">C80-D80</f>
        <v>68.3594929853166</v>
      </c>
      <c r="F80" s="106" t="n">
        <f aca="false">E80*E80</f>
        <v>4673.02028120955</v>
      </c>
      <c r="G80" s="114" t="n">
        <f aca="false">(E80-$D$118)^2</f>
        <v>7398484.35840034</v>
      </c>
      <c r="H80" s="107" t="n">
        <f aca="false">(C80-$C$118)^2</f>
        <v>434775.390625</v>
      </c>
      <c r="I80" s="107" t="n">
        <f aca="false">(E80-E79)^2</f>
        <v>4100.7834722201</v>
      </c>
      <c r="J80" s="115" t="n">
        <f aca="false">C80*C80</f>
        <v>4532641</v>
      </c>
      <c r="K80" s="108" t="n">
        <f aca="false">D80*D80</f>
        <v>4246239.29914973</v>
      </c>
    </row>
    <row r="81" customFormat="false" ht="12.75" hidden="false" customHeight="false" outlineLevel="0" collapsed="false">
      <c r="B81" s="81" t="n">
        <v>1949</v>
      </c>
      <c r="C81" s="82" t="n">
        <v>2140</v>
      </c>
      <c r="D81" s="104" t="n">
        <f aca="false">D20*$G$34+E20*$H$34</f>
        <v>2030.5862393341</v>
      </c>
      <c r="E81" s="113" t="n">
        <f aca="false">C81-D81</f>
        <v>109.413760665899</v>
      </c>
      <c r="F81" s="106" t="n">
        <f aca="false">E81*E81</f>
        <v>11971.3710230546</v>
      </c>
      <c r="G81" s="114" t="n">
        <f aca="false">(E81-$D$118)^2</f>
        <v>7176833.32185449</v>
      </c>
      <c r="H81" s="107" t="n">
        <f aca="false">(C81-$C$118)^2</f>
        <v>420390.140625</v>
      </c>
      <c r="I81" s="107" t="n">
        <f aca="false">(E81-E80)^2</f>
        <v>1685.45289478889</v>
      </c>
      <c r="J81" s="115" t="n">
        <f aca="false">C81*C81</f>
        <v>4579600</v>
      </c>
      <c r="K81" s="108" t="n">
        <f aca="false">D81*D81</f>
        <v>4123280.47537301</v>
      </c>
    </row>
    <row r="82" customFormat="false" ht="13.5" hidden="false" customHeight="false" outlineLevel="0" collapsed="false">
      <c r="B82" s="84" t="n">
        <v>1950</v>
      </c>
      <c r="C82" s="85" t="n">
        <v>2224</v>
      </c>
      <c r="D82" s="109" t="n">
        <f aca="false">D21*$G$34+E21*$H$34</f>
        <v>2153.53551620921</v>
      </c>
      <c r="E82" s="116" t="n">
        <f aca="false">C82-D82</f>
        <v>70.464483790789</v>
      </c>
      <c r="F82" s="106" t="n">
        <f aca="false">E82*E82</f>
        <v>4965.24347590237</v>
      </c>
      <c r="G82" s="114" t="n">
        <f aca="false">(E82-$D$118)^2</f>
        <v>7387037.57412061</v>
      </c>
      <c r="H82" s="107" t="n">
        <f aca="false">(C82-$C$118)^2</f>
        <v>318519.140625</v>
      </c>
      <c r="I82" s="107" t="n">
        <f aca="false">(E82-E81)^2</f>
        <v>1517.04616909396</v>
      </c>
      <c r="J82" s="115" t="n">
        <f aca="false">C82*C82</f>
        <v>4946176</v>
      </c>
      <c r="K82" s="108" t="n">
        <f aca="false">D82*D82</f>
        <v>4637715.21957447</v>
      </c>
    </row>
    <row r="83" customFormat="false" ht="12.75" hidden="false" customHeight="false" outlineLevel="0" collapsed="false">
      <c r="B83" s="78" t="n">
        <v>1951</v>
      </c>
      <c r="C83" s="79" t="n">
        <v>2214</v>
      </c>
      <c r="D83" s="99" t="n">
        <f aca="false">D22*$G$34+E22*$H$34</f>
        <v>2174.48243004719</v>
      </c>
      <c r="E83" s="110" t="n">
        <f aca="false">C83-D83</f>
        <v>39.5175699528072</v>
      </c>
      <c r="F83" s="102" t="n">
        <f aca="false">E83*E83</f>
        <v>1561.63833497501</v>
      </c>
      <c r="G83" s="102" t="n">
        <f aca="false">(E83-$D$118)^2</f>
        <v>7556217.17072565</v>
      </c>
      <c r="H83" s="102" t="n">
        <f aca="false">(C83-$C$118)^2</f>
        <v>329906.640625</v>
      </c>
      <c r="I83" s="102" t="n">
        <f aca="false">(E83-E82)^2</f>
        <v>957.71147609547</v>
      </c>
      <c r="J83" s="103" t="n">
        <f aca="false">C83*C83</f>
        <v>4901796</v>
      </c>
      <c r="K83" s="117" t="n">
        <f aca="false">D83*D83</f>
        <v>4728373.83858394</v>
      </c>
    </row>
    <row r="84" customFormat="false" ht="12.75" hidden="false" customHeight="false" outlineLevel="0" collapsed="false">
      <c r="B84" s="81" t="n">
        <v>1952</v>
      </c>
      <c r="C84" s="82" t="n">
        <v>2230</v>
      </c>
      <c r="D84" s="104" t="n">
        <f aca="false">D23*$G$34+E23*$H$34</f>
        <v>2198.16155003795</v>
      </c>
      <c r="E84" s="113" t="n">
        <f aca="false">C84-D84</f>
        <v>31.8384499620456</v>
      </c>
      <c r="F84" s="107" t="n">
        <f aca="false">E84*E84</f>
        <v>1013.68689598568</v>
      </c>
      <c r="G84" s="107" t="n">
        <f aca="false">(E84-$D$118)^2</f>
        <v>7598493.75169514</v>
      </c>
      <c r="H84" s="107" t="n">
        <f aca="false">(C84-$C$118)^2</f>
        <v>311782.640625</v>
      </c>
      <c r="I84" s="107" t="n">
        <f aca="false">(E84-E83)^2</f>
        <v>58.9688838325143</v>
      </c>
      <c r="J84" s="108" t="n">
        <f aca="false">C84*C84</f>
        <v>4972900</v>
      </c>
      <c r="K84" s="118" t="n">
        <f aca="false">D84*D84</f>
        <v>4831914.20006526</v>
      </c>
    </row>
    <row r="85" customFormat="false" ht="12.75" hidden="false" customHeight="false" outlineLevel="0" collapsed="false">
      <c r="B85" s="81" t="n">
        <v>1953</v>
      </c>
      <c r="C85" s="82" t="n">
        <v>2277</v>
      </c>
      <c r="D85" s="104" t="n">
        <f aca="false">D24*$G$34+E24*$H$34</f>
        <v>2252.80567309356</v>
      </c>
      <c r="E85" s="113" t="n">
        <f aca="false">C85-D85</f>
        <v>24.1943269064409</v>
      </c>
      <c r="F85" s="107" t="n">
        <f aca="false">E85*E85</f>
        <v>585.36545445573</v>
      </c>
      <c r="G85" s="107" t="n">
        <f aca="false">(E85-$D$118)^2</f>
        <v>7640694.79350395</v>
      </c>
      <c r="H85" s="107" t="n">
        <f aca="false">(C85-$C$118)^2</f>
        <v>261504.390625</v>
      </c>
      <c r="I85" s="107" t="n">
        <f aca="false">(E85-E84)^2</f>
        <v>58.4326172892277</v>
      </c>
      <c r="J85" s="108" t="n">
        <f aca="false">C85*C85</f>
        <v>5184729</v>
      </c>
      <c r="K85" s="118" t="n">
        <f aca="false">D85*D85</f>
        <v>5075133.40072252</v>
      </c>
    </row>
    <row r="86" customFormat="false" ht="12.75" hidden="false" customHeight="false" outlineLevel="0" collapsed="false">
      <c r="B86" s="81" t="n">
        <v>1954</v>
      </c>
      <c r="C86" s="82" t="n">
        <v>2278</v>
      </c>
      <c r="D86" s="104" t="n">
        <f aca="false">D25*$G$34+E25*$H$34</f>
        <v>2236.41243617688</v>
      </c>
      <c r="E86" s="113" t="n">
        <f aca="false">C86-D86</f>
        <v>41.5875638231223</v>
      </c>
      <c r="F86" s="107" t="n">
        <f aca="false">E86*E86</f>
        <v>1729.52546474227</v>
      </c>
      <c r="G86" s="107" t="n">
        <f aca="false">(E86-$D$118)^2</f>
        <v>7544841.21953914</v>
      </c>
      <c r="H86" s="107" t="n">
        <f aca="false">(C86-$C$118)^2</f>
        <v>260482.640625</v>
      </c>
      <c r="I86" s="107" t="n">
        <f aca="false">(E86-E85)^2</f>
        <v>302.524690439809</v>
      </c>
      <c r="J86" s="108" t="n">
        <f aca="false">C86*C86</f>
        <v>5189284</v>
      </c>
      <c r="K86" s="118" t="n">
        <f aca="false">D86*D86</f>
        <v>5001540.5846866</v>
      </c>
    </row>
    <row r="87" customFormat="false" ht="12.75" hidden="false" customHeight="false" outlineLevel="0" collapsed="false">
      <c r="B87" s="81" t="n">
        <v>1955</v>
      </c>
      <c r="C87" s="82" t="n">
        <v>2384</v>
      </c>
      <c r="D87" s="104" t="n">
        <f aca="false">D26*$G$34+E26*$H$34</f>
        <v>2326.57523921863</v>
      </c>
      <c r="E87" s="113" t="n">
        <f aca="false">C87-D87</f>
        <v>57.424760781375</v>
      </c>
      <c r="F87" s="107" t="n">
        <f aca="false">E87*E87</f>
        <v>3297.60315079814</v>
      </c>
      <c r="G87" s="107" t="n">
        <f aca="false">(E87-$D$118)^2</f>
        <v>7458089.20908826</v>
      </c>
      <c r="H87" s="107" t="n">
        <f aca="false">(C87-$C$118)^2</f>
        <v>163519.140625</v>
      </c>
      <c r="I87" s="107" t="n">
        <f aca="false">(E87-E86)^2</f>
        <v>250.816807494487</v>
      </c>
      <c r="J87" s="108" t="n">
        <f aca="false">C87*C87</f>
        <v>5683456</v>
      </c>
      <c r="K87" s="118" t="n">
        <f aca="false">D87*D87</f>
        <v>5412952.3437452</v>
      </c>
    </row>
    <row r="88" customFormat="false" ht="12.75" hidden="false" customHeight="false" outlineLevel="0" collapsed="false">
      <c r="B88" s="81" t="n">
        <v>1956</v>
      </c>
      <c r="C88" s="82" t="n">
        <v>2410</v>
      </c>
      <c r="D88" s="104" t="n">
        <f aca="false">D27*$G$34+E27*$H$34</f>
        <v>2391.23745150109</v>
      </c>
      <c r="E88" s="113" t="n">
        <f aca="false">C88-D88</f>
        <v>18.7625484989098</v>
      </c>
      <c r="F88" s="107" t="n">
        <f aca="false">E88*E88</f>
        <v>352.033226173944</v>
      </c>
      <c r="G88" s="107" t="n">
        <f aca="false">(E88-$D$118)^2</f>
        <v>7670753.13150987</v>
      </c>
      <c r="H88" s="107" t="n">
        <f aca="false">(C88-$C$118)^2</f>
        <v>143167.640625</v>
      </c>
      <c r="I88" s="107" t="n">
        <f aca="false">(E88-E87)^2</f>
        <v>1494.7666585744</v>
      </c>
      <c r="J88" s="108" t="n">
        <f aca="false">C88*C88</f>
        <v>5808100</v>
      </c>
      <c r="K88" s="118" t="n">
        <f aca="false">D88*D88</f>
        <v>5718016.54946143</v>
      </c>
    </row>
    <row r="89" customFormat="false" ht="12.75" hidden="false" customHeight="false" outlineLevel="0" collapsed="false">
      <c r="B89" s="81" t="n">
        <v>1957</v>
      </c>
      <c r="C89" s="82" t="n">
        <v>2416</v>
      </c>
      <c r="D89" s="104" t="n">
        <f aca="false">D28*$G$34+E28*$H$34</f>
        <v>2397.61259919091</v>
      </c>
      <c r="E89" s="113" t="n">
        <f aca="false">C89-D89</f>
        <v>18.3874008090893</v>
      </c>
      <c r="F89" s="107" t="n">
        <f aca="false">E89*E89</f>
        <v>338.096508514097</v>
      </c>
      <c r="G89" s="107" t="n">
        <f aca="false">(E89-$D$118)^2</f>
        <v>7672831.29967142</v>
      </c>
      <c r="H89" s="107" t="n">
        <f aca="false">(C89-$C$118)^2</f>
        <v>138663.140625</v>
      </c>
      <c r="I89" s="107" t="n">
        <f aca="false">(E89-E88)^2</f>
        <v>0.140735789177696</v>
      </c>
      <c r="J89" s="108" t="n">
        <f aca="false">C89*C89</f>
        <v>5837056</v>
      </c>
      <c r="K89" s="118" t="n">
        <f aca="false">D89*D89</f>
        <v>5748546.17579899</v>
      </c>
    </row>
    <row r="90" customFormat="false" ht="12.75" hidden="false" customHeight="false" outlineLevel="0" collapsed="false">
      <c r="B90" s="81" t="n">
        <v>1958</v>
      </c>
      <c r="C90" s="82" t="n">
        <v>2400</v>
      </c>
      <c r="D90" s="104" t="n">
        <f aca="false">D29*$G$34+E29*$H$34</f>
        <v>2383.95156842701</v>
      </c>
      <c r="E90" s="113" t="n">
        <f aca="false">C90-D90</f>
        <v>16.0484315729905</v>
      </c>
      <c r="F90" s="107" t="n">
        <f aca="false">E90*E90</f>
        <v>257.552155952957</v>
      </c>
      <c r="G90" s="107" t="n">
        <f aca="false">(E90-$D$118)^2</f>
        <v>7685794.60200627</v>
      </c>
      <c r="H90" s="107" t="n">
        <f aca="false">(C90-$C$118)^2</f>
        <v>150835.140625</v>
      </c>
      <c r="I90" s="107" t="n">
        <f aca="false">(E90-E89)^2</f>
        <v>5.47077708741669</v>
      </c>
      <c r="J90" s="108" t="n">
        <f aca="false">C90*C90</f>
        <v>5760000</v>
      </c>
      <c r="K90" s="118" t="n">
        <f aca="false">D90*D90</f>
        <v>5683225.0806056</v>
      </c>
    </row>
    <row r="91" customFormat="false" ht="12.75" hidden="false" customHeight="false" outlineLevel="0" collapsed="false">
      <c r="B91" s="81" t="n">
        <v>1959</v>
      </c>
      <c r="C91" s="82" t="n">
        <v>2487</v>
      </c>
      <c r="D91" s="104" t="n">
        <f aca="false">D30*$G$34+E30*$H$34</f>
        <v>2442.23863301965</v>
      </c>
      <c r="E91" s="113" t="n">
        <f aca="false">C91-D91</f>
        <v>44.7613669803459</v>
      </c>
      <c r="F91" s="107" t="n">
        <f aca="false">E91*E91</f>
        <v>2003.5799739492</v>
      </c>
      <c r="G91" s="107" t="n">
        <f aca="false">(E91-$D$118)^2</f>
        <v>7527415.7672913</v>
      </c>
      <c r="H91" s="107" t="n">
        <f aca="false">(C91-$C$118)^2</f>
        <v>90826.890625</v>
      </c>
      <c r="I91" s="107" t="n">
        <f aca="false">(E91-E90)^2</f>
        <v>824.432659706964</v>
      </c>
      <c r="J91" s="108" t="n">
        <f aca="false">C91*C91</f>
        <v>6185169</v>
      </c>
      <c r="K91" s="118" t="n">
        <f aca="false">D91*D91</f>
        <v>5964529.54061371</v>
      </c>
    </row>
    <row r="92" customFormat="false" ht="13.5" hidden="false" customHeight="false" outlineLevel="0" collapsed="false">
      <c r="B92" s="84" t="n">
        <v>1960</v>
      </c>
      <c r="C92" s="85" t="n">
        <v>2501</v>
      </c>
      <c r="D92" s="109" t="n">
        <f aca="false">D31*$G$34+E31*$H$34</f>
        <v>2442.23863301965</v>
      </c>
      <c r="E92" s="116" t="n">
        <f aca="false">C92-D92</f>
        <v>58.7613669803459</v>
      </c>
      <c r="F92" s="107" t="n">
        <f aca="false">E92*E92</f>
        <v>3452.89824939888</v>
      </c>
      <c r="G92" s="107" t="n">
        <f aca="false">(E92-$D$118)^2</f>
        <v>7450790.58556675</v>
      </c>
      <c r="H92" s="107" t="n">
        <f aca="false">(C92-$C$118)^2</f>
        <v>82584.390625</v>
      </c>
      <c r="I92" s="107" t="n">
        <f aca="false">(E92-E91)^2</f>
        <v>196</v>
      </c>
      <c r="J92" s="108" t="n">
        <f aca="false">C92*C92</f>
        <v>6255001</v>
      </c>
      <c r="K92" s="118" t="n">
        <f aca="false">D92*D92</f>
        <v>5964529.54061371</v>
      </c>
    </row>
    <row r="93" customFormat="false" ht="12.75" hidden="false" customHeight="false" outlineLevel="0" collapsed="false">
      <c r="B93" s="78" t="n">
        <v>1961</v>
      </c>
      <c r="C93" s="79" t="n">
        <v>2511</v>
      </c>
      <c r="D93" s="99" t="n">
        <f aca="false">D32*$G$34+E32*$H$34</f>
        <v>2472.29290070024</v>
      </c>
      <c r="E93" s="110" t="n">
        <f aca="false">C93-D93</f>
        <v>38.7070992997633</v>
      </c>
      <c r="F93" s="102" t="n">
        <f aca="false">E93*E93</f>
        <v>1498.23953620174</v>
      </c>
      <c r="G93" s="102" t="n">
        <f aca="false">(E93-$D$118)^2</f>
        <v>7560673.56414124</v>
      </c>
      <c r="H93" s="102" t="n">
        <f aca="false">(C93-$C$118)^2</f>
        <v>76936.890625</v>
      </c>
      <c r="I93" s="102" t="n">
        <f aca="false">(E93-E92)^2</f>
        <v>402.17365220446</v>
      </c>
      <c r="J93" s="112" t="n">
        <f aca="false">C93*C93</f>
        <v>6305121</v>
      </c>
      <c r="K93" s="103" t="n">
        <f aca="false">D93*D93</f>
        <v>6112232.18685279</v>
      </c>
    </row>
    <row r="94" customFormat="false" ht="12.75" hidden="false" customHeight="false" outlineLevel="0" collapsed="false">
      <c r="B94" s="81" t="n">
        <v>1962</v>
      </c>
      <c r="C94" s="82" t="n">
        <v>2583</v>
      </c>
      <c r="D94" s="104" t="n">
        <f aca="false">D33*$G$34+E33*$H$34</f>
        <v>2536.9551129827</v>
      </c>
      <c r="E94" s="113" t="n">
        <f aca="false">C94-D94</f>
        <v>46.0448870172982</v>
      </c>
      <c r="F94" s="107" t="n">
        <f aca="false">E94*E94</f>
        <v>2120.13162043575</v>
      </c>
      <c r="G94" s="107" t="n">
        <f aca="false">(E94-$D$118)^2</f>
        <v>7520374.44857171</v>
      </c>
      <c r="H94" s="107" t="n">
        <f aca="false">(C94-$C$118)^2</f>
        <v>42178.890625</v>
      </c>
      <c r="I94" s="107" t="n">
        <f aca="false">(E94-E93)^2</f>
        <v>53.8431285876055</v>
      </c>
      <c r="J94" s="115" t="n">
        <f aca="false">C94*C94</f>
        <v>6671889</v>
      </c>
      <c r="K94" s="108" t="n">
        <f aca="false">D94*D94</f>
        <v>6436141.24528907</v>
      </c>
    </row>
    <row r="95" customFormat="false" ht="12.75" hidden="false" customHeight="false" outlineLevel="0" collapsed="false">
      <c r="B95" s="81" t="n">
        <v>1963</v>
      </c>
      <c r="C95" s="82" t="n">
        <v>2644</v>
      </c>
      <c r="D95" s="104" t="n">
        <f aca="false">D34*$G$34+E34*$H$34</f>
        <v>2584.31335296423</v>
      </c>
      <c r="E95" s="113" t="n">
        <f aca="false">C95-D95</f>
        <v>59.6866470357745</v>
      </c>
      <c r="F95" s="107" t="n">
        <f aca="false">E95*E95</f>
        <v>3562.49583437313</v>
      </c>
      <c r="G95" s="107" t="n">
        <f aca="false">(E95-$D$118)^2</f>
        <v>7445740.12760261</v>
      </c>
      <c r="H95" s="107" t="n">
        <f aca="false">(C95-$C$118)^2</f>
        <v>20844.140625</v>
      </c>
      <c r="I95" s="107" t="n">
        <f aca="false">(E95-E94)^2</f>
        <v>186.0976164017</v>
      </c>
      <c r="J95" s="115" t="n">
        <f aca="false">C95*C95</f>
        <v>6990736</v>
      </c>
      <c r="K95" s="108" t="n">
        <f aca="false">D95*D95</f>
        <v>6678675.5063092</v>
      </c>
    </row>
    <row r="96" customFormat="false" ht="12.75" hidden="false" customHeight="false" outlineLevel="0" collapsed="false">
      <c r="B96" s="81" t="n">
        <v>1964</v>
      </c>
      <c r="C96" s="82" t="n">
        <v>2751</v>
      </c>
      <c r="D96" s="104" t="n">
        <f aca="false">D35*$G$34+E35*$H$34</f>
        <v>2730.9417498301</v>
      </c>
      <c r="E96" s="113" t="n">
        <f aca="false">C96-D96</f>
        <v>20.0582501699023</v>
      </c>
      <c r="F96" s="107" t="n">
        <f aca="false">E96*E96</f>
        <v>402.333399878385</v>
      </c>
      <c r="G96" s="107" t="n">
        <f aca="false">(E96-$D$118)^2</f>
        <v>7663577.62738987</v>
      </c>
      <c r="H96" s="107" t="n">
        <f aca="false">(C96-$C$118)^2</f>
        <v>1396.890625</v>
      </c>
      <c r="I96" s="107" t="n">
        <f aca="false">(E96-E95)^2</f>
        <v>1570.40983815907</v>
      </c>
      <c r="J96" s="115" t="n">
        <f aca="false">C96*C96</f>
        <v>7568001</v>
      </c>
      <c r="K96" s="108" t="n">
        <f aca="false">D96*D96</f>
        <v>7458042.84096508</v>
      </c>
    </row>
    <row r="97" customFormat="false" ht="12.75" hidden="false" customHeight="false" outlineLevel="0" collapsed="false">
      <c r="B97" s="81" t="n">
        <v>1965</v>
      </c>
      <c r="C97" s="82" t="n">
        <v>2868</v>
      </c>
      <c r="D97" s="104" t="n">
        <f aca="false">D36*$G$34+E36*$H$34</f>
        <v>2862.99838054781</v>
      </c>
      <c r="E97" s="113" t="n">
        <f aca="false">C97-D97</f>
        <v>5.00161945219179</v>
      </c>
      <c r="F97" s="107" t="n">
        <f aca="false">E97*E97</f>
        <v>25.0161971445433</v>
      </c>
      <c r="G97" s="107" t="n">
        <f aca="false">(E97-$D$118)^2</f>
        <v>7747167.37554212</v>
      </c>
      <c r="H97" s="107" t="n">
        <f aca="false">(C97-$C$118)^2</f>
        <v>6340.140625</v>
      </c>
      <c r="I97" s="107" t="n">
        <f aca="false">(E97-E96)^2</f>
        <v>226.702128569504</v>
      </c>
      <c r="J97" s="115" t="n">
        <f aca="false">C97*C97</f>
        <v>8225424</v>
      </c>
      <c r="K97" s="108" t="n">
        <f aca="false">D76*D76</f>
        <v>5001540.5846866</v>
      </c>
    </row>
    <row r="98" customFormat="false" ht="12.75" hidden="false" customHeight="false" outlineLevel="0" collapsed="false">
      <c r="B98" s="81" t="n">
        <v>1966</v>
      </c>
      <c r="C98" s="82" t="n">
        <v>2979</v>
      </c>
      <c r="D98" s="104" t="n">
        <f aca="false">D37*$G$34+E37*$H$34</f>
        <v>2971.37589127476</v>
      </c>
      <c r="E98" s="113" t="n">
        <f aca="false">C98-D98</f>
        <v>7.62410872524333</v>
      </c>
      <c r="F98" s="107" t="n">
        <f aca="false">E98*E98</f>
        <v>58.1270338543315</v>
      </c>
      <c r="G98" s="107" t="n">
        <f aca="false">(E98-$D$118)^2</f>
        <v>7732575.51932534</v>
      </c>
      <c r="H98" s="107" t="n">
        <f aca="false">(C98-$C$118)^2</f>
        <v>36337.890625</v>
      </c>
      <c r="I98" s="107" t="n">
        <f aca="false">(E98-E97)^2</f>
        <v>6.87744998727041</v>
      </c>
      <c r="J98" s="115" t="n">
        <f aca="false">C98*C98</f>
        <v>8874441</v>
      </c>
      <c r="K98" s="108" t="n">
        <f aca="false">D98*D98</f>
        <v>8829074.68724885</v>
      </c>
    </row>
    <row r="99" customFormat="false" ht="12.75" hidden="false" customHeight="false" outlineLevel="0" collapsed="false">
      <c r="B99" s="81" t="n">
        <v>1967</v>
      </c>
      <c r="C99" s="82" t="n">
        <v>3032</v>
      </c>
      <c r="D99" s="104" t="n">
        <f aca="false">D38*$G$34+E38*$H$34</f>
        <v>3061.5386943165</v>
      </c>
      <c r="E99" s="113" t="n">
        <f aca="false">C99-D99</f>
        <v>-29.538694316504</v>
      </c>
      <c r="F99" s="107" t="n">
        <f aca="false">E99*E99</f>
        <v>872.534461923866</v>
      </c>
      <c r="G99" s="107" t="n">
        <f aca="false">(E99-$D$118)^2</f>
        <v>7940637.58861648</v>
      </c>
      <c r="H99" s="107" t="n">
        <f aca="false">(C99-$C$118)^2</f>
        <v>59353.140625</v>
      </c>
      <c r="I99" s="107" t="n">
        <f aca="false">(E99-E98)^2</f>
        <v>1381.07392991971</v>
      </c>
      <c r="J99" s="115" t="n">
        <f aca="false">C99*C99</f>
        <v>9193024</v>
      </c>
      <c r="K99" s="108" t="n">
        <f aca="false">D99*D99</f>
        <v>9373019.1767972</v>
      </c>
    </row>
    <row r="100" customFormat="false" ht="12.75" hidden="false" customHeight="false" outlineLevel="0" collapsed="false">
      <c r="B100" s="81" t="n">
        <v>1968</v>
      </c>
      <c r="C100" s="82" t="n">
        <v>3160</v>
      </c>
      <c r="D100" s="104" t="n">
        <f aca="false">D39*$G$34+E39*$H$34</f>
        <v>3156.25517427955</v>
      </c>
      <c r="E100" s="113" t="n">
        <f aca="false">C100-D100</f>
        <v>3.74482572044826</v>
      </c>
      <c r="F100" s="107" t="n">
        <f aca="false">E100*E100</f>
        <v>14.0237196765308</v>
      </c>
      <c r="G100" s="107" t="n">
        <f aca="false">(E100-$D$118)^2</f>
        <v>7754165.20750816</v>
      </c>
      <c r="H100" s="107" t="n">
        <f aca="false">(C100-$C$118)^2</f>
        <v>138105.140625</v>
      </c>
      <c r="I100" s="107" t="n">
        <f aca="false">(E100-E99)^2</f>
        <v>1107.7927060502</v>
      </c>
      <c r="J100" s="115" t="n">
        <f aca="false">C100*C100</f>
        <v>9985600</v>
      </c>
      <c r="K100" s="108" t="n">
        <f aca="false">D100*D100</f>
        <v>9961946.72516644</v>
      </c>
    </row>
    <row r="101" customFormat="false" ht="12.75" hidden="false" customHeight="false" outlineLevel="0" collapsed="false">
      <c r="B101" s="81" t="n">
        <v>1969</v>
      </c>
      <c r="C101" s="82" t="n">
        <v>3245</v>
      </c>
      <c r="D101" s="104" t="n">
        <f aca="false">D40*$G$34+E40*$H$34</f>
        <v>3220.91738656202</v>
      </c>
      <c r="E101" s="113" t="n">
        <f aca="false">C101-D101</f>
        <v>24.0826134379831</v>
      </c>
      <c r="F101" s="107" t="n">
        <f aca="false">E101*E101</f>
        <v>579.972270003326</v>
      </c>
      <c r="G101" s="107" t="n">
        <f aca="false">(E101-$D$118)^2</f>
        <v>7641312.39840472</v>
      </c>
      <c r="H101" s="107" t="n">
        <f aca="false">(C101-$C$118)^2</f>
        <v>208506.390625</v>
      </c>
      <c r="I101" s="107" t="n">
        <f aca="false">(E101-E100)^2</f>
        <v>413.625609243512</v>
      </c>
      <c r="J101" s="115" t="n">
        <f aca="false">C101*C101</f>
        <v>10530025</v>
      </c>
      <c r="K101" s="108" t="n">
        <f aca="false">D101*D101</f>
        <v>10374308.8110575</v>
      </c>
    </row>
    <row r="102" customFormat="false" ht="13.5" hidden="false" customHeight="false" outlineLevel="0" collapsed="false">
      <c r="B102" s="84" t="n">
        <v>1970</v>
      </c>
      <c r="C102" s="82" t="n">
        <v>3277</v>
      </c>
      <c r="D102" s="109" t="n">
        <f aca="false">D41*$G$34+E41*$H$34</f>
        <v>3312.90166037228</v>
      </c>
      <c r="E102" s="116" t="n">
        <f aca="false">C102-D102</f>
        <v>-35.9016603722844</v>
      </c>
      <c r="F102" s="119" t="n">
        <f aca="false">E102*E102</f>
        <v>1288.92921748685</v>
      </c>
      <c r="G102" s="107" t="n">
        <f aca="false">(E102-$D$118)^2</f>
        <v>7976538.65432361</v>
      </c>
      <c r="H102" s="107" t="n">
        <f aca="false">(C102-$C$118)^2</f>
        <v>238754.390625</v>
      </c>
      <c r="I102" s="107" t="n">
        <f aca="false">(E102-E101)^2</f>
        <v>3598.11310454514</v>
      </c>
      <c r="J102" s="115" t="n">
        <f aca="false">C102*C102</f>
        <v>10738729</v>
      </c>
      <c r="K102" s="108" t="n">
        <f aca="false">D102*D102</f>
        <v>10975317.4112974</v>
      </c>
    </row>
    <row r="103" customFormat="false" ht="12.75" hidden="false" customHeight="false" outlineLevel="0" collapsed="false">
      <c r="B103" s="78" t="n">
        <v>1971</v>
      </c>
      <c r="C103" s="89" t="n">
        <v>3355</v>
      </c>
      <c r="D103" s="99" t="n">
        <f aca="false">D42*$G$34+E42*$H$34</f>
        <v>3392.13563880291</v>
      </c>
      <c r="E103" s="120" t="n">
        <f aca="false">C103-D103</f>
        <v>-37.1356388029108</v>
      </c>
      <c r="F103" s="101" t="n">
        <f aca="false">E103*E103</f>
        <v>1379.05566930025</v>
      </c>
      <c r="G103" s="102" t="n">
        <f aca="false">(E103-$D$118)^2</f>
        <v>7983510.36998842</v>
      </c>
      <c r="H103" s="102" t="n">
        <f aca="false">(C103-$C$118)^2</f>
        <v>321063.890625</v>
      </c>
      <c r="I103" s="102" t="n">
        <f aca="false">(E103-E102)^2</f>
        <v>1.52270276725118</v>
      </c>
      <c r="J103" s="103" t="n">
        <f aca="false">C103*C103</f>
        <v>11256025</v>
      </c>
      <c r="K103" s="117" t="n">
        <f aca="false">D103*D103</f>
        <v>11506584.1920368</v>
      </c>
    </row>
    <row r="104" customFormat="false" ht="12.75" hidden="false" customHeight="false" outlineLevel="0" collapsed="false">
      <c r="B104" s="81" t="n">
        <v>1972</v>
      </c>
      <c r="C104" s="91" t="n">
        <v>3511</v>
      </c>
      <c r="D104" s="104" t="n">
        <f aca="false">D43*$G$34+E43*$H$34</f>
        <v>3490.495060303</v>
      </c>
      <c r="E104" s="121" t="n">
        <f aca="false">C104-D104</f>
        <v>20.5049396970012</v>
      </c>
      <c r="F104" s="106" t="n">
        <f aca="false">E104*E104</f>
        <v>420.452551977655</v>
      </c>
      <c r="G104" s="107" t="n">
        <f aca="false">(E104-$D$118)^2</f>
        <v>7661104.67072172</v>
      </c>
      <c r="H104" s="107" t="n">
        <f aca="false">(C104-$C$118)^2</f>
        <v>522186.890625</v>
      </c>
      <c r="I104" s="107" t="n">
        <f aca="false">(E104-E103)^2</f>
        <v>3322.43628980451</v>
      </c>
      <c r="J104" s="108" t="n">
        <f aca="false">C104*C104</f>
        <v>12327121</v>
      </c>
      <c r="K104" s="118" t="n">
        <f aca="false">D104*D104</f>
        <v>12183555.7659996</v>
      </c>
    </row>
    <row r="105" customFormat="false" ht="12.75" hidden="false" customHeight="false" outlineLevel="0" collapsed="false">
      <c r="B105" s="81" t="n">
        <v>1973</v>
      </c>
      <c r="C105" s="91" t="n">
        <v>3623</v>
      </c>
      <c r="D105" s="104" t="n">
        <f aca="false">D44*$G$34+E44*$H$34</f>
        <v>3690.85684484021</v>
      </c>
      <c r="E105" s="121" t="n">
        <f aca="false">C105-D105</f>
        <v>-67.8568448402148</v>
      </c>
      <c r="F105" s="106" t="n">
        <f aca="false">E105*E105</f>
        <v>4604.55139166898</v>
      </c>
      <c r="G105" s="107" t="n">
        <f aca="false">(E105-$D$118)^2</f>
        <v>8158060.35147933</v>
      </c>
      <c r="H105" s="107" t="n">
        <f aca="false">(C105-$C$118)^2</f>
        <v>696598.890625</v>
      </c>
      <c r="I105" s="107" t="n">
        <f aca="false">(E105-E104)^2</f>
        <v>7807.80496660138</v>
      </c>
      <c r="J105" s="108" t="n">
        <f aca="false">C105*C105</f>
        <v>13126129</v>
      </c>
      <c r="K105" s="118" t="n">
        <f aca="false">D105*D105</f>
        <v>13622424.2491039</v>
      </c>
    </row>
    <row r="106" customFormat="false" ht="12.75" hidden="false" customHeight="false" outlineLevel="0" collapsed="false">
      <c r="B106" s="81" t="n">
        <v>1974</v>
      </c>
      <c r="C106" s="91" t="n">
        <v>3566</v>
      </c>
      <c r="D106" s="104" t="n">
        <f aca="false">D45*$G$34+E45*$H$34</f>
        <v>3626.19463255775</v>
      </c>
      <c r="E106" s="121" t="n">
        <f aca="false">C106-D106</f>
        <v>-60.1946325577496</v>
      </c>
      <c r="F106" s="106" t="n">
        <f aca="false">E106*E106</f>
        <v>3623.39378876249</v>
      </c>
      <c r="G106" s="107" t="n">
        <f aca="false">(E106-$D$118)^2</f>
        <v>8114348.95153018</v>
      </c>
      <c r="H106" s="107" t="n">
        <f aca="false">(C106-$C$118)^2</f>
        <v>604700.640625</v>
      </c>
      <c r="I106" s="107" t="n">
        <f aca="false">(E106-E105)^2</f>
        <v>58.7094970615596</v>
      </c>
      <c r="J106" s="108" t="n">
        <f aca="false">C106*C106</f>
        <v>12716356</v>
      </c>
      <c r="K106" s="118" t="n">
        <f aca="false">D106*D106</f>
        <v>13149287.5131906</v>
      </c>
    </row>
    <row r="107" customFormat="false" ht="12.75" hidden="false" customHeight="false" outlineLevel="0" collapsed="false">
      <c r="B107" s="81" t="n">
        <v>1975</v>
      </c>
      <c r="C107" s="91" t="n">
        <v>3609</v>
      </c>
      <c r="D107" s="104" t="n">
        <f aca="false">D46*$G$34+E46*$H$34</f>
        <v>3664.44551869667</v>
      </c>
      <c r="E107" s="121" t="n">
        <f aca="false">C107-D107</f>
        <v>-55.4455186966729</v>
      </c>
      <c r="F107" s="106" t="n">
        <f aca="false">E107*E107</f>
        <v>3074.20554354311</v>
      </c>
      <c r="G107" s="107" t="n">
        <f aca="false">(E107-$D$118)^2</f>
        <v>8087315.1425602</v>
      </c>
      <c r="H107" s="107" t="n">
        <f aca="false">(C107-$C$118)^2</f>
        <v>673425.390625</v>
      </c>
      <c r="I107" s="107" t="n">
        <f aca="false">(E107-E106)^2</f>
        <v>22.5540824654708</v>
      </c>
      <c r="J107" s="108" t="n">
        <f aca="false">C107*C107</f>
        <v>13024881</v>
      </c>
      <c r="K107" s="118" t="n">
        <f aca="false">D107*D107</f>
        <v>13428160.9594961</v>
      </c>
    </row>
    <row r="108" customFormat="false" ht="12.75" hidden="false" customHeight="false" outlineLevel="0" collapsed="false">
      <c r="B108" s="81" t="n">
        <v>1976</v>
      </c>
      <c r="C108" s="91" t="n">
        <v>3774</v>
      </c>
      <c r="D108" s="104" t="n">
        <f aca="false">D47*$G$34+E47*$H$34</f>
        <v>3761.8942048125</v>
      </c>
      <c r="E108" s="121" t="n">
        <f aca="false">C108-D108</f>
        <v>12.1057951874996</v>
      </c>
      <c r="F108" s="106" t="n">
        <f aca="false">E108*E108</f>
        <v>146.550277121687</v>
      </c>
      <c r="G108" s="107" t="n">
        <f aca="false">(E108-$D$118)^2</f>
        <v>7707670.69759022</v>
      </c>
      <c r="H108" s="107" t="n">
        <f aca="false">(C108-$C$118)^2</f>
        <v>971456.640625</v>
      </c>
      <c r="I108" s="107" t="n">
        <f aca="false">(E108-E107)^2</f>
        <v>4563.180007478</v>
      </c>
      <c r="J108" s="108" t="n">
        <f aca="false">C108*C108</f>
        <v>14243076</v>
      </c>
      <c r="K108" s="118" t="n">
        <f aca="false">D108*D108</f>
        <v>14151848.0082019</v>
      </c>
    </row>
    <row r="109" customFormat="false" ht="12.75" hidden="false" customHeight="false" outlineLevel="0" collapsed="false">
      <c r="B109" s="81" t="n">
        <v>1977</v>
      </c>
      <c r="C109" s="91" t="n">
        <v>3924</v>
      </c>
      <c r="D109" s="104" t="n">
        <f aca="false">D48*$G$34+E48*$H$34</f>
        <v>3873.00392169223</v>
      </c>
      <c r="E109" s="121" t="n">
        <f aca="false">C109-D109</f>
        <v>50.9960783077704</v>
      </c>
      <c r="F109" s="106" t="n">
        <f aca="false">E109*E109</f>
        <v>2600.60000277225</v>
      </c>
      <c r="G109" s="107" t="n">
        <f aca="false">(E109-$D$118)^2</f>
        <v>7493243.3609249</v>
      </c>
      <c r="H109" s="107" t="n">
        <f aca="false">(C109-$C$118)^2</f>
        <v>1289644.140625</v>
      </c>
      <c r="I109" s="107" t="n">
        <f aca="false">(E109-E108)^2</f>
        <v>1512.45412117482</v>
      </c>
      <c r="J109" s="108" t="n">
        <f aca="false">C109*C109</f>
        <v>15397776</v>
      </c>
      <c r="K109" s="118" t="n">
        <f aca="false">D109*D109</f>
        <v>15000159.3774434</v>
      </c>
    </row>
    <row r="110" customFormat="false" ht="12.75" hidden="false" customHeight="false" outlineLevel="0" collapsed="false">
      <c r="B110" s="81" t="n">
        <v>1978</v>
      </c>
      <c r="C110" s="91" t="n">
        <v>4057</v>
      </c>
      <c r="D110" s="104" t="n">
        <f aca="false">D49*$G$34+E49*$H$34</f>
        <v>4019.6323185581</v>
      </c>
      <c r="E110" s="121" t="n">
        <f aca="false">C110-D110</f>
        <v>37.3676814418986</v>
      </c>
      <c r="F110" s="106" t="n">
        <f aca="false">E110*E110</f>
        <v>1396.34361634322</v>
      </c>
      <c r="G110" s="107" t="n">
        <f aca="false">(E110-$D$118)^2</f>
        <v>7568041.26676023</v>
      </c>
      <c r="H110" s="107" t="n">
        <f aca="false">(C110-$C$118)^2</f>
        <v>1609409.390625</v>
      </c>
      <c r="I110" s="107" t="n">
        <f aca="false">(E110-E109)^2</f>
        <v>185.733201133703</v>
      </c>
      <c r="J110" s="108" t="n">
        <f aca="false">C110*C110</f>
        <v>16459249</v>
      </c>
      <c r="K110" s="118" t="n">
        <f aca="false">D110*D110</f>
        <v>16157443.9763968</v>
      </c>
    </row>
    <row r="111" customFormat="false" ht="12.75" hidden="false" customHeight="false" outlineLevel="0" collapsed="false">
      <c r="B111" s="81" t="n">
        <v>1979</v>
      </c>
      <c r="C111" s="91" t="n">
        <v>4121</v>
      </c>
      <c r="D111" s="104" t="n">
        <f aca="false">D50*$G$34+E50*$H$34</f>
        <v>4084.29453084057</v>
      </c>
      <c r="E111" s="121" t="n">
        <f aca="false">C111-D111</f>
        <v>36.7054691594331</v>
      </c>
      <c r="F111" s="106" t="n">
        <f aca="false">E111*E111</f>
        <v>1347.29146621409</v>
      </c>
      <c r="G111" s="107" t="n">
        <f aca="false">(E111-$D$118)^2</f>
        <v>7571685.20695634</v>
      </c>
      <c r="H111" s="107" t="n">
        <f aca="false">(C111-$C$118)^2</f>
        <v>1775889.390625</v>
      </c>
      <c r="I111" s="107" t="n">
        <f aca="false">(E111-E110)^2</f>
        <v>0.438525107048285</v>
      </c>
      <c r="J111" s="108" t="n">
        <f aca="false">C111*C111</f>
        <v>16982641</v>
      </c>
      <c r="K111" s="118" t="n">
        <f aca="false">D111*D111</f>
        <v>16681461.8146542</v>
      </c>
    </row>
    <row r="112" customFormat="false" ht="13.5" hidden="false" customHeight="false" outlineLevel="0" collapsed="false">
      <c r="B112" s="84" t="n">
        <v>1980</v>
      </c>
      <c r="C112" s="93" t="n">
        <v>4093</v>
      </c>
      <c r="D112" s="109" t="n">
        <f aca="false">D51*$G$34+E51*$H$34</f>
        <v>4061.52614623406</v>
      </c>
      <c r="E112" s="122" t="n">
        <f aca="false">C112-D112</f>
        <v>31.4738537659355</v>
      </c>
      <c r="F112" s="123" t="n">
        <f aca="false">E112*E112</f>
        <v>990.603470879491</v>
      </c>
      <c r="G112" s="107" t="n">
        <f aca="false">(E112-$D$118)^2</f>
        <v>7600503.93010669</v>
      </c>
      <c r="H112" s="107" t="n">
        <f aca="false">(C112-$C$118)^2</f>
        <v>1702046.390625</v>
      </c>
      <c r="I112" s="107" t="n">
        <f aca="false">(E112-E111)^2</f>
        <v>27.3697996254808</v>
      </c>
      <c r="J112" s="124" t="n">
        <f aca="false">C112*C112</f>
        <v>16752649</v>
      </c>
      <c r="K112" s="125" t="n">
        <f aca="false">D112*D112</f>
        <v>16495994.6365429</v>
      </c>
    </row>
    <row r="113" customFormat="false" ht="12.75" hidden="false" customHeight="false" outlineLevel="0" collapsed="false">
      <c r="B113" s="78" t="n">
        <v>1981</v>
      </c>
      <c r="C113" s="82" t="n">
        <v>4131</v>
      </c>
      <c r="D113" s="104" t="n">
        <f aca="false">D52*$G$34+E52*$H$34</f>
        <v>4128.92056466931</v>
      </c>
      <c r="E113" s="121" t="n">
        <f aca="false">C113-D113</f>
        <v>2.0794353306901</v>
      </c>
      <c r="F113" s="107" t="n">
        <f aca="false">E113*E113</f>
        <v>4.32405129452226</v>
      </c>
      <c r="G113" s="102" t="n">
        <f aca="false">(E113-$D$118)^2</f>
        <v>7763442.97369586</v>
      </c>
      <c r="H113" s="102" t="n">
        <f aca="false">(C113-$C$118)^2</f>
        <v>1802641.890625</v>
      </c>
      <c r="I113" s="101" t="n">
        <f aca="false">(E113-E112)^2</f>
        <v>864.031835146293</v>
      </c>
      <c r="J113" s="108" t="n">
        <f aca="false">C113*C113</f>
        <v>17065161</v>
      </c>
      <c r="K113" s="108" t="n">
        <f aca="false">D113*D113</f>
        <v>17047985.0293491</v>
      </c>
    </row>
    <row r="114" customFormat="false" ht="12.75" hidden="false" customHeight="false" outlineLevel="0" collapsed="false">
      <c r="B114" s="81" t="n">
        <v>1982</v>
      </c>
      <c r="C114" s="82" t="n">
        <v>4146</v>
      </c>
      <c r="D114" s="104" t="n">
        <f aca="false">D53*$G$34+E53*$H$34</f>
        <v>4123.45615236375</v>
      </c>
      <c r="E114" s="121" t="n">
        <f aca="false">C114-D114</f>
        <v>22.5438476362506</v>
      </c>
      <c r="F114" s="107" t="n">
        <f aca="false">E114*E114</f>
        <v>508.225066246481</v>
      </c>
      <c r="G114" s="107" t="n">
        <f aca="false">(E114-$D$118)^2</f>
        <v>7649821.96338578</v>
      </c>
      <c r="H114" s="107" t="n">
        <f aca="false">(C114-$C$118)^2</f>
        <v>1843145.640625</v>
      </c>
      <c r="I114" s="106" t="n">
        <f aca="false">(E114-E113)^2</f>
        <v>418.792171011975</v>
      </c>
      <c r="J114" s="108" t="n">
        <f aca="false">C114*C114</f>
        <v>17189316</v>
      </c>
      <c r="K114" s="108" t="n">
        <f aca="false">D114*D114</f>
        <v>17002890.6404665</v>
      </c>
    </row>
    <row r="115" customFormat="false" ht="12.75" hidden="false" customHeight="false" outlineLevel="0" collapsed="false">
      <c r="B115" s="81" t="n">
        <v>1983</v>
      </c>
      <c r="C115" s="82" t="n">
        <v>4303</v>
      </c>
      <c r="D115" s="104" t="n">
        <f aca="false">D54*$G$34+E54*$H$34</f>
        <v>4228.19072155366</v>
      </c>
      <c r="E115" s="121" t="n">
        <f aca="false">C115-D115</f>
        <v>74.8092784463415</v>
      </c>
      <c r="F115" s="107" t="n">
        <f aca="false">E115*E115</f>
        <v>5596.42814166226</v>
      </c>
      <c r="G115" s="107" t="n">
        <f aca="false">(E115-$D$118)^2</f>
        <v>7363438.92519102</v>
      </c>
      <c r="H115" s="107" t="n">
        <f aca="false">(C115-$C$118)^2</f>
        <v>2294088.890625</v>
      </c>
      <c r="I115" s="106" t="n">
        <f aca="false">(E115-E114)^2</f>
        <v>2731.6752577644</v>
      </c>
      <c r="J115" s="108" t="n">
        <f aca="false">C115*C115</f>
        <v>18515809</v>
      </c>
      <c r="K115" s="108" t="n">
        <f aca="false">D115*D115</f>
        <v>17877596.7778325</v>
      </c>
    </row>
    <row r="116" customFormat="false" ht="13.5" hidden="false" customHeight="false" outlineLevel="0" collapsed="false">
      <c r="B116" s="84" t="n">
        <v>1984</v>
      </c>
      <c r="C116" s="85" t="n">
        <v>4490</v>
      </c>
      <c r="D116" s="109" t="n">
        <f aca="false">D55*$G$34+E55*$H$34</f>
        <v>4475.00001068814</v>
      </c>
      <c r="E116" s="121" t="n">
        <f aca="false">C116-D116</f>
        <v>14.999989311862</v>
      </c>
      <c r="F116" s="107" t="n">
        <f aca="false">E116*E116</f>
        <v>224.999679355975</v>
      </c>
      <c r="G116" s="119" t="n">
        <f aca="false">(E116-$D$118)^2</f>
        <v>7691608.94990942</v>
      </c>
      <c r="H116" s="119" t="n">
        <f aca="false">(C116-$C$118)^2</f>
        <v>2895527.640625</v>
      </c>
      <c r="I116" s="123" t="n">
        <f aca="false">(E116-E115)^2</f>
        <v>3577.15106677177</v>
      </c>
      <c r="J116" s="124" t="n">
        <f aca="false">C116*C116</f>
        <v>20160100</v>
      </c>
      <c r="K116" s="124" t="n">
        <f aca="false">D116*D116</f>
        <v>20025625.0956588</v>
      </c>
    </row>
    <row r="117" customFormat="false" ht="13.5" hidden="false" customHeight="false" outlineLevel="0" collapsed="false">
      <c r="B117" s="126" t="s">
        <v>69</v>
      </c>
      <c r="C117" s="40" t="n">
        <f aca="false">SUM(C69:C116)</f>
        <v>133842</v>
      </c>
      <c r="D117" s="40" t="n">
        <f aca="false">SUM(D69:D116)</f>
        <v>133842</v>
      </c>
      <c r="E117" s="127" t="n">
        <f aca="false">SUM(E69:E116)</f>
        <v>7.79891706770286E-011</v>
      </c>
      <c r="F117" s="127" t="n">
        <f aca="false">SUM(F69:F116)</f>
        <v>598518.606356354</v>
      </c>
      <c r="G117" s="123" t="n">
        <f aca="false">SUM(G69:G116)</f>
        <v>373800205.356355</v>
      </c>
      <c r="H117" s="123" t="n">
        <f aca="false">SUM(H69:H116)</f>
        <v>33740147.25</v>
      </c>
      <c r="I117" s="123" t="n">
        <f aca="false">SUM(I69:I116)</f>
        <v>254881.407947833</v>
      </c>
      <c r="J117" s="124" t="n">
        <f aca="false">SUM(J69:J116)</f>
        <v>406941834</v>
      </c>
      <c r="K117" s="124" t="n">
        <f aca="false">SUM(K69:K116)</f>
        <v>403148096.251311</v>
      </c>
    </row>
    <row r="118" customFormat="false" ht="13.5" hidden="false" customHeight="false" outlineLevel="0" collapsed="false">
      <c r="C118" s="128" t="n">
        <f aca="false">C117/48</f>
        <v>2788.375</v>
      </c>
      <c r="D118" s="128" t="n">
        <f aca="false">D117/48</f>
        <v>2788.375</v>
      </c>
      <c r="E118" s="48" t="n">
        <v>0</v>
      </c>
      <c r="F118" s="127" t="n">
        <f aca="false">F117/19</f>
        <v>31500.9792819134</v>
      </c>
      <c r="G118" s="127" t="n">
        <v>0</v>
      </c>
      <c r="H118" s="127" t="n">
        <v>0</v>
      </c>
      <c r="I118" s="127" t="n">
        <f aca="false">I117/19</f>
        <v>13414.8109446228</v>
      </c>
      <c r="J118" s="127" t="n">
        <f aca="false">J117/19</f>
        <v>21417991.2631579</v>
      </c>
      <c r="K118" s="127" t="n">
        <f aca="false">K117/19</f>
        <v>21218320.8553321</v>
      </c>
    </row>
    <row r="119" customFormat="false" ht="13.5" hidden="false" customHeight="false" outlineLevel="0" collapsed="false"/>
    <row r="120" customFormat="false" ht="13.5" hidden="false" customHeight="false" outlineLevel="0" collapsed="false">
      <c r="C120" s="44" t="s">
        <v>44</v>
      </c>
      <c r="D120" s="11"/>
      <c r="E120" s="12"/>
      <c r="H120" s="129" t="s">
        <v>70</v>
      </c>
      <c r="I120" s="129"/>
    </row>
    <row r="121" customFormat="false" ht="13.5" hidden="false" customHeight="false" outlineLevel="0" collapsed="false">
      <c r="D121" s="130" t="e">
        <f aca="false">1-F117/H122</f>
        <v>#DIV/0!</v>
      </c>
    </row>
    <row r="122" customFormat="false" ht="13.5" hidden="false" customHeight="false" outlineLevel="0" collapsed="false">
      <c r="D122" s="130" t="e">
        <f aca="false">G122/H122</f>
        <v>#DIV/0!</v>
      </c>
    </row>
    <row r="124" customFormat="false" ht="13.5" hidden="false" customHeight="false" outlineLevel="0" collapsed="false"/>
    <row r="125" customFormat="false" ht="13.5" hidden="false" customHeight="false" outlineLevel="0" collapsed="false">
      <c r="D125" s="33" t="s">
        <v>19</v>
      </c>
      <c r="G125" s="44" t="s">
        <v>45</v>
      </c>
      <c r="H125" s="45"/>
      <c r="I125" s="12"/>
    </row>
    <row r="126" customFormat="false" ht="13.5" hidden="false" customHeight="false" outlineLevel="0" collapsed="false">
      <c r="C126" s="131" t="n">
        <f aca="false">G34</f>
        <v>-24.9435229408846</v>
      </c>
      <c r="D126" s="131" t="n">
        <f aca="false">H34</f>
        <v>0.910735384260073</v>
      </c>
      <c r="H126" s="130" t="n">
        <f aca="false">I123/F118</f>
        <v>0</v>
      </c>
    </row>
    <row r="127" customFormat="false" ht="13.5" hidden="false" customHeight="false" outlineLevel="0" collapsed="false">
      <c r="G127" s="33" t="s">
        <v>46</v>
      </c>
      <c r="H127" s="130" t="n">
        <f aca="false">H126*18/19</f>
        <v>0</v>
      </c>
    </row>
    <row r="128" customFormat="false" ht="13.5" hidden="false" customHeight="false" outlineLevel="0" collapsed="false">
      <c r="D128" s="33" t="s">
        <v>49</v>
      </c>
    </row>
    <row r="129" customFormat="false" ht="13.5" hidden="false" customHeight="false" outlineLevel="0" collapsed="false">
      <c r="C129" s="47" t="e">
        <f aca="false">SQRT(#REF!)*$I$131</f>
        <v>#REF!</v>
      </c>
      <c r="D129" s="47" t="e">
        <f aca="false">SQRT(#REF!)*$I$131</f>
        <v>#REF!</v>
      </c>
    </row>
    <row r="130" customFormat="false" ht="13.5" hidden="false" customHeight="false" outlineLevel="0" collapsed="false">
      <c r="G130" s="33" t="s">
        <v>71</v>
      </c>
      <c r="H130" s="54" t="s">
        <v>47</v>
      </c>
      <c r="I130" s="54" t="s">
        <v>48</v>
      </c>
    </row>
    <row r="131" customFormat="false" ht="13.5" hidden="false" customHeight="false" outlineLevel="0" collapsed="false">
      <c r="D131" s="33" t="s">
        <v>51</v>
      </c>
      <c r="G131" s="132" t="n">
        <f aca="false">TINV(0.05,17)</f>
        <v>2.10981557783332</v>
      </c>
      <c r="H131" s="132" t="n">
        <f aca="false">F117/(19-2)</f>
        <v>35206.9768444914</v>
      </c>
      <c r="I131" s="132" t="n">
        <f aca="false">SQRT(H131)</f>
        <v>187.635222824744</v>
      </c>
    </row>
    <row r="132" customFormat="false" ht="13.5" hidden="false" customHeight="false" outlineLevel="0" collapsed="false">
      <c r="C132" s="47" t="e">
        <f aca="false">C126/C129</f>
        <v>#REF!</v>
      </c>
      <c r="D132" s="47" t="e">
        <f aca="false">D126/D129</f>
        <v>#REF!</v>
      </c>
    </row>
    <row r="133" customFormat="false" ht="13.5" hidden="false" customHeight="false" outlineLevel="0" collapsed="false">
      <c r="H133" s="33" t="s">
        <v>71</v>
      </c>
    </row>
    <row r="134" customFormat="false" ht="13.5" hidden="false" customHeight="false" outlineLevel="0" collapsed="false">
      <c r="H134" s="32" t="n">
        <f aca="false">TINV(0.05,17)</f>
        <v>2.10981557783332</v>
      </c>
    </row>
    <row r="135" customFormat="false" ht="13.5" hidden="false" customHeight="false" outlineLevel="0" collapsed="false"/>
    <row r="136" customFormat="false" ht="12.75" hidden="false" customHeight="false" outlineLevel="0" collapsed="false">
      <c r="G136" s="4" t="s">
        <v>52</v>
      </c>
      <c r="H136" s="5"/>
      <c r="I136" s="6"/>
    </row>
    <row r="137" customFormat="false" ht="13.5" hidden="false" customHeight="false" outlineLevel="0" collapsed="false">
      <c r="G137" s="61" t="s">
        <v>53</v>
      </c>
      <c r="H137" s="62" t="s">
        <v>54</v>
      </c>
      <c r="I137" s="63" t="s">
        <v>55</v>
      </c>
    </row>
    <row r="138" customFormat="false" ht="12.75" hidden="false" customHeight="false" outlineLevel="0" collapsed="false">
      <c r="G138" s="133" t="e">
        <f aca="false">C126-$H$134*C129</f>
        <v>#REF!</v>
      </c>
      <c r="H138" s="134" t="e">
        <f aca="false">D126-$H$134*D129</f>
        <v>#REF!</v>
      </c>
      <c r="I138" s="6" t="n">
        <f aca="false">E126-$H$134*E129</f>
        <v>0</v>
      </c>
    </row>
    <row r="139" customFormat="false" ht="13.5" hidden="false" customHeight="false" outlineLevel="0" collapsed="false">
      <c r="G139" s="135" t="e">
        <f aca="false">C126+$H$134*C129</f>
        <v>#REF!</v>
      </c>
      <c r="H139" s="136" t="e">
        <f aca="false">D126+$H$134*D129</f>
        <v>#REF!</v>
      </c>
      <c r="I139" s="63" t="n">
        <f aca="false">E126+$H$134*E129</f>
        <v>0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iří Moravanský</dc:creator>
  <dc:description/>
  <dc:language>en-US</dc:language>
  <cp:lastModifiedBy>dalibor</cp:lastModifiedBy>
  <cp:lastPrinted>2005-03-30T12:42:42Z</cp:lastPrinted>
  <dcterms:modified xsi:type="dcterms:W3CDTF">2006-03-15T16:55:35Z</dcterms:modified>
  <cp:revision>0</cp:revision>
  <dc:subject/>
  <dc:title/>
</cp:coreProperties>
</file>