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práce" sheetId="1" state="visible" r:id="rId2"/>
    <sheet name="Ukazatelé" sheetId="2" state="visible" r:id="rId3"/>
    <sheet name="List1" sheetId="3" state="visible" r:id="rId4"/>
    <sheet name="List2" sheetId="4" state="visible" r:id="rId5"/>
    <sheet name="List3" sheetId="5" state="visible" r:id="rId6"/>
    <sheet name="Hranice tříd" sheetId="6" state="visible" r:id="rId7"/>
    <sheet name="Popis" sheetId="7" state="visible" r:id="rId8"/>
  </sheets>
  <definedNames>
    <definedName function="false" hidden="false" name="E_COLKEY" vbProcedure="false">OKpráce!$A$2:$AH$2</definedName>
    <definedName function="false" hidden="false" name="E_COLKEY2" vbProcedure="false">Ukazatelé!$A$2:$AN$2</definedName>
    <definedName function="false" hidden="false" name="E_DATA" vbProcedure="false">OKpráce!$A$3</definedName>
    <definedName function="false" hidden="false" name="E_DATE" vbProcedure="false">OKpráce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92">
  <si>
    <t xml:space="preserve">GIS 1 - Prostorová analýza, prosinec 2005 (1.12.2005 - 31.12.2005), Úřad práce ve Vyškově</t>
  </si>
  <si>
    <t xml:space="preserve">Stav k:</t>
  </si>
  <si>
    <t xml:space="preserve">NAZEV</t>
  </si>
  <si>
    <t xml:space="preserve">KOD</t>
  </si>
  <si>
    <t xml:space="preserve">EAC01</t>
  </si>
  <si>
    <t xml:space="preserve">UC</t>
  </si>
  <si>
    <t xml:space="preserve">UZ</t>
  </si>
  <si>
    <t xml:space="preserve">UC0017</t>
  </si>
  <si>
    <t xml:space="preserve">UZ0017</t>
  </si>
  <si>
    <t xml:space="preserve">UC1824</t>
  </si>
  <si>
    <t xml:space="preserve">UZ1824</t>
  </si>
  <si>
    <t xml:space="preserve">UC5099</t>
  </si>
  <si>
    <t xml:space="preserve">UZ5099</t>
  </si>
  <si>
    <t xml:space="preserve">UCVABC</t>
  </si>
  <si>
    <t xml:space="preserve">UZVABC</t>
  </si>
  <si>
    <t xml:space="preserve">UCVH</t>
  </si>
  <si>
    <t xml:space="preserve">UZVH</t>
  </si>
  <si>
    <t xml:space="preserve">UCVKLM</t>
  </si>
  <si>
    <t xml:space="preserve">UZVKLM</t>
  </si>
  <si>
    <t xml:space="preserve">UCZPS</t>
  </si>
  <si>
    <t xml:space="preserve">UZZPS</t>
  </si>
  <si>
    <t xml:space="preserve">UCE6</t>
  </si>
  <si>
    <t xml:space="preserve">UZE6</t>
  </si>
  <si>
    <t xml:space="preserve">UCE12</t>
  </si>
  <si>
    <t xml:space="preserve">UZE12</t>
  </si>
  <si>
    <t xml:space="preserve">UCKZAM9</t>
  </si>
  <si>
    <t xml:space="preserve">UZKZAM9</t>
  </si>
  <si>
    <t xml:space="preserve">UCABS</t>
  </si>
  <si>
    <t xml:space="preserve">UZABS</t>
  </si>
  <si>
    <t xml:space="preserve">UCMLA</t>
  </si>
  <si>
    <t xml:space="preserve">UZMLA</t>
  </si>
  <si>
    <t xml:space="preserve">UCABSE6</t>
  </si>
  <si>
    <t xml:space="preserve">UZABSE6</t>
  </si>
  <si>
    <t xml:space="preserve">UCMLAE6</t>
  </si>
  <si>
    <t xml:space="preserve">UZMLAE6</t>
  </si>
  <si>
    <t xml:space="preserve">VMC</t>
  </si>
  <si>
    <t xml:space="preserve">UCE0</t>
  </si>
  <si>
    <t xml:space="preserve">UCEX</t>
  </si>
  <si>
    <t xml:space="preserve">EAZ01</t>
  </si>
  <si>
    <t xml:space="preserve">UCDOS</t>
  </si>
  <si>
    <t xml:space="preserve">UZDOS</t>
  </si>
  <si>
    <t xml:space="preserve">UCDOSMN</t>
  </si>
  <si>
    <t xml:space="preserve">UZDOSMN</t>
  </si>
  <si>
    <t xml:space="preserve">Bohaté Málkovice</t>
  </si>
  <si>
    <t xml:space="preserve">Bohdalice-Pavlovice</t>
  </si>
  <si>
    <t xml:space="preserve">Bošovice</t>
  </si>
  <si>
    <t xml:space="preserve">Brankovice</t>
  </si>
  <si>
    <t xml:space="preserve">Březina</t>
  </si>
  <si>
    <t xml:space="preserve">Bučovice</t>
  </si>
  <si>
    <t xml:space="preserve">Dětkovice</t>
  </si>
  <si>
    <t xml:space="preserve">Dobročkovice</t>
  </si>
  <si>
    <t xml:space="preserve">Dražovice</t>
  </si>
  <si>
    <t xml:space="preserve">Drnovice</t>
  </si>
  <si>
    <t xml:space="preserve">Drysice</t>
  </si>
  <si>
    <t xml:space="preserve">Habrovany</t>
  </si>
  <si>
    <t xml:space="preserve">Heršpice</t>
  </si>
  <si>
    <t xml:space="preserve">Hlubočany</t>
  </si>
  <si>
    <t xml:space="preserve">Hodějice</t>
  </si>
  <si>
    <t xml:space="preserve">Holubice</t>
  </si>
  <si>
    <t xml:space="preserve">Hostěrádky-Rešov</t>
  </si>
  <si>
    <t xml:space="preserve">Hoštice-Heroltice</t>
  </si>
  <si>
    <t xml:space="preserve">Hrušky</t>
  </si>
  <si>
    <t xml:space="preserve">Hvězdlice</t>
  </si>
  <si>
    <t xml:space="preserve">Chvalkovice</t>
  </si>
  <si>
    <t xml:space="preserve">Ivanovice na Hané</t>
  </si>
  <si>
    <t xml:space="preserve">Ježkovice</t>
  </si>
  <si>
    <t xml:space="preserve">Kobeřice u Brna</t>
  </si>
  <si>
    <t xml:space="preserve">Kojátky</t>
  </si>
  <si>
    <t xml:space="preserve">Komořany</t>
  </si>
  <si>
    <t xml:space="preserve">Kozlany</t>
  </si>
  <si>
    <t xml:space="preserve">Kožušice</t>
  </si>
  <si>
    <t xml:space="preserve">Krásensko</t>
  </si>
  <si>
    <t xml:space="preserve">Křenovice</t>
  </si>
  <si>
    <t xml:space="preserve">Křižanovice</t>
  </si>
  <si>
    <t xml:space="preserve">Křižanovice u Vyškova</t>
  </si>
  <si>
    <t xml:space="preserve">Kučerov</t>
  </si>
  <si>
    <t xml:space="preserve">Letonice</t>
  </si>
  <si>
    <t xml:space="preserve">Lovčičky</t>
  </si>
  <si>
    <t xml:space="preserve">Luleč</t>
  </si>
  <si>
    <t xml:space="preserve">Lysovice</t>
  </si>
  <si>
    <t xml:space="preserve">Malínky</t>
  </si>
  <si>
    <t xml:space="preserve">Medlovice</t>
  </si>
  <si>
    <t xml:space="preserve">Milešovice</t>
  </si>
  <si>
    <t xml:space="preserve">Milonice</t>
  </si>
  <si>
    <t xml:space="preserve">Moravské Málkovice</t>
  </si>
  <si>
    <t xml:space="preserve">Mouchnice</t>
  </si>
  <si>
    <t xml:space="preserve">Mouřínov</t>
  </si>
  <si>
    <t xml:space="preserve">Němčany</t>
  </si>
  <si>
    <t xml:space="preserve">Nemochovice</t>
  </si>
  <si>
    <t xml:space="preserve">Nemojany</t>
  </si>
  <si>
    <t xml:space="preserve">Nemotice</t>
  </si>
  <si>
    <t xml:space="preserve">Nesovice</t>
  </si>
  <si>
    <t xml:space="preserve">Nevojice</t>
  </si>
  <si>
    <t xml:space="preserve">Nížkovice</t>
  </si>
  <si>
    <t xml:space="preserve">Nové Sady</t>
  </si>
  <si>
    <t xml:space="preserve">Olšany</t>
  </si>
  <si>
    <t xml:space="preserve">Orlovice</t>
  </si>
  <si>
    <t xml:space="preserve">Otnice</t>
  </si>
  <si>
    <t xml:space="preserve">Podbřežice</t>
  </si>
  <si>
    <t xml:space="preserve">Podivice</t>
  </si>
  <si>
    <t xml:space="preserve">Podomí</t>
  </si>
  <si>
    <t xml:space="preserve">Prusy-Boškůvky</t>
  </si>
  <si>
    <t xml:space="preserve">Pustiměř</t>
  </si>
  <si>
    <t xml:space="preserve">Račice-Pístovice</t>
  </si>
  <si>
    <t xml:space="preserve">Radslavice</t>
  </si>
  <si>
    <t xml:space="preserve">Rašovice</t>
  </si>
  <si>
    <t xml:space="preserve">Rostěnice-Zvonovice</t>
  </si>
  <si>
    <t xml:space="preserve">Rousínov</t>
  </si>
  <si>
    <t xml:space="preserve">Ruprechtov</t>
  </si>
  <si>
    <t xml:space="preserve">Rybníček</t>
  </si>
  <si>
    <t xml:space="preserve">Slavkov u Brna</t>
  </si>
  <si>
    <t xml:space="preserve">Snovídky</t>
  </si>
  <si>
    <t xml:space="preserve">Studnice</t>
  </si>
  <si>
    <t xml:space="preserve">Šaratice</t>
  </si>
  <si>
    <t xml:space="preserve">Švábenice</t>
  </si>
  <si>
    <t xml:space="preserve">Topolany</t>
  </si>
  <si>
    <t xml:space="preserve">Tučapy</t>
  </si>
  <si>
    <t xml:space="preserve">Uhřice</t>
  </si>
  <si>
    <t xml:space="preserve">Vážany</t>
  </si>
  <si>
    <t xml:space="preserve">Vážany nad Litavou</t>
  </si>
  <si>
    <t xml:space="preserve">Velešovice</t>
  </si>
  <si>
    <t xml:space="preserve">Vyškov</t>
  </si>
  <si>
    <t xml:space="preserve">Zbýšov</t>
  </si>
  <si>
    <t xml:space="preserve">Zelená Hora</t>
  </si>
  <si>
    <t xml:space="preserve">Ostatní</t>
  </si>
  <si>
    <t xml:space="preserve">Okres celkem</t>
  </si>
  <si>
    <t xml:space="preserve">MN</t>
  </si>
  <si>
    <t xml:space="preserve">PZ_U</t>
  </si>
  <si>
    <t xml:space="preserve">PC0017_U</t>
  </si>
  <si>
    <t xml:space="preserve">PZ0017_UZ</t>
  </si>
  <si>
    <t xml:space="preserve">PC1824_U</t>
  </si>
  <si>
    <t xml:space="preserve">PZ1824_UZ</t>
  </si>
  <si>
    <t xml:space="preserve">PC5099_U</t>
  </si>
  <si>
    <t xml:space="preserve">PZ5099_UZ</t>
  </si>
  <si>
    <t xml:space="preserve">PCVABC_U</t>
  </si>
  <si>
    <t xml:space="preserve">PZVABC_UZ</t>
  </si>
  <si>
    <t xml:space="preserve">PCVH_U</t>
  </si>
  <si>
    <t xml:space="preserve">PZVH_UZ</t>
  </si>
  <si>
    <t xml:space="preserve">PCVKLM_U</t>
  </si>
  <si>
    <t xml:space="preserve">PZVKLM_UZ</t>
  </si>
  <si>
    <t xml:space="preserve">PCZPS_U</t>
  </si>
  <si>
    <t xml:space="preserve">PZZPS_UZ</t>
  </si>
  <si>
    <t xml:space="preserve">PCE6_U</t>
  </si>
  <si>
    <t xml:space="preserve">PZE6_UZ</t>
  </si>
  <si>
    <t xml:space="preserve">PCE12_U</t>
  </si>
  <si>
    <t xml:space="preserve">PZE12_UZ</t>
  </si>
  <si>
    <t xml:space="preserve">PCKZAM9_U</t>
  </si>
  <si>
    <t xml:space="preserve">PZKZAM9_UZ</t>
  </si>
  <si>
    <t xml:space="preserve">PCABS_U</t>
  </si>
  <si>
    <t xml:space="preserve">PZABS_UZ</t>
  </si>
  <si>
    <t xml:space="preserve">PCMLA_U</t>
  </si>
  <si>
    <t xml:space="preserve">PZMLA_UZ</t>
  </si>
  <si>
    <t xml:space="preserve">PCABSE6_U</t>
  </si>
  <si>
    <t xml:space="preserve">PZABSE6_UZ</t>
  </si>
  <si>
    <t xml:space="preserve">PCMLAE6_U</t>
  </si>
  <si>
    <t xml:space="preserve">PZMLAE6_UZ</t>
  </si>
  <si>
    <t xml:space="preserve">UC_VM</t>
  </si>
  <si>
    <t xml:space="preserve">DUC</t>
  </si>
  <si>
    <t xml:space="preserve">DMN</t>
  </si>
  <si>
    <t xml:space="preserve">LKN</t>
  </si>
  <si>
    <t xml:space="preserve">UC2549</t>
  </si>
  <si>
    <t xml:space="preserve">UM</t>
  </si>
  <si>
    <t xml:space="preserve">UC0024</t>
  </si>
  <si>
    <t xml:space="preserve">UZ0024</t>
  </si>
  <si>
    <t xml:space="preserve">Hranice tříd pro MN</t>
  </si>
  <si>
    <t xml:space="preserve">Hranice tříd pro PZ_U</t>
  </si>
  <si>
    <t xml:space="preserve">OD</t>
  </si>
  <si>
    <t xml:space="preserve">DO</t>
  </si>
  <si>
    <t xml:space="preserve">POPIS</t>
  </si>
  <si>
    <t xml:space="preserve">  0 - 10 %</t>
  </si>
  <si>
    <t xml:space="preserve">  0 až 20 %</t>
  </si>
  <si>
    <t xml:space="preserve">10 - 20 %</t>
  </si>
  <si>
    <t xml:space="preserve">20 až 40 %</t>
  </si>
  <si>
    <t xml:space="preserve">20 - 30 %</t>
  </si>
  <si>
    <t xml:space="preserve">40 až 60 %</t>
  </si>
  <si>
    <t xml:space="preserve">30 - 40 %</t>
  </si>
  <si>
    <t xml:space="preserve">60 až 80 %</t>
  </si>
  <si>
    <t xml:space="preserve">40 - 50 %</t>
  </si>
  <si>
    <t xml:space="preserve">80 až 100 %</t>
  </si>
  <si>
    <t xml:space="preserve">50 a více %</t>
  </si>
  <si>
    <t xml:space="preserve">Popisy dat a ukazatelů</t>
  </si>
  <si>
    <t xml:space="preserve">Identifikátor</t>
  </si>
  <si>
    <t xml:space="preserve">Zkrácený název</t>
  </si>
  <si>
    <t xml:space="preserve">Název</t>
  </si>
  <si>
    <t xml:space="preserve">Způsob výpočtu</t>
  </si>
  <si>
    <t xml:space="preserve">Název obce nebo městské části</t>
  </si>
  <si>
    <t xml:space="preserve">Kód</t>
  </si>
  <si>
    <t xml:space="preserve">Identifikátor obce nebo městské části (dle UIR-ADR)</t>
  </si>
  <si>
    <t xml:space="preserve">Počet ekonom. aktivních obyvatel</t>
  </si>
  <si>
    <t xml:space="preserve">Počet ekonomicky aktivních obyvatel</t>
  </si>
  <si>
    <t xml:space="preserve">Počet uchazečů</t>
  </si>
  <si>
    <t xml:space="preserve">Počet evidovaných uchazečů o zaměstnání</t>
  </si>
  <si>
    <t xml:space="preserve">Počet uchazečů - žen</t>
  </si>
  <si>
    <t xml:space="preserve">Počet evidovaných uchazečů o zaměstnání - ženy</t>
  </si>
  <si>
    <t xml:space="preserve">Počet evidovaných uchazečů o zaměstnání : žena</t>
  </si>
  <si>
    <t xml:space="preserve">Počet uchazečů věku 17 let a méně</t>
  </si>
  <si>
    <t xml:space="preserve">Počet evidovaných uchazečů o zaměstnání - věk 17 let a méně</t>
  </si>
  <si>
    <t xml:space="preserve">Počet evidovaných uchazečů o zaměstnání : věk 17 let a méně</t>
  </si>
  <si>
    <t xml:space="preserve">Počet uchazečů - žen věku 17 let a méně</t>
  </si>
  <si>
    <t xml:space="preserve">Počet evidovaných uchazečů o zaměstnání - věk 17 let a méně - ženy</t>
  </si>
  <si>
    <t xml:space="preserve">Počet evidovaných uchazečů o zaměstnání : (věk 17 let a méně) a současně žena</t>
  </si>
  <si>
    <t xml:space="preserve">Počet uchazečů věku 18-24 let</t>
  </si>
  <si>
    <t xml:space="preserve">Počet evidovaných uchazečů o zaměstnání - věk 18-24 let</t>
  </si>
  <si>
    <t xml:space="preserve">Počet evidovaných uchazečů o zaměstnání : věk 18-24 let</t>
  </si>
  <si>
    <t xml:space="preserve">Počet uchazečů - žen věku 18-24 let</t>
  </si>
  <si>
    <t xml:space="preserve">Počet evidovaných uchazečů o zaměstnání - věk 18-24 let - ženy</t>
  </si>
  <si>
    <t xml:space="preserve">Počet evidovaných uchazečů o zaměstnání : (věk 18-24 let) a současně žena</t>
  </si>
  <si>
    <t xml:space="preserve">Počet uchazečů věku 50 let a více</t>
  </si>
  <si>
    <t xml:space="preserve">Počet evidovaných uchazečů o zaměstnání - věk 50 let a více</t>
  </si>
  <si>
    <t xml:space="preserve">Počet evidovaných uchazečů o zaměstnání : (věk 50 let a více)</t>
  </si>
  <si>
    <t xml:space="preserve">Počet uchazečů - žen věku 50 a více</t>
  </si>
  <si>
    <t xml:space="preserve">Počet evidovaných uchazečů o zaměstnání - věk 50 let a více - ženy</t>
  </si>
  <si>
    <t xml:space="preserve">Počet evidovaných uchazečů o zaměstnání : (věk 50 let a více) a současně žena</t>
  </si>
  <si>
    <t xml:space="preserve">Počet uch. základ. stupně vzdělání</t>
  </si>
  <si>
    <t xml:space="preserve">Počet evidovaných uchazečů o zaměstnání - základní stupeň vzdělání</t>
  </si>
  <si>
    <t xml:space="preserve">Počet evidovaných uchazečů o zaměstnání : nejvyšší dosažené vzdělání = (bez vzdělání) nebo (neúplné základní) nebo (základní + praktická škola)</t>
  </si>
  <si>
    <t xml:space="preserve">Počet uch. žen zákl. stupně vzděl.</t>
  </si>
  <si>
    <t xml:space="preserve">Počet evidovaných uchazečů o zaměstnání - základní stupeň vzdělání - ženy</t>
  </si>
  <si>
    <t xml:space="preserve">Počet evidovaných uchazečů o zaměstnání : žena a současně ((bez vzdělání) nebo (neúplné základní) nebo (základní + praktická škola))</t>
  </si>
  <si>
    <t xml:space="preserve">Počet uchazečů vyučených</t>
  </si>
  <si>
    <t xml:space="preserve">Počet evidovaných uchazečů o zaměstnání - vyučení</t>
  </si>
  <si>
    <t xml:space="preserve">Počet evidovaných uchazečů o zaměstnání : nejvyšší dosažené vzdělání = „střední odborné (vyučen)“</t>
  </si>
  <si>
    <t xml:space="preserve">Počet uchazečů - ženy vyučené</t>
  </si>
  <si>
    <t xml:space="preserve">Počet evidovaných uchazečů o zaměstnání - vyučení - ženy</t>
  </si>
  <si>
    <t xml:space="preserve">Počet evidovaných uchazečů o zaměstnání : žena a současně „střední odborné (vyučen)“</t>
  </si>
  <si>
    <t xml:space="preserve">Počet uchazečů s maturitou</t>
  </si>
  <si>
    <t xml:space="preserve">Počet evidovaných uchazečů o zaměstnání - s maturitou</t>
  </si>
  <si>
    <t xml:space="preserve">Počet evidovaných uchazečů o zaměstnání : nejvyšší dosažené vzdělání = „ÚSV“ nebo „ÚSO (vyučení s maturitou)“ nebo „ÚSO s maturitou (bez vyučení)“</t>
  </si>
  <si>
    <t xml:space="preserve">Počet uchazečů - ženy s maturitou</t>
  </si>
  <si>
    <t xml:space="preserve">Počet evidovaných uchazečů o zaměstnání - s maturitou - ženy</t>
  </si>
  <si>
    <t xml:space="preserve">Počet evidovaných uchazečů o zaměstnání : žena a současně („ÚSV“ nebo „ÚSO (vyučení s maturitou)“ nebo „ÚSO s maturitou (bez vyučení)“)</t>
  </si>
  <si>
    <t xml:space="preserve">Počet uchazečů se ZPS</t>
  </si>
  <si>
    <t xml:space="preserve">Počet evidovaných uchazečů o zaměstnání - se ZPS</t>
  </si>
  <si>
    <t xml:space="preserve">Počet evidovaných uchazečů o zaměstnání : se ZPS (alespoň jedna z kategorií ZPS)</t>
  </si>
  <si>
    <t xml:space="preserve">Počet uchazečů - ženy se ZPS</t>
  </si>
  <si>
    <t xml:space="preserve">Počet evidovaných uchazečů o zaměstnání - se ZPS - ženy</t>
  </si>
  <si>
    <t xml:space="preserve">Počet evidovaných uchazečů o zaměstnání : žena a současně se ZPS</t>
  </si>
  <si>
    <t xml:space="preserve">Počet uchazečů - evidence nad 6 m.</t>
  </si>
  <si>
    <t xml:space="preserve">Počet evidovaných uchazečů o zaměstnání - v evidenci nad 6 měsíců</t>
  </si>
  <si>
    <t xml:space="preserve">Počet evidovaných uchazečů o zaměstnání : v evidenci déle než 6 měsíců</t>
  </si>
  <si>
    <t xml:space="preserve">Počet uch. žen v evidenci nad 6 m.</t>
  </si>
  <si>
    <t xml:space="preserve">Počet evidovaných uchazečů o zaměstnání - v evidenci nad 6 měsíců - ženy</t>
  </si>
  <si>
    <t xml:space="preserve">Počet evidovaných uchazečů o zaměstnání : žena a současně v evidenci déle než 6 měsíců</t>
  </si>
  <si>
    <t xml:space="preserve">Počet uchazečů - evidence nad 12 m.</t>
  </si>
  <si>
    <t xml:space="preserve">Počet evidovaných uchazečů o zaměstnání - v evidenci nad 12 měsíců</t>
  </si>
  <si>
    <t xml:space="preserve">Počet evidovaných uchazečů o zaměstnání : v evidenci déle než 12 měsíců</t>
  </si>
  <si>
    <t xml:space="preserve">Počet uch. žen v evidenci nad 12 m.</t>
  </si>
  <si>
    <t xml:space="preserve">Počet evidovaných uchazečů o zaměstnání - v evidenci nad 12 měsíců - ženy</t>
  </si>
  <si>
    <t xml:space="preserve">Počet evidovaných uchazečů o zaměstnání : žena a současně v evidenci déle než 12 měsíců</t>
  </si>
  <si>
    <t xml:space="preserve">Počet uch. požadujících KZAM9</t>
  </si>
  <si>
    <t xml:space="preserve">Počet evidovaných uchazečů o zaměstnání - požadující primárně zaměstnání z KZAM9</t>
  </si>
  <si>
    <t xml:space="preserve">Počet evidovaných uchazečů o zaměstnání : požadující na 1. místě zaměstnání ze skupiny KZAM9</t>
  </si>
  <si>
    <t xml:space="preserve">Počet uch. žen požadujících KZAM9</t>
  </si>
  <si>
    <t xml:space="preserve">Počet evidovaných uchazečů o zaměstnání - požadující primárně zaměstnání z KZAM9 - ženy</t>
  </si>
  <si>
    <t xml:space="preserve">Počet evidovaných uchazečů o zaměstnání : požadující primárně zaměstnání z KZAM9 a současně žena</t>
  </si>
  <si>
    <t xml:space="preserve">Počet uchazečů  - absolventů</t>
  </si>
  <si>
    <t xml:space="preserve">Počet evidovaných uchazečů o zaměstnání - absolventi</t>
  </si>
  <si>
    <t xml:space="preserve">Počet evidovaných uchazečů o zaměstnání : absolvent</t>
  </si>
  <si>
    <t xml:space="preserve">Počet uchazečů - ženy absolventky</t>
  </si>
  <si>
    <t xml:space="preserve">Počet evidovaných uchazečů o zaměstnání - absolventi - ženy</t>
  </si>
  <si>
    <t xml:space="preserve">Počet evidovaných uchazečů o zaměstnání : žena  a současně absolvent</t>
  </si>
  <si>
    <t xml:space="preserve">Počet uchazečů mladistvých</t>
  </si>
  <si>
    <t xml:space="preserve">Počet evidovaných uchazečů o zaměstnání - mladiství</t>
  </si>
  <si>
    <t xml:space="preserve">Počet evidovaných uchazečů o zaměstnání : (věk 17 let a méně) a současně po povinné školní docházce</t>
  </si>
  <si>
    <t xml:space="preserve">Počet uchazečů žen mladistvých</t>
  </si>
  <si>
    <t xml:space="preserve">Počet evidovaných uchazečů o zaměstnání - mladiství - ženy</t>
  </si>
  <si>
    <t xml:space="preserve">Počet evidovaných uchazečů o zaměstnání : (věk 17 let a méně) a současně po povinné školní docházce a současně žena</t>
  </si>
  <si>
    <t xml:space="preserve">Počet uchazečů  - absolventů nad 6m.</t>
  </si>
  <si>
    <t xml:space="preserve">Počet evidovaných uchazečů o zaměstnání - absolventi v evidenci nad 6 měsíců</t>
  </si>
  <si>
    <t xml:space="preserve">Počet evidovaných uchazečů o zaměstnání : absolvent a současně v evidenci nad 6 měsíců</t>
  </si>
  <si>
    <t xml:space="preserve">Počet uchazečů - ženy absolv. nad 6m.</t>
  </si>
  <si>
    <t xml:space="preserve">Počet evidovaných uchazečů o zaměstnání - absolventi v evidenci nad 6 měsíců - ženy</t>
  </si>
  <si>
    <t xml:space="preserve">Počet evidovaných uchazečů o zaměstnání : absolvent a současně v evidenci nad 6 měsíců a současně žena</t>
  </si>
  <si>
    <t xml:space="preserve">Počet uchazečů mladistvých nad 6 m.</t>
  </si>
  <si>
    <t xml:space="preserve">Počet evidovaných uchazečů o zaměstnání - mladiství v evidenci nad 6 měsíců</t>
  </si>
  <si>
    <t xml:space="preserve">Počet evidovaných uchazečů o zaměstnání : (věk 17 let a méně) a současně po povinné školní docházce a současně v evidenci nad 6 měsíců</t>
  </si>
  <si>
    <t xml:space="preserve">Počet uch. žen mladistvých nad 6 m.</t>
  </si>
  <si>
    <t xml:space="preserve">Počet evidovaných uchazečů o zaměstnání - mladiství v evidenci nad 6 měsíců - ženy</t>
  </si>
  <si>
    <t xml:space="preserve">Počet evidovaných uchazečů o zaměstnání : (věk 17 let a méně) a současně po povinné školní docházce a současně v evidenci nad 6 měsíců a současně žena</t>
  </si>
  <si>
    <t xml:space="preserve">Počet hlášených volných míst</t>
  </si>
  <si>
    <t xml:space="preserve">Počet hlášených volných pracovních míst</t>
  </si>
  <si>
    <t xml:space="preserve">Počet hlášených volných pracovních míst podle fyzického místa pracoviště</t>
  </si>
  <si>
    <t xml:space="preserve">Míra nezaměstnanosti [%]</t>
  </si>
  <si>
    <t xml:space="preserve">100*UC/EAC01</t>
  </si>
  <si>
    <t xml:space="preserve">Podíl žen [%]</t>
  </si>
  <si>
    <t xml:space="preserve">Podíl žen na celkovém počtu uchazečů o zaměstnání [%]</t>
  </si>
  <si>
    <t xml:space="preserve">100*UZ/UC</t>
  </si>
  <si>
    <t xml:space="preserve">Podíl věku 17 let a méně [%]</t>
  </si>
  <si>
    <t xml:space="preserve">Podíl věkové skupiny 17 let a méně [%]</t>
  </si>
  <si>
    <t xml:space="preserve">100*UC0017/UC</t>
  </si>
  <si>
    <t xml:space="preserve">Podíl žen věku 17 let a méně [%]</t>
  </si>
  <si>
    <t xml:space="preserve">Podíl žen věkové skupiny 17 let a méně [%]</t>
  </si>
  <si>
    <t xml:space="preserve">100*UZ0017/UZ</t>
  </si>
  <si>
    <t xml:space="preserve">Podíl věku 18 - 24 let [%]</t>
  </si>
  <si>
    <t xml:space="preserve">Podíl věkové skupiny 18 - 24 let [%]</t>
  </si>
  <si>
    <t xml:space="preserve">100*UC1824/UC</t>
  </si>
  <si>
    <t xml:space="preserve">Podíl žen věku 18 - 24 let [%]</t>
  </si>
  <si>
    <t xml:space="preserve">Podíl žen věkové skupiny 18 - 24 let [%]</t>
  </si>
  <si>
    <t xml:space="preserve">100*UZ1824/UZ</t>
  </si>
  <si>
    <t xml:space="preserve">Podíl věku 50 let a více [%]</t>
  </si>
  <si>
    <t xml:space="preserve">Podíl věkové skupiny 50 let a více [%]</t>
  </si>
  <si>
    <t xml:space="preserve">100*UC5099/UC</t>
  </si>
  <si>
    <t xml:space="preserve">Podíl žen věku 50 let a více [%]</t>
  </si>
  <si>
    <t xml:space="preserve">Podíl žen věkové skupiny 50 let a více [%]</t>
  </si>
  <si>
    <t xml:space="preserve">100*UZ5099/UZ</t>
  </si>
  <si>
    <t xml:space="preserve">Podíl uch. se základ. stupněm vzd. [%]</t>
  </si>
  <si>
    <t xml:space="preserve">Podíl uchazečů se základním stupněm vzdělání [%]</t>
  </si>
  <si>
    <t xml:space="preserve">100*UCVABC/UC</t>
  </si>
  <si>
    <t xml:space="preserve">Podíl žen se zákl. stupněm vzd. [%]</t>
  </si>
  <si>
    <t xml:space="preserve">Podíl žen se základním stupněm vzdělání [%]</t>
  </si>
  <si>
    <t xml:space="preserve">100*UZVABC/UZ</t>
  </si>
  <si>
    <t xml:space="preserve">Podíl vyučených [%]</t>
  </si>
  <si>
    <t xml:space="preserve">100*UCVH/UC</t>
  </si>
  <si>
    <t xml:space="preserve">Podíl žen vyučených [%]</t>
  </si>
  <si>
    <t xml:space="preserve">100*UZVH/UZ</t>
  </si>
  <si>
    <t xml:space="preserve">Podíl uchazečů s maturitou [%]</t>
  </si>
  <si>
    <t xml:space="preserve">100*UCVKLM/UC</t>
  </si>
  <si>
    <t xml:space="preserve">Podíl žen s maturitou [%]</t>
  </si>
  <si>
    <t xml:space="preserve">100*UZVKLM/UZ</t>
  </si>
  <si>
    <t xml:space="preserve">Podíl uchazečů se ZPS [%]</t>
  </si>
  <si>
    <t xml:space="preserve">100*UCZPS/UC</t>
  </si>
  <si>
    <t xml:space="preserve">Podíl žen se ZPS [%]</t>
  </si>
  <si>
    <t xml:space="preserve">100*UZZPS/UZ</t>
  </si>
  <si>
    <t xml:space="preserve">Podíl evidovaných nad 6 měs. [%]</t>
  </si>
  <si>
    <t xml:space="preserve">Podíl uchazečů evidovaných nad 6 měsíců [%]</t>
  </si>
  <si>
    <t xml:space="preserve">100*UCE6/UC</t>
  </si>
  <si>
    <t xml:space="preserve">Podíl žen evidovaných nad 6 m. [%]</t>
  </si>
  <si>
    <t xml:space="preserve">Podíl žen evidovaných nad 6 měsíců [%]</t>
  </si>
  <si>
    <t xml:space="preserve">100*UZE6/UZ</t>
  </si>
  <si>
    <t xml:space="preserve">Podíl evidovaných nad 12 m. [%]</t>
  </si>
  <si>
    <t xml:space="preserve">Podíl uchazečů evidovaných nad 12 měsíců [%]</t>
  </si>
  <si>
    <t xml:space="preserve">100*UCE12/UC</t>
  </si>
  <si>
    <t xml:space="preserve">Podíl žen evidovaných nad 12 m. [%]</t>
  </si>
  <si>
    <t xml:space="preserve">Podíl žen evidovaných nad 12 měsíců [%]</t>
  </si>
  <si>
    <t xml:space="preserve">100*UZE12/UZ</t>
  </si>
  <si>
    <t xml:space="preserve">Podíl uchazečů požadujících KZAM9 [%]</t>
  </si>
  <si>
    <t xml:space="preserve">Podíl uchazečů požadujících primárně KZAM9 [%]</t>
  </si>
  <si>
    <t xml:space="preserve">100* UCKZAM9/UC</t>
  </si>
  <si>
    <t xml:space="preserve">Podíl žen požadujících KZAM9 [%]</t>
  </si>
  <si>
    <t xml:space="preserve">Podíl žen požadujících primárně KZAM9 [%]</t>
  </si>
  <si>
    <t xml:space="preserve">100* UZKZAM9/UZ</t>
  </si>
  <si>
    <t xml:space="preserve">Podíl absolventů [%]</t>
  </si>
  <si>
    <t xml:space="preserve">100*UCABS/UC</t>
  </si>
  <si>
    <t xml:space="preserve">Podíl žen absolventek [%]</t>
  </si>
  <si>
    <t xml:space="preserve">100*UZABS/UZ</t>
  </si>
  <si>
    <t xml:space="preserve">Podíl mladistvých [%]</t>
  </si>
  <si>
    <t xml:space="preserve">100*UCMLA/UC</t>
  </si>
  <si>
    <t xml:space="preserve">Podíl žen mladistvých [%]</t>
  </si>
  <si>
    <t xml:space="preserve">100*UZMLA/UZ</t>
  </si>
  <si>
    <t xml:space="preserve">Podíl absolventů evid. nad 6 m. [%]</t>
  </si>
  <si>
    <t xml:space="preserve">Podíl absolventů evidovaných nad 6 měsíců [%]</t>
  </si>
  <si>
    <t xml:space="preserve">100* UCABSE6/UC</t>
  </si>
  <si>
    <t xml:space="preserve">Podíl žen absolv. evid. nad 6 m. [%]</t>
  </si>
  <si>
    <t xml:space="preserve">Podíl žen absolventek evidovaných nad 6 měsíců [%]</t>
  </si>
  <si>
    <t xml:space="preserve">100* UZABSE6/UZ</t>
  </si>
  <si>
    <t xml:space="preserve">Podíl mladistvých evid. nad 6 m. [%]</t>
  </si>
  <si>
    <t xml:space="preserve">Podíl mladistvých evidovaných nad 6 měsíců [%]</t>
  </si>
  <si>
    <t xml:space="preserve">100* UCMLAE6/UC</t>
  </si>
  <si>
    <t xml:space="preserve">Podíl žen mladistvých evid. nad 6 m. [%]</t>
  </si>
  <si>
    <t xml:space="preserve">Podíl žen mladistvých evidovaných nad 6 měsíců [%]</t>
  </si>
  <si>
    <t xml:space="preserve">100* UZMLAE6/UZ</t>
  </si>
  <si>
    <t xml:space="preserve">Počet uchazečů na 1 volné místo</t>
  </si>
  <si>
    <t xml:space="preserve">UC/VMC</t>
  </si>
  <si>
    <t xml:space="preserve">Vývoj počtu uchazečů za období [%]</t>
  </si>
  <si>
    <t xml:space="preserve">Vývoj počtu uchazečů v období od-do [%]</t>
  </si>
  <si>
    <t xml:space="preserve">100*UCt+1/UCt-100</t>
  </si>
  <si>
    <t xml:space="preserve">Vývoj míry nezam. za období [%]</t>
  </si>
  <si>
    <t xml:space="preserve">Vývoj míry nezaměstnanosti v období od-do [%]</t>
  </si>
  <si>
    <t xml:space="preserve">100*MNt+1/MNt-100</t>
  </si>
  <si>
    <t xml:space="preserve">Lokaliz. kvoc. nezaměstnanosti</t>
  </si>
  <si>
    <t xml:space="preserve">Lokalizační kvocient nezaměstnanosti</t>
  </si>
  <si>
    <t xml:space="preserve">(UC/SUMAUC)/(EAC01/SUMAEAC01)</t>
  </si>
  <si>
    <t xml:space="preserve">Počet uchazečů věku 25-49 let</t>
  </si>
  <si>
    <t xml:space="preserve">Počet evidovaných uchazečů o zaměstnání - věk 25 - 49 let</t>
  </si>
  <si>
    <t xml:space="preserve">UC-UC0017-UC1824-UC5099</t>
  </si>
  <si>
    <t xml:space="preserve">Počet uchazečů - mužů</t>
  </si>
  <si>
    <t xml:space="preserve">Počet evidovaných uchazečů o zaměstnání - muži</t>
  </si>
  <si>
    <t xml:space="preserve">UC-UZ</t>
  </si>
  <si>
    <t xml:space="preserve">Počet uchazečů věku 24 let a méně</t>
  </si>
  <si>
    <t xml:space="preserve">Počet evidovaných uchazečů o zaměstnání : věk 24 let a méně</t>
  </si>
  <si>
    <t xml:space="preserve">UC0017+UC1824</t>
  </si>
  <si>
    <t xml:space="preserve">Počet žen věku 24 let a méně</t>
  </si>
  <si>
    <t xml:space="preserve">Počet evidovaných uchazečů o zaměstnání : žena a současně věk 24 let a méně</t>
  </si>
  <si>
    <t xml:space="preserve">UZ0017+UZ1824</t>
  </si>
  <si>
    <t xml:space="preserve">SUMAUC</t>
  </si>
  <si>
    <t xml:space="preserve">Celkový počet uchazečů v okrese</t>
  </si>
  <si>
    <t xml:space="preserve">Celkový počet evidovaných uchazečů o zaměstnání v okrese</t>
  </si>
  <si>
    <t xml:space="preserve">SUMA(UC)</t>
  </si>
  <si>
    <t xml:space="preserve">SUMAEAC01</t>
  </si>
  <si>
    <t xml:space="preserve">Celkový počet ekon.aktivních v okrese</t>
  </si>
  <si>
    <t xml:space="preserve">Celkový počet ekonomicky aktivních obyvatel v okrese</t>
  </si>
  <si>
    <t xml:space="preserve">SUMA(EAC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Ukazatel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9.14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7</v>
      </c>
      <c r="AA2" s="0" t="s">
        <v>28</v>
      </c>
      <c r="AB2" s="0" t="s">
        <v>29</v>
      </c>
      <c r="AC2" s="0" t="s">
        <v>30</v>
      </c>
      <c r="AD2" s="0" t="s">
        <v>31</v>
      </c>
      <c r="AE2" s="0" t="s">
        <v>32</v>
      </c>
      <c r="AF2" s="0" t="s">
        <v>33</v>
      </c>
      <c r="AG2" s="0" t="s">
        <v>34</v>
      </c>
      <c r="AH2" s="0" t="s">
        <v>35</v>
      </c>
      <c r="AI2" s="0" t="s">
        <v>36</v>
      </c>
      <c r="AJ2" s="0" t="s">
        <v>37</v>
      </c>
      <c r="AK2" s="0" t="s">
        <v>38</v>
      </c>
      <c r="AL2" s="0" t="s">
        <v>39</v>
      </c>
      <c r="AM2" s="0" t="s">
        <v>40</v>
      </c>
      <c r="AN2" s="0" t="s">
        <v>41</v>
      </c>
      <c r="AO2" s="0" t="s">
        <v>42</v>
      </c>
    </row>
    <row r="3" customFormat="false" ht="12.75" hidden="false" customHeight="false" outlineLevel="0" collapsed="false">
      <c r="A3" s="0" t="s">
        <v>43</v>
      </c>
      <c r="B3" s="1" t="n">
        <v>592897</v>
      </c>
      <c r="C3" s="0" t="n">
        <v>133</v>
      </c>
      <c r="D3" s="0" t="n">
        <v>18</v>
      </c>
      <c r="E3" s="0" t="n">
        <v>9</v>
      </c>
      <c r="F3" s="0" t="n">
        <v>2</v>
      </c>
      <c r="G3" s="0" t="n">
        <v>1</v>
      </c>
      <c r="H3" s="0" t="n">
        <v>2</v>
      </c>
      <c r="I3" s="0" t="n">
        <v>1</v>
      </c>
      <c r="J3" s="0" t="n">
        <v>7</v>
      </c>
      <c r="K3" s="0" t="n">
        <v>5</v>
      </c>
      <c r="L3" s="0" t="n">
        <v>8</v>
      </c>
      <c r="M3" s="0" t="n">
        <v>4</v>
      </c>
      <c r="N3" s="0" t="n">
        <v>8</v>
      </c>
      <c r="O3" s="0" t="n">
        <v>4</v>
      </c>
      <c r="P3" s="0" t="n">
        <v>0</v>
      </c>
      <c r="Q3" s="0" t="n">
        <v>0</v>
      </c>
      <c r="R3" s="0" t="n">
        <v>6</v>
      </c>
      <c r="S3" s="0" t="n">
        <v>5</v>
      </c>
      <c r="T3" s="0" t="n">
        <v>12</v>
      </c>
      <c r="U3" s="0" t="n">
        <v>6</v>
      </c>
      <c r="V3" s="0" t="n">
        <v>10</v>
      </c>
      <c r="W3" s="0" t="n">
        <v>5</v>
      </c>
      <c r="X3" s="0" t="n">
        <v>8</v>
      </c>
      <c r="Y3" s="0" t="n">
        <v>5</v>
      </c>
      <c r="Z3" s="0" t="n">
        <v>0</v>
      </c>
      <c r="AA3" s="0" t="n">
        <v>0</v>
      </c>
      <c r="AB3" s="0" t="n">
        <v>2</v>
      </c>
      <c r="AC3" s="0" t="n">
        <v>1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5</v>
      </c>
      <c r="AJ3" s="0" t="n">
        <v>0</v>
      </c>
      <c r="AK3" s="0" t="n">
        <v>61</v>
      </c>
      <c r="AL3" s="0" t="n">
        <v>17</v>
      </c>
      <c r="AM3" s="0" t="n">
        <v>8</v>
      </c>
      <c r="AN3" s="0" t="n">
        <v>12.78</v>
      </c>
      <c r="AO3" s="0" t="n">
        <v>13.11</v>
      </c>
    </row>
    <row r="4" customFormat="false" ht="12.75" hidden="false" customHeight="false" outlineLevel="0" collapsed="false">
      <c r="A4" s="0" t="s">
        <v>44</v>
      </c>
      <c r="B4" s="1" t="n">
        <v>592901</v>
      </c>
      <c r="C4" s="0" t="n">
        <v>400</v>
      </c>
      <c r="D4" s="0" t="n">
        <v>42</v>
      </c>
      <c r="E4" s="0" t="n">
        <v>26</v>
      </c>
      <c r="F4" s="0" t="n">
        <v>0</v>
      </c>
      <c r="G4" s="0" t="n">
        <v>0</v>
      </c>
      <c r="H4" s="0" t="n">
        <v>8</v>
      </c>
      <c r="I4" s="0" t="n">
        <v>5</v>
      </c>
      <c r="J4" s="0" t="n">
        <v>9</v>
      </c>
      <c r="K4" s="0" t="n">
        <v>4</v>
      </c>
      <c r="L4" s="0" t="n">
        <v>7</v>
      </c>
      <c r="M4" s="0" t="n">
        <v>5</v>
      </c>
      <c r="N4" s="0" t="n">
        <v>17</v>
      </c>
      <c r="O4" s="0" t="n">
        <v>7</v>
      </c>
      <c r="P4" s="0" t="n">
        <v>14</v>
      </c>
      <c r="Q4" s="0" t="n">
        <v>12</v>
      </c>
      <c r="R4" s="0" t="n">
        <v>8</v>
      </c>
      <c r="S4" s="0" t="n">
        <v>5</v>
      </c>
      <c r="T4" s="0" t="n">
        <v>20</v>
      </c>
      <c r="U4" s="0" t="n">
        <v>14</v>
      </c>
      <c r="V4" s="0" t="n">
        <v>19</v>
      </c>
      <c r="W4" s="0" t="n">
        <v>13</v>
      </c>
      <c r="X4" s="0" t="n">
        <v>14</v>
      </c>
      <c r="Y4" s="0" t="n">
        <v>10</v>
      </c>
      <c r="Z4" s="0" t="n">
        <v>4</v>
      </c>
      <c r="AA4" s="0" t="n">
        <v>4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12</v>
      </c>
      <c r="AI4" s="0" t="n">
        <v>1</v>
      </c>
      <c r="AJ4" s="0" t="n">
        <v>0</v>
      </c>
      <c r="AK4" s="0" t="n">
        <v>186</v>
      </c>
      <c r="AL4" s="0" t="n">
        <v>41</v>
      </c>
      <c r="AM4" s="0" t="n">
        <v>25</v>
      </c>
      <c r="AN4" s="0" t="n">
        <v>10.25</v>
      </c>
      <c r="AO4" s="0" t="n">
        <v>13.44</v>
      </c>
    </row>
    <row r="5" customFormat="false" ht="12.75" hidden="false" customHeight="false" outlineLevel="0" collapsed="false">
      <c r="A5" s="0" t="s">
        <v>45</v>
      </c>
      <c r="B5" s="1" t="n">
        <v>592919</v>
      </c>
      <c r="C5" s="0" t="n">
        <v>519</v>
      </c>
      <c r="D5" s="0" t="n">
        <v>28</v>
      </c>
      <c r="E5" s="0" t="n">
        <v>16</v>
      </c>
      <c r="F5" s="0" t="n">
        <v>1</v>
      </c>
      <c r="G5" s="0" t="n">
        <v>1</v>
      </c>
      <c r="H5" s="0" t="n">
        <v>5</v>
      </c>
      <c r="I5" s="0" t="n">
        <v>0</v>
      </c>
      <c r="J5" s="0" t="n">
        <v>12</v>
      </c>
      <c r="K5" s="0" t="n">
        <v>6</v>
      </c>
      <c r="L5" s="0" t="n">
        <v>8</v>
      </c>
      <c r="M5" s="0" t="n">
        <v>4</v>
      </c>
      <c r="N5" s="0" t="n">
        <v>13</v>
      </c>
      <c r="O5" s="0" t="n">
        <v>7</v>
      </c>
      <c r="P5" s="0" t="n">
        <v>4</v>
      </c>
      <c r="Q5" s="0" t="n">
        <v>4</v>
      </c>
      <c r="R5" s="0" t="n">
        <v>8</v>
      </c>
      <c r="S5" s="0" t="n">
        <v>4</v>
      </c>
      <c r="T5" s="0" t="n">
        <v>19</v>
      </c>
      <c r="U5" s="0" t="n">
        <v>12</v>
      </c>
      <c r="V5" s="0" t="n">
        <v>13</v>
      </c>
      <c r="W5" s="0" t="n">
        <v>9</v>
      </c>
      <c r="X5" s="0" t="n">
        <v>6</v>
      </c>
      <c r="Y5" s="0" t="n">
        <v>4</v>
      </c>
      <c r="Z5" s="0" t="n">
        <v>2</v>
      </c>
      <c r="AA5" s="0" t="n">
        <v>1</v>
      </c>
      <c r="AB5" s="0" t="n">
        <v>1</v>
      </c>
      <c r="AC5" s="0" t="n">
        <v>1</v>
      </c>
      <c r="AD5" s="0" t="n">
        <v>0</v>
      </c>
      <c r="AE5" s="0" t="n">
        <v>0</v>
      </c>
      <c r="AF5" s="0" t="n">
        <v>1</v>
      </c>
      <c r="AG5" s="0" t="n">
        <v>1</v>
      </c>
      <c r="AH5" s="0" t="n">
        <v>6</v>
      </c>
      <c r="AI5" s="0" t="n">
        <v>4</v>
      </c>
      <c r="AJ5" s="0" t="n">
        <v>4</v>
      </c>
      <c r="AK5" s="0" t="n">
        <v>238</v>
      </c>
      <c r="AL5" s="0" t="n">
        <v>26</v>
      </c>
      <c r="AM5" s="0" t="n">
        <v>16</v>
      </c>
      <c r="AN5" s="0" t="n">
        <v>5.01</v>
      </c>
      <c r="AO5" s="0" t="n">
        <v>6.72</v>
      </c>
    </row>
    <row r="6" customFormat="false" ht="12.75" hidden="false" customHeight="false" outlineLevel="0" collapsed="false">
      <c r="A6" s="0" t="s">
        <v>46</v>
      </c>
      <c r="B6" s="1" t="n">
        <v>592927</v>
      </c>
      <c r="C6" s="0" t="n">
        <v>471</v>
      </c>
      <c r="D6" s="0" t="n">
        <v>46</v>
      </c>
      <c r="E6" s="0" t="n">
        <v>21</v>
      </c>
      <c r="F6" s="0" t="n">
        <v>0</v>
      </c>
      <c r="G6" s="0" t="n">
        <v>0</v>
      </c>
      <c r="H6" s="0" t="n">
        <v>9</v>
      </c>
      <c r="I6" s="0" t="n">
        <v>4</v>
      </c>
      <c r="J6" s="0" t="n">
        <v>11</v>
      </c>
      <c r="K6" s="0" t="n">
        <v>6</v>
      </c>
      <c r="L6" s="0" t="n">
        <v>18</v>
      </c>
      <c r="M6" s="0" t="n">
        <v>9</v>
      </c>
      <c r="N6" s="0" t="n">
        <v>18</v>
      </c>
      <c r="O6" s="0" t="n">
        <v>7</v>
      </c>
      <c r="P6" s="0" t="n">
        <v>9</v>
      </c>
      <c r="Q6" s="0" t="n">
        <v>4</v>
      </c>
      <c r="R6" s="0" t="n">
        <v>9</v>
      </c>
      <c r="S6" s="0" t="n">
        <v>2</v>
      </c>
      <c r="T6" s="0" t="n">
        <v>27</v>
      </c>
      <c r="U6" s="0" t="n">
        <v>14</v>
      </c>
      <c r="V6" s="0" t="n">
        <v>16</v>
      </c>
      <c r="W6" s="0" t="n">
        <v>8</v>
      </c>
      <c r="X6" s="0" t="n">
        <v>16</v>
      </c>
      <c r="Y6" s="0" t="n">
        <v>6</v>
      </c>
      <c r="Z6" s="0" t="n">
        <v>5</v>
      </c>
      <c r="AA6" s="0" t="n">
        <v>3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8</v>
      </c>
      <c r="AJ6" s="0" t="n">
        <v>3</v>
      </c>
      <c r="AK6" s="0" t="n">
        <v>204</v>
      </c>
      <c r="AL6" s="0" t="n">
        <v>45</v>
      </c>
      <c r="AM6" s="0" t="n">
        <v>21</v>
      </c>
      <c r="AN6" s="0" t="n">
        <v>9.55</v>
      </c>
      <c r="AO6" s="0" t="n">
        <v>10.29</v>
      </c>
    </row>
    <row r="7" customFormat="false" ht="12.75" hidden="false" customHeight="false" outlineLevel="0" collapsed="false">
      <c r="A7" s="0" t="s">
        <v>47</v>
      </c>
      <c r="B7" s="1" t="n">
        <v>592935</v>
      </c>
      <c r="C7" s="0" t="n">
        <v>6</v>
      </c>
      <c r="D7" s="0" t="n">
        <v>1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1</v>
      </c>
      <c r="Q7" s="0" t="n">
        <v>1</v>
      </c>
      <c r="R7" s="0" t="n">
        <v>0</v>
      </c>
      <c r="S7" s="0" t="n">
        <v>0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2</v>
      </c>
      <c r="AL7" s="0" t="n">
        <v>1</v>
      </c>
      <c r="AM7" s="0" t="n">
        <v>1</v>
      </c>
      <c r="AN7" s="0" t="n">
        <v>16.67</v>
      </c>
      <c r="AO7" s="0" t="n">
        <v>50</v>
      </c>
    </row>
    <row r="8" customFormat="false" ht="12.75" hidden="false" customHeight="false" outlineLevel="0" collapsed="false">
      <c r="A8" s="0" t="s">
        <v>48</v>
      </c>
      <c r="B8" s="1" t="n">
        <v>592943</v>
      </c>
      <c r="C8" s="0" t="n">
        <v>3247</v>
      </c>
      <c r="D8" s="0" t="n">
        <v>353</v>
      </c>
      <c r="E8" s="0" t="n">
        <v>198</v>
      </c>
      <c r="F8" s="0" t="n">
        <v>3</v>
      </c>
      <c r="G8" s="0" t="n">
        <v>2</v>
      </c>
      <c r="H8" s="0" t="n">
        <v>57</v>
      </c>
      <c r="I8" s="0" t="n">
        <v>30</v>
      </c>
      <c r="J8" s="0" t="n">
        <v>85</v>
      </c>
      <c r="K8" s="0" t="n">
        <v>37</v>
      </c>
      <c r="L8" s="0" t="n">
        <v>127</v>
      </c>
      <c r="M8" s="0" t="n">
        <v>77</v>
      </c>
      <c r="N8" s="0" t="n">
        <v>131</v>
      </c>
      <c r="O8" s="0" t="n">
        <v>63</v>
      </c>
      <c r="P8" s="0" t="n">
        <v>78</v>
      </c>
      <c r="Q8" s="0" t="n">
        <v>52</v>
      </c>
      <c r="R8" s="0" t="n">
        <v>45</v>
      </c>
      <c r="S8" s="0" t="n">
        <v>23</v>
      </c>
      <c r="T8" s="0" t="n">
        <v>206</v>
      </c>
      <c r="U8" s="0" t="n">
        <v>124</v>
      </c>
      <c r="V8" s="0" t="n">
        <v>156</v>
      </c>
      <c r="W8" s="0" t="n">
        <v>89</v>
      </c>
      <c r="X8" s="0" t="n">
        <v>130</v>
      </c>
      <c r="Y8" s="0" t="n">
        <v>70</v>
      </c>
      <c r="Z8" s="0" t="n">
        <v>26</v>
      </c>
      <c r="AA8" s="0" t="n">
        <v>14</v>
      </c>
      <c r="AB8" s="0" t="n">
        <v>3</v>
      </c>
      <c r="AC8" s="0" t="n">
        <v>2</v>
      </c>
      <c r="AD8" s="0" t="n">
        <v>5</v>
      </c>
      <c r="AE8" s="0" t="n">
        <v>3</v>
      </c>
      <c r="AF8" s="0" t="n">
        <v>1</v>
      </c>
      <c r="AG8" s="0" t="n">
        <v>1</v>
      </c>
      <c r="AH8" s="0" t="n">
        <v>21</v>
      </c>
      <c r="AI8" s="0" t="n">
        <v>39</v>
      </c>
      <c r="AJ8" s="0" t="n">
        <v>18</v>
      </c>
      <c r="AK8" s="0" t="n">
        <v>1425</v>
      </c>
      <c r="AL8" s="0" t="n">
        <v>342</v>
      </c>
      <c r="AM8" s="0" t="n">
        <v>194</v>
      </c>
      <c r="AN8" s="0" t="n">
        <v>10.53</v>
      </c>
      <c r="AO8" s="0" t="n">
        <v>13.61</v>
      </c>
    </row>
    <row r="9" customFormat="false" ht="12.75" hidden="false" customHeight="false" outlineLevel="0" collapsed="false">
      <c r="A9" s="0" t="s">
        <v>49</v>
      </c>
      <c r="B9" s="1" t="n">
        <v>592978</v>
      </c>
      <c r="C9" s="0" t="n">
        <v>112</v>
      </c>
      <c r="D9" s="0" t="n">
        <v>17</v>
      </c>
      <c r="E9" s="0" t="n">
        <v>10</v>
      </c>
      <c r="F9" s="0" t="n">
        <v>0</v>
      </c>
      <c r="G9" s="0" t="n">
        <v>0</v>
      </c>
      <c r="H9" s="0" t="n">
        <v>3</v>
      </c>
      <c r="I9" s="0" t="n">
        <v>2</v>
      </c>
      <c r="J9" s="0" t="n">
        <v>6</v>
      </c>
      <c r="K9" s="0" t="n">
        <v>2</v>
      </c>
      <c r="L9" s="0" t="n">
        <v>7</v>
      </c>
      <c r="M9" s="0" t="n">
        <v>6</v>
      </c>
      <c r="N9" s="0" t="n">
        <v>8</v>
      </c>
      <c r="O9" s="0" t="n">
        <v>3</v>
      </c>
      <c r="P9" s="0" t="n">
        <v>2</v>
      </c>
      <c r="Q9" s="0" t="n">
        <v>1</v>
      </c>
      <c r="R9" s="0" t="n">
        <v>5</v>
      </c>
      <c r="S9" s="0" t="n">
        <v>2</v>
      </c>
      <c r="T9" s="0" t="n">
        <v>9</v>
      </c>
      <c r="U9" s="0" t="n">
        <v>5</v>
      </c>
      <c r="V9" s="0" t="n">
        <v>4</v>
      </c>
      <c r="W9" s="0" t="n">
        <v>3</v>
      </c>
      <c r="X9" s="0" t="n">
        <v>9</v>
      </c>
      <c r="Y9" s="0" t="n">
        <v>6</v>
      </c>
      <c r="Z9" s="0" t="n">
        <v>1</v>
      </c>
      <c r="AA9" s="0" t="n">
        <v>1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1</v>
      </c>
      <c r="AI9" s="0" t="n">
        <v>3</v>
      </c>
      <c r="AJ9" s="0" t="n">
        <v>1</v>
      </c>
      <c r="AK9" s="0" t="n">
        <v>45</v>
      </c>
      <c r="AL9" s="0" t="n">
        <v>15</v>
      </c>
      <c r="AM9" s="0" t="n">
        <v>9</v>
      </c>
      <c r="AN9" s="0" t="n">
        <v>13.39</v>
      </c>
      <c r="AO9" s="0" t="n">
        <v>20</v>
      </c>
    </row>
    <row r="10" customFormat="false" ht="12.75" hidden="false" customHeight="false" outlineLevel="0" collapsed="false">
      <c r="A10" s="0" t="s">
        <v>50</v>
      </c>
      <c r="B10" s="1" t="n">
        <v>592986</v>
      </c>
      <c r="C10" s="0" t="n">
        <v>82</v>
      </c>
      <c r="D10" s="0" t="n">
        <v>16</v>
      </c>
      <c r="E10" s="0" t="n">
        <v>9</v>
      </c>
      <c r="F10" s="0" t="n">
        <v>0</v>
      </c>
      <c r="G10" s="0" t="n">
        <v>0</v>
      </c>
      <c r="H10" s="0" t="n">
        <v>2</v>
      </c>
      <c r="I10" s="0" t="n">
        <v>2</v>
      </c>
      <c r="J10" s="0" t="n">
        <v>1</v>
      </c>
      <c r="K10" s="0" t="n">
        <v>0</v>
      </c>
      <c r="L10" s="0" t="n">
        <v>8</v>
      </c>
      <c r="M10" s="0" t="n">
        <v>5</v>
      </c>
      <c r="N10" s="0" t="n">
        <v>5</v>
      </c>
      <c r="O10" s="0" t="n">
        <v>2</v>
      </c>
      <c r="P10" s="0" t="n">
        <v>2</v>
      </c>
      <c r="Q10" s="0" t="n">
        <v>1</v>
      </c>
      <c r="R10" s="0" t="n">
        <v>1</v>
      </c>
      <c r="S10" s="0" t="n">
        <v>0</v>
      </c>
      <c r="T10" s="0" t="n">
        <v>11</v>
      </c>
      <c r="U10" s="0" t="n">
        <v>7</v>
      </c>
      <c r="V10" s="0" t="n">
        <v>10</v>
      </c>
      <c r="W10" s="0" t="n">
        <v>6</v>
      </c>
      <c r="X10" s="0" t="n">
        <v>5</v>
      </c>
      <c r="Y10" s="0" t="n">
        <v>2</v>
      </c>
      <c r="Z10" s="0" t="n">
        <v>1</v>
      </c>
      <c r="AA10" s="0" t="n">
        <v>1</v>
      </c>
      <c r="AB10" s="0" t="n">
        <v>0</v>
      </c>
      <c r="AC10" s="0" t="n">
        <v>0</v>
      </c>
      <c r="AD10" s="0" t="n">
        <v>1</v>
      </c>
      <c r="AE10" s="0" t="n">
        <v>1</v>
      </c>
      <c r="AF10" s="0" t="n">
        <v>0</v>
      </c>
      <c r="AG10" s="0" t="n">
        <v>0</v>
      </c>
      <c r="AH10" s="0" t="n">
        <v>0</v>
      </c>
      <c r="AI10" s="0" t="n">
        <v>4</v>
      </c>
      <c r="AJ10" s="0" t="n">
        <v>1</v>
      </c>
      <c r="AK10" s="0" t="n">
        <v>34</v>
      </c>
      <c r="AL10" s="0" t="n">
        <v>16</v>
      </c>
      <c r="AM10" s="0" t="n">
        <v>9</v>
      </c>
      <c r="AN10" s="0" t="n">
        <v>19.51</v>
      </c>
      <c r="AO10" s="0" t="n">
        <v>26.47</v>
      </c>
    </row>
    <row r="11" customFormat="false" ht="12.75" hidden="false" customHeight="false" outlineLevel="0" collapsed="false">
      <c r="A11" s="0" t="s">
        <v>51</v>
      </c>
      <c r="B11" s="1" t="n">
        <v>592994</v>
      </c>
      <c r="C11" s="0" t="n">
        <v>402</v>
      </c>
      <c r="D11" s="0" t="n">
        <v>44</v>
      </c>
      <c r="E11" s="0" t="n">
        <v>30</v>
      </c>
      <c r="F11" s="0" t="n">
        <v>0</v>
      </c>
      <c r="G11" s="0" t="n">
        <v>0</v>
      </c>
      <c r="H11" s="0" t="n">
        <v>7</v>
      </c>
      <c r="I11" s="0" t="n">
        <v>3</v>
      </c>
      <c r="J11" s="0" t="n">
        <v>12</v>
      </c>
      <c r="K11" s="0" t="n">
        <v>9</v>
      </c>
      <c r="L11" s="0" t="n">
        <v>8</v>
      </c>
      <c r="M11" s="0" t="n">
        <v>7</v>
      </c>
      <c r="N11" s="0" t="n">
        <v>18</v>
      </c>
      <c r="O11" s="0" t="n">
        <v>10</v>
      </c>
      <c r="P11" s="0" t="n">
        <v>15</v>
      </c>
      <c r="Q11" s="0" t="n">
        <v>12</v>
      </c>
      <c r="R11" s="0" t="n">
        <v>5</v>
      </c>
      <c r="S11" s="0" t="n">
        <v>3</v>
      </c>
      <c r="T11" s="0" t="n">
        <v>18</v>
      </c>
      <c r="U11" s="0" t="n">
        <v>13</v>
      </c>
      <c r="V11" s="0" t="n">
        <v>13</v>
      </c>
      <c r="W11" s="0" t="n">
        <v>10</v>
      </c>
      <c r="X11" s="0" t="n">
        <v>15</v>
      </c>
      <c r="Y11" s="0" t="n">
        <v>11</v>
      </c>
      <c r="Z11" s="0" t="n">
        <v>5</v>
      </c>
      <c r="AA11" s="0" t="n">
        <v>2</v>
      </c>
      <c r="AB11" s="0" t="n">
        <v>0</v>
      </c>
      <c r="AC11" s="0" t="n">
        <v>0</v>
      </c>
      <c r="AD11" s="0" t="n">
        <v>1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5</v>
      </c>
      <c r="AJ11" s="0" t="n">
        <v>1</v>
      </c>
      <c r="AK11" s="0" t="n">
        <v>171</v>
      </c>
      <c r="AL11" s="0" t="n">
        <v>41</v>
      </c>
      <c r="AM11" s="0" t="n">
        <v>29</v>
      </c>
      <c r="AN11" s="0" t="n">
        <v>10.2</v>
      </c>
      <c r="AO11" s="0" t="n">
        <v>16.96</v>
      </c>
    </row>
    <row r="12" customFormat="false" ht="12.75" hidden="false" customHeight="false" outlineLevel="0" collapsed="false">
      <c r="A12" s="0" t="s">
        <v>52</v>
      </c>
      <c r="B12" s="1" t="n">
        <v>593001</v>
      </c>
      <c r="C12" s="0" t="n">
        <v>1138</v>
      </c>
      <c r="D12" s="0" t="n">
        <v>95</v>
      </c>
      <c r="E12" s="0" t="n">
        <v>51</v>
      </c>
      <c r="F12" s="0" t="n">
        <v>0</v>
      </c>
      <c r="G12" s="0" t="n">
        <v>0</v>
      </c>
      <c r="H12" s="0" t="n">
        <v>16</v>
      </c>
      <c r="I12" s="0" t="n">
        <v>7</v>
      </c>
      <c r="J12" s="0" t="n">
        <v>20</v>
      </c>
      <c r="K12" s="0" t="n">
        <v>11</v>
      </c>
      <c r="L12" s="0" t="n">
        <v>19</v>
      </c>
      <c r="M12" s="0" t="n">
        <v>11</v>
      </c>
      <c r="N12" s="0" t="n">
        <v>46</v>
      </c>
      <c r="O12" s="0" t="n">
        <v>21</v>
      </c>
      <c r="P12" s="0" t="n">
        <v>24</v>
      </c>
      <c r="Q12" s="0" t="n">
        <v>18</v>
      </c>
      <c r="R12" s="0" t="n">
        <v>14</v>
      </c>
      <c r="S12" s="0" t="n">
        <v>8</v>
      </c>
      <c r="T12" s="0" t="n">
        <v>50</v>
      </c>
      <c r="U12" s="0" t="n">
        <v>36</v>
      </c>
      <c r="V12" s="0" t="n">
        <v>31</v>
      </c>
      <c r="W12" s="0" t="n">
        <v>22</v>
      </c>
      <c r="X12" s="0" t="n">
        <v>23</v>
      </c>
      <c r="Y12" s="0" t="n">
        <v>16</v>
      </c>
      <c r="Z12" s="0" t="n">
        <v>7</v>
      </c>
      <c r="AA12" s="0" t="n">
        <v>3</v>
      </c>
      <c r="AB12" s="0" t="n">
        <v>0</v>
      </c>
      <c r="AC12" s="0" t="n">
        <v>0</v>
      </c>
      <c r="AD12" s="0" t="n">
        <v>1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23</v>
      </c>
      <c r="AJ12" s="0" t="n">
        <v>8</v>
      </c>
      <c r="AK12" s="0" t="n">
        <v>505</v>
      </c>
      <c r="AL12" s="0" t="n">
        <v>89</v>
      </c>
      <c r="AM12" s="0" t="n">
        <v>46</v>
      </c>
      <c r="AN12" s="0" t="n">
        <v>7.82</v>
      </c>
      <c r="AO12" s="0" t="n">
        <v>9.11</v>
      </c>
    </row>
    <row r="13" customFormat="false" ht="12.75" hidden="false" customHeight="false" outlineLevel="0" collapsed="false">
      <c r="A13" s="0" t="s">
        <v>53</v>
      </c>
      <c r="B13" s="1" t="n">
        <v>593010</v>
      </c>
      <c r="C13" s="0" t="n">
        <v>255</v>
      </c>
      <c r="D13" s="0" t="n">
        <v>27</v>
      </c>
      <c r="E13" s="0" t="n">
        <v>15</v>
      </c>
      <c r="F13" s="0" t="n">
        <v>1</v>
      </c>
      <c r="G13" s="0" t="n">
        <v>1</v>
      </c>
      <c r="H13" s="0" t="n">
        <v>5</v>
      </c>
      <c r="I13" s="0" t="n">
        <v>4</v>
      </c>
      <c r="J13" s="0" t="n">
        <v>9</v>
      </c>
      <c r="K13" s="0" t="n">
        <v>3</v>
      </c>
      <c r="L13" s="0" t="n">
        <v>9</v>
      </c>
      <c r="M13" s="0" t="n">
        <v>3</v>
      </c>
      <c r="N13" s="0" t="n">
        <v>12</v>
      </c>
      <c r="O13" s="0" t="n">
        <v>7</v>
      </c>
      <c r="P13" s="0" t="n">
        <v>5</v>
      </c>
      <c r="Q13" s="0" t="n">
        <v>5</v>
      </c>
      <c r="R13" s="0" t="n">
        <v>3</v>
      </c>
      <c r="S13" s="0" t="n">
        <v>1</v>
      </c>
      <c r="T13" s="0" t="n">
        <v>12</v>
      </c>
      <c r="U13" s="0" t="n">
        <v>8</v>
      </c>
      <c r="V13" s="0" t="n">
        <v>10</v>
      </c>
      <c r="W13" s="0" t="n">
        <v>6</v>
      </c>
      <c r="X13" s="0" t="n">
        <v>10</v>
      </c>
      <c r="Y13" s="0" t="n">
        <v>5</v>
      </c>
      <c r="Z13" s="0" t="n">
        <v>2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0</v>
      </c>
      <c r="AF13" s="0" t="n">
        <v>0</v>
      </c>
      <c r="AG13" s="0" t="n">
        <v>0</v>
      </c>
      <c r="AH13" s="0" t="n">
        <v>2</v>
      </c>
      <c r="AI13" s="0" t="n">
        <v>4</v>
      </c>
      <c r="AJ13" s="0" t="n">
        <v>3</v>
      </c>
      <c r="AK13" s="0" t="n">
        <v>113</v>
      </c>
      <c r="AL13" s="0" t="n">
        <v>25</v>
      </c>
      <c r="AM13" s="0" t="n">
        <v>14</v>
      </c>
      <c r="AN13" s="0" t="n">
        <v>9.8</v>
      </c>
      <c r="AO13" s="0" t="n">
        <v>12.39</v>
      </c>
    </row>
    <row r="14" customFormat="false" ht="12.75" hidden="false" customHeight="false" outlineLevel="0" collapsed="false">
      <c r="A14" s="0" t="s">
        <v>54</v>
      </c>
      <c r="B14" s="1" t="n">
        <v>593028</v>
      </c>
      <c r="C14" s="0" t="n">
        <v>339</v>
      </c>
      <c r="D14" s="0" t="n">
        <v>35</v>
      </c>
      <c r="E14" s="0" t="n">
        <v>22</v>
      </c>
      <c r="F14" s="0" t="n">
        <v>0</v>
      </c>
      <c r="G14" s="0" t="n">
        <v>0</v>
      </c>
      <c r="H14" s="0" t="n">
        <v>7</v>
      </c>
      <c r="I14" s="0" t="n">
        <v>3</v>
      </c>
      <c r="J14" s="0" t="n">
        <v>10</v>
      </c>
      <c r="K14" s="0" t="n">
        <v>4</v>
      </c>
      <c r="L14" s="0" t="n">
        <v>6</v>
      </c>
      <c r="M14" s="0" t="n">
        <v>4</v>
      </c>
      <c r="N14" s="0" t="n">
        <v>15</v>
      </c>
      <c r="O14" s="0" t="n">
        <v>9</v>
      </c>
      <c r="P14" s="0" t="n">
        <v>10</v>
      </c>
      <c r="Q14" s="0" t="n">
        <v>8</v>
      </c>
      <c r="R14" s="0" t="n">
        <v>9</v>
      </c>
      <c r="S14" s="0" t="n">
        <v>2</v>
      </c>
      <c r="T14" s="0" t="n">
        <v>21</v>
      </c>
      <c r="U14" s="0" t="n">
        <v>14</v>
      </c>
      <c r="V14" s="0" t="n">
        <v>15</v>
      </c>
      <c r="W14" s="0" t="n">
        <v>9</v>
      </c>
      <c r="X14" s="0" t="n">
        <v>7</v>
      </c>
      <c r="Y14" s="0" t="n">
        <v>5</v>
      </c>
      <c r="Z14" s="0" t="n">
        <v>4</v>
      </c>
      <c r="AA14" s="0" t="n">
        <v>2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5</v>
      </c>
      <c r="AJ14" s="0" t="n">
        <v>1</v>
      </c>
      <c r="AK14" s="0" t="n">
        <v>145</v>
      </c>
      <c r="AL14" s="0" t="n">
        <v>34</v>
      </c>
      <c r="AM14" s="0" t="n">
        <v>21</v>
      </c>
      <c r="AN14" s="0" t="n">
        <v>10.03</v>
      </c>
      <c r="AO14" s="0" t="n">
        <v>14.48</v>
      </c>
    </row>
    <row r="15" customFormat="false" ht="12.75" hidden="false" customHeight="false" outlineLevel="0" collapsed="false">
      <c r="A15" s="0" t="s">
        <v>55</v>
      </c>
      <c r="B15" s="1" t="n">
        <v>550213</v>
      </c>
      <c r="C15" s="0" t="n">
        <v>315</v>
      </c>
      <c r="D15" s="0" t="n">
        <v>38</v>
      </c>
      <c r="E15" s="0" t="n">
        <v>23</v>
      </c>
      <c r="F15" s="0" t="n">
        <v>1</v>
      </c>
      <c r="G15" s="0" t="n">
        <v>0</v>
      </c>
      <c r="H15" s="0" t="n">
        <v>6</v>
      </c>
      <c r="I15" s="0" t="n">
        <v>3</v>
      </c>
      <c r="J15" s="0" t="n">
        <v>13</v>
      </c>
      <c r="K15" s="0" t="n">
        <v>7</v>
      </c>
      <c r="L15" s="0" t="n">
        <v>12</v>
      </c>
      <c r="M15" s="0" t="n">
        <v>10</v>
      </c>
      <c r="N15" s="0" t="n">
        <v>12</v>
      </c>
      <c r="O15" s="0" t="n">
        <v>6</v>
      </c>
      <c r="P15" s="0" t="n">
        <v>12</v>
      </c>
      <c r="Q15" s="0" t="n">
        <v>6</v>
      </c>
      <c r="R15" s="0" t="n">
        <v>6</v>
      </c>
      <c r="S15" s="0" t="n">
        <v>4</v>
      </c>
      <c r="T15" s="0" t="n">
        <v>20</v>
      </c>
      <c r="U15" s="0" t="n">
        <v>15</v>
      </c>
      <c r="V15" s="0" t="n">
        <v>17</v>
      </c>
      <c r="W15" s="0" t="n">
        <v>13</v>
      </c>
      <c r="X15" s="0" t="n">
        <v>15</v>
      </c>
      <c r="Y15" s="0" t="n">
        <v>11</v>
      </c>
      <c r="Z15" s="0" t="n">
        <v>4</v>
      </c>
      <c r="AA15" s="0" t="n">
        <v>2</v>
      </c>
      <c r="AB15" s="0" t="n">
        <v>1</v>
      </c>
      <c r="AC15" s="0" t="n">
        <v>0</v>
      </c>
      <c r="AD15" s="0" t="n">
        <v>1</v>
      </c>
      <c r="AE15" s="0" t="n">
        <v>1</v>
      </c>
      <c r="AF15" s="0" t="n">
        <v>0</v>
      </c>
      <c r="AG15" s="0" t="n">
        <v>0</v>
      </c>
      <c r="AH15" s="0" t="n">
        <v>2</v>
      </c>
      <c r="AI15" s="0" t="n">
        <v>6</v>
      </c>
      <c r="AJ15" s="0" t="n">
        <v>1</v>
      </c>
      <c r="AK15" s="0" t="n">
        <v>134</v>
      </c>
      <c r="AL15" s="0" t="n">
        <v>34</v>
      </c>
      <c r="AM15" s="0" t="n">
        <v>22</v>
      </c>
      <c r="AN15" s="0" t="n">
        <v>10.79</v>
      </c>
      <c r="AO15" s="0" t="n">
        <v>16.42</v>
      </c>
    </row>
    <row r="16" customFormat="false" ht="12.75" hidden="false" customHeight="false" outlineLevel="0" collapsed="false">
      <c r="A16" s="0" t="s">
        <v>56</v>
      </c>
      <c r="B16" s="1" t="n">
        <v>593036</v>
      </c>
      <c r="C16" s="0" t="n">
        <v>260</v>
      </c>
      <c r="D16" s="0" t="n">
        <v>25</v>
      </c>
      <c r="E16" s="0" t="n">
        <v>13</v>
      </c>
      <c r="F16" s="0" t="n">
        <v>0</v>
      </c>
      <c r="G16" s="0" t="n">
        <v>0</v>
      </c>
      <c r="H16" s="0" t="n">
        <v>3</v>
      </c>
      <c r="I16" s="0" t="n">
        <v>3</v>
      </c>
      <c r="J16" s="0" t="n">
        <v>12</v>
      </c>
      <c r="K16" s="0" t="n">
        <v>4</v>
      </c>
      <c r="L16" s="0" t="n">
        <v>7</v>
      </c>
      <c r="M16" s="0" t="n">
        <v>5</v>
      </c>
      <c r="N16" s="0" t="n">
        <v>12</v>
      </c>
      <c r="O16" s="0" t="n">
        <v>5</v>
      </c>
      <c r="P16" s="0" t="n">
        <v>4</v>
      </c>
      <c r="Q16" s="0" t="n">
        <v>2</v>
      </c>
      <c r="R16" s="0" t="n">
        <v>5</v>
      </c>
      <c r="S16" s="0" t="n">
        <v>2</v>
      </c>
      <c r="T16" s="0" t="n">
        <v>17</v>
      </c>
      <c r="U16" s="0" t="n">
        <v>9</v>
      </c>
      <c r="V16" s="0" t="n">
        <v>11</v>
      </c>
      <c r="W16" s="0" t="n">
        <v>6</v>
      </c>
      <c r="X16" s="0" t="n">
        <v>9</v>
      </c>
      <c r="Y16" s="0" t="n">
        <v>6</v>
      </c>
      <c r="Z16" s="0" t="n">
        <v>1</v>
      </c>
      <c r="AA16" s="0" t="n">
        <v>1</v>
      </c>
      <c r="AB16" s="0" t="n">
        <v>0</v>
      </c>
      <c r="AC16" s="0" t="n">
        <v>0</v>
      </c>
      <c r="AD16" s="0" t="n">
        <v>1</v>
      </c>
      <c r="AE16" s="0" t="n">
        <v>1</v>
      </c>
      <c r="AF16" s="0" t="n">
        <v>0</v>
      </c>
      <c r="AG16" s="0" t="n">
        <v>0</v>
      </c>
      <c r="AH16" s="0" t="n">
        <v>0</v>
      </c>
      <c r="AI16" s="0" t="n">
        <v>4</v>
      </c>
      <c r="AJ16" s="0" t="n">
        <v>2</v>
      </c>
      <c r="AK16" s="0" t="n">
        <v>114</v>
      </c>
      <c r="AL16" s="0" t="n">
        <v>23</v>
      </c>
      <c r="AM16" s="0" t="n">
        <v>11</v>
      </c>
      <c r="AN16" s="0" t="n">
        <v>8.85</v>
      </c>
      <c r="AO16" s="0" t="n">
        <v>9.65</v>
      </c>
    </row>
    <row r="17" customFormat="false" ht="12.75" hidden="false" customHeight="false" outlineLevel="0" collapsed="false">
      <c r="A17" s="0" t="s">
        <v>57</v>
      </c>
      <c r="B17" s="1" t="n">
        <v>593044</v>
      </c>
      <c r="C17" s="0" t="n">
        <v>405</v>
      </c>
      <c r="D17" s="0" t="n">
        <v>31</v>
      </c>
      <c r="E17" s="0" t="n">
        <v>17</v>
      </c>
      <c r="F17" s="0" t="n">
        <v>0</v>
      </c>
      <c r="G17" s="0" t="n">
        <v>0</v>
      </c>
      <c r="H17" s="0" t="n">
        <v>6</v>
      </c>
      <c r="I17" s="0" t="n">
        <v>2</v>
      </c>
      <c r="J17" s="0" t="n">
        <v>10</v>
      </c>
      <c r="K17" s="0" t="n">
        <v>7</v>
      </c>
      <c r="L17" s="0" t="n">
        <v>7</v>
      </c>
      <c r="M17" s="0" t="n">
        <v>6</v>
      </c>
      <c r="N17" s="0" t="n">
        <v>17</v>
      </c>
      <c r="O17" s="0" t="n">
        <v>9</v>
      </c>
      <c r="P17" s="0" t="n">
        <v>6</v>
      </c>
      <c r="Q17" s="0" t="n">
        <v>2</v>
      </c>
      <c r="R17" s="0" t="n">
        <v>8</v>
      </c>
      <c r="S17" s="0" t="n">
        <v>7</v>
      </c>
      <c r="T17" s="0" t="n">
        <v>13</v>
      </c>
      <c r="U17" s="0" t="n">
        <v>11</v>
      </c>
      <c r="V17" s="0" t="n">
        <v>9</v>
      </c>
      <c r="W17" s="0" t="n">
        <v>8</v>
      </c>
      <c r="X17" s="0" t="n">
        <v>14</v>
      </c>
      <c r="Y17" s="0" t="n">
        <v>7</v>
      </c>
      <c r="Z17" s="0" t="n">
        <v>3</v>
      </c>
      <c r="AA17" s="0" t="n">
        <v>1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6</v>
      </c>
      <c r="AJ17" s="0" t="n">
        <v>1</v>
      </c>
      <c r="AK17" s="0" t="n">
        <v>169</v>
      </c>
      <c r="AL17" s="0" t="n">
        <v>29</v>
      </c>
      <c r="AM17" s="0" t="n">
        <v>16</v>
      </c>
      <c r="AN17" s="0" t="n">
        <v>7.16</v>
      </c>
      <c r="AO17" s="0" t="n">
        <v>9.47</v>
      </c>
    </row>
    <row r="18" customFormat="false" ht="12.75" hidden="false" customHeight="false" outlineLevel="0" collapsed="false">
      <c r="A18" s="0" t="s">
        <v>58</v>
      </c>
      <c r="B18" s="1" t="n">
        <v>550825</v>
      </c>
      <c r="C18" s="0" t="n">
        <v>461</v>
      </c>
      <c r="D18" s="0" t="n">
        <v>26</v>
      </c>
      <c r="E18" s="0" t="n">
        <v>14</v>
      </c>
      <c r="F18" s="0" t="n">
        <v>0</v>
      </c>
      <c r="G18" s="0" t="n">
        <v>0</v>
      </c>
      <c r="H18" s="0" t="n">
        <v>2</v>
      </c>
      <c r="I18" s="0" t="n">
        <v>1</v>
      </c>
      <c r="J18" s="0" t="n">
        <v>10</v>
      </c>
      <c r="K18" s="0" t="n">
        <v>4</v>
      </c>
      <c r="L18" s="0" t="n">
        <v>6</v>
      </c>
      <c r="M18" s="0" t="n">
        <v>2</v>
      </c>
      <c r="N18" s="0" t="n">
        <v>14</v>
      </c>
      <c r="O18" s="0" t="n">
        <v>9</v>
      </c>
      <c r="P18" s="0" t="n">
        <v>3</v>
      </c>
      <c r="Q18" s="0" t="n">
        <v>3</v>
      </c>
      <c r="R18" s="0" t="n">
        <v>7</v>
      </c>
      <c r="S18" s="0" t="n">
        <v>4</v>
      </c>
      <c r="T18" s="0" t="n">
        <v>16</v>
      </c>
      <c r="U18" s="0" t="n">
        <v>8</v>
      </c>
      <c r="V18" s="0" t="n">
        <v>11</v>
      </c>
      <c r="W18" s="0" t="n">
        <v>5</v>
      </c>
      <c r="X18" s="0" t="n">
        <v>11</v>
      </c>
      <c r="Y18" s="0" t="n">
        <v>7</v>
      </c>
      <c r="Z18" s="0" t="n">
        <v>1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6</v>
      </c>
      <c r="AI18" s="0" t="n">
        <v>5</v>
      </c>
      <c r="AJ18" s="0" t="n">
        <v>1</v>
      </c>
      <c r="AK18" s="0" t="n">
        <v>198</v>
      </c>
      <c r="AL18" s="0" t="n">
        <v>26</v>
      </c>
      <c r="AM18" s="0" t="n">
        <v>14</v>
      </c>
      <c r="AN18" s="0" t="n">
        <v>5.64</v>
      </c>
      <c r="AO18" s="0" t="n">
        <v>7.07</v>
      </c>
    </row>
    <row r="19" customFormat="false" ht="12.75" hidden="false" customHeight="false" outlineLevel="0" collapsed="false">
      <c r="A19" s="0" t="s">
        <v>59</v>
      </c>
      <c r="B19" s="1" t="n">
        <v>593052</v>
      </c>
      <c r="C19" s="0" t="n">
        <v>365</v>
      </c>
      <c r="D19" s="0" t="n">
        <v>40</v>
      </c>
      <c r="E19" s="0" t="n">
        <v>26</v>
      </c>
      <c r="F19" s="0" t="n">
        <v>0</v>
      </c>
      <c r="G19" s="0" t="n">
        <v>0</v>
      </c>
      <c r="H19" s="0" t="n">
        <v>9</v>
      </c>
      <c r="I19" s="0" t="n">
        <v>5</v>
      </c>
      <c r="J19" s="0" t="n">
        <v>6</v>
      </c>
      <c r="K19" s="0" t="n">
        <v>2</v>
      </c>
      <c r="L19" s="0" t="n">
        <v>12</v>
      </c>
      <c r="M19" s="0" t="n">
        <v>9</v>
      </c>
      <c r="N19" s="0" t="n">
        <v>14</v>
      </c>
      <c r="O19" s="0" t="n">
        <v>7</v>
      </c>
      <c r="P19" s="0" t="n">
        <v>11</v>
      </c>
      <c r="Q19" s="0" t="n">
        <v>8</v>
      </c>
      <c r="R19" s="0" t="n">
        <v>12</v>
      </c>
      <c r="S19" s="0" t="n">
        <v>9</v>
      </c>
      <c r="T19" s="0" t="n">
        <v>23</v>
      </c>
      <c r="U19" s="0" t="n">
        <v>16</v>
      </c>
      <c r="V19" s="0" t="n">
        <v>16</v>
      </c>
      <c r="W19" s="0" t="n">
        <v>13</v>
      </c>
      <c r="X19" s="0" t="n">
        <v>11</v>
      </c>
      <c r="Y19" s="0" t="n">
        <v>5</v>
      </c>
      <c r="Z19" s="0" t="n">
        <v>4</v>
      </c>
      <c r="AA19" s="0" t="n">
        <v>2</v>
      </c>
      <c r="AB19" s="0" t="n">
        <v>0</v>
      </c>
      <c r="AC19" s="0" t="n">
        <v>0</v>
      </c>
      <c r="AD19" s="0" t="n">
        <v>3</v>
      </c>
      <c r="AE19" s="0" t="n">
        <v>2</v>
      </c>
      <c r="AF19" s="0" t="n">
        <v>0</v>
      </c>
      <c r="AG19" s="0" t="n">
        <v>0</v>
      </c>
      <c r="AH19" s="0" t="n">
        <v>2</v>
      </c>
      <c r="AI19" s="0" t="n">
        <v>2</v>
      </c>
      <c r="AJ19" s="0" t="n">
        <v>0</v>
      </c>
      <c r="AK19" s="0" t="n">
        <v>156</v>
      </c>
      <c r="AL19" s="0" t="n">
        <v>37</v>
      </c>
      <c r="AM19" s="0" t="n">
        <v>24</v>
      </c>
      <c r="AN19" s="0" t="n">
        <v>10.14</v>
      </c>
      <c r="AO19" s="0" t="n">
        <v>15.38</v>
      </c>
    </row>
    <row r="20" customFormat="false" ht="12.75" hidden="false" customHeight="false" outlineLevel="0" collapsed="false">
      <c r="A20" s="0" t="s">
        <v>60</v>
      </c>
      <c r="B20" s="1" t="n">
        <v>593061</v>
      </c>
      <c r="C20" s="0" t="n">
        <v>284</v>
      </c>
      <c r="D20" s="0" t="n">
        <v>32</v>
      </c>
      <c r="E20" s="0" t="n">
        <v>18</v>
      </c>
      <c r="F20" s="0" t="n">
        <v>0</v>
      </c>
      <c r="G20" s="0" t="n">
        <v>0</v>
      </c>
      <c r="H20" s="0" t="n">
        <v>2</v>
      </c>
      <c r="I20" s="0" t="n">
        <v>1</v>
      </c>
      <c r="J20" s="0" t="n">
        <v>7</v>
      </c>
      <c r="K20" s="0" t="n">
        <v>4</v>
      </c>
      <c r="L20" s="0" t="n">
        <v>6</v>
      </c>
      <c r="M20" s="0" t="n">
        <v>3</v>
      </c>
      <c r="N20" s="0" t="n">
        <v>19</v>
      </c>
      <c r="O20" s="0" t="n">
        <v>11</v>
      </c>
      <c r="P20" s="0" t="n">
        <v>5</v>
      </c>
      <c r="Q20" s="0" t="n">
        <v>3</v>
      </c>
      <c r="R20" s="0" t="n">
        <v>9</v>
      </c>
      <c r="S20" s="0" t="n">
        <v>3</v>
      </c>
      <c r="T20" s="0" t="n">
        <v>20</v>
      </c>
      <c r="U20" s="0" t="n">
        <v>12</v>
      </c>
      <c r="V20" s="0" t="n">
        <v>16</v>
      </c>
      <c r="W20" s="0" t="n">
        <v>8</v>
      </c>
      <c r="X20" s="0" t="n">
        <v>16</v>
      </c>
      <c r="Y20" s="0" t="n">
        <v>10</v>
      </c>
      <c r="Z20" s="0" t="n">
        <v>1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122</v>
      </c>
      <c r="AL20" s="0" t="n">
        <v>32</v>
      </c>
      <c r="AM20" s="0" t="n">
        <v>18</v>
      </c>
      <c r="AN20" s="0" t="n">
        <v>11.27</v>
      </c>
      <c r="AO20" s="0" t="n">
        <v>14.75</v>
      </c>
    </row>
    <row r="21" customFormat="false" ht="12.75" hidden="false" customHeight="false" outlineLevel="0" collapsed="false">
      <c r="A21" s="0" t="s">
        <v>61</v>
      </c>
      <c r="B21" s="1" t="n">
        <v>593079</v>
      </c>
      <c r="C21" s="0" t="n">
        <v>375</v>
      </c>
      <c r="D21" s="0" t="n">
        <v>35</v>
      </c>
      <c r="E21" s="0" t="n">
        <v>18</v>
      </c>
      <c r="F21" s="0" t="n">
        <v>0</v>
      </c>
      <c r="G21" s="0" t="n">
        <v>0</v>
      </c>
      <c r="H21" s="0" t="n">
        <v>2</v>
      </c>
      <c r="I21" s="0" t="n">
        <v>1</v>
      </c>
      <c r="J21" s="0" t="n">
        <v>12</v>
      </c>
      <c r="K21" s="0" t="n">
        <v>4</v>
      </c>
      <c r="L21" s="0" t="n">
        <v>9</v>
      </c>
      <c r="M21" s="0" t="n">
        <v>3</v>
      </c>
      <c r="N21" s="0" t="n">
        <v>15</v>
      </c>
      <c r="O21" s="0" t="n">
        <v>7</v>
      </c>
      <c r="P21" s="0" t="n">
        <v>9</v>
      </c>
      <c r="Q21" s="0" t="n">
        <v>7</v>
      </c>
      <c r="R21" s="0" t="n">
        <v>13</v>
      </c>
      <c r="S21" s="0" t="n">
        <v>7</v>
      </c>
      <c r="T21" s="0" t="n">
        <v>25</v>
      </c>
      <c r="U21" s="0" t="n">
        <v>13</v>
      </c>
      <c r="V21" s="0" t="n">
        <v>21</v>
      </c>
      <c r="W21" s="0" t="n">
        <v>13</v>
      </c>
      <c r="X21" s="0" t="n">
        <v>16</v>
      </c>
      <c r="Y21" s="0" t="n">
        <v>7</v>
      </c>
      <c r="Z21" s="0" t="n">
        <v>2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4</v>
      </c>
      <c r="AJ21" s="0" t="n">
        <v>5</v>
      </c>
      <c r="AK21" s="0" t="n">
        <v>162</v>
      </c>
      <c r="AL21" s="0" t="n">
        <v>34</v>
      </c>
      <c r="AM21" s="0" t="n">
        <v>18</v>
      </c>
      <c r="AN21" s="0" t="n">
        <v>9.07</v>
      </c>
      <c r="AO21" s="0" t="n">
        <v>11.11</v>
      </c>
    </row>
    <row r="22" customFormat="false" ht="12.75" hidden="false" customHeight="false" outlineLevel="0" collapsed="false">
      <c r="A22" s="0" t="s">
        <v>62</v>
      </c>
      <c r="B22" s="1" t="n">
        <v>593087</v>
      </c>
      <c r="C22" s="0" t="n">
        <v>222</v>
      </c>
      <c r="D22" s="0" t="n">
        <v>23</v>
      </c>
      <c r="E22" s="0" t="n">
        <v>9</v>
      </c>
      <c r="F22" s="0" t="n">
        <v>0</v>
      </c>
      <c r="G22" s="0" t="n">
        <v>0</v>
      </c>
      <c r="H22" s="0" t="n">
        <v>7</v>
      </c>
      <c r="I22" s="0" t="n">
        <v>3</v>
      </c>
      <c r="J22" s="0" t="n">
        <v>3</v>
      </c>
      <c r="K22" s="0" t="n">
        <v>1</v>
      </c>
      <c r="L22" s="0" t="n">
        <v>6</v>
      </c>
      <c r="M22" s="0" t="n">
        <v>4</v>
      </c>
      <c r="N22" s="0" t="n">
        <v>10</v>
      </c>
      <c r="O22" s="0" t="n">
        <v>2</v>
      </c>
      <c r="P22" s="0" t="n">
        <v>5</v>
      </c>
      <c r="Q22" s="0" t="n">
        <v>3</v>
      </c>
      <c r="R22" s="0" t="n">
        <v>0</v>
      </c>
      <c r="S22" s="0" t="n">
        <v>0</v>
      </c>
      <c r="T22" s="0" t="n">
        <v>6</v>
      </c>
      <c r="U22" s="0" t="n">
        <v>4</v>
      </c>
      <c r="V22" s="0" t="n">
        <v>4</v>
      </c>
      <c r="W22" s="0" t="n">
        <v>3</v>
      </c>
      <c r="X22" s="0" t="n">
        <v>6</v>
      </c>
      <c r="Y22" s="0" t="n">
        <v>3</v>
      </c>
      <c r="Z22" s="0" t="n">
        <v>6</v>
      </c>
      <c r="AA22" s="0" t="n">
        <v>2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2</v>
      </c>
      <c r="AI22" s="0" t="n">
        <v>12</v>
      </c>
      <c r="AJ22" s="0" t="n">
        <v>2</v>
      </c>
      <c r="AK22" s="0" t="n">
        <v>95</v>
      </c>
      <c r="AL22" s="0" t="n">
        <v>23</v>
      </c>
      <c r="AM22" s="0" t="n">
        <v>9</v>
      </c>
      <c r="AN22" s="0" t="n">
        <v>10.36</v>
      </c>
      <c r="AO22" s="0" t="n">
        <v>9.47</v>
      </c>
    </row>
    <row r="23" customFormat="false" ht="12.75" hidden="false" customHeight="false" outlineLevel="0" collapsed="false">
      <c r="A23" s="0" t="s">
        <v>63</v>
      </c>
      <c r="B23" s="1" t="n">
        <v>593095</v>
      </c>
      <c r="C23" s="0" t="n">
        <v>116</v>
      </c>
      <c r="D23" s="0" t="n">
        <v>23</v>
      </c>
      <c r="E23" s="0" t="n">
        <v>7</v>
      </c>
      <c r="F23" s="0" t="n">
        <v>0</v>
      </c>
      <c r="G23" s="0" t="n">
        <v>0</v>
      </c>
      <c r="H23" s="0" t="n">
        <v>4</v>
      </c>
      <c r="I23" s="0" t="n">
        <v>1</v>
      </c>
      <c r="J23" s="0" t="n">
        <v>4</v>
      </c>
      <c r="K23" s="0" t="n">
        <v>2</v>
      </c>
      <c r="L23" s="0" t="n">
        <v>6</v>
      </c>
      <c r="M23" s="0" t="n">
        <v>3</v>
      </c>
      <c r="N23" s="0" t="n">
        <v>11</v>
      </c>
      <c r="O23" s="0" t="n">
        <v>1</v>
      </c>
      <c r="P23" s="0" t="n">
        <v>5</v>
      </c>
      <c r="Q23" s="0" t="n">
        <v>2</v>
      </c>
      <c r="R23" s="0" t="n">
        <v>3</v>
      </c>
      <c r="S23" s="0" t="n">
        <v>2</v>
      </c>
      <c r="T23" s="0" t="n">
        <v>12</v>
      </c>
      <c r="U23" s="0" t="n">
        <v>6</v>
      </c>
      <c r="V23" s="0" t="n">
        <v>7</v>
      </c>
      <c r="W23" s="0" t="n">
        <v>3</v>
      </c>
      <c r="X23" s="0" t="n">
        <v>7</v>
      </c>
      <c r="Y23" s="0" t="n">
        <v>3</v>
      </c>
      <c r="Z23" s="0" t="n">
        <v>2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8</v>
      </c>
      <c r="AJ23" s="0" t="n">
        <v>0</v>
      </c>
      <c r="AK23" s="0" t="n">
        <v>46</v>
      </c>
      <c r="AL23" s="0" t="n">
        <v>23</v>
      </c>
      <c r="AM23" s="0" t="n">
        <v>7</v>
      </c>
      <c r="AN23" s="0" t="n">
        <v>19.83</v>
      </c>
      <c r="AO23" s="0" t="n">
        <v>15.22</v>
      </c>
    </row>
    <row r="24" customFormat="false" ht="12.75" hidden="false" customHeight="false" outlineLevel="0" collapsed="false">
      <c r="A24" s="0" t="s">
        <v>64</v>
      </c>
      <c r="B24" s="1" t="n">
        <v>593117</v>
      </c>
      <c r="C24" s="0" t="n">
        <v>1491</v>
      </c>
      <c r="D24" s="0" t="n">
        <v>152</v>
      </c>
      <c r="E24" s="0" t="n">
        <v>84</v>
      </c>
      <c r="F24" s="0" t="n">
        <v>2</v>
      </c>
      <c r="G24" s="0" t="n">
        <v>1</v>
      </c>
      <c r="H24" s="0" t="n">
        <v>25</v>
      </c>
      <c r="I24" s="0" t="n">
        <v>17</v>
      </c>
      <c r="J24" s="0" t="n">
        <v>41</v>
      </c>
      <c r="K24" s="0" t="n">
        <v>22</v>
      </c>
      <c r="L24" s="0" t="n">
        <v>49</v>
      </c>
      <c r="M24" s="0" t="n">
        <v>24</v>
      </c>
      <c r="N24" s="0" t="n">
        <v>58</v>
      </c>
      <c r="O24" s="0" t="n">
        <v>28</v>
      </c>
      <c r="P24" s="0" t="n">
        <v>32</v>
      </c>
      <c r="Q24" s="0" t="n">
        <v>27</v>
      </c>
      <c r="R24" s="0" t="n">
        <v>29</v>
      </c>
      <c r="S24" s="0" t="n">
        <v>18</v>
      </c>
      <c r="T24" s="0" t="n">
        <v>83</v>
      </c>
      <c r="U24" s="0" t="n">
        <v>53</v>
      </c>
      <c r="V24" s="0" t="n">
        <v>63</v>
      </c>
      <c r="W24" s="0" t="n">
        <v>40</v>
      </c>
      <c r="X24" s="0" t="n">
        <v>50</v>
      </c>
      <c r="Y24" s="0" t="n">
        <v>24</v>
      </c>
      <c r="Z24" s="0" t="n">
        <v>13</v>
      </c>
      <c r="AA24" s="0" t="n">
        <v>9</v>
      </c>
      <c r="AB24" s="0" t="n">
        <v>2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1</v>
      </c>
      <c r="AI24" s="0" t="n">
        <v>30</v>
      </c>
      <c r="AJ24" s="0" t="n">
        <v>13</v>
      </c>
      <c r="AK24" s="0" t="n">
        <v>645</v>
      </c>
      <c r="AL24" s="0" t="n">
        <v>145</v>
      </c>
      <c r="AM24" s="0" t="n">
        <v>83</v>
      </c>
      <c r="AN24" s="0" t="n">
        <v>9.73</v>
      </c>
      <c r="AO24" s="0" t="n">
        <v>12.87</v>
      </c>
    </row>
    <row r="25" customFormat="false" ht="12.75" hidden="false" customHeight="false" outlineLevel="0" collapsed="false">
      <c r="A25" s="0" t="s">
        <v>65</v>
      </c>
      <c r="B25" s="1" t="n">
        <v>593125</v>
      </c>
      <c r="C25" s="0" t="n">
        <v>199</v>
      </c>
      <c r="D25" s="0" t="n">
        <v>18</v>
      </c>
      <c r="E25" s="0" t="n">
        <v>9</v>
      </c>
      <c r="F25" s="0" t="n">
        <v>0</v>
      </c>
      <c r="G25" s="0" t="n">
        <v>0</v>
      </c>
      <c r="H25" s="0" t="n">
        <v>1</v>
      </c>
      <c r="I25" s="0" t="n">
        <v>1</v>
      </c>
      <c r="J25" s="0" t="n">
        <v>5</v>
      </c>
      <c r="K25" s="0" t="n">
        <v>1</v>
      </c>
      <c r="L25" s="0" t="n">
        <v>5</v>
      </c>
      <c r="M25" s="0" t="n">
        <v>3</v>
      </c>
      <c r="N25" s="0" t="n">
        <v>8</v>
      </c>
      <c r="O25" s="0" t="n">
        <v>3</v>
      </c>
      <c r="P25" s="0" t="n">
        <v>3</v>
      </c>
      <c r="Q25" s="0" t="n">
        <v>2</v>
      </c>
      <c r="R25" s="0" t="n">
        <v>2</v>
      </c>
      <c r="S25" s="0" t="n">
        <v>2</v>
      </c>
      <c r="T25" s="0" t="n">
        <v>8</v>
      </c>
      <c r="U25" s="0" t="n">
        <v>5</v>
      </c>
      <c r="V25" s="0" t="n">
        <v>6</v>
      </c>
      <c r="W25" s="0" t="n">
        <v>4</v>
      </c>
      <c r="X25" s="0" t="n">
        <v>4</v>
      </c>
      <c r="Y25" s="0" t="n">
        <v>3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3</v>
      </c>
      <c r="AJ25" s="0" t="n">
        <v>3</v>
      </c>
      <c r="AK25" s="0" t="n">
        <v>88</v>
      </c>
      <c r="AL25" s="0" t="n">
        <v>17</v>
      </c>
      <c r="AM25" s="0" t="n">
        <v>9</v>
      </c>
      <c r="AN25" s="0" t="n">
        <v>8.54</v>
      </c>
      <c r="AO25" s="0" t="n">
        <v>10.23</v>
      </c>
    </row>
    <row r="26" customFormat="false" ht="12.75" hidden="false" customHeight="false" outlineLevel="0" collapsed="false">
      <c r="A26" s="0" t="s">
        <v>66</v>
      </c>
      <c r="B26" s="1" t="n">
        <v>593141</v>
      </c>
      <c r="C26" s="0" t="n">
        <v>236</v>
      </c>
      <c r="D26" s="0" t="n">
        <v>27</v>
      </c>
      <c r="E26" s="0" t="n">
        <v>16</v>
      </c>
      <c r="F26" s="0" t="n">
        <v>0</v>
      </c>
      <c r="G26" s="0" t="n">
        <v>0</v>
      </c>
      <c r="H26" s="0" t="n">
        <v>3</v>
      </c>
      <c r="I26" s="0" t="n">
        <v>2</v>
      </c>
      <c r="J26" s="0" t="n">
        <v>8</v>
      </c>
      <c r="K26" s="0" t="n">
        <v>4</v>
      </c>
      <c r="L26" s="0" t="n">
        <v>5</v>
      </c>
      <c r="M26" s="0" t="n">
        <v>3</v>
      </c>
      <c r="N26" s="0" t="n">
        <v>13</v>
      </c>
      <c r="O26" s="0" t="n">
        <v>7</v>
      </c>
      <c r="P26" s="0" t="n">
        <v>6</v>
      </c>
      <c r="Q26" s="0" t="n">
        <v>5</v>
      </c>
      <c r="R26" s="0" t="n">
        <v>8</v>
      </c>
      <c r="S26" s="0" t="n">
        <v>4</v>
      </c>
      <c r="T26" s="0" t="n">
        <v>12</v>
      </c>
      <c r="U26" s="0" t="n">
        <v>9</v>
      </c>
      <c r="V26" s="0" t="n">
        <v>8</v>
      </c>
      <c r="W26" s="0" t="n">
        <v>6</v>
      </c>
      <c r="X26" s="0" t="n">
        <v>8</v>
      </c>
      <c r="Y26" s="0" t="n">
        <v>5</v>
      </c>
      <c r="Z26" s="0" t="n">
        <v>3</v>
      </c>
      <c r="AA26" s="0" t="n">
        <v>1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4</v>
      </c>
      <c r="AJ26" s="0" t="n">
        <v>2</v>
      </c>
      <c r="AK26" s="0" t="n">
        <v>113</v>
      </c>
      <c r="AL26" s="0" t="n">
        <v>27</v>
      </c>
      <c r="AM26" s="0" t="n">
        <v>16</v>
      </c>
      <c r="AN26" s="0" t="n">
        <v>11.44</v>
      </c>
      <c r="AO26" s="0" t="n">
        <v>14.16</v>
      </c>
    </row>
    <row r="27" customFormat="false" ht="12.75" hidden="false" customHeight="false" outlineLevel="0" collapsed="false">
      <c r="A27" s="0" t="s">
        <v>67</v>
      </c>
      <c r="B27" s="1" t="n">
        <v>593150</v>
      </c>
      <c r="C27" s="0" t="n">
        <v>154</v>
      </c>
      <c r="D27" s="0" t="n">
        <v>24</v>
      </c>
      <c r="E27" s="0" t="n">
        <v>9</v>
      </c>
      <c r="F27" s="0" t="n">
        <v>1</v>
      </c>
      <c r="G27" s="0" t="n">
        <v>1</v>
      </c>
      <c r="H27" s="0" t="n">
        <v>6</v>
      </c>
      <c r="I27" s="0" t="n">
        <v>2</v>
      </c>
      <c r="J27" s="0" t="n">
        <v>7</v>
      </c>
      <c r="K27" s="0" t="n">
        <v>2</v>
      </c>
      <c r="L27" s="0" t="n">
        <v>11</v>
      </c>
      <c r="M27" s="0" t="n">
        <v>7</v>
      </c>
      <c r="N27" s="0" t="n">
        <v>8</v>
      </c>
      <c r="O27" s="0" t="n">
        <v>1</v>
      </c>
      <c r="P27" s="0" t="n">
        <v>4</v>
      </c>
      <c r="Q27" s="0" t="n">
        <v>1</v>
      </c>
      <c r="R27" s="0" t="n">
        <v>7</v>
      </c>
      <c r="S27" s="0" t="n">
        <v>3</v>
      </c>
      <c r="T27" s="0" t="n">
        <v>17</v>
      </c>
      <c r="U27" s="0" t="n">
        <v>7</v>
      </c>
      <c r="V27" s="0" t="n">
        <v>12</v>
      </c>
      <c r="W27" s="0" t="n">
        <v>6</v>
      </c>
      <c r="X27" s="0" t="n">
        <v>11</v>
      </c>
      <c r="Y27" s="0" t="n">
        <v>6</v>
      </c>
      <c r="Z27" s="0" t="n">
        <v>2</v>
      </c>
      <c r="AA27" s="0" t="n">
        <v>1</v>
      </c>
      <c r="AB27" s="0" t="n">
        <v>1</v>
      </c>
      <c r="AC27" s="0" t="n">
        <v>1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1</v>
      </c>
      <c r="AJ27" s="0" t="n">
        <v>1</v>
      </c>
      <c r="AK27" s="0" t="n">
        <v>63</v>
      </c>
      <c r="AL27" s="0" t="n">
        <v>24</v>
      </c>
      <c r="AM27" s="0" t="n">
        <v>9</v>
      </c>
      <c r="AN27" s="0" t="n">
        <v>15.58</v>
      </c>
      <c r="AO27" s="0" t="n">
        <v>14.29</v>
      </c>
    </row>
    <row r="28" customFormat="false" ht="12.75" hidden="false" customHeight="false" outlineLevel="0" collapsed="false">
      <c r="A28" s="0" t="s">
        <v>68</v>
      </c>
      <c r="B28" s="1" t="n">
        <v>593168</v>
      </c>
      <c r="C28" s="0" t="n">
        <v>350</v>
      </c>
      <c r="D28" s="0" t="n">
        <v>31</v>
      </c>
      <c r="E28" s="0" t="n">
        <v>14</v>
      </c>
      <c r="F28" s="0" t="n">
        <v>0</v>
      </c>
      <c r="G28" s="0" t="n">
        <v>0</v>
      </c>
      <c r="H28" s="0" t="n">
        <v>5</v>
      </c>
      <c r="I28" s="0" t="n">
        <v>0</v>
      </c>
      <c r="J28" s="0" t="n">
        <v>5</v>
      </c>
      <c r="K28" s="0" t="n">
        <v>2</v>
      </c>
      <c r="L28" s="0" t="n">
        <v>6</v>
      </c>
      <c r="M28" s="0" t="n">
        <v>2</v>
      </c>
      <c r="N28" s="0" t="n">
        <v>10</v>
      </c>
      <c r="O28" s="0" t="n">
        <v>2</v>
      </c>
      <c r="P28" s="0" t="n">
        <v>13</v>
      </c>
      <c r="Q28" s="0" t="n">
        <v>9</v>
      </c>
      <c r="R28" s="0" t="n">
        <v>5</v>
      </c>
      <c r="S28" s="0" t="n">
        <v>2</v>
      </c>
      <c r="T28" s="0" t="n">
        <v>11</v>
      </c>
      <c r="U28" s="0" t="n">
        <v>5</v>
      </c>
      <c r="V28" s="0" t="n">
        <v>6</v>
      </c>
      <c r="W28" s="0" t="n">
        <v>3</v>
      </c>
      <c r="X28" s="0" t="n">
        <v>7</v>
      </c>
      <c r="Y28" s="0" t="n">
        <v>3</v>
      </c>
      <c r="Z28" s="0" t="n">
        <v>1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8</v>
      </c>
      <c r="AI28" s="0" t="n">
        <v>9</v>
      </c>
      <c r="AJ28" s="0" t="n">
        <v>1</v>
      </c>
      <c r="AK28" s="0" t="n">
        <v>148</v>
      </c>
      <c r="AL28" s="0" t="n">
        <v>31</v>
      </c>
      <c r="AM28" s="0" t="n">
        <v>14</v>
      </c>
      <c r="AN28" s="0" t="n">
        <v>8.86</v>
      </c>
      <c r="AO28" s="0" t="n">
        <v>9.46</v>
      </c>
    </row>
    <row r="29" customFormat="false" ht="12.75" hidden="false" customHeight="false" outlineLevel="0" collapsed="false">
      <c r="A29" s="0" t="s">
        <v>69</v>
      </c>
      <c r="B29" s="1" t="n">
        <v>550108</v>
      </c>
      <c r="C29" s="0" t="n">
        <v>153</v>
      </c>
      <c r="D29" s="0" t="n">
        <v>19</v>
      </c>
      <c r="E29" s="0" t="n">
        <v>11</v>
      </c>
      <c r="F29" s="0" t="n">
        <v>1</v>
      </c>
      <c r="G29" s="0" t="n">
        <v>0</v>
      </c>
      <c r="H29" s="0" t="n">
        <v>2</v>
      </c>
      <c r="I29" s="0" t="n">
        <v>1</v>
      </c>
      <c r="J29" s="0" t="n">
        <v>2</v>
      </c>
      <c r="K29" s="0" t="n">
        <v>1</v>
      </c>
      <c r="L29" s="0" t="n">
        <v>3</v>
      </c>
      <c r="M29" s="0" t="n">
        <v>2</v>
      </c>
      <c r="N29" s="0" t="n">
        <v>10</v>
      </c>
      <c r="O29" s="0" t="n">
        <v>5</v>
      </c>
      <c r="P29" s="0" t="n">
        <v>4</v>
      </c>
      <c r="Q29" s="0" t="n">
        <v>3</v>
      </c>
      <c r="R29" s="0" t="n">
        <v>2</v>
      </c>
      <c r="S29" s="0" t="n">
        <v>2</v>
      </c>
      <c r="T29" s="0" t="n">
        <v>12</v>
      </c>
      <c r="U29" s="0" t="n">
        <v>8</v>
      </c>
      <c r="V29" s="0" t="n">
        <v>8</v>
      </c>
      <c r="W29" s="0" t="n">
        <v>5</v>
      </c>
      <c r="X29" s="0" t="n">
        <v>4</v>
      </c>
      <c r="Y29" s="0" t="n">
        <v>2</v>
      </c>
      <c r="Z29" s="0" t="n">
        <v>1</v>
      </c>
      <c r="AA29" s="0" t="n">
        <v>1</v>
      </c>
      <c r="AB29" s="0" t="n">
        <v>1</v>
      </c>
      <c r="AC29" s="0" t="n">
        <v>0</v>
      </c>
      <c r="AD29" s="0" t="n">
        <v>1</v>
      </c>
      <c r="AE29" s="0" t="n">
        <v>1</v>
      </c>
      <c r="AF29" s="0" t="n">
        <v>0</v>
      </c>
      <c r="AG29" s="0" t="n">
        <v>0</v>
      </c>
      <c r="AH29" s="0" t="n">
        <v>0</v>
      </c>
      <c r="AI29" s="0" t="n">
        <v>2</v>
      </c>
      <c r="AJ29" s="0" t="n">
        <v>1</v>
      </c>
      <c r="AK29" s="0" t="n">
        <v>65</v>
      </c>
      <c r="AL29" s="0" t="n">
        <v>18</v>
      </c>
      <c r="AM29" s="0" t="n">
        <v>11</v>
      </c>
      <c r="AN29" s="0" t="n">
        <v>11.76</v>
      </c>
      <c r="AO29" s="0" t="n">
        <v>16.92</v>
      </c>
    </row>
    <row r="30" customFormat="false" ht="12.75" hidden="false" customHeight="false" outlineLevel="0" collapsed="false">
      <c r="A30" s="0" t="s">
        <v>70</v>
      </c>
      <c r="B30" s="1" t="n">
        <v>593184</v>
      </c>
      <c r="C30" s="0" t="n">
        <v>39</v>
      </c>
      <c r="D30" s="0" t="n">
        <v>10</v>
      </c>
      <c r="E30" s="0" t="n">
        <v>3</v>
      </c>
      <c r="F30" s="0" t="n">
        <v>0</v>
      </c>
      <c r="G30" s="0" t="n">
        <v>0</v>
      </c>
      <c r="H30" s="0" t="n">
        <v>2</v>
      </c>
      <c r="I30" s="0" t="n">
        <v>1</v>
      </c>
      <c r="J30" s="0" t="n">
        <v>3</v>
      </c>
      <c r="K30" s="0" t="n">
        <v>0</v>
      </c>
      <c r="L30" s="0" t="n">
        <v>6</v>
      </c>
      <c r="M30" s="0" t="n">
        <v>0</v>
      </c>
      <c r="N30" s="0" t="n">
        <v>4</v>
      </c>
      <c r="O30" s="0" t="n">
        <v>3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7</v>
      </c>
      <c r="U30" s="0" t="n">
        <v>2</v>
      </c>
      <c r="V30" s="0" t="n">
        <v>5</v>
      </c>
      <c r="W30" s="0" t="n">
        <v>1</v>
      </c>
      <c r="X30" s="0" t="n">
        <v>5</v>
      </c>
      <c r="Y30" s="0" t="n">
        <v>1</v>
      </c>
      <c r="Z30" s="0" t="n">
        <v>1</v>
      </c>
      <c r="AA30" s="0" t="n">
        <v>1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10</v>
      </c>
      <c r="AL30" s="0" t="n">
        <v>10</v>
      </c>
      <c r="AM30" s="0" t="n">
        <v>3</v>
      </c>
      <c r="AN30" s="0" t="n">
        <v>25.64</v>
      </c>
      <c r="AO30" s="0" t="n">
        <v>30</v>
      </c>
    </row>
    <row r="31" customFormat="false" ht="12.75" hidden="false" customHeight="false" outlineLevel="0" collapsed="false">
      <c r="A31" s="0" t="s">
        <v>71</v>
      </c>
      <c r="B31" s="1" t="n">
        <v>593192</v>
      </c>
      <c r="C31" s="0" t="n">
        <v>217</v>
      </c>
      <c r="D31" s="0" t="n">
        <v>19</v>
      </c>
      <c r="E31" s="0" t="n">
        <v>13</v>
      </c>
      <c r="F31" s="0" t="n">
        <v>1</v>
      </c>
      <c r="G31" s="0" t="n">
        <v>1</v>
      </c>
      <c r="H31" s="0" t="n">
        <v>2</v>
      </c>
      <c r="I31" s="0" t="n">
        <v>2</v>
      </c>
      <c r="J31" s="0" t="n">
        <v>7</v>
      </c>
      <c r="K31" s="0" t="n">
        <v>3</v>
      </c>
      <c r="L31" s="0" t="n">
        <v>8</v>
      </c>
      <c r="M31" s="0" t="n">
        <v>7</v>
      </c>
      <c r="N31" s="0" t="n">
        <v>9</v>
      </c>
      <c r="O31" s="0" t="n">
        <v>6</v>
      </c>
      <c r="P31" s="0" t="n">
        <v>1</v>
      </c>
      <c r="Q31" s="0" t="n">
        <v>0</v>
      </c>
      <c r="R31" s="0" t="n">
        <v>4</v>
      </c>
      <c r="S31" s="0" t="n">
        <v>2</v>
      </c>
      <c r="T31" s="0" t="n">
        <v>11</v>
      </c>
      <c r="U31" s="0" t="n">
        <v>7</v>
      </c>
      <c r="V31" s="0" t="n">
        <v>8</v>
      </c>
      <c r="W31" s="0" t="n">
        <v>5</v>
      </c>
      <c r="X31" s="0" t="n">
        <v>8</v>
      </c>
      <c r="Y31" s="0" t="n">
        <v>6</v>
      </c>
      <c r="Z31" s="0" t="n">
        <v>0</v>
      </c>
      <c r="AA31" s="0" t="n">
        <v>0</v>
      </c>
      <c r="AB31" s="0" t="n">
        <v>1</v>
      </c>
      <c r="AC31" s="0" t="n">
        <v>1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2</v>
      </c>
      <c r="AJ31" s="0" t="n">
        <v>2</v>
      </c>
      <c r="AK31" s="0" t="n">
        <v>93</v>
      </c>
      <c r="AL31" s="0" t="n">
        <v>19</v>
      </c>
      <c r="AM31" s="0" t="n">
        <v>13</v>
      </c>
      <c r="AN31" s="0" t="n">
        <v>8.76</v>
      </c>
      <c r="AO31" s="0" t="n">
        <v>13.98</v>
      </c>
    </row>
    <row r="32" customFormat="false" ht="12.75" hidden="false" customHeight="false" outlineLevel="0" collapsed="false">
      <c r="A32" s="0" t="s">
        <v>72</v>
      </c>
      <c r="B32" s="1" t="n">
        <v>593214</v>
      </c>
      <c r="C32" s="0" t="n">
        <v>878</v>
      </c>
      <c r="D32" s="0" t="n">
        <v>50</v>
      </c>
      <c r="E32" s="0" t="n">
        <v>39</v>
      </c>
      <c r="F32" s="0" t="n">
        <v>0</v>
      </c>
      <c r="G32" s="0" t="n">
        <v>0</v>
      </c>
      <c r="H32" s="0" t="n">
        <v>8</v>
      </c>
      <c r="I32" s="0" t="n">
        <v>7</v>
      </c>
      <c r="J32" s="0" t="n">
        <v>12</v>
      </c>
      <c r="K32" s="0" t="n">
        <v>8</v>
      </c>
      <c r="L32" s="0" t="n">
        <v>7</v>
      </c>
      <c r="M32" s="0" t="n">
        <v>5</v>
      </c>
      <c r="N32" s="0" t="n">
        <v>24</v>
      </c>
      <c r="O32" s="0" t="n">
        <v>18</v>
      </c>
      <c r="P32" s="0" t="n">
        <v>16</v>
      </c>
      <c r="Q32" s="0" t="n">
        <v>14</v>
      </c>
      <c r="R32" s="0" t="n">
        <v>11</v>
      </c>
      <c r="S32" s="0" t="n">
        <v>8</v>
      </c>
      <c r="T32" s="0" t="n">
        <v>32</v>
      </c>
      <c r="U32" s="0" t="n">
        <v>25</v>
      </c>
      <c r="V32" s="0" t="n">
        <v>19</v>
      </c>
      <c r="W32" s="0" t="n">
        <v>15</v>
      </c>
      <c r="X32" s="0" t="n">
        <v>11</v>
      </c>
      <c r="Y32" s="0" t="n">
        <v>7</v>
      </c>
      <c r="Z32" s="0" t="n">
        <v>6</v>
      </c>
      <c r="AA32" s="0" t="n">
        <v>5</v>
      </c>
      <c r="AB32" s="0" t="n">
        <v>0</v>
      </c>
      <c r="AC32" s="0" t="n">
        <v>0</v>
      </c>
      <c r="AD32" s="0" t="n">
        <v>1</v>
      </c>
      <c r="AE32" s="0" t="n">
        <v>1</v>
      </c>
      <c r="AF32" s="0" t="n">
        <v>0</v>
      </c>
      <c r="AG32" s="0" t="n">
        <v>0</v>
      </c>
      <c r="AH32" s="0" t="n">
        <v>1</v>
      </c>
      <c r="AI32" s="0" t="n">
        <v>1</v>
      </c>
      <c r="AJ32" s="0" t="n">
        <v>4</v>
      </c>
      <c r="AK32" s="0" t="n">
        <v>394</v>
      </c>
      <c r="AL32" s="0" t="n">
        <v>45</v>
      </c>
      <c r="AM32" s="0" t="n">
        <v>34</v>
      </c>
      <c r="AN32" s="0" t="n">
        <v>5.13</v>
      </c>
      <c r="AO32" s="0" t="n">
        <v>8.63</v>
      </c>
    </row>
    <row r="33" customFormat="false" ht="12.75" hidden="false" customHeight="false" outlineLevel="0" collapsed="false">
      <c r="A33" s="0" t="s">
        <v>73</v>
      </c>
      <c r="B33" s="1" t="n">
        <v>593222</v>
      </c>
      <c r="C33" s="0" t="n">
        <v>379</v>
      </c>
      <c r="D33" s="0" t="n">
        <v>42</v>
      </c>
      <c r="E33" s="0" t="n">
        <v>25</v>
      </c>
      <c r="F33" s="0" t="n">
        <v>0</v>
      </c>
      <c r="G33" s="0" t="n">
        <v>0</v>
      </c>
      <c r="H33" s="0" t="n">
        <v>11</v>
      </c>
      <c r="I33" s="0" t="n">
        <v>4</v>
      </c>
      <c r="J33" s="0" t="n">
        <v>7</v>
      </c>
      <c r="K33" s="0" t="n">
        <v>4</v>
      </c>
      <c r="L33" s="0" t="n">
        <v>10</v>
      </c>
      <c r="M33" s="0" t="n">
        <v>6</v>
      </c>
      <c r="N33" s="0" t="n">
        <v>17</v>
      </c>
      <c r="O33" s="0" t="n">
        <v>8</v>
      </c>
      <c r="P33" s="0" t="n">
        <v>13</v>
      </c>
      <c r="Q33" s="0" t="n">
        <v>10</v>
      </c>
      <c r="R33" s="0" t="n">
        <v>3</v>
      </c>
      <c r="S33" s="0" t="n">
        <v>2</v>
      </c>
      <c r="T33" s="0" t="n">
        <v>22</v>
      </c>
      <c r="U33" s="0" t="n">
        <v>15</v>
      </c>
      <c r="V33" s="0" t="n">
        <v>18</v>
      </c>
      <c r="W33" s="0" t="n">
        <v>11</v>
      </c>
      <c r="X33" s="0" t="n">
        <v>13</v>
      </c>
      <c r="Y33" s="0" t="n">
        <v>7</v>
      </c>
      <c r="Z33" s="0" t="n">
        <v>9</v>
      </c>
      <c r="AA33" s="0" t="n">
        <v>3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2</v>
      </c>
      <c r="AI33" s="0" t="n">
        <v>1</v>
      </c>
      <c r="AJ33" s="0" t="n">
        <v>3</v>
      </c>
      <c r="AK33" s="0" t="n">
        <v>158</v>
      </c>
      <c r="AL33" s="0" t="n">
        <v>41</v>
      </c>
      <c r="AM33" s="0" t="n">
        <v>24</v>
      </c>
      <c r="AN33" s="0" t="n">
        <v>10.82</v>
      </c>
      <c r="AO33" s="0" t="n">
        <v>15.19</v>
      </c>
    </row>
    <row r="34" customFormat="false" ht="12.75" hidden="false" customHeight="false" outlineLevel="0" collapsed="false">
      <c r="A34" s="0" t="s">
        <v>74</v>
      </c>
      <c r="B34" s="1" t="n">
        <v>593231</v>
      </c>
      <c r="C34" s="0" t="n">
        <v>58</v>
      </c>
      <c r="D34" s="0" t="n">
        <v>7</v>
      </c>
      <c r="E34" s="0" t="n">
        <v>4</v>
      </c>
      <c r="F34" s="0" t="n">
        <v>0</v>
      </c>
      <c r="G34" s="0" t="n">
        <v>0</v>
      </c>
      <c r="H34" s="0" t="n">
        <v>2</v>
      </c>
      <c r="I34" s="0" t="n">
        <v>1</v>
      </c>
      <c r="J34" s="0" t="n">
        <v>2</v>
      </c>
      <c r="K34" s="0" t="n">
        <v>1</v>
      </c>
      <c r="L34" s="0" t="n">
        <v>1</v>
      </c>
      <c r="M34" s="0" t="n">
        <v>0</v>
      </c>
      <c r="N34" s="0" t="n">
        <v>3</v>
      </c>
      <c r="O34" s="0" t="n">
        <v>3</v>
      </c>
      <c r="P34" s="0" t="n">
        <v>2</v>
      </c>
      <c r="Q34" s="0" t="n">
        <v>1</v>
      </c>
      <c r="R34" s="0" t="n">
        <v>1</v>
      </c>
      <c r="S34" s="0" t="n">
        <v>1</v>
      </c>
      <c r="T34" s="0" t="n">
        <v>4</v>
      </c>
      <c r="U34" s="0" t="n">
        <v>3</v>
      </c>
      <c r="V34" s="0" t="n">
        <v>2</v>
      </c>
      <c r="W34" s="0" t="n">
        <v>1</v>
      </c>
      <c r="X34" s="0" t="n">
        <v>3</v>
      </c>
      <c r="Y34" s="0" t="n">
        <v>2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29</v>
      </c>
      <c r="AL34" s="0" t="n">
        <v>5</v>
      </c>
      <c r="AM34" s="0" t="n">
        <v>4</v>
      </c>
      <c r="AN34" s="0" t="n">
        <v>8.62</v>
      </c>
      <c r="AO34" s="0" t="n">
        <v>13.79</v>
      </c>
    </row>
    <row r="35" customFormat="false" ht="12.75" hidden="false" customHeight="false" outlineLevel="0" collapsed="false">
      <c r="A35" s="0" t="s">
        <v>75</v>
      </c>
      <c r="B35" s="1" t="n">
        <v>593249</v>
      </c>
      <c r="C35" s="0" t="n">
        <v>232</v>
      </c>
      <c r="D35" s="0" t="n">
        <v>25</v>
      </c>
      <c r="E35" s="0" t="n">
        <v>11</v>
      </c>
      <c r="F35" s="0" t="n">
        <v>0</v>
      </c>
      <c r="G35" s="0" t="n">
        <v>0</v>
      </c>
      <c r="H35" s="0" t="n">
        <v>3</v>
      </c>
      <c r="I35" s="0" t="n">
        <v>1</v>
      </c>
      <c r="J35" s="0" t="n">
        <v>6</v>
      </c>
      <c r="K35" s="0" t="n">
        <v>2</v>
      </c>
      <c r="L35" s="0" t="n">
        <v>6</v>
      </c>
      <c r="M35" s="0" t="n">
        <v>2</v>
      </c>
      <c r="N35" s="0" t="n">
        <v>13</v>
      </c>
      <c r="O35" s="0" t="n">
        <v>4</v>
      </c>
      <c r="P35" s="0" t="n">
        <v>6</v>
      </c>
      <c r="Q35" s="0" t="n">
        <v>5</v>
      </c>
      <c r="R35" s="0" t="n">
        <v>5</v>
      </c>
      <c r="S35" s="0" t="n">
        <v>2</v>
      </c>
      <c r="T35" s="0" t="n">
        <v>11</v>
      </c>
      <c r="U35" s="0" t="n">
        <v>5</v>
      </c>
      <c r="V35" s="0" t="n">
        <v>7</v>
      </c>
      <c r="W35" s="0" t="n">
        <v>3</v>
      </c>
      <c r="X35" s="0" t="n">
        <v>9</v>
      </c>
      <c r="Y35" s="0" t="n">
        <v>4</v>
      </c>
      <c r="Z35" s="0" t="n">
        <v>1</v>
      </c>
      <c r="AA35" s="0" t="n">
        <v>1</v>
      </c>
      <c r="AB35" s="0" t="n">
        <v>0</v>
      </c>
      <c r="AC35" s="0" t="n">
        <v>0</v>
      </c>
      <c r="AD35" s="0" t="n">
        <v>1</v>
      </c>
      <c r="AE35" s="0" t="n">
        <v>1</v>
      </c>
      <c r="AF35" s="0" t="n">
        <v>0</v>
      </c>
      <c r="AG35" s="0" t="n">
        <v>0</v>
      </c>
      <c r="AH35" s="0" t="n">
        <v>1</v>
      </c>
      <c r="AI35" s="0" t="n">
        <v>3</v>
      </c>
      <c r="AJ35" s="0" t="n">
        <v>1</v>
      </c>
      <c r="AK35" s="0" t="n">
        <v>99</v>
      </c>
      <c r="AL35" s="0" t="n">
        <v>24</v>
      </c>
      <c r="AM35" s="0" t="n">
        <v>11</v>
      </c>
      <c r="AN35" s="0" t="n">
        <v>10.34</v>
      </c>
      <c r="AO35" s="0" t="n">
        <v>11.11</v>
      </c>
    </row>
    <row r="36" customFormat="false" ht="12.75" hidden="false" customHeight="false" outlineLevel="0" collapsed="false">
      <c r="A36" s="0" t="s">
        <v>76</v>
      </c>
      <c r="B36" s="1" t="n">
        <v>593257</v>
      </c>
      <c r="C36" s="0" t="n">
        <v>712</v>
      </c>
      <c r="D36" s="0" t="n">
        <v>83</v>
      </c>
      <c r="E36" s="0" t="n">
        <v>36</v>
      </c>
      <c r="F36" s="0" t="n">
        <v>0</v>
      </c>
      <c r="G36" s="0" t="n">
        <v>0</v>
      </c>
      <c r="H36" s="0" t="n">
        <v>19</v>
      </c>
      <c r="I36" s="0" t="n">
        <v>5</v>
      </c>
      <c r="J36" s="0" t="n">
        <v>30</v>
      </c>
      <c r="K36" s="0" t="n">
        <v>11</v>
      </c>
      <c r="L36" s="0" t="n">
        <v>24</v>
      </c>
      <c r="M36" s="0" t="n">
        <v>13</v>
      </c>
      <c r="N36" s="0" t="n">
        <v>36</v>
      </c>
      <c r="O36" s="0" t="n">
        <v>11</v>
      </c>
      <c r="P36" s="0" t="n">
        <v>17</v>
      </c>
      <c r="Q36" s="0" t="n">
        <v>9</v>
      </c>
      <c r="R36" s="0" t="n">
        <v>10</v>
      </c>
      <c r="S36" s="0" t="n">
        <v>6</v>
      </c>
      <c r="T36" s="0" t="n">
        <v>45</v>
      </c>
      <c r="U36" s="0" t="n">
        <v>29</v>
      </c>
      <c r="V36" s="0" t="n">
        <v>36</v>
      </c>
      <c r="W36" s="0" t="n">
        <v>23</v>
      </c>
      <c r="X36" s="0" t="n">
        <v>24</v>
      </c>
      <c r="Y36" s="0" t="n">
        <v>14</v>
      </c>
      <c r="Z36" s="0" t="n">
        <v>9</v>
      </c>
      <c r="AA36" s="0" t="n">
        <v>3</v>
      </c>
      <c r="AB36" s="0" t="n">
        <v>0</v>
      </c>
      <c r="AC36" s="0" t="n">
        <v>0</v>
      </c>
      <c r="AD36" s="0" t="n">
        <v>1</v>
      </c>
      <c r="AE36" s="0" t="n">
        <v>1</v>
      </c>
      <c r="AF36" s="0" t="n">
        <v>0</v>
      </c>
      <c r="AG36" s="0" t="n">
        <v>0</v>
      </c>
      <c r="AH36" s="0" t="n">
        <v>0</v>
      </c>
      <c r="AI36" s="0" t="n">
        <v>16</v>
      </c>
      <c r="AJ36" s="0" t="n">
        <v>11</v>
      </c>
      <c r="AK36" s="0" t="n">
        <v>304</v>
      </c>
      <c r="AL36" s="0" t="n">
        <v>80</v>
      </c>
      <c r="AM36" s="0" t="n">
        <v>35</v>
      </c>
      <c r="AN36" s="0" t="n">
        <v>11.24</v>
      </c>
      <c r="AO36" s="0" t="n">
        <v>11.51</v>
      </c>
    </row>
    <row r="37" customFormat="false" ht="12.75" hidden="false" customHeight="false" outlineLevel="0" collapsed="false">
      <c r="A37" s="0" t="s">
        <v>77</v>
      </c>
      <c r="B37" s="1" t="n">
        <v>593265</v>
      </c>
      <c r="C37" s="0" t="n">
        <v>247</v>
      </c>
      <c r="D37" s="0" t="n">
        <v>29</v>
      </c>
      <c r="E37" s="0" t="n">
        <v>18</v>
      </c>
      <c r="F37" s="0" t="n">
        <v>0</v>
      </c>
      <c r="G37" s="0" t="n">
        <v>0</v>
      </c>
      <c r="H37" s="0" t="n">
        <v>6</v>
      </c>
      <c r="I37" s="0" t="n">
        <v>5</v>
      </c>
      <c r="J37" s="0" t="n">
        <v>6</v>
      </c>
      <c r="K37" s="0" t="n">
        <v>4</v>
      </c>
      <c r="L37" s="0" t="n">
        <v>5</v>
      </c>
      <c r="M37" s="0" t="n">
        <v>2</v>
      </c>
      <c r="N37" s="0" t="n">
        <v>17</v>
      </c>
      <c r="O37" s="0" t="n">
        <v>9</v>
      </c>
      <c r="P37" s="0" t="n">
        <v>7</v>
      </c>
      <c r="Q37" s="0" t="n">
        <v>7</v>
      </c>
      <c r="R37" s="0" t="n">
        <v>6</v>
      </c>
      <c r="S37" s="0" t="n">
        <v>2</v>
      </c>
      <c r="T37" s="0" t="n">
        <v>16</v>
      </c>
      <c r="U37" s="0" t="n">
        <v>12</v>
      </c>
      <c r="V37" s="0" t="n">
        <v>9</v>
      </c>
      <c r="W37" s="0" t="n">
        <v>7</v>
      </c>
      <c r="X37" s="0" t="n">
        <v>6</v>
      </c>
      <c r="Y37" s="0" t="n">
        <v>3</v>
      </c>
      <c r="Z37" s="0" t="n">
        <v>2</v>
      </c>
      <c r="AA37" s="0" t="n">
        <v>1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1</v>
      </c>
      <c r="AJ37" s="0" t="n">
        <v>2</v>
      </c>
      <c r="AK37" s="0" t="n">
        <v>105</v>
      </c>
      <c r="AL37" s="0" t="n">
        <v>27</v>
      </c>
      <c r="AM37" s="0" t="n">
        <v>16</v>
      </c>
      <c r="AN37" s="0" t="n">
        <v>10.93</v>
      </c>
      <c r="AO37" s="0" t="n">
        <v>15.24</v>
      </c>
    </row>
    <row r="38" customFormat="false" ht="12.75" hidden="false" customHeight="false" outlineLevel="0" collapsed="false">
      <c r="A38" s="0" t="s">
        <v>78</v>
      </c>
      <c r="B38" s="1" t="n">
        <v>593273</v>
      </c>
      <c r="C38" s="0" t="n">
        <v>313</v>
      </c>
      <c r="D38" s="0" t="n">
        <v>32</v>
      </c>
      <c r="E38" s="0" t="n">
        <v>20</v>
      </c>
      <c r="F38" s="0" t="n">
        <v>0</v>
      </c>
      <c r="G38" s="0" t="n">
        <v>0</v>
      </c>
      <c r="H38" s="0" t="n">
        <v>7</v>
      </c>
      <c r="I38" s="0" t="n">
        <v>1</v>
      </c>
      <c r="J38" s="0" t="n">
        <v>7</v>
      </c>
      <c r="K38" s="0" t="n">
        <v>5</v>
      </c>
      <c r="L38" s="0" t="n">
        <v>9</v>
      </c>
      <c r="M38" s="0" t="n">
        <v>6</v>
      </c>
      <c r="N38" s="0" t="n">
        <v>8</v>
      </c>
      <c r="O38" s="0" t="n">
        <v>3</v>
      </c>
      <c r="P38" s="0" t="n">
        <v>12</v>
      </c>
      <c r="Q38" s="0" t="n">
        <v>10</v>
      </c>
      <c r="R38" s="0" t="n">
        <v>9</v>
      </c>
      <c r="S38" s="0" t="n">
        <v>8</v>
      </c>
      <c r="T38" s="0" t="n">
        <v>15</v>
      </c>
      <c r="U38" s="0" t="n">
        <v>11</v>
      </c>
      <c r="V38" s="0" t="n">
        <v>13</v>
      </c>
      <c r="W38" s="0" t="n">
        <v>9</v>
      </c>
      <c r="X38" s="0" t="n">
        <v>7</v>
      </c>
      <c r="Y38" s="0" t="n">
        <v>6</v>
      </c>
      <c r="Z38" s="0" t="n">
        <v>4</v>
      </c>
      <c r="AA38" s="0" t="n">
        <v>1</v>
      </c>
      <c r="AB38" s="0" t="n">
        <v>0</v>
      </c>
      <c r="AC38" s="0" t="n">
        <v>0</v>
      </c>
      <c r="AD38" s="0" t="n">
        <v>1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5</v>
      </c>
      <c r="AJ38" s="0" t="n">
        <v>3</v>
      </c>
      <c r="AK38" s="0" t="n">
        <v>134</v>
      </c>
      <c r="AL38" s="0" t="n">
        <v>31</v>
      </c>
      <c r="AM38" s="0" t="n">
        <v>20</v>
      </c>
      <c r="AN38" s="0" t="n">
        <v>9.9</v>
      </c>
      <c r="AO38" s="0" t="n">
        <v>14.93</v>
      </c>
    </row>
    <row r="39" customFormat="false" ht="12.75" hidden="false" customHeight="false" outlineLevel="0" collapsed="false">
      <c r="A39" s="0" t="s">
        <v>79</v>
      </c>
      <c r="B39" s="1" t="n">
        <v>593281</v>
      </c>
      <c r="C39" s="0" t="n">
        <v>123</v>
      </c>
      <c r="D39" s="0" t="n">
        <v>8</v>
      </c>
      <c r="E39" s="0" t="n">
        <v>4</v>
      </c>
      <c r="F39" s="0" t="n">
        <v>0</v>
      </c>
      <c r="G39" s="0" t="n">
        <v>0</v>
      </c>
      <c r="H39" s="0" t="n">
        <v>1</v>
      </c>
      <c r="I39" s="0" t="n">
        <v>0</v>
      </c>
      <c r="J39" s="0" t="n">
        <v>1</v>
      </c>
      <c r="K39" s="0" t="n">
        <v>0</v>
      </c>
      <c r="L39" s="0" t="n">
        <v>1</v>
      </c>
      <c r="M39" s="0" t="n">
        <v>1</v>
      </c>
      <c r="N39" s="0" t="n">
        <v>4</v>
      </c>
      <c r="O39" s="0" t="n">
        <v>1</v>
      </c>
      <c r="P39" s="0" t="n">
        <v>3</v>
      </c>
      <c r="Q39" s="0" t="n">
        <v>2</v>
      </c>
      <c r="R39" s="0" t="n">
        <v>3</v>
      </c>
      <c r="S39" s="0" t="n">
        <v>1</v>
      </c>
      <c r="T39" s="0" t="n">
        <v>5</v>
      </c>
      <c r="U39" s="0" t="n">
        <v>3</v>
      </c>
      <c r="V39" s="0" t="n">
        <v>4</v>
      </c>
      <c r="W39" s="0" t="n">
        <v>2</v>
      </c>
      <c r="X39" s="0" t="n">
        <v>4</v>
      </c>
      <c r="Y39" s="0" t="n">
        <v>2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1</v>
      </c>
      <c r="AK39" s="0" t="n">
        <v>49</v>
      </c>
      <c r="AL39" s="0" t="n">
        <v>8</v>
      </c>
      <c r="AM39" s="0" t="n">
        <v>4</v>
      </c>
      <c r="AN39" s="0" t="n">
        <v>6.5</v>
      </c>
      <c r="AO39" s="0" t="n">
        <v>8.16</v>
      </c>
    </row>
    <row r="40" customFormat="false" ht="12.75" hidden="false" customHeight="false" outlineLevel="0" collapsed="false">
      <c r="A40" s="0" t="s">
        <v>80</v>
      </c>
      <c r="B40" s="1" t="n">
        <v>593290</v>
      </c>
      <c r="C40" s="0" t="n">
        <v>66</v>
      </c>
      <c r="D40" s="0" t="n">
        <v>17</v>
      </c>
      <c r="E40" s="0" t="n">
        <v>7</v>
      </c>
      <c r="F40" s="0" t="n">
        <v>0</v>
      </c>
      <c r="G40" s="0" t="n">
        <v>0</v>
      </c>
      <c r="H40" s="0" t="n">
        <v>6</v>
      </c>
      <c r="I40" s="0" t="n">
        <v>3</v>
      </c>
      <c r="J40" s="0" t="n">
        <v>3</v>
      </c>
      <c r="K40" s="0" t="n">
        <v>2</v>
      </c>
      <c r="L40" s="0" t="n">
        <v>4</v>
      </c>
      <c r="M40" s="0" t="n">
        <v>3</v>
      </c>
      <c r="N40" s="0" t="n">
        <v>10</v>
      </c>
      <c r="O40" s="0" t="n">
        <v>2</v>
      </c>
      <c r="P40" s="0" t="n">
        <v>2</v>
      </c>
      <c r="Q40" s="0" t="n">
        <v>1</v>
      </c>
      <c r="R40" s="0" t="n">
        <v>0</v>
      </c>
      <c r="S40" s="0" t="n">
        <v>0</v>
      </c>
      <c r="T40" s="0" t="n">
        <v>6</v>
      </c>
      <c r="U40" s="0" t="n">
        <v>4</v>
      </c>
      <c r="V40" s="0" t="n">
        <v>4</v>
      </c>
      <c r="W40" s="0" t="n">
        <v>3</v>
      </c>
      <c r="X40" s="0" t="n">
        <v>5</v>
      </c>
      <c r="Y40" s="0" t="n">
        <v>4</v>
      </c>
      <c r="Z40" s="0" t="n">
        <v>2</v>
      </c>
      <c r="AA40" s="0" t="n">
        <v>1</v>
      </c>
      <c r="AB40" s="0" t="n">
        <v>0</v>
      </c>
      <c r="AC40" s="0" t="n">
        <v>0</v>
      </c>
      <c r="AD40" s="0" t="n">
        <v>1</v>
      </c>
      <c r="AE40" s="0" t="n">
        <v>1</v>
      </c>
      <c r="AF40" s="0" t="n">
        <v>0</v>
      </c>
      <c r="AG40" s="0" t="n">
        <v>0</v>
      </c>
      <c r="AH40" s="0" t="n">
        <v>0</v>
      </c>
      <c r="AI40" s="0" t="n">
        <v>2</v>
      </c>
      <c r="AJ40" s="0" t="n">
        <v>0</v>
      </c>
      <c r="AK40" s="0" t="n">
        <v>25</v>
      </c>
      <c r="AL40" s="0" t="n">
        <v>17</v>
      </c>
      <c r="AM40" s="0" t="n">
        <v>7</v>
      </c>
      <c r="AN40" s="0" t="n">
        <v>25.76</v>
      </c>
      <c r="AO40" s="0" t="n">
        <v>28</v>
      </c>
    </row>
    <row r="41" customFormat="false" ht="12.75" hidden="false" customHeight="false" outlineLevel="0" collapsed="false">
      <c r="A41" s="0" t="s">
        <v>81</v>
      </c>
      <c r="B41" s="1" t="n">
        <v>550141</v>
      </c>
      <c r="C41" s="0" t="n">
        <v>149</v>
      </c>
      <c r="D41" s="0" t="n">
        <v>20</v>
      </c>
      <c r="E41" s="0" t="n">
        <v>13</v>
      </c>
      <c r="F41" s="0" t="n">
        <v>0</v>
      </c>
      <c r="G41" s="0" t="n">
        <v>0</v>
      </c>
      <c r="H41" s="0" t="n">
        <v>3</v>
      </c>
      <c r="I41" s="0" t="n">
        <v>1</v>
      </c>
      <c r="J41" s="0" t="n">
        <v>2</v>
      </c>
      <c r="K41" s="0" t="n">
        <v>1</v>
      </c>
      <c r="L41" s="0" t="n">
        <v>9</v>
      </c>
      <c r="M41" s="0" t="n">
        <v>7</v>
      </c>
      <c r="N41" s="0" t="n">
        <v>7</v>
      </c>
      <c r="O41" s="0" t="n">
        <v>3</v>
      </c>
      <c r="P41" s="0" t="n">
        <v>3</v>
      </c>
      <c r="Q41" s="0" t="n">
        <v>2</v>
      </c>
      <c r="R41" s="0" t="n">
        <v>4</v>
      </c>
      <c r="S41" s="0" t="n">
        <v>4</v>
      </c>
      <c r="T41" s="0" t="n">
        <v>13</v>
      </c>
      <c r="U41" s="0" t="n">
        <v>11</v>
      </c>
      <c r="V41" s="0" t="n">
        <v>12</v>
      </c>
      <c r="W41" s="0" t="n">
        <v>10</v>
      </c>
      <c r="X41" s="0" t="n">
        <v>9</v>
      </c>
      <c r="Y41" s="0" t="n">
        <v>7</v>
      </c>
      <c r="Z41" s="0" t="n">
        <v>2</v>
      </c>
      <c r="AA41" s="0" t="n">
        <v>1</v>
      </c>
      <c r="AB41" s="0" t="n">
        <v>0</v>
      </c>
      <c r="AC41" s="0" t="n">
        <v>0</v>
      </c>
      <c r="AD41" s="0" t="n">
        <v>1</v>
      </c>
      <c r="AE41" s="0" t="n">
        <v>1</v>
      </c>
      <c r="AF41" s="0" t="n">
        <v>0</v>
      </c>
      <c r="AG41" s="0" t="n">
        <v>0</v>
      </c>
      <c r="AH41" s="0" t="n">
        <v>0</v>
      </c>
      <c r="AI41" s="0" t="n">
        <v>1</v>
      </c>
      <c r="AJ41" s="0" t="n">
        <v>0</v>
      </c>
      <c r="AK41" s="0" t="n">
        <v>65</v>
      </c>
      <c r="AL41" s="0" t="n">
        <v>20</v>
      </c>
      <c r="AM41" s="0" t="n">
        <v>13</v>
      </c>
      <c r="AN41" s="0" t="n">
        <v>13.42</v>
      </c>
      <c r="AO41" s="0" t="n">
        <v>20</v>
      </c>
    </row>
    <row r="42" customFormat="false" ht="12.75" hidden="false" customHeight="false" outlineLevel="0" collapsed="false">
      <c r="A42" s="0" t="s">
        <v>82</v>
      </c>
      <c r="B42" s="1" t="n">
        <v>593320</v>
      </c>
      <c r="C42" s="0" t="n">
        <v>306</v>
      </c>
      <c r="D42" s="0" t="n">
        <v>30</v>
      </c>
      <c r="E42" s="0" t="n">
        <v>17</v>
      </c>
      <c r="F42" s="0" t="n">
        <v>0</v>
      </c>
      <c r="G42" s="0" t="n">
        <v>0</v>
      </c>
      <c r="H42" s="0" t="n">
        <v>5</v>
      </c>
      <c r="I42" s="0" t="n">
        <v>3</v>
      </c>
      <c r="J42" s="0" t="n">
        <v>6</v>
      </c>
      <c r="K42" s="0" t="n">
        <v>1</v>
      </c>
      <c r="L42" s="0" t="n">
        <v>8</v>
      </c>
      <c r="M42" s="0" t="n">
        <v>6</v>
      </c>
      <c r="N42" s="0" t="n">
        <v>16</v>
      </c>
      <c r="O42" s="0" t="n">
        <v>8</v>
      </c>
      <c r="P42" s="0" t="n">
        <v>5</v>
      </c>
      <c r="Q42" s="0" t="n">
        <v>3</v>
      </c>
      <c r="R42" s="0" t="n">
        <v>1</v>
      </c>
      <c r="S42" s="0" t="n">
        <v>0</v>
      </c>
      <c r="T42" s="0" t="n">
        <v>18</v>
      </c>
      <c r="U42" s="0" t="n">
        <v>14</v>
      </c>
      <c r="V42" s="0" t="n">
        <v>12</v>
      </c>
      <c r="W42" s="0" t="n">
        <v>9</v>
      </c>
      <c r="X42" s="0" t="n">
        <v>9</v>
      </c>
      <c r="Y42" s="0" t="n">
        <v>4</v>
      </c>
      <c r="Z42" s="0" t="n">
        <v>1</v>
      </c>
      <c r="AA42" s="0" t="n">
        <v>1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3</v>
      </c>
      <c r="AJ42" s="0" t="n">
        <v>4</v>
      </c>
      <c r="AK42" s="0" t="n">
        <v>135</v>
      </c>
      <c r="AL42" s="0" t="n">
        <v>29</v>
      </c>
      <c r="AM42" s="0" t="n">
        <v>16</v>
      </c>
      <c r="AN42" s="0" t="n">
        <v>9.48</v>
      </c>
      <c r="AO42" s="0" t="n">
        <v>11.85</v>
      </c>
    </row>
    <row r="43" customFormat="false" ht="12.75" hidden="false" customHeight="false" outlineLevel="0" collapsed="false">
      <c r="A43" s="0" t="s">
        <v>83</v>
      </c>
      <c r="B43" s="1" t="n">
        <v>593338</v>
      </c>
      <c r="C43" s="0" t="n">
        <v>157</v>
      </c>
      <c r="D43" s="0" t="n">
        <v>21</v>
      </c>
      <c r="E43" s="0" t="n">
        <v>13</v>
      </c>
      <c r="F43" s="0" t="n">
        <v>0</v>
      </c>
      <c r="G43" s="0" t="n">
        <v>0</v>
      </c>
      <c r="H43" s="0" t="n">
        <v>5</v>
      </c>
      <c r="I43" s="0" t="n">
        <v>5</v>
      </c>
      <c r="J43" s="0" t="n">
        <v>5</v>
      </c>
      <c r="K43" s="0" t="n">
        <v>2</v>
      </c>
      <c r="L43" s="0" t="n">
        <v>5</v>
      </c>
      <c r="M43" s="0" t="n">
        <v>3</v>
      </c>
      <c r="N43" s="0" t="n">
        <v>13</v>
      </c>
      <c r="O43" s="0" t="n">
        <v>8</v>
      </c>
      <c r="P43" s="0" t="n">
        <v>3</v>
      </c>
      <c r="Q43" s="0" t="n">
        <v>2</v>
      </c>
      <c r="R43" s="0" t="n">
        <v>1</v>
      </c>
      <c r="S43" s="0" t="n">
        <v>0</v>
      </c>
      <c r="T43" s="0" t="n">
        <v>9</v>
      </c>
      <c r="U43" s="0" t="n">
        <v>7</v>
      </c>
      <c r="V43" s="0" t="n">
        <v>2</v>
      </c>
      <c r="W43" s="0" t="n">
        <v>2</v>
      </c>
      <c r="X43" s="0" t="n">
        <v>5</v>
      </c>
      <c r="Y43" s="0" t="n">
        <v>3</v>
      </c>
      <c r="Z43" s="0" t="n">
        <v>2</v>
      </c>
      <c r="AA43" s="0" t="n">
        <v>2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2</v>
      </c>
      <c r="AJ43" s="0" t="n">
        <v>2</v>
      </c>
      <c r="AK43" s="0" t="n">
        <v>68</v>
      </c>
      <c r="AL43" s="0" t="n">
        <v>21</v>
      </c>
      <c r="AM43" s="0" t="n">
        <v>13</v>
      </c>
      <c r="AN43" s="0" t="n">
        <v>13.38</v>
      </c>
      <c r="AO43" s="0" t="n">
        <v>19.12</v>
      </c>
    </row>
    <row r="44" customFormat="false" ht="12.75" hidden="false" customHeight="false" outlineLevel="0" collapsed="false">
      <c r="A44" s="0" t="s">
        <v>84</v>
      </c>
      <c r="B44" s="1" t="n">
        <v>593346</v>
      </c>
      <c r="C44" s="0" t="n">
        <v>256</v>
      </c>
      <c r="D44" s="0" t="n">
        <v>34</v>
      </c>
      <c r="E44" s="0" t="n">
        <v>13</v>
      </c>
      <c r="F44" s="0" t="n">
        <v>0</v>
      </c>
      <c r="G44" s="0" t="n">
        <v>0</v>
      </c>
      <c r="H44" s="0" t="n">
        <v>6</v>
      </c>
      <c r="I44" s="0" t="n">
        <v>3</v>
      </c>
      <c r="J44" s="0" t="n">
        <v>9</v>
      </c>
      <c r="K44" s="0" t="n">
        <v>1</v>
      </c>
      <c r="L44" s="0" t="n">
        <v>13</v>
      </c>
      <c r="M44" s="0" t="n">
        <v>6</v>
      </c>
      <c r="N44" s="0" t="n">
        <v>16</v>
      </c>
      <c r="O44" s="0" t="n">
        <v>4</v>
      </c>
      <c r="P44" s="0" t="n">
        <v>5</v>
      </c>
      <c r="Q44" s="0" t="n">
        <v>3</v>
      </c>
      <c r="R44" s="0" t="n">
        <v>5</v>
      </c>
      <c r="S44" s="0" t="n">
        <v>1</v>
      </c>
      <c r="T44" s="0" t="n">
        <v>15</v>
      </c>
      <c r="U44" s="0" t="n">
        <v>5</v>
      </c>
      <c r="V44" s="0" t="n">
        <v>14</v>
      </c>
      <c r="W44" s="0" t="n">
        <v>5</v>
      </c>
      <c r="X44" s="0" t="n">
        <v>14</v>
      </c>
      <c r="Y44" s="0" t="n">
        <v>7</v>
      </c>
      <c r="Z44" s="0" t="n">
        <v>4</v>
      </c>
      <c r="AA44" s="0" t="n">
        <v>3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4</v>
      </c>
      <c r="AJ44" s="0" t="n">
        <v>1</v>
      </c>
      <c r="AK44" s="0" t="n">
        <v>103</v>
      </c>
      <c r="AL44" s="0" t="n">
        <v>34</v>
      </c>
      <c r="AM44" s="0" t="n">
        <v>13</v>
      </c>
      <c r="AN44" s="0" t="n">
        <v>13.28</v>
      </c>
      <c r="AO44" s="0" t="n">
        <v>12.62</v>
      </c>
    </row>
    <row r="45" customFormat="false" ht="12.75" hidden="false" customHeight="false" outlineLevel="0" collapsed="false">
      <c r="A45" s="0" t="s">
        <v>85</v>
      </c>
      <c r="B45" s="1" t="n">
        <v>593354</v>
      </c>
      <c r="C45" s="0" t="n">
        <v>158</v>
      </c>
      <c r="D45" s="0" t="n">
        <v>37</v>
      </c>
      <c r="E45" s="0" t="n">
        <v>18</v>
      </c>
      <c r="F45" s="0" t="n">
        <v>0</v>
      </c>
      <c r="G45" s="0" t="n">
        <v>0</v>
      </c>
      <c r="H45" s="0" t="n">
        <v>4</v>
      </c>
      <c r="I45" s="0" t="n">
        <v>3</v>
      </c>
      <c r="J45" s="0" t="n">
        <v>12</v>
      </c>
      <c r="K45" s="0" t="n">
        <v>6</v>
      </c>
      <c r="L45" s="0" t="n">
        <v>8</v>
      </c>
      <c r="M45" s="0" t="n">
        <v>7</v>
      </c>
      <c r="N45" s="0" t="n">
        <v>25</v>
      </c>
      <c r="O45" s="0" t="n">
        <v>8</v>
      </c>
      <c r="P45" s="0" t="n">
        <v>2</v>
      </c>
      <c r="Q45" s="0" t="n">
        <v>1</v>
      </c>
      <c r="R45" s="0" t="n">
        <v>7</v>
      </c>
      <c r="S45" s="0" t="n">
        <v>2</v>
      </c>
      <c r="T45" s="0" t="n">
        <v>29</v>
      </c>
      <c r="U45" s="0" t="n">
        <v>15</v>
      </c>
      <c r="V45" s="0" t="n">
        <v>23</v>
      </c>
      <c r="W45" s="0" t="n">
        <v>12</v>
      </c>
      <c r="X45" s="0" t="n">
        <v>11</v>
      </c>
      <c r="Y45" s="0" t="n">
        <v>5</v>
      </c>
      <c r="Z45" s="0" t="n">
        <v>2</v>
      </c>
      <c r="AA45" s="0" t="n">
        <v>2</v>
      </c>
      <c r="AB45" s="0" t="n">
        <v>0</v>
      </c>
      <c r="AC45" s="0" t="n">
        <v>0</v>
      </c>
      <c r="AD45" s="0" t="n">
        <v>1</v>
      </c>
      <c r="AE45" s="0" t="n">
        <v>1</v>
      </c>
      <c r="AF45" s="0" t="n">
        <v>0</v>
      </c>
      <c r="AG45" s="0" t="n">
        <v>0</v>
      </c>
      <c r="AH45" s="0" t="n">
        <v>1</v>
      </c>
      <c r="AI45" s="0" t="n">
        <v>4</v>
      </c>
      <c r="AJ45" s="0" t="n">
        <v>1</v>
      </c>
      <c r="AK45" s="0" t="n">
        <v>69</v>
      </c>
      <c r="AL45" s="0" t="n">
        <v>34</v>
      </c>
      <c r="AM45" s="0" t="n">
        <v>17</v>
      </c>
      <c r="AN45" s="0" t="n">
        <v>21.52</v>
      </c>
      <c r="AO45" s="0" t="n">
        <v>24.64</v>
      </c>
    </row>
    <row r="46" customFormat="false" ht="12.75" hidden="false" customHeight="false" outlineLevel="0" collapsed="false">
      <c r="A46" s="0" t="s">
        <v>86</v>
      </c>
      <c r="B46" s="1" t="n">
        <v>557048</v>
      </c>
      <c r="C46" s="0" t="n">
        <v>210</v>
      </c>
      <c r="D46" s="0" t="n">
        <v>38</v>
      </c>
      <c r="E46" s="0" t="n">
        <v>20</v>
      </c>
      <c r="F46" s="0" t="n">
        <v>0</v>
      </c>
      <c r="G46" s="0" t="n">
        <v>0</v>
      </c>
      <c r="H46" s="0" t="n">
        <v>8</v>
      </c>
      <c r="I46" s="0" t="n">
        <v>3</v>
      </c>
      <c r="J46" s="0" t="n">
        <v>8</v>
      </c>
      <c r="K46" s="0" t="n">
        <v>3</v>
      </c>
      <c r="L46" s="0" t="n">
        <v>14</v>
      </c>
      <c r="M46" s="0" t="n">
        <v>7</v>
      </c>
      <c r="N46" s="0" t="n">
        <v>14</v>
      </c>
      <c r="O46" s="0" t="n">
        <v>6</v>
      </c>
      <c r="P46" s="0" t="n">
        <v>5</v>
      </c>
      <c r="Q46" s="0" t="n">
        <v>4</v>
      </c>
      <c r="R46" s="0" t="n">
        <v>8</v>
      </c>
      <c r="S46" s="0" t="n">
        <v>5</v>
      </c>
      <c r="T46" s="0" t="n">
        <v>25</v>
      </c>
      <c r="U46" s="0" t="n">
        <v>16</v>
      </c>
      <c r="V46" s="0" t="n">
        <v>18</v>
      </c>
      <c r="W46" s="0" t="n">
        <v>12</v>
      </c>
      <c r="X46" s="0" t="n">
        <v>13</v>
      </c>
      <c r="Y46" s="0" t="n">
        <v>9</v>
      </c>
      <c r="Z46" s="0" t="n">
        <v>3</v>
      </c>
      <c r="AA46" s="0" t="n">
        <v>1</v>
      </c>
      <c r="AB46" s="0" t="n">
        <v>0</v>
      </c>
      <c r="AC46" s="0" t="n">
        <v>0</v>
      </c>
      <c r="AD46" s="0" t="n">
        <v>1</v>
      </c>
      <c r="AE46" s="0" t="n">
        <v>1</v>
      </c>
      <c r="AF46" s="0" t="n">
        <v>0</v>
      </c>
      <c r="AG46" s="0" t="n">
        <v>0</v>
      </c>
      <c r="AH46" s="0" t="n">
        <v>0</v>
      </c>
      <c r="AI46" s="0" t="n">
        <v>4</v>
      </c>
      <c r="AJ46" s="0" t="n">
        <v>1</v>
      </c>
      <c r="AK46" s="0" t="n">
        <v>89</v>
      </c>
      <c r="AL46" s="0" t="n">
        <v>36</v>
      </c>
      <c r="AM46" s="0" t="n">
        <v>19</v>
      </c>
      <c r="AN46" s="0" t="n">
        <v>17.14</v>
      </c>
      <c r="AO46" s="0" t="n">
        <v>21.35</v>
      </c>
    </row>
    <row r="47" customFormat="false" ht="12.75" hidden="false" customHeight="false" outlineLevel="0" collapsed="false">
      <c r="A47" s="0" t="s">
        <v>87</v>
      </c>
      <c r="B47" s="1" t="n">
        <v>593371</v>
      </c>
      <c r="C47" s="0" t="n">
        <v>364</v>
      </c>
      <c r="D47" s="0" t="n">
        <v>34</v>
      </c>
      <c r="E47" s="0" t="n">
        <v>22</v>
      </c>
      <c r="F47" s="0" t="n">
        <v>0</v>
      </c>
      <c r="G47" s="0" t="n">
        <v>0</v>
      </c>
      <c r="H47" s="0" t="n">
        <v>7</v>
      </c>
      <c r="I47" s="0" t="n">
        <v>5</v>
      </c>
      <c r="J47" s="0" t="n">
        <v>12</v>
      </c>
      <c r="K47" s="0" t="n">
        <v>8</v>
      </c>
      <c r="L47" s="0" t="n">
        <v>9</v>
      </c>
      <c r="M47" s="0" t="n">
        <v>8</v>
      </c>
      <c r="N47" s="0" t="n">
        <v>16</v>
      </c>
      <c r="O47" s="0" t="n">
        <v>7</v>
      </c>
      <c r="P47" s="0" t="n">
        <v>8</v>
      </c>
      <c r="Q47" s="0" t="n">
        <v>7</v>
      </c>
      <c r="R47" s="0" t="n">
        <v>13</v>
      </c>
      <c r="S47" s="0" t="n">
        <v>9</v>
      </c>
      <c r="T47" s="0" t="n">
        <v>22</v>
      </c>
      <c r="U47" s="0" t="n">
        <v>17</v>
      </c>
      <c r="V47" s="0" t="n">
        <v>14</v>
      </c>
      <c r="W47" s="0" t="n">
        <v>11</v>
      </c>
      <c r="X47" s="0" t="n">
        <v>11</v>
      </c>
      <c r="Y47" s="0" t="n">
        <v>8</v>
      </c>
      <c r="Z47" s="0" t="n">
        <v>3</v>
      </c>
      <c r="AA47" s="0" t="n">
        <v>2</v>
      </c>
      <c r="AB47" s="0" t="n">
        <v>0</v>
      </c>
      <c r="AC47" s="0" t="n">
        <v>0</v>
      </c>
      <c r="AD47" s="0" t="n">
        <v>1</v>
      </c>
      <c r="AE47" s="0" t="n">
        <v>1</v>
      </c>
      <c r="AF47" s="0" t="n">
        <v>0</v>
      </c>
      <c r="AG47" s="0" t="n">
        <v>0</v>
      </c>
      <c r="AH47" s="0" t="n">
        <v>0</v>
      </c>
      <c r="AI47" s="0" t="n">
        <v>1</v>
      </c>
      <c r="AJ47" s="0" t="n">
        <v>2</v>
      </c>
      <c r="AK47" s="0" t="n">
        <v>148</v>
      </c>
      <c r="AL47" s="0" t="n">
        <v>34</v>
      </c>
      <c r="AM47" s="0" t="n">
        <v>22</v>
      </c>
      <c r="AN47" s="0" t="n">
        <v>9.34</v>
      </c>
      <c r="AO47" s="0" t="n">
        <v>14.86</v>
      </c>
    </row>
    <row r="48" customFormat="false" ht="12.75" hidden="false" customHeight="false" outlineLevel="0" collapsed="false">
      <c r="A48" s="0" t="s">
        <v>88</v>
      </c>
      <c r="B48" s="1" t="n">
        <v>593389</v>
      </c>
      <c r="C48" s="0" t="n">
        <v>130</v>
      </c>
      <c r="D48" s="0" t="n">
        <v>20</v>
      </c>
      <c r="E48" s="0" t="n">
        <v>6</v>
      </c>
      <c r="F48" s="0" t="n">
        <v>0</v>
      </c>
      <c r="G48" s="0" t="n">
        <v>0</v>
      </c>
      <c r="H48" s="0" t="n">
        <v>3</v>
      </c>
      <c r="I48" s="0" t="n">
        <v>0</v>
      </c>
      <c r="J48" s="0" t="n">
        <v>7</v>
      </c>
      <c r="K48" s="0" t="n">
        <v>0</v>
      </c>
      <c r="L48" s="0" t="n">
        <v>3</v>
      </c>
      <c r="M48" s="0" t="n">
        <v>1</v>
      </c>
      <c r="N48" s="0" t="n">
        <v>16</v>
      </c>
      <c r="O48" s="0" t="n">
        <v>5</v>
      </c>
      <c r="P48" s="0" t="n">
        <v>1</v>
      </c>
      <c r="Q48" s="0" t="n">
        <v>0</v>
      </c>
      <c r="R48" s="0" t="n">
        <v>3</v>
      </c>
      <c r="S48" s="0" t="n">
        <v>1</v>
      </c>
      <c r="T48" s="0" t="n">
        <v>5</v>
      </c>
      <c r="U48" s="0" t="n">
        <v>4</v>
      </c>
      <c r="V48" s="0" t="n">
        <v>4</v>
      </c>
      <c r="W48" s="0" t="n">
        <v>4</v>
      </c>
      <c r="X48" s="0" t="n">
        <v>4</v>
      </c>
      <c r="Y48" s="0" t="n">
        <v>1</v>
      </c>
      <c r="Z48" s="0" t="n">
        <v>1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5</v>
      </c>
      <c r="AJ48" s="0" t="n">
        <v>0</v>
      </c>
      <c r="AK48" s="0" t="n">
        <v>54</v>
      </c>
      <c r="AL48" s="0" t="n">
        <v>19</v>
      </c>
      <c r="AM48" s="0" t="n">
        <v>6</v>
      </c>
      <c r="AN48" s="0" t="n">
        <v>14.62</v>
      </c>
      <c r="AO48" s="0" t="n">
        <v>11.11</v>
      </c>
    </row>
    <row r="49" customFormat="false" ht="12.75" hidden="false" customHeight="false" outlineLevel="0" collapsed="false">
      <c r="A49" s="0" t="s">
        <v>89</v>
      </c>
      <c r="B49" s="1" t="n">
        <v>593397</v>
      </c>
      <c r="C49" s="0" t="n">
        <v>259</v>
      </c>
      <c r="D49" s="0" t="n">
        <v>23</v>
      </c>
      <c r="E49" s="0" t="n">
        <v>12</v>
      </c>
      <c r="F49" s="0" t="n">
        <v>0</v>
      </c>
      <c r="G49" s="0" t="n">
        <v>0</v>
      </c>
      <c r="H49" s="0" t="n">
        <v>3</v>
      </c>
      <c r="I49" s="0" t="n">
        <v>1</v>
      </c>
      <c r="J49" s="0" t="n">
        <v>10</v>
      </c>
      <c r="K49" s="0" t="n">
        <v>4</v>
      </c>
      <c r="L49" s="0" t="n">
        <v>4</v>
      </c>
      <c r="M49" s="0" t="n">
        <v>3</v>
      </c>
      <c r="N49" s="0" t="n">
        <v>8</v>
      </c>
      <c r="O49" s="0" t="n">
        <v>2</v>
      </c>
      <c r="P49" s="0" t="n">
        <v>9</v>
      </c>
      <c r="Q49" s="0" t="n">
        <v>6</v>
      </c>
      <c r="R49" s="0" t="n">
        <v>3</v>
      </c>
      <c r="S49" s="0" t="n">
        <v>2</v>
      </c>
      <c r="T49" s="0" t="n">
        <v>14</v>
      </c>
      <c r="U49" s="0" t="n">
        <v>10</v>
      </c>
      <c r="V49" s="0" t="n">
        <v>11</v>
      </c>
      <c r="W49" s="0" t="n">
        <v>9</v>
      </c>
      <c r="X49" s="0" t="n">
        <v>8</v>
      </c>
      <c r="Y49" s="0" t="n">
        <v>6</v>
      </c>
      <c r="Z49" s="0" t="n">
        <v>2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4</v>
      </c>
      <c r="AJ49" s="0" t="n">
        <v>4</v>
      </c>
      <c r="AK49" s="0" t="n">
        <v>104</v>
      </c>
      <c r="AL49" s="0" t="n">
        <v>21</v>
      </c>
      <c r="AM49" s="0" t="n">
        <v>12</v>
      </c>
      <c r="AN49" s="0" t="n">
        <v>8.11</v>
      </c>
      <c r="AO49" s="0" t="n">
        <v>11.54</v>
      </c>
    </row>
    <row r="50" customFormat="false" ht="12.75" hidden="false" customHeight="false" outlineLevel="0" collapsed="false">
      <c r="A50" s="0" t="s">
        <v>90</v>
      </c>
      <c r="B50" s="1" t="n">
        <v>593401</v>
      </c>
      <c r="C50" s="0" t="n">
        <v>168</v>
      </c>
      <c r="D50" s="0" t="n">
        <v>30</v>
      </c>
      <c r="E50" s="0" t="n">
        <v>8</v>
      </c>
      <c r="F50" s="0" t="n">
        <v>1</v>
      </c>
      <c r="G50" s="0" t="n">
        <v>0</v>
      </c>
      <c r="H50" s="0" t="n">
        <v>5</v>
      </c>
      <c r="I50" s="0" t="n">
        <v>1</v>
      </c>
      <c r="J50" s="0" t="n">
        <v>6</v>
      </c>
      <c r="K50" s="0" t="n">
        <v>2</v>
      </c>
      <c r="L50" s="0" t="n">
        <v>10</v>
      </c>
      <c r="M50" s="0" t="n">
        <v>2</v>
      </c>
      <c r="N50" s="0" t="n">
        <v>13</v>
      </c>
      <c r="O50" s="0" t="n">
        <v>3</v>
      </c>
      <c r="P50" s="0" t="n">
        <v>7</v>
      </c>
      <c r="Q50" s="0" t="n">
        <v>3</v>
      </c>
      <c r="R50" s="0" t="n">
        <v>5</v>
      </c>
      <c r="S50" s="0" t="n">
        <v>3</v>
      </c>
      <c r="T50" s="0" t="n">
        <v>19</v>
      </c>
      <c r="U50" s="0" t="n">
        <v>5</v>
      </c>
      <c r="V50" s="0" t="n">
        <v>14</v>
      </c>
      <c r="W50" s="0" t="n">
        <v>5</v>
      </c>
      <c r="X50" s="0" t="n">
        <v>10</v>
      </c>
      <c r="Y50" s="0" t="n">
        <v>3</v>
      </c>
      <c r="Z50" s="0" t="n">
        <v>1</v>
      </c>
      <c r="AA50" s="0" t="n">
        <v>0</v>
      </c>
      <c r="AB50" s="0" t="n">
        <v>1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4</v>
      </c>
      <c r="AJ50" s="0" t="n">
        <v>3</v>
      </c>
      <c r="AK50" s="0" t="n">
        <v>67</v>
      </c>
      <c r="AL50" s="0" t="n">
        <v>29</v>
      </c>
      <c r="AM50" s="0" t="n">
        <v>8</v>
      </c>
      <c r="AN50" s="0" t="n">
        <v>17.26</v>
      </c>
      <c r="AO50" s="0" t="n">
        <v>11.94</v>
      </c>
    </row>
    <row r="51" customFormat="false" ht="12.75" hidden="false" customHeight="false" outlineLevel="0" collapsed="false">
      <c r="A51" s="0" t="s">
        <v>91</v>
      </c>
      <c r="B51" s="1" t="n">
        <v>593419</v>
      </c>
      <c r="C51" s="0" t="n">
        <v>529</v>
      </c>
      <c r="D51" s="0" t="n">
        <v>65</v>
      </c>
      <c r="E51" s="0" t="n">
        <v>38</v>
      </c>
      <c r="F51" s="0" t="n">
        <v>0</v>
      </c>
      <c r="G51" s="0" t="n">
        <v>0</v>
      </c>
      <c r="H51" s="0" t="n">
        <v>14</v>
      </c>
      <c r="I51" s="0" t="n">
        <v>6</v>
      </c>
      <c r="J51" s="0" t="n">
        <v>17</v>
      </c>
      <c r="K51" s="0" t="n">
        <v>10</v>
      </c>
      <c r="L51" s="0" t="n">
        <v>25</v>
      </c>
      <c r="M51" s="0" t="n">
        <v>19</v>
      </c>
      <c r="N51" s="0" t="n">
        <v>26</v>
      </c>
      <c r="O51" s="0" t="n">
        <v>10</v>
      </c>
      <c r="P51" s="0" t="n">
        <v>10</v>
      </c>
      <c r="Q51" s="0" t="n">
        <v>6</v>
      </c>
      <c r="R51" s="0" t="n">
        <v>10</v>
      </c>
      <c r="S51" s="0" t="n">
        <v>4</v>
      </c>
      <c r="T51" s="0" t="n">
        <v>33</v>
      </c>
      <c r="U51" s="0" t="n">
        <v>19</v>
      </c>
      <c r="V51" s="0" t="n">
        <v>21</v>
      </c>
      <c r="W51" s="0" t="n">
        <v>12</v>
      </c>
      <c r="X51" s="0" t="n">
        <v>25</v>
      </c>
      <c r="Y51" s="0" t="n">
        <v>18</v>
      </c>
      <c r="Z51" s="0" t="n">
        <v>5</v>
      </c>
      <c r="AA51" s="0" t="n">
        <v>3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9</v>
      </c>
      <c r="AJ51" s="0" t="n">
        <v>4</v>
      </c>
      <c r="AK51" s="0" t="n">
        <v>217</v>
      </c>
      <c r="AL51" s="0" t="n">
        <v>62</v>
      </c>
      <c r="AM51" s="0" t="n">
        <v>36</v>
      </c>
      <c r="AN51" s="0" t="n">
        <v>11.72</v>
      </c>
      <c r="AO51" s="0" t="n">
        <v>16.59</v>
      </c>
    </row>
    <row r="52" customFormat="false" ht="12.75" hidden="false" customHeight="false" outlineLevel="0" collapsed="false">
      <c r="A52" s="0" t="s">
        <v>92</v>
      </c>
      <c r="B52" s="1" t="n">
        <v>593427</v>
      </c>
      <c r="C52" s="0" t="n">
        <v>193</v>
      </c>
      <c r="D52" s="0" t="n">
        <v>26</v>
      </c>
      <c r="E52" s="0" t="n">
        <v>14</v>
      </c>
      <c r="F52" s="0" t="n">
        <v>0</v>
      </c>
      <c r="G52" s="0" t="n">
        <v>0</v>
      </c>
      <c r="H52" s="0" t="n">
        <v>5</v>
      </c>
      <c r="I52" s="0" t="n">
        <v>3</v>
      </c>
      <c r="J52" s="0" t="n">
        <v>6</v>
      </c>
      <c r="K52" s="0" t="n">
        <v>2</v>
      </c>
      <c r="L52" s="0" t="n">
        <v>6</v>
      </c>
      <c r="M52" s="0" t="n">
        <v>4</v>
      </c>
      <c r="N52" s="0" t="n">
        <v>14</v>
      </c>
      <c r="O52" s="0" t="n">
        <v>6</v>
      </c>
      <c r="P52" s="0" t="n">
        <v>5</v>
      </c>
      <c r="Q52" s="0" t="n">
        <v>3</v>
      </c>
      <c r="R52" s="0" t="n">
        <v>3</v>
      </c>
      <c r="S52" s="0" t="n">
        <v>1</v>
      </c>
      <c r="T52" s="0" t="n">
        <v>13</v>
      </c>
      <c r="U52" s="0" t="n">
        <v>6</v>
      </c>
      <c r="V52" s="0" t="n">
        <v>10</v>
      </c>
      <c r="W52" s="0" t="n">
        <v>4</v>
      </c>
      <c r="X52" s="0" t="n">
        <v>9</v>
      </c>
      <c r="Y52" s="0" t="n">
        <v>5</v>
      </c>
      <c r="Z52" s="0" t="n">
        <v>2</v>
      </c>
      <c r="AA52" s="0" t="n">
        <v>1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4</v>
      </c>
      <c r="AJ52" s="0" t="n">
        <v>2</v>
      </c>
      <c r="AK52" s="0" t="n">
        <v>87</v>
      </c>
      <c r="AL52" s="0" t="n">
        <v>26</v>
      </c>
      <c r="AM52" s="0" t="n">
        <v>14</v>
      </c>
      <c r="AN52" s="0" t="n">
        <v>13.47</v>
      </c>
      <c r="AO52" s="0" t="n">
        <v>16.09</v>
      </c>
    </row>
    <row r="53" customFormat="false" ht="12.75" hidden="false" customHeight="false" outlineLevel="0" collapsed="false">
      <c r="A53" s="0" t="s">
        <v>93</v>
      </c>
      <c r="B53" s="1" t="n">
        <v>593435</v>
      </c>
      <c r="C53" s="0" t="n">
        <v>326</v>
      </c>
      <c r="D53" s="0" t="n">
        <v>33</v>
      </c>
      <c r="E53" s="0" t="n">
        <v>21</v>
      </c>
      <c r="F53" s="0" t="n">
        <v>0</v>
      </c>
      <c r="G53" s="0" t="n">
        <v>0</v>
      </c>
      <c r="H53" s="0" t="n">
        <v>4</v>
      </c>
      <c r="I53" s="0" t="n">
        <v>1</v>
      </c>
      <c r="J53" s="0" t="n">
        <v>5</v>
      </c>
      <c r="K53" s="0" t="n">
        <v>1</v>
      </c>
      <c r="L53" s="0" t="n">
        <v>10</v>
      </c>
      <c r="M53" s="0" t="n">
        <v>5</v>
      </c>
      <c r="N53" s="0" t="n">
        <v>13</v>
      </c>
      <c r="O53" s="0" t="n">
        <v>10</v>
      </c>
      <c r="P53" s="0" t="n">
        <v>7</v>
      </c>
      <c r="Q53" s="0" t="n">
        <v>5</v>
      </c>
      <c r="R53" s="0" t="n">
        <v>3</v>
      </c>
      <c r="S53" s="0" t="n">
        <v>1</v>
      </c>
      <c r="T53" s="0" t="n">
        <v>20</v>
      </c>
      <c r="U53" s="0" t="n">
        <v>14</v>
      </c>
      <c r="V53" s="0" t="n">
        <v>14</v>
      </c>
      <c r="W53" s="0" t="n">
        <v>11</v>
      </c>
      <c r="X53" s="0" t="n">
        <v>12</v>
      </c>
      <c r="Y53" s="0" t="n">
        <v>6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2</v>
      </c>
      <c r="AJ53" s="0" t="n">
        <v>2</v>
      </c>
      <c r="AK53" s="0" t="n">
        <v>132</v>
      </c>
      <c r="AL53" s="0" t="n">
        <v>33</v>
      </c>
      <c r="AM53" s="0" t="n">
        <v>21</v>
      </c>
      <c r="AN53" s="0" t="n">
        <v>10.12</v>
      </c>
      <c r="AO53" s="0" t="n">
        <v>15.91</v>
      </c>
    </row>
    <row r="54" customFormat="false" ht="12.75" hidden="false" customHeight="false" outlineLevel="0" collapsed="false">
      <c r="A54" s="0" t="s">
        <v>94</v>
      </c>
      <c r="B54" s="1" t="n">
        <v>593443</v>
      </c>
      <c r="C54" s="0" t="n">
        <v>57</v>
      </c>
      <c r="D54" s="0" t="n">
        <v>9</v>
      </c>
      <c r="E54" s="0" t="n">
        <v>5</v>
      </c>
      <c r="F54" s="0" t="n">
        <v>0</v>
      </c>
      <c r="G54" s="0" t="n">
        <v>0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1</v>
      </c>
      <c r="M54" s="0" t="n">
        <v>1</v>
      </c>
      <c r="N54" s="0" t="n">
        <v>3</v>
      </c>
      <c r="O54" s="0" t="n">
        <v>1</v>
      </c>
      <c r="P54" s="0" t="n">
        <v>4</v>
      </c>
      <c r="Q54" s="0" t="n">
        <v>3</v>
      </c>
      <c r="R54" s="0" t="n">
        <v>3</v>
      </c>
      <c r="S54" s="0" t="n">
        <v>1</v>
      </c>
      <c r="T54" s="0" t="n">
        <v>7</v>
      </c>
      <c r="U54" s="0" t="n">
        <v>4</v>
      </c>
      <c r="V54" s="0" t="n">
        <v>4</v>
      </c>
      <c r="W54" s="0" t="n">
        <v>3</v>
      </c>
      <c r="X54" s="0" t="n">
        <v>2</v>
      </c>
      <c r="Y54" s="0" t="n">
        <v>1</v>
      </c>
      <c r="Z54" s="0" t="n">
        <v>1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27</v>
      </c>
      <c r="AL54" s="0" t="n">
        <v>8</v>
      </c>
      <c r="AM54" s="0" t="n">
        <v>5</v>
      </c>
      <c r="AN54" s="0" t="n">
        <v>14.04</v>
      </c>
      <c r="AO54" s="0" t="n">
        <v>18.52</v>
      </c>
    </row>
    <row r="55" customFormat="false" ht="12.75" hidden="false" customHeight="false" outlineLevel="0" collapsed="false">
      <c r="A55" s="0" t="s">
        <v>95</v>
      </c>
      <c r="B55" s="1" t="n">
        <v>550132</v>
      </c>
      <c r="C55" s="0" t="n">
        <v>214</v>
      </c>
      <c r="D55" s="0" t="n">
        <v>20</v>
      </c>
      <c r="E55" s="0" t="n">
        <v>11</v>
      </c>
      <c r="F55" s="0" t="n">
        <v>0</v>
      </c>
      <c r="G55" s="0" t="n">
        <v>0</v>
      </c>
      <c r="H55" s="0" t="n">
        <v>1</v>
      </c>
      <c r="I55" s="0" t="n">
        <v>1</v>
      </c>
      <c r="J55" s="0" t="n">
        <v>6</v>
      </c>
      <c r="K55" s="0" t="n">
        <v>4</v>
      </c>
      <c r="L55" s="0" t="n">
        <v>2</v>
      </c>
      <c r="M55" s="0" t="n">
        <v>1</v>
      </c>
      <c r="N55" s="0" t="n">
        <v>10</v>
      </c>
      <c r="O55" s="0" t="n">
        <v>4</v>
      </c>
      <c r="P55" s="0" t="n">
        <v>7</v>
      </c>
      <c r="Q55" s="0" t="n">
        <v>5</v>
      </c>
      <c r="R55" s="0" t="n">
        <v>0</v>
      </c>
      <c r="S55" s="0" t="n">
        <v>0</v>
      </c>
      <c r="T55" s="0" t="n">
        <v>10</v>
      </c>
      <c r="U55" s="0" t="n">
        <v>7</v>
      </c>
      <c r="V55" s="0" t="n">
        <v>5</v>
      </c>
      <c r="W55" s="0" t="n">
        <v>3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4</v>
      </c>
      <c r="AJ55" s="0" t="n">
        <v>2</v>
      </c>
      <c r="AK55" s="0" t="n">
        <v>88</v>
      </c>
      <c r="AL55" s="0" t="n">
        <v>19</v>
      </c>
      <c r="AM55" s="0" t="n">
        <v>11</v>
      </c>
      <c r="AN55" s="0" t="n">
        <v>8.88</v>
      </c>
      <c r="AO55" s="0" t="n">
        <v>12.5</v>
      </c>
    </row>
    <row r="56" customFormat="false" ht="12.75" hidden="false" customHeight="false" outlineLevel="0" collapsed="false">
      <c r="A56" s="0" t="s">
        <v>96</v>
      </c>
      <c r="B56" s="1" t="n">
        <v>593460</v>
      </c>
      <c r="C56" s="0" t="n">
        <v>129</v>
      </c>
      <c r="D56" s="0" t="n">
        <v>10</v>
      </c>
      <c r="E56" s="0" t="n">
        <v>7</v>
      </c>
      <c r="F56" s="0" t="n">
        <v>0</v>
      </c>
      <c r="G56" s="0" t="n">
        <v>0</v>
      </c>
      <c r="H56" s="0" t="n">
        <v>5</v>
      </c>
      <c r="I56" s="0" t="n">
        <v>4</v>
      </c>
      <c r="J56" s="0" t="n">
        <v>3</v>
      </c>
      <c r="K56" s="0" t="n">
        <v>1</v>
      </c>
      <c r="L56" s="0" t="n">
        <v>1</v>
      </c>
      <c r="M56" s="0" t="n">
        <v>1</v>
      </c>
      <c r="N56" s="0" t="n">
        <v>6</v>
      </c>
      <c r="O56" s="0" t="n">
        <v>4</v>
      </c>
      <c r="P56" s="0" t="n">
        <v>2</v>
      </c>
      <c r="Q56" s="0" t="n">
        <v>1</v>
      </c>
      <c r="R56" s="0" t="n">
        <v>0</v>
      </c>
      <c r="S56" s="0" t="n">
        <v>0</v>
      </c>
      <c r="T56" s="0" t="n">
        <v>3</v>
      </c>
      <c r="U56" s="0" t="n">
        <v>3</v>
      </c>
      <c r="V56" s="0" t="n">
        <v>2</v>
      </c>
      <c r="W56" s="0" t="n">
        <v>2</v>
      </c>
      <c r="X56" s="0" t="n">
        <v>4</v>
      </c>
      <c r="Y56" s="0" t="n">
        <v>3</v>
      </c>
      <c r="Z56" s="0" t="n">
        <v>3</v>
      </c>
      <c r="AA56" s="0" t="n">
        <v>2</v>
      </c>
      <c r="AB56" s="0" t="n">
        <v>0</v>
      </c>
      <c r="AC56" s="0" t="n">
        <v>0</v>
      </c>
      <c r="AD56" s="0" t="n">
        <v>1</v>
      </c>
      <c r="AE56" s="0" t="n">
        <v>1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1</v>
      </c>
      <c r="AK56" s="0" t="n">
        <v>53</v>
      </c>
      <c r="AL56" s="0" t="n">
        <v>9</v>
      </c>
      <c r="AM56" s="0" t="n">
        <v>7</v>
      </c>
      <c r="AN56" s="0" t="n">
        <v>6.98</v>
      </c>
      <c r="AO56" s="0" t="n">
        <v>13.21</v>
      </c>
    </row>
    <row r="57" customFormat="false" ht="12.75" hidden="false" customHeight="false" outlineLevel="0" collapsed="false">
      <c r="A57" s="0" t="s">
        <v>97</v>
      </c>
      <c r="B57" s="1" t="n">
        <v>593478</v>
      </c>
      <c r="C57" s="0" t="n">
        <v>745</v>
      </c>
      <c r="D57" s="0" t="n">
        <v>62</v>
      </c>
      <c r="E57" s="0" t="n">
        <v>33</v>
      </c>
      <c r="F57" s="0" t="n">
        <v>0</v>
      </c>
      <c r="G57" s="0" t="n">
        <v>0</v>
      </c>
      <c r="H57" s="0" t="n">
        <v>4</v>
      </c>
      <c r="I57" s="0" t="n">
        <v>2</v>
      </c>
      <c r="J57" s="0" t="n">
        <v>24</v>
      </c>
      <c r="K57" s="0" t="n">
        <v>11</v>
      </c>
      <c r="L57" s="0" t="n">
        <v>17</v>
      </c>
      <c r="M57" s="0" t="n">
        <v>8</v>
      </c>
      <c r="N57" s="0" t="n">
        <v>31</v>
      </c>
      <c r="O57" s="0" t="n">
        <v>15</v>
      </c>
      <c r="P57" s="0" t="n">
        <v>14</v>
      </c>
      <c r="Q57" s="0" t="n">
        <v>10</v>
      </c>
      <c r="R57" s="0" t="n">
        <v>13</v>
      </c>
      <c r="S57" s="0" t="n">
        <v>5</v>
      </c>
      <c r="T57" s="0" t="n">
        <v>30</v>
      </c>
      <c r="U57" s="0" t="n">
        <v>18</v>
      </c>
      <c r="V57" s="0" t="n">
        <v>18</v>
      </c>
      <c r="W57" s="0" t="n">
        <v>10</v>
      </c>
      <c r="X57" s="0" t="n">
        <v>22</v>
      </c>
      <c r="Y57" s="0" t="n">
        <v>11</v>
      </c>
      <c r="Z57" s="0" t="n">
        <v>1</v>
      </c>
      <c r="AA57" s="0" t="n">
        <v>1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1</v>
      </c>
      <c r="AI57" s="0" t="n">
        <v>12</v>
      </c>
      <c r="AJ57" s="0" t="n">
        <v>6</v>
      </c>
      <c r="AK57" s="0" t="n">
        <v>313</v>
      </c>
      <c r="AL57" s="0" t="n">
        <v>61</v>
      </c>
      <c r="AM57" s="0" t="n">
        <v>32</v>
      </c>
      <c r="AN57" s="0" t="n">
        <v>8.19</v>
      </c>
      <c r="AO57" s="0" t="n">
        <v>10.22</v>
      </c>
    </row>
    <row r="58" customFormat="false" ht="12.75" hidden="false" customHeight="false" outlineLevel="0" collapsed="false">
      <c r="A58" s="0" t="s">
        <v>98</v>
      </c>
      <c r="B58" s="1" t="n">
        <v>550795</v>
      </c>
      <c r="C58" s="0" t="n">
        <v>95</v>
      </c>
      <c r="D58" s="0" t="n">
        <v>5</v>
      </c>
      <c r="E58" s="0" t="n">
        <v>2</v>
      </c>
      <c r="F58" s="0" t="n">
        <v>0</v>
      </c>
      <c r="G58" s="0" t="n">
        <v>0</v>
      </c>
      <c r="H58" s="0" t="n">
        <v>1</v>
      </c>
      <c r="I58" s="0" t="n">
        <v>0</v>
      </c>
      <c r="J58" s="0" t="n">
        <v>1</v>
      </c>
      <c r="K58" s="0" t="n">
        <v>0</v>
      </c>
      <c r="L58" s="0" t="n">
        <v>2</v>
      </c>
      <c r="M58" s="0" t="n">
        <v>1</v>
      </c>
      <c r="N58" s="0" t="n">
        <v>1</v>
      </c>
      <c r="O58" s="0" t="n">
        <v>0</v>
      </c>
      <c r="P58" s="0" t="n">
        <v>0</v>
      </c>
      <c r="Q58" s="0" t="n">
        <v>0</v>
      </c>
      <c r="R58" s="0" t="n">
        <v>1</v>
      </c>
      <c r="S58" s="0" t="n">
        <v>1</v>
      </c>
      <c r="T58" s="0" t="n">
        <v>2</v>
      </c>
      <c r="U58" s="0" t="n">
        <v>0</v>
      </c>
      <c r="V58" s="0" t="n">
        <v>2</v>
      </c>
      <c r="W58" s="0" t="n">
        <v>0</v>
      </c>
      <c r="X58" s="0" t="n">
        <v>1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1</v>
      </c>
      <c r="AI58" s="0" t="n">
        <v>0</v>
      </c>
      <c r="AJ58" s="0" t="n">
        <v>4</v>
      </c>
      <c r="AK58" s="0" t="n">
        <v>39</v>
      </c>
      <c r="AL58" s="0" t="n">
        <v>5</v>
      </c>
      <c r="AM58" s="0" t="n">
        <v>2</v>
      </c>
      <c r="AN58" s="0" t="n">
        <v>5.26</v>
      </c>
      <c r="AO58" s="0" t="n">
        <v>5.13</v>
      </c>
    </row>
    <row r="59" customFormat="false" ht="12.75" hidden="false" customHeight="false" outlineLevel="0" collapsed="false">
      <c r="A59" s="0" t="s">
        <v>99</v>
      </c>
      <c r="B59" s="1" t="n">
        <v>593486</v>
      </c>
      <c r="C59" s="0" t="n">
        <v>89</v>
      </c>
      <c r="D59" s="0" t="n">
        <v>15</v>
      </c>
      <c r="E59" s="0" t="n">
        <v>11</v>
      </c>
      <c r="F59" s="0" t="n">
        <v>0</v>
      </c>
      <c r="G59" s="0" t="n">
        <v>0</v>
      </c>
      <c r="H59" s="0" t="n">
        <v>1</v>
      </c>
      <c r="I59" s="0" t="n">
        <v>1</v>
      </c>
      <c r="J59" s="0" t="n">
        <v>4</v>
      </c>
      <c r="K59" s="0" t="n">
        <v>3</v>
      </c>
      <c r="L59" s="0" t="n">
        <v>5</v>
      </c>
      <c r="M59" s="0" t="n">
        <v>4</v>
      </c>
      <c r="N59" s="0" t="n">
        <v>8</v>
      </c>
      <c r="O59" s="0" t="n">
        <v>5</v>
      </c>
      <c r="P59" s="0" t="n">
        <v>2</v>
      </c>
      <c r="Q59" s="0" t="n">
        <v>2</v>
      </c>
      <c r="R59" s="0" t="n">
        <v>4</v>
      </c>
      <c r="S59" s="0" t="n">
        <v>2</v>
      </c>
      <c r="T59" s="0" t="n">
        <v>7</v>
      </c>
      <c r="U59" s="0" t="n">
        <v>4</v>
      </c>
      <c r="V59" s="0" t="n">
        <v>6</v>
      </c>
      <c r="W59" s="0" t="n">
        <v>3</v>
      </c>
      <c r="X59" s="0" t="n">
        <v>10</v>
      </c>
      <c r="Y59" s="0" t="n">
        <v>6</v>
      </c>
      <c r="Z59" s="0" t="n">
        <v>1</v>
      </c>
      <c r="AA59" s="0" t="n">
        <v>1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1</v>
      </c>
      <c r="AI59" s="0" t="n">
        <v>6</v>
      </c>
      <c r="AJ59" s="0" t="n">
        <v>1</v>
      </c>
      <c r="AK59" s="0" t="n">
        <v>38</v>
      </c>
      <c r="AL59" s="0" t="n">
        <v>15</v>
      </c>
      <c r="AM59" s="0" t="n">
        <v>11</v>
      </c>
      <c r="AN59" s="0" t="n">
        <v>16.85</v>
      </c>
      <c r="AO59" s="0" t="n">
        <v>28.95</v>
      </c>
    </row>
    <row r="60" customFormat="false" ht="12.75" hidden="false" customHeight="false" outlineLevel="0" collapsed="false">
      <c r="A60" s="0" t="s">
        <v>100</v>
      </c>
      <c r="B60" s="1" t="n">
        <v>550175</v>
      </c>
      <c r="C60" s="0" t="n">
        <v>224</v>
      </c>
      <c r="D60" s="0" t="n">
        <v>8</v>
      </c>
      <c r="E60" s="0" t="n">
        <v>3</v>
      </c>
      <c r="F60" s="0" t="n">
        <v>0</v>
      </c>
      <c r="G60" s="0" t="n">
        <v>0</v>
      </c>
      <c r="H60" s="0" t="n">
        <v>2</v>
      </c>
      <c r="I60" s="0" t="n">
        <v>0</v>
      </c>
      <c r="J60" s="0" t="n">
        <v>2</v>
      </c>
      <c r="K60" s="0" t="n">
        <v>2</v>
      </c>
      <c r="L60" s="0" t="n">
        <v>0</v>
      </c>
      <c r="M60" s="0" t="n">
        <v>0</v>
      </c>
      <c r="N60" s="0" t="n">
        <v>6</v>
      </c>
      <c r="O60" s="0" t="n">
        <v>2</v>
      </c>
      <c r="P60" s="0" t="n">
        <v>1</v>
      </c>
      <c r="Q60" s="0" t="n">
        <v>1</v>
      </c>
      <c r="R60" s="0" t="n">
        <v>2</v>
      </c>
      <c r="S60" s="0" t="n">
        <v>1</v>
      </c>
      <c r="T60" s="0" t="n">
        <v>4</v>
      </c>
      <c r="U60" s="0" t="n">
        <v>3</v>
      </c>
      <c r="V60" s="0" t="n">
        <v>1</v>
      </c>
      <c r="W60" s="0" t="n">
        <v>1</v>
      </c>
      <c r="X60" s="0" t="n">
        <v>2</v>
      </c>
      <c r="Y60" s="0" t="n">
        <v>1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3</v>
      </c>
      <c r="AI60" s="0" t="n">
        <v>2</v>
      </c>
      <c r="AJ60" s="0" t="n">
        <v>0</v>
      </c>
      <c r="AK60" s="0" t="n">
        <v>97</v>
      </c>
      <c r="AL60" s="0" t="n">
        <v>8</v>
      </c>
      <c r="AM60" s="0" t="n">
        <v>3</v>
      </c>
      <c r="AN60" s="0" t="n">
        <v>3.57</v>
      </c>
      <c r="AO60" s="0" t="n">
        <v>3.09</v>
      </c>
    </row>
    <row r="61" customFormat="false" ht="12.75" hidden="false" customHeight="false" outlineLevel="0" collapsed="false">
      <c r="A61" s="0" t="s">
        <v>101</v>
      </c>
      <c r="B61" s="1" t="n">
        <v>593494</v>
      </c>
      <c r="C61" s="0" t="n">
        <v>285</v>
      </c>
      <c r="D61" s="0" t="n">
        <v>27</v>
      </c>
      <c r="E61" s="0" t="n">
        <v>11</v>
      </c>
      <c r="F61" s="0" t="n">
        <v>1</v>
      </c>
      <c r="G61" s="0" t="n">
        <v>0</v>
      </c>
      <c r="H61" s="0" t="n">
        <v>8</v>
      </c>
      <c r="I61" s="0" t="n">
        <v>2</v>
      </c>
      <c r="J61" s="0" t="n">
        <v>6</v>
      </c>
      <c r="K61" s="0" t="n">
        <v>3</v>
      </c>
      <c r="L61" s="0" t="n">
        <v>7</v>
      </c>
      <c r="M61" s="0" t="n">
        <v>3</v>
      </c>
      <c r="N61" s="0" t="n">
        <v>13</v>
      </c>
      <c r="O61" s="0" t="n">
        <v>5</v>
      </c>
      <c r="P61" s="0" t="n">
        <v>5</v>
      </c>
      <c r="Q61" s="0" t="n">
        <v>3</v>
      </c>
      <c r="R61" s="0" t="n">
        <v>4</v>
      </c>
      <c r="S61" s="0" t="n">
        <v>3</v>
      </c>
      <c r="T61" s="0" t="n">
        <v>13</v>
      </c>
      <c r="U61" s="0" t="n">
        <v>7</v>
      </c>
      <c r="V61" s="0" t="n">
        <v>11</v>
      </c>
      <c r="W61" s="0" t="n">
        <v>7</v>
      </c>
      <c r="X61" s="0" t="n">
        <v>9</v>
      </c>
      <c r="Y61" s="0" t="n">
        <v>4</v>
      </c>
      <c r="Z61" s="0" t="n">
        <v>5</v>
      </c>
      <c r="AA61" s="0" t="n">
        <v>1</v>
      </c>
      <c r="AB61" s="0" t="n">
        <v>1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4</v>
      </c>
      <c r="AJ61" s="0" t="n">
        <v>1</v>
      </c>
      <c r="AK61" s="0" t="n">
        <v>103</v>
      </c>
      <c r="AL61" s="0" t="n">
        <v>25</v>
      </c>
      <c r="AM61" s="0" t="n">
        <v>11</v>
      </c>
      <c r="AN61" s="0" t="n">
        <v>8.77</v>
      </c>
      <c r="AO61" s="0" t="n">
        <v>10.68</v>
      </c>
    </row>
    <row r="62" customFormat="false" ht="12.75" hidden="false" customHeight="false" outlineLevel="0" collapsed="false">
      <c r="A62" s="0" t="s">
        <v>102</v>
      </c>
      <c r="B62" s="1" t="n">
        <v>593508</v>
      </c>
      <c r="C62" s="0" t="n">
        <v>748</v>
      </c>
      <c r="D62" s="0" t="n">
        <v>54</v>
      </c>
      <c r="E62" s="0" t="n">
        <v>29</v>
      </c>
      <c r="F62" s="0" t="n">
        <v>0</v>
      </c>
      <c r="G62" s="0" t="n">
        <v>0</v>
      </c>
      <c r="H62" s="0" t="n">
        <v>11</v>
      </c>
      <c r="I62" s="0" t="n">
        <v>5</v>
      </c>
      <c r="J62" s="0" t="n">
        <v>16</v>
      </c>
      <c r="K62" s="0" t="n">
        <v>6</v>
      </c>
      <c r="L62" s="0" t="n">
        <v>8</v>
      </c>
      <c r="M62" s="0" t="n">
        <v>4</v>
      </c>
      <c r="N62" s="0" t="n">
        <v>28</v>
      </c>
      <c r="O62" s="0" t="n">
        <v>15</v>
      </c>
      <c r="P62" s="0" t="n">
        <v>16</v>
      </c>
      <c r="Q62" s="0" t="n">
        <v>9</v>
      </c>
      <c r="R62" s="0" t="n">
        <v>9</v>
      </c>
      <c r="S62" s="0" t="n">
        <v>3</v>
      </c>
      <c r="T62" s="0" t="n">
        <v>25</v>
      </c>
      <c r="U62" s="0" t="n">
        <v>14</v>
      </c>
      <c r="V62" s="0" t="n">
        <v>17</v>
      </c>
      <c r="W62" s="0" t="n">
        <v>11</v>
      </c>
      <c r="X62" s="0" t="n">
        <v>12</v>
      </c>
      <c r="Y62" s="0" t="n">
        <v>8</v>
      </c>
      <c r="Z62" s="0" t="n">
        <v>3</v>
      </c>
      <c r="AA62" s="0" t="n">
        <v>2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14</v>
      </c>
      <c r="AI62" s="0" t="n">
        <v>6</v>
      </c>
      <c r="AJ62" s="0" t="n">
        <v>3</v>
      </c>
      <c r="AK62" s="0" t="n">
        <v>336</v>
      </c>
      <c r="AL62" s="0" t="n">
        <v>50</v>
      </c>
      <c r="AM62" s="0" t="n">
        <v>27</v>
      </c>
      <c r="AN62" s="0" t="n">
        <v>6.68</v>
      </c>
      <c r="AO62" s="0" t="n">
        <v>8.04</v>
      </c>
    </row>
    <row r="63" customFormat="false" ht="12.75" hidden="false" customHeight="false" outlineLevel="0" collapsed="false">
      <c r="A63" s="0" t="s">
        <v>103</v>
      </c>
      <c r="B63" s="1" t="n">
        <v>593516</v>
      </c>
      <c r="C63" s="0" t="n">
        <v>501</v>
      </c>
      <c r="D63" s="0" t="n">
        <v>54</v>
      </c>
      <c r="E63" s="0" t="n">
        <v>34</v>
      </c>
      <c r="F63" s="0" t="n">
        <v>0</v>
      </c>
      <c r="G63" s="0" t="n">
        <v>0</v>
      </c>
      <c r="H63" s="0" t="n">
        <v>9</v>
      </c>
      <c r="I63" s="0" t="n">
        <v>7</v>
      </c>
      <c r="J63" s="0" t="n">
        <v>16</v>
      </c>
      <c r="K63" s="0" t="n">
        <v>6</v>
      </c>
      <c r="L63" s="0" t="n">
        <v>8</v>
      </c>
      <c r="M63" s="0" t="n">
        <v>6</v>
      </c>
      <c r="N63" s="0" t="n">
        <v>34</v>
      </c>
      <c r="O63" s="0" t="n">
        <v>17</v>
      </c>
      <c r="P63" s="0" t="n">
        <v>10</v>
      </c>
      <c r="Q63" s="0" t="n">
        <v>9</v>
      </c>
      <c r="R63" s="0" t="n">
        <v>9</v>
      </c>
      <c r="S63" s="0" t="n">
        <v>5</v>
      </c>
      <c r="T63" s="0" t="n">
        <v>37</v>
      </c>
      <c r="U63" s="0" t="n">
        <v>23</v>
      </c>
      <c r="V63" s="0" t="n">
        <v>23</v>
      </c>
      <c r="W63" s="0" t="n">
        <v>17</v>
      </c>
      <c r="X63" s="0" t="n">
        <v>14</v>
      </c>
      <c r="Y63" s="0" t="n">
        <v>10</v>
      </c>
      <c r="Z63" s="0" t="n">
        <v>7</v>
      </c>
      <c r="AA63" s="0" t="n">
        <v>5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3</v>
      </c>
      <c r="AJ63" s="0" t="n">
        <v>4</v>
      </c>
      <c r="AK63" s="0" t="n">
        <v>218</v>
      </c>
      <c r="AL63" s="0" t="n">
        <v>51</v>
      </c>
      <c r="AM63" s="0" t="n">
        <v>31</v>
      </c>
      <c r="AN63" s="0" t="n">
        <v>10.18</v>
      </c>
      <c r="AO63" s="0" t="n">
        <v>14.22</v>
      </c>
    </row>
    <row r="64" customFormat="false" ht="12.75" hidden="false" customHeight="false" outlineLevel="0" collapsed="false">
      <c r="A64" s="0" t="s">
        <v>104</v>
      </c>
      <c r="B64" s="1" t="n">
        <v>593524</v>
      </c>
      <c r="C64" s="0" t="n">
        <v>180</v>
      </c>
      <c r="D64" s="0" t="n">
        <v>26</v>
      </c>
      <c r="E64" s="0" t="n">
        <v>13</v>
      </c>
      <c r="F64" s="0" t="n">
        <v>0</v>
      </c>
      <c r="G64" s="0" t="n">
        <v>0</v>
      </c>
      <c r="H64" s="0" t="n">
        <v>5</v>
      </c>
      <c r="I64" s="0" t="n">
        <v>1</v>
      </c>
      <c r="J64" s="0" t="n">
        <v>6</v>
      </c>
      <c r="K64" s="0" t="n">
        <v>4</v>
      </c>
      <c r="L64" s="0" t="n">
        <v>11</v>
      </c>
      <c r="M64" s="0" t="n">
        <v>7</v>
      </c>
      <c r="N64" s="0" t="n">
        <v>9</v>
      </c>
      <c r="O64" s="0" t="n">
        <v>3</v>
      </c>
      <c r="P64" s="0" t="n">
        <v>5</v>
      </c>
      <c r="Q64" s="0" t="n">
        <v>3</v>
      </c>
      <c r="R64" s="0" t="n">
        <v>6</v>
      </c>
      <c r="S64" s="0" t="n">
        <v>1</v>
      </c>
      <c r="T64" s="0" t="n">
        <v>17</v>
      </c>
      <c r="U64" s="0" t="n">
        <v>11</v>
      </c>
      <c r="V64" s="0" t="n">
        <v>14</v>
      </c>
      <c r="W64" s="0" t="n">
        <v>10</v>
      </c>
      <c r="X64" s="0" t="n">
        <v>12</v>
      </c>
      <c r="Y64" s="0" t="n">
        <v>6</v>
      </c>
      <c r="Z64" s="0" t="n">
        <v>1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3</v>
      </c>
      <c r="AJ64" s="0" t="n">
        <v>1</v>
      </c>
      <c r="AK64" s="0" t="n">
        <v>76</v>
      </c>
      <c r="AL64" s="0" t="n">
        <v>26</v>
      </c>
      <c r="AM64" s="0" t="n">
        <v>13</v>
      </c>
      <c r="AN64" s="0" t="n">
        <v>14.44</v>
      </c>
      <c r="AO64" s="0" t="n">
        <v>17.11</v>
      </c>
    </row>
    <row r="65" customFormat="false" ht="12.75" hidden="false" customHeight="false" outlineLevel="0" collapsed="false">
      <c r="A65" s="0" t="s">
        <v>105</v>
      </c>
      <c r="B65" s="1" t="n">
        <v>593532</v>
      </c>
      <c r="C65" s="0" t="n">
        <v>350</v>
      </c>
      <c r="D65" s="0" t="n">
        <v>56</v>
      </c>
      <c r="E65" s="0" t="n">
        <v>32</v>
      </c>
      <c r="F65" s="0" t="n">
        <v>0</v>
      </c>
      <c r="G65" s="0" t="n">
        <v>0</v>
      </c>
      <c r="H65" s="0" t="n">
        <v>9</v>
      </c>
      <c r="I65" s="0" t="n">
        <v>6</v>
      </c>
      <c r="J65" s="0" t="n">
        <v>16</v>
      </c>
      <c r="K65" s="0" t="n">
        <v>7</v>
      </c>
      <c r="L65" s="0" t="n">
        <v>12</v>
      </c>
      <c r="M65" s="0" t="n">
        <v>7</v>
      </c>
      <c r="N65" s="0" t="n">
        <v>30</v>
      </c>
      <c r="O65" s="0" t="n">
        <v>15</v>
      </c>
      <c r="P65" s="0" t="n">
        <v>11</v>
      </c>
      <c r="Q65" s="0" t="n">
        <v>9</v>
      </c>
      <c r="R65" s="0" t="n">
        <v>9</v>
      </c>
      <c r="S65" s="0" t="n">
        <v>3</v>
      </c>
      <c r="T65" s="0" t="n">
        <v>24</v>
      </c>
      <c r="U65" s="0" t="n">
        <v>16</v>
      </c>
      <c r="V65" s="0" t="n">
        <v>18</v>
      </c>
      <c r="W65" s="0" t="n">
        <v>13</v>
      </c>
      <c r="X65" s="0" t="n">
        <v>21</v>
      </c>
      <c r="Y65" s="0" t="n">
        <v>12</v>
      </c>
      <c r="Z65" s="0" t="n">
        <v>7</v>
      </c>
      <c r="AA65" s="0" t="n">
        <v>6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11</v>
      </c>
      <c r="AJ65" s="0" t="n">
        <v>3</v>
      </c>
      <c r="AK65" s="0" t="n">
        <v>143</v>
      </c>
      <c r="AL65" s="0" t="n">
        <v>55</v>
      </c>
      <c r="AM65" s="0" t="n">
        <v>31</v>
      </c>
      <c r="AN65" s="0" t="n">
        <v>15.71</v>
      </c>
      <c r="AO65" s="0" t="n">
        <v>21.68</v>
      </c>
    </row>
    <row r="66" customFormat="false" ht="12.75" hidden="false" customHeight="false" outlineLevel="0" collapsed="false">
      <c r="A66" s="0" t="s">
        <v>106</v>
      </c>
      <c r="B66" s="1" t="n">
        <v>554898</v>
      </c>
      <c r="C66" s="0" t="n">
        <v>242</v>
      </c>
      <c r="D66" s="0" t="n">
        <v>34</v>
      </c>
      <c r="E66" s="0" t="n">
        <v>21</v>
      </c>
      <c r="F66" s="0" t="n">
        <v>0</v>
      </c>
      <c r="G66" s="0" t="n">
        <v>0</v>
      </c>
      <c r="H66" s="0" t="n">
        <v>7</v>
      </c>
      <c r="I66" s="0" t="n">
        <v>5</v>
      </c>
      <c r="J66" s="0" t="n">
        <v>7</v>
      </c>
      <c r="K66" s="0" t="n">
        <v>3</v>
      </c>
      <c r="L66" s="0" t="n">
        <v>13</v>
      </c>
      <c r="M66" s="0" t="n">
        <v>9</v>
      </c>
      <c r="N66" s="0" t="n">
        <v>16</v>
      </c>
      <c r="O66" s="0" t="n">
        <v>9</v>
      </c>
      <c r="P66" s="0" t="n">
        <v>2</v>
      </c>
      <c r="Q66" s="0" t="n">
        <v>2</v>
      </c>
      <c r="R66" s="0" t="n">
        <v>2</v>
      </c>
      <c r="S66" s="0" t="n">
        <v>2</v>
      </c>
      <c r="T66" s="0" t="n">
        <v>24</v>
      </c>
      <c r="U66" s="0" t="n">
        <v>16</v>
      </c>
      <c r="V66" s="0" t="n">
        <v>13</v>
      </c>
      <c r="W66" s="0" t="n">
        <v>10</v>
      </c>
      <c r="X66" s="0" t="n">
        <v>15</v>
      </c>
      <c r="Y66" s="0" t="n">
        <v>10</v>
      </c>
      <c r="Z66" s="0" t="n">
        <v>3</v>
      </c>
      <c r="AA66" s="0" t="n">
        <v>3</v>
      </c>
      <c r="AB66" s="0" t="n">
        <v>0</v>
      </c>
      <c r="AC66" s="0" t="n">
        <v>0</v>
      </c>
      <c r="AD66" s="0" t="n">
        <v>1</v>
      </c>
      <c r="AE66" s="0" t="n">
        <v>1</v>
      </c>
      <c r="AF66" s="0" t="n">
        <v>0</v>
      </c>
      <c r="AG66" s="0" t="n">
        <v>0</v>
      </c>
      <c r="AH66" s="0" t="n">
        <v>1</v>
      </c>
      <c r="AI66" s="0" t="n">
        <v>1</v>
      </c>
      <c r="AJ66" s="0" t="n">
        <v>5</v>
      </c>
      <c r="AK66" s="0" t="n">
        <v>102</v>
      </c>
      <c r="AL66" s="0" t="n">
        <v>32</v>
      </c>
      <c r="AM66" s="0" t="n">
        <v>21</v>
      </c>
      <c r="AN66" s="0" t="n">
        <v>13.22</v>
      </c>
      <c r="AO66" s="0" t="n">
        <v>20.59</v>
      </c>
    </row>
    <row r="67" customFormat="false" ht="12.75" hidden="false" customHeight="false" outlineLevel="0" collapsed="false">
      <c r="A67" s="0" t="s">
        <v>107</v>
      </c>
      <c r="B67" s="1" t="n">
        <v>593559</v>
      </c>
      <c r="C67" s="0" t="n">
        <v>2494</v>
      </c>
      <c r="D67" s="0" t="n">
        <v>211</v>
      </c>
      <c r="E67" s="0" t="n">
        <v>114</v>
      </c>
      <c r="F67" s="0" t="n">
        <v>0</v>
      </c>
      <c r="G67" s="0" t="n">
        <v>0</v>
      </c>
      <c r="H67" s="0" t="n">
        <v>39</v>
      </c>
      <c r="I67" s="0" t="n">
        <v>17</v>
      </c>
      <c r="J67" s="0" t="n">
        <v>70</v>
      </c>
      <c r="K67" s="0" t="n">
        <v>36</v>
      </c>
      <c r="L67" s="0" t="n">
        <v>43</v>
      </c>
      <c r="M67" s="0" t="n">
        <v>28</v>
      </c>
      <c r="N67" s="0" t="n">
        <v>95</v>
      </c>
      <c r="O67" s="0" t="n">
        <v>41</v>
      </c>
      <c r="P67" s="0" t="n">
        <v>62</v>
      </c>
      <c r="Q67" s="0" t="n">
        <v>38</v>
      </c>
      <c r="R67" s="0" t="n">
        <v>51</v>
      </c>
      <c r="S67" s="0" t="n">
        <v>29</v>
      </c>
      <c r="T67" s="0" t="n">
        <v>109</v>
      </c>
      <c r="U67" s="0" t="n">
        <v>66</v>
      </c>
      <c r="V67" s="0" t="n">
        <v>82</v>
      </c>
      <c r="W67" s="0" t="n">
        <v>49</v>
      </c>
      <c r="X67" s="0" t="n">
        <v>56</v>
      </c>
      <c r="Y67" s="0" t="n">
        <v>31</v>
      </c>
      <c r="Z67" s="0" t="n">
        <v>17</v>
      </c>
      <c r="AA67" s="0" t="n">
        <v>9</v>
      </c>
      <c r="AB67" s="0" t="n">
        <v>0</v>
      </c>
      <c r="AC67" s="0" t="n">
        <v>0</v>
      </c>
      <c r="AD67" s="0" t="n">
        <v>1</v>
      </c>
      <c r="AE67" s="0" t="n">
        <v>1</v>
      </c>
      <c r="AF67" s="0" t="n">
        <v>0</v>
      </c>
      <c r="AG67" s="0" t="n">
        <v>0</v>
      </c>
      <c r="AH67" s="0" t="n">
        <v>24</v>
      </c>
      <c r="AI67" s="0" t="n">
        <v>22</v>
      </c>
      <c r="AJ67" s="0" t="n">
        <v>15</v>
      </c>
      <c r="AK67" s="0" t="n">
        <v>1150</v>
      </c>
      <c r="AL67" s="0" t="n">
        <v>199</v>
      </c>
      <c r="AM67" s="0" t="n">
        <v>108</v>
      </c>
      <c r="AN67" s="0" t="n">
        <v>7.98</v>
      </c>
      <c r="AO67" s="0" t="n">
        <v>9.39</v>
      </c>
    </row>
    <row r="68" customFormat="false" ht="12.75" hidden="false" customHeight="false" outlineLevel="0" collapsed="false">
      <c r="A68" s="0" t="s">
        <v>108</v>
      </c>
      <c r="B68" s="1" t="n">
        <v>593567</v>
      </c>
      <c r="C68" s="0" t="n">
        <v>246</v>
      </c>
      <c r="D68" s="0" t="n">
        <v>30</v>
      </c>
      <c r="E68" s="0" t="n">
        <v>19</v>
      </c>
      <c r="F68" s="0" t="n">
        <v>0</v>
      </c>
      <c r="G68" s="0" t="n">
        <v>0</v>
      </c>
      <c r="H68" s="0" t="n">
        <v>6</v>
      </c>
      <c r="I68" s="0" t="n">
        <v>3</v>
      </c>
      <c r="J68" s="0" t="n">
        <v>7</v>
      </c>
      <c r="K68" s="0" t="n">
        <v>5</v>
      </c>
      <c r="L68" s="0" t="n">
        <v>6</v>
      </c>
      <c r="M68" s="0" t="n">
        <v>4</v>
      </c>
      <c r="N68" s="0" t="n">
        <v>15</v>
      </c>
      <c r="O68" s="0" t="n">
        <v>7</v>
      </c>
      <c r="P68" s="0" t="n">
        <v>8</v>
      </c>
      <c r="Q68" s="0" t="n">
        <v>7</v>
      </c>
      <c r="R68" s="0" t="n">
        <v>2</v>
      </c>
      <c r="S68" s="0" t="n">
        <v>1</v>
      </c>
      <c r="T68" s="0" t="n">
        <v>16</v>
      </c>
      <c r="U68" s="0" t="n">
        <v>12</v>
      </c>
      <c r="V68" s="0" t="n">
        <v>12</v>
      </c>
      <c r="W68" s="0" t="n">
        <v>10</v>
      </c>
      <c r="X68" s="0" t="n">
        <v>12</v>
      </c>
      <c r="Y68" s="0" t="n">
        <v>6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1</v>
      </c>
      <c r="AI68" s="0" t="n">
        <v>6</v>
      </c>
      <c r="AJ68" s="0" t="n">
        <v>0</v>
      </c>
      <c r="AK68" s="0" t="n">
        <v>104</v>
      </c>
      <c r="AL68" s="0" t="n">
        <v>28</v>
      </c>
      <c r="AM68" s="0" t="n">
        <v>18</v>
      </c>
      <c r="AN68" s="0" t="n">
        <v>11.38</v>
      </c>
      <c r="AO68" s="0" t="n">
        <v>17.31</v>
      </c>
    </row>
    <row r="69" customFormat="false" ht="12.75" hidden="false" customHeight="false" outlineLevel="0" collapsed="false">
      <c r="A69" s="0" t="s">
        <v>109</v>
      </c>
      <c r="B69" s="1" t="n">
        <v>553972</v>
      </c>
      <c r="C69" s="0" t="n">
        <v>147</v>
      </c>
      <c r="D69" s="0" t="n">
        <v>13</v>
      </c>
      <c r="E69" s="0" t="n">
        <v>10</v>
      </c>
      <c r="F69" s="0" t="n">
        <v>0</v>
      </c>
      <c r="G69" s="0" t="n">
        <v>0</v>
      </c>
      <c r="H69" s="0" t="n">
        <v>3</v>
      </c>
      <c r="I69" s="0" t="n">
        <v>3</v>
      </c>
      <c r="J69" s="0" t="n">
        <v>2</v>
      </c>
      <c r="K69" s="0" t="n">
        <v>1</v>
      </c>
      <c r="L69" s="0" t="n">
        <v>2</v>
      </c>
      <c r="M69" s="0" t="n">
        <v>1</v>
      </c>
      <c r="N69" s="0" t="n">
        <v>5</v>
      </c>
      <c r="O69" s="0" t="n">
        <v>4</v>
      </c>
      <c r="P69" s="0" t="n">
        <v>3</v>
      </c>
      <c r="Q69" s="0" t="n">
        <v>3</v>
      </c>
      <c r="R69" s="0" t="n">
        <v>4</v>
      </c>
      <c r="S69" s="0" t="n">
        <v>1</v>
      </c>
      <c r="T69" s="0" t="n">
        <v>8</v>
      </c>
      <c r="U69" s="0" t="n">
        <v>5</v>
      </c>
      <c r="V69" s="0" t="n">
        <v>7</v>
      </c>
      <c r="W69" s="0" t="n">
        <v>4</v>
      </c>
      <c r="X69" s="0" t="n">
        <v>0</v>
      </c>
      <c r="Y69" s="0" t="n">
        <v>0</v>
      </c>
      <c r="Z69" s="0" t="n">
        <v>2</v>
      </c>
      <c r="AA69" s="0" t="n">
        <v>2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62</v>
      </c>
      <c r="AL69" s="0" t="n">
        <v>12</v>
      </c>
      <c r="AM69" s="0" t="n">
        <v>10</v>
      </c>
      <c r="AN69" s="0" t="n">
        <v>8.16</v>
      </c>
      <c r="AO69" s="0" t="n">
        <v>16.13</v>
      </c>
    </row>
    <row r="70" customFormat="false" ht="12.75" hidden="false" customHeight="false" outlineLevel="0" collapsed="false">
      <c r="A70" s="0" t="s">
        <v>110</v>
      </c>
      <c r="B70" s="1" t="n">
        <v>593583</v>
      </c>
      <c r="C70" s="0" t="n">
        <v>3048</v>
      </c>
      <c r="D70" s="0" t="n">
        <v>195</v>
      </c>
      <c r="E70" s="0" t="n">
        <v>106</v>
      </c>
      <c r="F70" s="0" t="n">
        <v>1</v>
      </c>
      <c r="G70" s="0" t="n">
        <v>1</v>
      </c>
      <c r="H70" s="0" t="n">
        <v>35</v>
      </c>
      <c r="I70" s="0" t="n">
        <v>14</v>
      </c>
      <c r="J70" s="0" t="n">
        <v>67</v>
      </c>
      <c r="K70" s="0" t="n">
        <v>28</v>
      </c>
      <c r="L70" s="0" t="n">
        <v>52</v>
      </c>
      <c r="M70" s="0" t="n">
        <v>30</v>
      </c>
      <c r="N70" s="0" t="n">
        <v>82</v>
      </c>
      <c r="O70" s="0" t="n">
        <v>38</v>
      </c>
      <c r="P70" s="0" t="n">
        <v>49</v>
      </c>
      <c r="Q70" s="0" t="n">
        <v>31</v>
      </c>
      <c r="R70" s="0" t="n">
        <v>58</v>
      </c>
      <c r="S70" s="0" t="n">
        <v>33</v>
      </c>
      <c r="T70" s="0" t="n">
        <v>111</v>
      </c>
      <c r="U70" s="0" t="n">
        <v>68</v>
      </c>
      <c r="V70" s="0" t="n">
        <v>81</v>
      </c>
      <c r="W70" s="0" t="n">
        <v>48</v>
      </c>
      <c r="X70" s="0" t="n">
        <v>57</v>
      </c>
      <c r="Y70" s="0" t="n">
        <v>34</v>
      </c>
      <c r="Z70" s="0" t="n">
        <v>10</v>
      </c>
      <c r="AA70" s="0" t="n">
        <v>6</v>
      </c>
      <c r="AB70" s="0" t="n">
        <v>1</v>
      </c>
      <c r="AC70" s="0" t="n">
        <v>1</v>
      </c>
      <c r="AD70" s="0" t="n">
        <v>2</v>
      </c>
      <c r="AE70" s="0" t="n">
        <v>2</v>
      </c>
      <c r="AF70" s="0" t="n">
        <v>0</v>
      </c>
      <c r="AG70" s="0" t="n">
        <v>0</v>
      </c>
      <c r="AH70" s="0" t="n">
        <v>45</v>
      </c>
      <c r="AI70" s="0" t="n">
        <v>22</v>
      </c>
      <c r="AJ70" s="0" t="n">
        <v>19</v>
      </c>
      <c r="AK70" s="0" t="n">
        <v>1392</v>
      </c>
      <c r="AL70" s="0" t="n">
        <v>187</v>
      </c>
      <c r="AM70" s="0" t="n">
        <v>100</v>
      </c>
      <c r="AN70" s="0" t="n">
        <v>6.14</v>
      </c>
      <c r="AO70" s="0" t="n">
        <v>7.18</v>
      </c>
    </row>
    <row r="71" customFormat="false" ht="12.75" hidden="false" customHeight="false" outlineLevel="0" collapsed="false">
      <c r="A71" s="0" t="s">
        <v>111</v>
      </c>
      <c r="B71" s="1" t="n">
        <v>593591</v>
      </c>
      <c r="C71" s="0" t="n">
        <v>176</v>
      </c>
      <c r="D71" s="0" t="n">
        <v>29</v>
      </c>
      <c r="E71" s="0" t="n">
        <v>15</v>
      </c>
      <c r="F71" s="0" t="n">
        <v>1</v>
      </c>
      <c r="G71" s="0" t="n">
        <v>0</v>
      </c>
      <c r="H71" s="0" t="n">
        <v>4</v>
      </c>
      <c r="I71" s="0" t="n">
        <v>1</v>
      </c>
      <c r="J71" s="0" t="n">
        <v>9</v>
      </c>
      <c r="K71" s="0" t="n">
        <v>5</v>
      </c>
      <c r="L71" s="0" t="n">
        <v>6</v>
      </c>
      <c r="M71" s="0" t="n">
        <v>3</v>
      </c>
      <c r="N71" s="0" t="n">
        <v>16</v>
      </c>
      <c r="O71" s="0" t="n">
        <v>9</v>
      </c>
      <c r="P71" s="0" t="n">
        <v>5</v>
      </c>
      <c r="Q71" s="0" t="n">
        <v>3</v>
      </c>
      <c r="R71" s="0" t="n">
        <v>7</v>
      </c>
      <c r="S71" s="0" t="n">
        <v>2</v>
      </c>
      <c r="T71" s="0" t="n">
        <v>18</v>
      </c>
      <c r="U71" s="0" t="n">
        <v>10</v>
      </c>
      <c r="V71" s="0" t="n">
        <v>11</v>
      </c>
      <c r="W71" s="0" t="n">
        <v>7</v>
      </c>
      <c r="X71" s="0" t="n">
        <v>12</v>
      </c>
      <c r="Y71" s="0" t="n">
        <v>6</v>
      </c>
      <c r="Z71" s="0" t="n">
        <v>1</v>
      </c>
      <c r="AA71" s="0" t="n">
        <v>1</v>
      </c>
      <c r="AB71" s="0" t="n">
        <v>1</v>
      </c>
      <c r="AC71" s="0" t="n">
        <v>0</v>
      </c>
      <c r="AD71" s="0" t="n">
        <v>1</v>
      </c>
      <c r="AE71" s="0" t="n">
        <v>1</v>
      </c>
      <c r="AF71" s="0" t="n">
        <v>0</v>
      </c>
      <c r="AG71" s="0" t="n">
        <v>0</v>
      </c>
      <c r="AH71" s="0" t="n">
        <v>0</v>
      </c>
      <c r="AI71" s="0" t="n">
        <v>3</v>
      </c>
      <c r="AJ71" s="0" t="n">
        <v>1</v>
      </c>
      <c r="AK71" s="0" t="n">
        <v>78</v>
      </c>
      <c r="AL71" s="0" t="n">
        <v>26</v>
      </c>
      <c r="AM71" s="0" t="n">
        <v>14</v>
      </c>
      <c r="AN71" s="0" t="n">
        <v>14.77</v>
      </c>
      <c r="AO71" s="0" t="n">
        <v>17.95</v>
      </c>
    </row>
    <row r="72" customFormat="false" ht="12.75" hidden="false" customHeight="false" outlineLevel="0" collapsed="false">
      <c r="A72" s="0" t="s">
        <v>112</v>
      </c>
      <c r="B72" s="1" t="n">
        <v>593605</v>
      </c>
      <c r="C72" s="0" t="n">
        <v>231</v>
      </c>
      <c r="D72" s="0" t="n">
        <v>24</v>
      </c>
      <c r="E72" s="0" t="n">
        <v>10</v>
      </c>
      <c r="F72" s="0" t="n">
        <v>0</v>
      </c>
      <c r="G72" s="0" t="n">
        <v>0</v>
      </c>
      <c r="H72" s="0" t="n">
        <v>3</v>
      </c>
      <c r="I72" s="0" t="n">
        <v>2</v>
      </c>
      <c r="J72" s="0" t="n">
        <v>6</v>
      </c>
      <c r="K72" s="0" t="n">
        <v>3</v>
      </c>
      <c r="L72" s="0" t="n">
        <v>7</v>
      </c>
      <c r="M72" s="0" t="n">
        <v>2</v>
      </c>
      <c r="N72" s="0" t="n">
        <v>10</v>
      </c>
      <c r="O72" s="0" t="n">
        <v>3</v>
      </c>
      <c r="P72" s="0" t="n">
        <v>5</v>
      </c>
      <c r="Q72" s="0" t="n">
        <v>5</v>
      </c>
      <c r="R72" s="0" t="n">
        <v>6</v>
      </c>
      <c r="S72" s="0" t="n">
        <v>2</v>
      </c>
      <c r="T72" s="0" t="n">
        <v>18</v>
      </c>
      <c r="U72" s="0" t="n">
        <v>7</v>
      </c>
      <c r="V72" s="0" t="n">
        <v>14</v>
      </c>
      <c r="W72" s="0" t="n">
        <v>5</v>
      </c>
      <c r="X72" s="0" t="n">
        <v>6</v>
      </c>
      <c r="Y72" s="0" t="n">
        <v>1</v>
      </c>
      <c r="Z72" s="0" t="n">
        <v>1</v>
      </c>
      <c r="AA72" s="0" t="n">
        <v>1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1</v>
      </c>
      <c r="AJ72" s="0" t="n">
        <v>1</v>
      </c>
      <c r="AK72" s="0" t="n">
        <v>92</v>
      </c>
      <c r="AL72" s="0" t="n">
        <v>22</v>
      </c>
      <c r="AM72" s="0" t="n">
        <v>8</v>
      </c>
      <c r="AN72" s="0" t="n">
        <v>9.52</v>
      </c>
      <c r="AO72" s="0" t="n">
        <v>8.7</v>
      </c>
    </row>
    <row r="73" customFormat="false" ht="12.75" hidden="false" customHeight="false" outlineLevel="0" collapsed="false">
      <c r="A73" s="0" t="s">
        <v>113</v>
      </c>
      <c r="B73" s="1" t="n">
        <v>593613</v>
      </c>
      <c r="C73" s="0" t="n">
        <v>454</v>
      </c>
      <c r="D73" s="0" t="n">
        <v>40</v>
      </c>
      <c r="E73" s="0" t="n">
        <v>24</v>
      </c>
      <c r="F73" s="0" t="n">
        <v>0</v>
      </c>
      <c r="G73" s="0" t="n">
        <v>0</v>
      </c>
      <c r="H73" s="0" t="n">
        <v>6</v>
      </c>
      <c r="I73" s="0" t="n">
        <v>1</v>
      </c>
      <c r="J73" s="0" t="n">
        <v>7</v>
      </c>
      <c r="K73" s="0" t="n">
        <v>2</v>
      </c>
      <c r="L73" s="0" t="n">
        <v>10</v>
      </c>
      <c r="M73" s="0" t="n">
        <v>5</v>
      </c>
      <c r="N73" s="0" t="n">
        <v>17</v>
      </c>
      <c r="O73" s="0" t="n">
        <v>8</v>
      </c>
      <c r="P73" s="0" t="n">
        <v>11</v>
      </c>
      <c r="Q73" s="0" t="n">
        <v>10</v>
      </c>
      <c r="R73" s="0" t="n">
        <v>9</v>
      </c>
      <c r="S73" s="0" t="n">
        <v>6</v>
      </c>
      <c r="T73" s="0" t="n">
        <v>27</v>
      </c>
      <c r="U73" s="0" t="n">
        <v>19</v>
      </c>
      <c r="V73" s="0" t="n">
        <v>20</v>
      </c>
      <c r="W73" s="0" t="n">
        <v>14</v>
      </c>
      <c r="X73" s="0" t="n">
        <v>9</v>
      </c>
      <c r="Y73" s="0" t="n">
        <v>5</v>
      </c>
      <c r="Z73" s="0" t="n">
        <v>4</v>
      </c>
      <c r="AA73" s="0" t="n">
        <v>1</v>
      </c>
      <c r="AB73" s="0" t="n">
        <v>0</v>
      </c>
      <c r="AC73" s="0" t="n">
        <v>0</v>
      </c>
      <c r="AD73" s="0" t="n">
        <v>1</v>
      </c>
      <c r="AE73" s="0" t="n">
        <v>1</v>
      </c>
      <c r="AF73" s="0" t="n">
        <v>0</v>
      </c>
      <c r="AG73" s="0" t="n">
        <v>0</v>
      </c>
      <c r="AH73" s="0" t="n">
        <v>2</v>
      </c>
      <c r="AI73" s="0" t="n">
        <v>4</v>
      </c>
      <c r="AJ73" s="0" t="n">
        <v>3</v>
      </c>
      <c r="AK73" s="0" t="n">
        <v>195</v>
      </c>
      <c r="AL73" s="0" t="n">
        <v>39</v>
      </c>
      <c r="AM73" s="0" t="n">
        <v>23</v>
      </c>
      <c r="AN73" s="0" t="n">
        <v>8.59</v>
      </c>
      <c r="AO73" s="0" t="n">
        <v>11.79</v>
      </c>
    </row>
    <row r="74" customFormat="false" ht="12.75" hidden="false" customHeight="false" outlineLevel="0" collapsed="false">
      <c r="A74" s="0" t="s">
        <v>114</v>
      </c>
      <c r="B74" s="1" t="n">
        <v>593621</v>
      </c>
      <c r="C74" s="0" t="n">
        <v>490</v>
      </c>
      <c r="D74" s="0" t="n">
        <v>48</v>
      </c>
      <c r="E74" s="0" t="n">
        <v>23</v>
      </c>
      <c r="F74" s="0" t="n">
        <v>1</v>
      </c>
      <c r="G74" s="0" t="n">
        <v>0</v>
      </c>
      <c r="H74" s="0" t="n">
        <v>3</v>
      </c>
      <c r="I74" s="0" t="n">
        <v>1</v>
      </c>
      <c r="J74" s="0" t="n">
        <v>17</v>
      </c>
      <c r="K74" s="0" t="n">
        <v>9</v>
      </c>
      <c r="L74" s="0" t="n">
        <v>17</v>
      </c>
      <c r="M74" s="0" t="n">
        <v>10</v>
      </c>
      <c r="N74" s="0" t="n">
        <v>17</v>
      </c>
      <c r="O74" s="0" t="n">
        <v>4</v>
      </c>
      <c r="P74" s="0" t="n">
        <v>8</v>
      </c>
      <c r="Q74" s="0" t="n">
        <v>6</v>
      </c>
      <c r="R74" s="0" t="n">
        <v>15</v>
      </c>
      <c r="S74" s="0" t="n">
        <v>7</v>
      </c>
      <c r="T74" s="0" t="n">
        <v>28</v>
      </c>
      <c r="U74" s="0" t="n">
        <v>17</v>
      </c>
      <c r="V74" s="0" t="n">
        <v>20</v>
      </c>
      <c r="W74" s="0" t="n">
        <v>12</v>
      </c>
      <c r="X74" s="0" t="n">
        <v>22</v>
      </c>
      <c r="Y74" s="0" t="n">
        <v>14</v>
      </c>
      <c r="Z74" s="0" t="n">
        <v>0</v>
      </c>
      <c r="AA74" s="0" t="n">
        <v>0</v>
      </c>
      <c r="AB74" s="0" t="n">
        <v>1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2</v>
      </c>
      <c r="AI74" s="0" t="n">
        <v>9</v>
      </c>
      <c r="AJ74" s="0" t="n">
        <v>3</v>
      </c>
      <c r="AK74" s="0" t="n">
        <v>221</v>
      </c>
      <c r="AL74" s="0" t="n">
        <v>45</v>
      </c>
      <c r="AM74" s="0" t="n">
        <v>22</v>
      </c>
      <c r="AN74" s="0" t="n">
        <v>9.18</v>
      </c>
      <c r="AO74" s="0" t="n">
        <v>9.95</v>
      </c>
    </row>
    <row r="75" customFormat="false" ht="12.75" hidden="false" customHeight="false" outlineLevel="0" collapsed="false">
      <c r="A75" s="0" t="s">
        <v>115</v>
      </c>
      <c r="B75" s="1" t="n">
        <v>593630</v>
      </c>
      <c r="C75" s="0" t="n">
        <v>131</v>
      </c>
      <c r="D75" s="0" t="n">
        <v>11</v>
      </c>
      <c r="E75" s="0" t="n">
        <v>5</v>
      </c>
      <c r="F75" s="0" t="n">
        <v>0</v>
      </c>
      <c r="G75" s="0" t="n">
        <v>0</v>
      </c>
      <c r="H75" s="0" t="n">
        <v>3</v>
      </c>
      <c r="I75" s="0" t="n">
        <v>3</v>
      </c>
      <c r="J75" s="0" t="n">
        <v>3</v>
      </c>
      <c r="K75" s="0" t="n">
        <v>0</v>
      </c>
      <c r="L75" s="0" t="n">
        <v>3</v>
      </c>
      <c r="M75" s="0" t="n">
        <v>1</v>
      </c>
      <c r="N75" s="0" t="n">
        <v>6</v>
      </c>
      <c r="O75" s="0" t="n">
        <v>2</v>
      </c>
      <c r="P75" s="0" t="n">
        <v>2</v>
      </c>
      <c r="Q75" s="0" t="n">
        <v>2</v>
      </c>
      <c r="R75" s="0" t="n">
        <v>2</v>
      </c>
      <c r="S75" s="0" t="n">
        <v>0</v>
      </c>
      <c r="T75" s="0" t="n">
        <v>5</v>
      </c>
      <c r="U75" s="0" t="n">
        <v>1</v>
      </c>
      <c r="V75" s="0" t="n">
        <v>5</v>
      </c>
      <c r="W75" s="0" t="n">
        <v>1</v>
      </c>
      <c r="X75" s="0" t="n">
        <v>2</v>
      </c>
      <c r="Y75" s="0" t="n">
        <v>0</v>
      </c>
      <c r="Z75" s="0" t="n">
        <v>1</v>
      </c>
      <c r="AA75" s="0" t="n">
        <v>1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2</v>
      </c>
      <c r="AJ75" s="0" t="n">
        <v>1</v>
      </c>
      <c r="AK75" s="0" t="n">
        <v>55</v>
      </c>
      <c r="AL75" s="0" t="n">
        <v>11</v>
      </c>
      <c r="AM75" s="0" t="n">
        <v>5</v>
      </c>
      <c r="AN75" s="0" t="n">
        <v>8.4</v>
      </c>
      <c r="AO75" s="0" t="n">
        <v>9.09</v>
      </c>
    </row>
    <row r="76" customFormat="false" ht="12.75" hidden="false" customHeight="false" outlineLevel="0" collapsed="false">
      <c r="A76" s="0" t="s">
        <v>116</v>
      </c>
      <c r="B76" s="1" t="n">
        <v>593648</v>
      </c>
      <c r="C76" s="0" t="n">
        <v>233</v>
      </c>
      <c r="D76" s="0" t="n">
        <v>23</v>
      </c>
      <c r="E76" s="0" t="n">
        <v>13</v>
      </c>
      <c r="F76" s="0" t="n">
        <v>0</v>
      </c>
      <c r="G76" s="0" t="n">
        <v>0</v>
      </c>
      <c r="H76" s="0" t="n">
        <v>8</v>
      </c>
      <c r="I76" s="0" t="n">
        <v>2</v>
      </c>
      <c r="J76" s="0" t="n">
        <v>4</v>
      </c>
      <c r="K76" s="0" t="n">
        <v>3</v>
      </c>
      <c r="L76" s="0" t="n">
        <v>2</v>
      </c>
      <c r="M76" s="0" t="n">
        <v>2</v>
      </c>
      <c r="N76" s="0" t="n">
        <v>13</v>
      </c>
      <c r="O76" s="0" t="n">
        <v>6</v>
      </c>
      <c r="P76" s="0" t="n">
        <v>7</v>
      </c>
      <c r="Q76" s="0" t="n">
        <v>5</v>
      </c>
      <c r="R76" s="0" t="n">
        <v>5</v>
      </c>
      <c r="S76" s="0" t="n">
        <v>5</v>
      </c>
      <c r="T76" s="0" t="n">
        <v>9</v>
      </c>
      <c r="U76" s="0" t="n">
        <v>8</v>
      </c>
      <c r="V76" s="0" t="n">
        <v>5</v>
      </c>
      <c r="W76" s="0" t="n">
        <v>4</v>
      </c>
      <c r="X76" s="0" t="n">
        <v>5</v>
      </c>
      <c r="Y76" s="0" t="n">
        <v>4</v>
      </c>
      <c r="Z76" s="0" t="n">
        <v>3</v>
      </c>
      <c r="AA76" s="0" t="n">
        <v>1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5</v>
      </c>
      <c r="AI76" s="0" t="n">
        <v>4</v>
      </c>
      <c r="AJ76" s="0" t="n">
        <v>1</v>
      </c>
      <c r="AK76" s="0" t="n">
        <v>97</v>
      </c>
      <c r="AL76" s="0" t="n">
        <v>23</v>
      </c>
      <c r="AM76" s="0" t="n">
        <v>13</v>
      </c>
      <c r="AN76" s="0" t="n">
        <v>9.87</v>
      </c>
      <c r="AO76" s="0" t="n">
        <v>13.4</v>
      </c>
    </row>
    <row r="77" customFormat="false" ht="12.75" hidden="false" customHeight="false" outlineLevel="0" collapsed="false">
      <c r="A77" s="0" t="s">
        <v>117</v>
      </c>
      <c r="B77" s="1" t="n">
        <v>550191</v>
      </c>
      <c r="C77" s="0" t="n">
        <v>117</v>
      </c>
      <c r="D77" s="0" t="n">
        <v>16</v>
      </c>
      <c r="E77" s="0" t="n">
        <v>7</v>
      </c>
      <c r="F77" s="0" t="n">
        <v>0</v>
      </c>
      <c r="G77" s="0" t="n">
        <v>0</v>
      </c>
      <c r="H77" s="0" t="n">
        <v>5</v>
      </c>
      <c r="I77" s="0" t="n">
        <v>1</v>
      </c>
      <c r="J77" s="0" t="n">
        <v>1</v>
      </c>
      <c r="K77" s="0" t="n">
        <v>0</v>
      </c>
      <c r="L77" s="0" t="n">
        <v>5</v>
      </c>
      <c r="M77" s="0" t="n">
        <v>2</v>
      </c>
      <c r="N77" s="0" t="n">
        <v>9</v>
      </c>
      <c r="O77" s="0" t="n">
        <v>5</v>
      </c>
      <c r="P77" s="0" t="n">
        <v>2</v>
      </c>
      <c r="Q77" s="0" t="n">
        <v>0</v>
      </c>
      <c r="R77" s="0" t="n">
        <v>1</v>
      </c>
      <c r="S77" s="0" t="n">
        <v>0</v>
      </c>
      <c r="T77" s="0" t="n">
        <v>10</v>
      </c>
      <c r="U77" s="0" t="n">
        <v>4</v>
      </c>
      <c r="V77" s="0" t="n">
        <v>6</v>
      </c>
      <c r="W77" s="0" t="n">
        <v>3</v>
      </c>
      <c r="X77" s="0" t="n">
        <v>7</v>
      </c>
      <c r="Y77" s="0" t="n">
        <v>4</v>
      </c>
      <c r="Z77" s="0" t="n">
        <v>2</v>
      </c>
      <c r="AA77" s="0" t="n">
        <v>0</v>
      </c>
      <c r="AB77" s="0" t="n">
        <v>0</v>
      </c>
      <c r="AC77" s="0" t="n">
        <v>0</v>
      </c>
      <c r="AD77" s="0" t="n">
        <v>1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1</v>
      </c>
      <c r="AK77" s="0" t="n">
        <v>53</v>
      </c>
      <c r="AL77" s="0" t="n">
        <v>16</v>
      </c>
      <c r="AM77" s="0" t="n">
        <v>7</v>
      </c>
      <c r="AN77" s="0" t="n">
        <v>13.68</v>
      </c>
      <c r="AO77" s="0" t="n">
        <v>13.21</v>
      </c>
    </row>
    <row r="78" customFormat="false" ht="12.75" hidden="false" customHeight="false" outlineLevel="0" collapsed="false">
      <c r="A78" s="0" t="s">
        <v>118</v>
      </c>
      <c r="B78" s="1" t="n">
        <v>593656</v>
      </c>
      <c r="C78" s="0" t="n">
        <v>215</v>
      </c>
      <c r="D78" s="0" t="n">
        <v>27</v>
      </c>
      <c r="E78" s="0" t="n">
        <v>14</v>
      </c>
      <c r="F78" s="0" t="n">
        <v>0</v>
      </c>
      <c r="G78" s="0" t="n">
        <v>0</v>
      </c>
      <c r="H78" s="0" t="n">
        <v>5</v>
      </c>
      <c r="I78" s="0" t="n">
        <v>5</v>
      </c>
      <c r="J78" s="0" t="n">
        <v>6</v>
      </c>
      <c r="K78" s="0" t="n">
        <v>2</v>
      </c>
      <c r="L78" s="0" t="n">
        <v>4</v>
      </c>
      <c r="M78" s="0" t="n">
        <v>2</v>
      </c>
      <c r="N78" s="0" t="n">
        <v>14</v>
      </c>
      <c r="O78" s="0" t="n">
        <v>4</v>
      </c>
      <c r="P78" s="0" t="n">
        <v>7</v>
      </c>
      <c r="Q78" s="0" t="n">
        <v>7</v>
      </c>
      <c r="R78" s="0" t="n">
        <v>4</v>
      </c>
      <c r="S78" s="0" t="n">
        <v>2</v>
      </c>
      <c r="T78" s="0" t="n">
        <v>14</v>
      </c>
      <c r="U78" s="0" t="n">
        <v>7</v>
      </c>
      <c r="V78" s="0" t="n">
        <v>11</v>
      </c>
      <c r="W78" s="0" t="n">
        <v>5</v>
      </c>
      <c r="X78" s="0" t="n">
        <v>8</v>
      </c>
      <c r="Y78" s="0" t="n">
        <v>2</v>
      </c>
      <c r="Z78" s="0" t="n">
        <v>3</v>
      </c>
      <c r="AA78" s="0" t="n">
        <v>3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6</v>
      </c>
      <c r="AJ78" s="0" t="n">
        <v>1</v>
      </c>
      <c r="AK78" s="0" t="n">
        <v>91</v>
      </c>
      <c r="AL78" s="0" t="n">
        <v>25</v>
      </c>
      <c r="AM78" s="0" t="n">
        <v>13</v>
      </c>
      <c r="AN78" s="0" t="n">
        <v>11.63</v>
      </c>
      <c r="AO78" s="0" t="n">
        <v>14.29</v>
      </c>
    </row>
    <row r="79" customFormat="false" ht="12.75" hidden="false" customHeight="false" outlineLevel="0" collapsed="false">
      <c r="A79" s="0" t="s">
        <v>119</v>
      </c>
      <c r="B79" s="1" t="n">
        <v>593664</v>
      </c>
      <c r="C79" s="0" t="n">
        <v>308</v>
      </c>
      <c r="D79" s="0" t="n">
        <v>30</v>
      </c>
      <c r="E79" s="0" t="n">
        <v>24</v>
      </c>
      <c r="F79" s="0" t="n">
        <v>0</v>
      </c>
      <c r="G79" s="0" t="n">
        <v>0</v>
      </c>
      <c r="H79" s="0" t="n">
        <v>2</v>
      </c>
      <c r="I79" s="0" t="n">
        <v>1</v>
      </c>
      <c r="J79" s="0" t="n">
        <v>9</v>
      </c>
      <c r="K79" s="0" t="n">
        <v>6</v>
      </c>
      <c r="L79" s="0" t="n">
        <v>5</v>
      </c>
      <c r="M79" s="0" t="n">
        <v>3</v>
      </c>
      <c r="N79" s="0" t="n">
        <v>15</v>
      </c>
      <c r="O79" s="0" t="n">
        <v>11</v>
      </c>
      <c r="P79" s="0" t="n">
        <v>8</v>
      </c>
      <c r="Q79" s="0" t="n">
        <v>8</v>
      </c>
      <c r="R79" s="0" t="n">
        <v>7</v>
      </c>
      <c r="S79" s="0" t="n">
        <v>5</v>
      </c>
      <c r="T79" s="0" t="n">
        <v>22</v>
      </c>
      <c r="U79" s="0" t="n">
        <v>18</v>
      </c>
      <c r="V79" s="0" t="n">
        <v>18</v>
      </c>
      <c r="W79" s="0" t="n">
        <v>16</v>
      </c>
      <c r="X79" s="0" t="n">
        <v>8</v>
      </c>
      <c r="Y79" s="0" t="n">
        <v>5</v>
      </c>
      <c r="Z79" s="0" t="n">
        <v>1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3</v>
      </c>
      <c r="AJ79" s="0" t="n">
        <v>2</v>
      </c>
      <c r="AK79" s="0" t="n">
        <v>129</v>
      </c>
      <c r="AL79" s="0" t="n">
        <v>29</v>
      </c>
      <c r="AM79" s="0" t="n">
        <v>23</v>
      </c>
      <c r="AN79" s="0" t="n">
        <v>9.42</v>
      </c>
      <c r="AO79" s="0" t="n">
        <v>17.83</v>
      </c>
    </row>
    <row r="80" customFormat="false" ht="12.75" hidden="false" customHeight="false" outlineLevel="0" collapsed="false">
      <c r="A80" s="0" t="s">
        <v>120</v>
      </c>
      <c r="B80" s="1" t="n">
        <v>593681</v>
      </c>
      <c r="C80" s="0" t="n">
        <v>477</v>
      </c>
      <c r="D80" s="0" t="n">
        <v>41</v>
      </c>
      <c r="E80" s="0" t="n">
        <v>26</v>
      </c>
      <c r="F80" s="0" t="n">
        <v>0</v>
      </c>
      <c r="G80" s="0" t="n">
        <v>0</v>
      </c>
      <c r="H80" s="0" t="n">
        <v>7</v>
      </c>
      <c r="I80" s="0" t="n">
        <v>5</v>
      </c>
      <c r="J80" s="0" t="n">
        <v>15</v>
      </c>
      <c r="K80" s="0" t="n">
        <v>9</v>
      </c>
      <c r="L80" s="0" t="n">
        <v>10</v>
      </c>
      <c r="M80" s="0" t="n">
        <v>7</v>
      </c>
      <c r="N80" s="0" t="n">
        <v>18</v>
      </c>
      <c r="O80" s="0" t="n">
        <v>9</v>
      </c>
      <c r="P80" s="0" t="n">
        <v>10</v>
      </c>
      <c r="Q80" s="0" t="n">
        <v>8</v>
      </c>
      <c r="R80" s="0" t="n">
        <v>10</v>
      </c>
      <c r="S80" s="0" t="n">
        <v>5</v>
      </c>
      <c r="T80" s="0" t="n">
        <v>24</v>
      </c>
      <c r="U80" s="0" t="n">
        <v>16</v>
      </c>
      <c r="V80" s="0" t="n">
        <v>18</v>
      </c>
      <c r="W80" s="0" t="n">
        <v>13</v>
      </c>
      <c r="X80" s="0" t="n">
        <v>8</v>
      </c>
      <c r="Y80" s="0" t="n">
        <v>3</v>
      </c>
      <c r="Z80" s="0" t="n">
        <v>4</v>
      </c>
      <c r="AA80" s="0" t="n">
        <v>2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3</v>
      </c>
      <c r="AJ80" s="0" t="n">
        <v>4</v>
      </c>
      <c r="AK80" s="0" t="n">
        <v>214</v>
      </c>
      <c r="AL80" s="0" t="n">
        <v>39</v>
      </c>
      <c r="AM80" s="0" t="n">
        <v>24</v>
      </c>
      <c r="AN80" s="0" t="n">
        <v>8.18</v>
      </c>
      <c r="AO80" s="0" t="n">
        <v>11.21</v>
      </c>
    </row>
    <row r="81" customFormat="false" ht="12.75" hidden="false" customHeight="false" outlineLevel="0" collapsed="false">
      <c r="A81" s="0" t="s">
        <v>121</v>
      </c>
      <c r="B81" s="1" t="n">
        <v>592889</v>
      </c>
      <c r="C81" s="0" t="n">
        <v>11957</v>
      </c>
      <c r="D81" s="0" t="n">
        <v>1009</v>
      </c>
      <c r="E81" s="0" t="n">
        <v>528</v>
      </c>
      <c r="F81" s="0" t="n">
        <v>7</v>
      </c>
      <c r="G81" s="0" t="n">
        <v>2</v>
      </c>
      <c r="H81" s="0" t="n">
        <v>191</v>
      </c>
      <c r="I81" s="0" t="n">
        <v>92</v>
      </c>
      <c r="J81" s="0" t="n">
        <v>259</v>
      </c>
      <c r="K81" s="0" t="n">
        <v>110</v>
      </c>
      <c r="L81" s="0" t="n">
        <v>246</v>
      </c>
      <c r="M81" s="0" t="n">
        <v>134</v>
      </c>
      <c r="N81" s="0" t="n">
        <v>359</v>
      </c>
      <c r="O81" s="0" t="n">
        <v>164</v>
      </c>
      <c r="P81" s="0" t="n">
        <v>268</v>
      </c>
      <c r="Q81" s="0" t="n">
        <v>172</v>
      </c>
      <c r="R81" s="0" t="n">
        <v>172</v>
      </c>
      <c r="S81" s="0" t="n">
        <v>90</v>
      </c>
      <c r="T81" s="0" t="n">
        <v>585</v>
      </c>
      <c r="U81" s="0" t="n">
        <v>338</v>
      </c>
      <c r="V81" s="0" t="n">
        <v>453</v>
      </c>
      <c r="W81" s="0" t="n">
        <v>264</v>
      </c>
      <c r="X81" s="0" t="n">
        <v>239</v>
      </c>
      <c r="Y81" s="0" t="n">
        <v>124</v>
      </c>
      <c r="Z81" s="0" t="n">
        <v>90</v>
      </c>
      <c r="AA81" s="0" t="n">
        <v>53</v>
      </c>
      <c r="AB81" s="0" t="n">
        <v>6</v>
      </c>
      <c r="AC81" s="0" t="n">
        <v>2</v>
      </c>
      <c r="AD81" s="0" t="n">
        <v>12</v>
      </c>
      <c r="AE81" s="0" t="n">
        <v>8</v>
      </c>
      <c r="AF81" s="0" t="n">
        <v>2</v>
      </c>
      <c r="AG81" s="0" t="n">
        <v>1</v>
      </c>
      <c r="AH81" s="0" t="n">
        <v>84</v>
      </c>
      <c r="AI81" s="0" t="n">
        <v>113</v>
      </c>
      <c r="AJ81" s="0" t="n">
        <v>76</v>
      </c>
      <c r="AK81" s="0" t="n">
        <v>5529</v>
      </c>
      <c r="AL81" s="0" t="n">
        <v>953</v>
      </c>
      <c r="AM81" s="0" t="n">
        <v>504</v>
      </c>
      <c r="AN81" s="0" t="n">
        <v>7.97</v>
      </c>
      <c r="AO81" s="0" t="n">
        <v>9.12</v>
      </c>
    </row>
    <row r="82" customFormat="false" ht="12.75" hidden="false" customHeight="false" outlineLevel="0" collapsed="false">
      <c r="A82" s="0" t="s">
        <v>122</v>
      </c>
      <c r="B82" s="1" t="n">
        <v>593699</v>
      </c>
      <c r="C82" s="0" t="n">
        <v>202</v>
      </c>
      <c r="D82" s="0" t="n">
        <v>17</v>
      </c>
      <c r="E82" s="0" t="n">
        <v>10</v>
      </c>
      <c r="F82" s="0" t="n">
        <v>0</v>
      </c>
      <c r="G82" s="0" t="n">
        <v>0</v>
      </c>
      <c r="H82" s="0" t="n">
        <v>1</v>
      </c>
      <c r="I82" s="0" t="n">
        <v>1</v>
      </c>
      <c r="J82" s="0" t="n">
        <v>8</v>
      </c>
      <c r="K82" s="0" t="n">
        <v>6</v>
      </c>
      <c r="L82" s="0" t="n">
        <v>6</v>
      </c>
      <c r="M82" s="0" t="n">
        <v>5</v>
      </c>
      <c r="N82" s="0" t="n">
        <v>5</v>
      </c>
      <c r="O82" s="0" t="n">
        <v>1</v>
      </c>
      <c r="P82" s="0" t="n">
        <v>6</v>
      </c>
      <c r="Q82" s="0" t="n">
        <v>4</v>
      </c>
      <c r="R82" s="0" t="n">
        <v>5</v>
      </c>
      <c r="S82" s="0" t="n">
        <v>3</v>
      </c>
      <c r="T82" s="0" t="n">
        <v>12</v>
      </c>
      <c r="U82" s="0" t="n">
        <v>8</v>
      </c>
      <c r="V82" s="0" t="n">
        <v>8</v>
      </c>
      <c r="W82" s="0" t="n">
        <v>5</v>
      </c>
      <c r="X82" s="0" t="n">
        <v>5</v>
      </c>
      <c r="Y82" s="0" t="n">
        <v>3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1</v>
      </c>
      <c r="AJ82" s="0" t="n">
        <v>2</v>
      </c>
      <c r="AK82" s="0" t="n">
        <v>86</v>
      </c>
      <c r="AL82" s="0" t="n">
        <v>16</v>
      </c>
      <c r="AM82" s="0" t="n">
        <v>9</v>
      </c>
      <c r="AN82" s="0" t="n">
        <v>7.92</v>
      </c>
      <c r="AO82" s="0" t="n">
        <v>10.47</v>
      </c>
    </row>
    <row r="83" customFormat="false" ht="12.75" hidden="false" customHeight="false" outlineLevel="0" collapsed="false">
      <c r="A83" s="0" t="s">
        <v>123</v>
      </c>
      <c r="B83" s="1" t="n">
        <v>593702</v>
      </c>
      <c r="C83" s="0" t="n">
        <v>104</v>
      </c>
      <c r="D83" s="0" t="n">
        <v>7</v>
      </c>
      <c r="E83" s="0" t="n">
        <v>5</v>
      </c>
      <c r="F83" s="0" t="n">
        <v>0</v>
      </c>
      <c r="G83" s="0" t="n">
        <v>0</v>
      </c>
      <c r="H83" s="0" t="n">
        <v>3</v>
      </c>
      <c r="I83" s="0" t="n">
        <v>1</v>
      </c>
      <c r="J83" s="0" t="n">
        <v>1</v>
      </c>
      <c r="K83" s="0" t="n">
        <v>1</v>
      </c>
      <c r="L83" s="0" t="n">
        <v>3</v>
      </c>
      <c r="M83" s="0" t="n">
        <v>3</v>
      </c>
      <c r="N83" s="0" t="n">
        <v>4</v>
      </c>
      <c r="O83" s="0" t="n">
        <v>2</v>
      </c>
      <c r="P83" s="0" t="n">
        <v>0</v>
      </c>
      <c r="Q83" s="0" t="n">
        <v>0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3</v>
      </c>
      <c r="AA83" s="0" t="n">
        <v>1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4</v>
      </c>
      <c r="AJ83" s="0" t="n">
        <v>0</v>
      </c>
      <c r="AK83" s="0" t="n">
        <v>43</v>
      </c>
      <c r="AL83" s="0" t="n">
        <v>7</v>
      </c>
      <c r="AM83" s="0" t="n">
        <v>5</v>
      </c>
      <c r="AN83" s="0" t="n">
        <v>6.73</v>
      </c>
      <c r="AO83" s="0" t="n">
        <v>11.63</v>
      </c>
    </row>
    <row r="84" customFormat="false" ht="12.75" hidden="false" customHeight="false" outlineLevel="0" collapsed="false">
      <c r="A84" s="0" t="s">
        <v>124</v>
      </c>
      <c r="B84" s="1" t="n">
        <v>0</v>
      </c>
      <c r="C84" s="0" t="n">
        <v>0</v>
      </c>
      <c r="D84" s="0" t="n">
        <v>10</v>
      </c>
      <c r="E84" s="0" t="n">
        <v>5</v>
      </c>
      <c r="F84" s="0" t="n">
        <v>1</v>
      </c>
      <c r="G84" s="0" t="n">
        <v>1</v>
      </c>
      <c r="H84" s="0" t="n">
        <v>3</v>
      </c>
      <c r="I84" s="0" t="n">
        <v>1</v>
      </c>
      <c r="J84" s="0" t="n">
        <v>0</v>
      </c>
      <c r="K84" s="0" t="n">
        <v>0</v>
      </c>
      <c r="L84" s="0" t="n">
        <v>5</v>
      </c>
      <c r="M84" s="0" t="n">
        <v>4</v>
      </c>
      <c r="N84" s="0" t="n">
        <v>4</v>
      </c>
      <c r="O84" s="0" t="n">
        <v>0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4</v>
      </c>
      <c r="U84" s="0" t="n">
        <v>2</v>
      </c>
      <c r="V84" s="0" t="n">
        <v>1</v>
      </c>
      <c r="W84" s="0" t="n">
        <v>1</v>
      </c>
      <c r="X84" s="0" t="n">
        <v>3</v>
      </c>
      <c r="Y84" s="0" t="n">
        <v>1</v>
      </c>
      <c r="Z84" s="0" t="n">
        <v>0</v>
      </c>
      <c r="AA84" s="0" t="n">
        <v>0</v>
      </c>
      <c r="AB84" s="0" t="n">
        <v>1</v>
      </c>
      <c r="AC84" s="0" t="n">
        <v>1</v>
      </c>
      <c r="AD84" s="0" t="n">
        <v>0</v>
      </c>
      <c r="AE84" s="0" t="n">
        <v>0</v>
      </c>
      <c r="AF84" s="0" t="n">
        <v>0</v>
      </c>
      <c r="AG84" s="0" t="n">
        <v>0</v>
      </c>
      <c r="AI84" s="0" t="n">
        <v>1</v>
      </c>
      <c r="AJ84" s="0" t="n">
        <v>4</v>
      </c>
      <c r="AK84" s="0" t="n">
        <v>0</v>
      </c>
      <c r="AL84" s="0" t="n">
        <v>9</v>
      </c>
      <c r="AM84" s="0" t="n">
        <v>5</v>
      </c>
      <c r="AN84" s="0" t="n">
        <v>900</v>
      </c>
      <c r="AO84" s="0" t="n">
        <v>500</v>
      </c>
    </row>
    <row r="85" customFormat="false" ht="12.75" hidden="false" customHeight="false" outlineLevel="0" collapsed="false">
      <c r="A85" s="0" t="s">
        <v>125</v>
      </c>
      <c r="C85" s="0" t="n">
        <v>43848</v>
      </c>
      <c r="D85" s="0" t="n">
        <v>4160</v>
      </c>
      <c r="E85" s="0" t="n">
        <v>2261</v>
      </c>
      <c r="F85" s="0" t="n">
        <v>26</v>
      </c>
      <c r="G85" s="0" t="n">
        <v>12</v>
      </c>
      <c r="H85" s="0" t="n">
        <v>734</v>
      </c>
      <c r="I85" s="0" t="n">
        <v>357</v>
      </c>
      <c r="J85" s="0" t="n">
        <v>1114</v>
      </c>
      <c r="K85" s="0" t="n">
        <v>511</v>
      </c>
      <c r="L85" s="0" t="n">
        <v>1099</v>
      </c>
      <c r="M85" s="0" t="n">
        <v>642</v>
      </c>
      <c r="N85" s="0" t="n">
        <v>1763</v>
      </c>
      <c r="O85" s="0" t="n">
        <v>804</v>
      </c>
      <c r="P85" s="0" t="n">
        <v>976</v>
      </c>
      <c r="Q85" s="0" t="n">
        <v>672</v>
      </c>
      <c r="R85" s="0" t="n">
        <v>769</v>
      </c>
      <c r="S85" s="0" t="n">
        <v>409</v>
      </c>
      <c r="T85" s="0" t="n">
        <v>2334</v>
      </c>
      <c r="U85" s="0" t="n">
        <v>1427</v>
      </c>
      <c r="V85" s="0" t="n">
        <v>1714</v>
      </c>
      <c r="W85" s="0" t="n">
        <v>1055</v>
      </c>
      <c r="X85" s="0" t="n">
        <v>1253</v>
      </c>
      <c r="Y85" s="0" t="n">
        <v>698</v>
      </c>
      <c r="Z85" s="0" t="n">
        <v>338</v>
      </c>
      <c r="AA85" s="0" t="n">
        <v>187</v>
      </c>
      <c r="AB85" s="0" t="n">
        <v>25</v>
      </c>
      <c r="AC85" s="0" t="n">
        <v>12</v>
      </c>
      <c r="AD85" s="0" t="n">
        <v>47</v>
      </c>
      <c r="AE85" s="0" t="n">
        <v>33</v>
      </c>
      <c r="AF85" s="0" t="n">
        <v>5</v>
      </c>
      <c r="AG85" s="0" t="n">
        <v>4</v>
      </c>
      <c r="AH85" s="0" t="n">
        <v>262</v>
      </c>
      <c r="AI85" s="0" t="n">
        <v>532</v>
      </c>
      <c r="AJ85" s="0" t="n">
        <v>292</v>
      </c>
      <c r="AK85" s="0" t="n">
        <v>19409</v>
      </c>
      <c r="AL85" s="0" t="n">
        <v>3970</v>
      </c>
      <c r="AM85" s="0" t="n">
        <v>2171</v>
      </c>
      <c r="AN85" s="0" t="n">
        <v>9.05400474365992</v>
      </c>
      <c r="AO85" s="0" t="n">
        <v>11.1855324849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3" min="3" style="0" width="8.56"/>
    <col collapsed="false" customWidth="true" hidden="false" outlineLevel="0" max="6" min="5" style="0" width="10.71"/>
    <col collapsed="false" customWidth="true" hidden="false" outlineLevel="0" max="8" min="7" style="0" width="10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5" min="15" style="0" width="11.42"/>
    <col collapsed="false" customWidth="true" hidden="false" outlineLevel="0" max="17" min="16" style="0" width="11.7"/>
    <col collapsed="false" customWidth="true" hidden="false" outlineLevel="0" max="18" min="18" style="0" width="10.28"/>
    <col collapsed="false" customWidth="true" hidden="false" outlineLevel="0" max="21" min="21" style="0" width="9.99"/>
    <col collapsed="false" customWidth="true" hidden="false" outlineLevel="0" max="22" min="22" style="0" width="10.56"/>
    <col collapsed="false" customWidth="true" hidden="false" outlineLevel="0" max="24" min="23" style="0" width="12.85"/>
    <col collapsed="false" customWidth="true" hidden="false" outlineLevel="0" max="25" min="25" style="0" width="9.85"/>
    <col collapsed="false" customWidth="true" hidden="false" outlineLevel="0" max="26" min="26" style="0" width="10.28"/>
    <col collapsed="false" customWidth="true" hidden="false" outlineLevel="0" max="27" min="27" style="0" width="10.56"/>
    <col collapsed="false" customWidth="true" hidden="false" outlineLevel="0" max="28" min="28" style="0" width="10.71"/>
    <col collapsed="false" customWidth="true" hidden="false" outlineLevel="0" max="29" min="29" style="0" width="13.14"/>
    <col collapsed="false" customWidth="true" hidden="false" outlineLevel="0" max="30" min="30" style="0" width="12.99"/>
    <col collapsed="false" customWidth="true" hidden="false" outlineLevel="0" max="31" min="31" style="0" width="13.14"/>
    <col collapsed="false" customWidth="true" hidden="false" outlineLevel="0" max="32" min="32" style="0" width="12.99"/>
    <col collapsed="false" customWidth="true" hidden="false" outlineLevel="0" max="37" min="37" style="0" width="27.85"/>
    <col collapsed="false" customWidth="true" hidden="false" outlineLevel="0" max="39" min="39" style="0" width="16.13"/>
    <col collapsed="false" customWidth="true" hidden="false" outlineLevel="0" max="42" min="42" style="0" width="12.14"/>
  </cols>
  <sheetData>
    <row r="1" customFormat="false" ht="12.75" hidden="false" customHeight="false" outlineLevel="0" collapsed="false">
      <c r="A1" s="3" t="str">
        <f aca="false">IF(ISBLANK(OKpráce!A1)," ",OKpráce!A1)</f>
        <v>GIS 1 - Prostorová analýza, prosinec 2005 (1.12.2005 - 31.12.2005), Úřad práce ve Vyškově</v>
      </c>
      <c r="B1" s="4" t="str">
        <f aca="false">IF(ISBLANK(OKpráce!C1)," ",OKpráce!C1)</f>
        <v> </v>
      </c>
      <c r="C1" s="3" t="str">
        <f aca="false">IF(ISBLANK(OKpráce!D1)," ",OKpráce!D1)</f>
        <v> </v>
      </c>
    </row>
    <row r="2" customFormat="false" ht="12.75" hidden="false" customHeight="false" outlineLevel="0" collapsed="false">
      <c r="A2" s="5" t="s">
        <v>2</v>
      </c>
      <c r="B2" s="4" t="s">
        <v>3</v>
      </c>
      <c r="C2" s="0" t="s">
        <v>126</v>
      </c>
      <c r="D2" s="0" t="s">
        <v>127</v>
      </c>
      <c r="E2" s="0" t="s">
        <v>128</v>
      </c>
      <c r="F2" s="0" t="s">
        <v>129</v>
      </c>
      <c r="G2" s="0" t="s">
        <v>130</v>
      </c>
      <c r="H2" s="0" t="s">
        <v>131</v>
      </c>
      <c r="I2" s="0" t="s">
        <v>132</v>
      </c>
      <c r="J2" s="0" t="s">
        <v>133</v>
      </c>
      <c r="K2" s="0" t="s">
        <v>134</v>
      </c>
      <c r="L2" s="0" t="s">
        <v>135</v>
      </c>
      <c r="M2" s="0" t="s">
        <v>136</v>
      </c>
      <c r="N2" s="0" t="s">
        <v>137</v>
      </c>
      <c r="O2" s="0" t="s">
        <v>138</v>
      </c>
      <c r="P2" s="0" t="s">
        <v>139</v>
      </c>
      <c r="Q2" s="0" t="s">
        <v>140</v>
      </c>
      <c r="R2" s="0" t="s">
        <v>141</v>
      </c>
      <c r="S2" s="0" t="s">
        <v>142</v>
      </c>
      <c r="T2" s="0" t="s">
        <v>143</v>
      </c>
      <c r="U2" s="0" t="s">
        <v>144</v>
      </c>
      <c r="V2" s="0" t="s">
        <v>145</v>
      </c>
      <c r="W2" s="0" t="s">
        <v>146</v>
      </c>
      <c r="X2" s="0" t="s">
        <v>147</v>
      </c>
      <c r="Y2" s="0" t="s">
        <v>148</v>
      </c>
      <c r="Z2" s="0" t="s">
        <v>149</v>
      </c>
      <c r="AA2" s="0" t="s">
        <v>150</v>
      </c>
      <c r="AB2" s="0" t="s">
        <v>151</v>
      </c>
      <c r="AC2" s="0" t="s">
        <v>152</v>
      </c>
      <c r="AD2" s="0" t="s">
        <v>153</v>
      </c>
      <c r="AE2" s="0" t="s">
        <v>154</v>
      </c>
      <c r="AF2" s="0" t="s">
        <v>155</v>
      </c>
      <c r="AG2" s="0" t="s">
        <v>156</v>
      </c>
      <c r="AH2" s="0" t="s">
        <v>157</v>
      </c>
      <c r="AI2" s="0" t="s">
        <v>158</v>
      </c>
      <c r="AJ2" s="0" t="s">
        <v>159</v>
      </c>
      <c r="AK2" s="0" t="s">
        <v>160</v>
      </c>
      <c r="AL2" s="0" t="s">
        <v>161</v>
      </c>
      <c r="AM2" s="0" t="s">
        <v>162</v>
      </c>
      <c r="AN2" s="0" t="s">
        <v>163</v>
      </c>
    </row>
    <row r="3" customFormat="false" ht="12.75" hidden="false" customHeight="false" outlineLevel="0" collapsed="false">
      <c r="A3" s="3" t="str">
        <f aca="false">IF(ISBLANK(OKpráce!A3)," ",OKpráce!A3)</f>
        <v>Bohaté Málkovice</v>
      </c>
      <c r="B3" s="4" t="n">
        <f aca="false">IF(ISBLANK(OKpráce!B3)," ",OKpráce!B3)</f>
        <v>592897</v>
      </c>
      <c r="C3" s="6" t="n">
        <f aca="false">IF(OKpráce!C3=0,"",ROUND(100*OKpráce!D3/OKpráce!C3,1))</f>
        <v>13.5</v>
      </c>
      <c r="D3" s="7" t="n">
        <f aca="false">IF(OKpráce!$D3=0,"",ROUND(100*OKpráce!E3/OKpráce!$D3,0))</f>
        <v>50</v>
      </c>
      <c r="E3" s="7" t="n">
        <f aca="false">IF(OKpráce!$D3=0,"",ROUND(100*OKpráce!F3/OKpráce!$D3,0))</f>
        <v>11</v>
      </c>
      <c r="F3" s="7" t="n">
        <f aca="false">IF(OKpráce!$E3=0,"",ROUND(100*OKpráce!G3/OKpráce!$E3,0))</f>
        <v>11</v>
      </c>
      <c r="G3" s="7" t="n">
        <f aca="false">IF(OKpráce!$D3=0,"",ROUND(100*OKpráce!H3/OKpráce!$D3,0))</f>
        <v>11</v>
      </c>
      <c r="H3" s="7" t="n">
        <f aca="false">IF(OKpráce!$E3=0,"",ROUND(100*OKpráce!I3/OKpráce!$E3,0))</f>
        <v>11</v>
      </c>
      <c r="I3" s="7" t="n">
        <f aca="false">IF(OKpráce!$D3=0,"",ROUND(100*OKpráce!J3/OKpráce!$D3,0))</f>
        <v>39</v>
      </c>
      <c r="J3" s="7" t="n">
        <f aca="false">IF(OKpráce!$E3=0,"",ROUND(100*OKpráce!K3/OKpráce!$E3,0))</f>
        <v>56</v>
      </c>
      <c r="K3" s="7" t="n">
        <f aca="false">IF(OKpráce!$D3=0,"",ROUND(100*OKpráce!L3/OKpráce!$D3,0))</f>
        <v>44</v>
      </c>
      <c r="L3" s="7" t="n">
        <f aca="false">IF(OKpráce!$E3=0,"",ROUND(100*OKpráce!M3/OKpráce!$E3,0))</f>
        <v>44</v>
      </c>
      <c r="M3" s="7" t="n">
        <f aca="false">IF(OKpráce!$D3=0,"",ROUND(100*OKpráce!N3/OKpráce!$D3,0))</f>
        <v>44</v>
      </c>
      <c r="N3" s="7" t="n">
        <f aca="false">IF(OKpráce!$E3=0,"",ROUND(100*OKpráce!O3/OKpráce!$E3,0))</f>
        <v>44</v>
      </c>
      <c r="O3" s="7" t="n">
        <f aca="false">IF(OKpráce!$D3=0,"",ROUND(100*OKpráce!P3/OKpráce!$D3,0))</f>
        <v>0</v>
      </c>
      <c r="P3" s="7" t="n">
        <f aca="false">IF(OKpráce!$E3=0,"",ROUND(100*OKpráce!Q3/OKpráce!$E3,0))</f>
        <v>0</v>
      </c>
      <c r="Q3" s="7" t="n">
        <f aca="false">IF(OKpráce!$D3=0,"",ROUND(100*OKpráce!R3/OKpráce!$D3,0))</f>
        <v>33</v>
      </c>
      <c r="R3" s="7" t="n">
        <f aca="false">IF(OKpráce!$E3=0,"",ROUND(100*OKpráce!S3/OKpráce!$E3,0))</f>
        <v>56</v>
      </c>
      <c r="S3" s="7" t="n">
        <f aca="false">IF(OKpráce!$D3=0,"",ROUND(100*OKpráce!T3/OKpráce!$D3,0))</f>
        <v>67</v>
      </c>
      <c r="T3" s="7" t="n">
        <f aca="false">IF(OKpráce!$E3=0,"",ROUND(100*OKpráce!U3/OKpráce!$E3,0))</f>
        <v>67</v>
      </c>
      <c r="U3" s="7" t="n">
        <f aca="false">IF(OKpráce!$D3=0,"",ROUND(100*OKpráce!V3/OKpráce!$D3,0))</f>
        <v>56</v>
      </c>
      <c r="V3" s="7" t="n">
        <f aca="false">IF(OKpráce!$E3=0,"",ROUND(100*OKpráce!W3/OKpráce!$E3,0))</f>
        <v>56</v>
      </c>
      <c r="W3" s="7" t="n">
        <f aca="false">IF(OKpráce!$D3=0,"",ROUND(100*OKpráce!X3/OKpráce!$D3,0))</f>
        <v>44</v>
      </c>
      <c r="X3" s="7" t="n">
        <f aca="false">IF(OKpráce!$E3=0,"",ROUND(100*OKpráce!Y3/OKpráce!$E3,0))</f>
        <v>56</v>
      </c>
      <c r="Y3" s="7" t="n">
        <f aca="false">IF(OKpráce!$D3=0,"",ROUND(100*OKpráce!Z3/OKpráce!$D3,0))</f>
        <v>0</v>
      </c>
      <c r="Z3" s="7" t="n">
        <f aca="false">IF(OKpráce!$E3=0,"",ROUND(100*OKpráce!AA3/OKpráce!$E3,0))</f>
        <v>0</v>
      </c>
      <c r="AA3" s="7" t="n">
        <f aca="false">IF(OKpráce!$D3=0,"",ROUND(100*OKpráce!AB3/OKpráce!$D3,0))</f>
        <v>11</v>
      </c>
      <c r="AB3" s="7" t="n">
        <f aca="false">IF(OKpráce!$E3=0,"",ROUND(100*OKpráce!AC3/OKpráce!$E3,0))</f>
        <v>11</v>
      </c>
      <c r="AC3" s="7" t="n">
        <f aca="false">IF(OKpráce!$D3=0,"",ROUND(100*OKpráce!AD3/OKpráce!$D3,0))</f>
        <v>0</v>
      </c>
      <c r="AD3" s="7" t="n">
        <f aca="false">IF(OKpráce!$E3=0,"",ROUND(100*OKpráce!AE3/OKpráce!$E3,0))</f>
        <v>0</v>
      </c>
      <c r="AE3" s="7" t="n">
        <f aca="false">IF(OKpráce!$D3=0,"",ROUND(100*OKpráce!AF3/OKpráce!$D3,0))</f>
        <v>0</v>
      </c>
      <c r="AF3" s="7" t="n">
        <f aca="false">IF(OKpráce!$E3=0,"",ROUND(100*OKpráce!AG3/OKpráce!$E3,0))</f>
        <v>0</v>
      </c>
      <c r="AG3" s="7" t="str">
        <f aca="false">IF(OKpráce!$AH3=0,"",OKpráce!D3/OKpráce!$AH3)</f>
        <v/>
      </c>
      <c r="AK3" s="7" t="n">
        <f aca="false">IF(OKpráce!$D3=0,"",OKpráce!$D3-OKpráce!$F3-OKpráce!$H3-OKpráce!$J3)</f>
        <v>7</v>
      </c>
      <c r="AL3" s="7" t="n">
        <f aca="false">IF(OKpráce!$D3=0,"",OKpráce!D3-OKpráce!E3)</f>
        <v>9</v>
      </c>
      <c r="AM3" s="7" t="n">
        <f aca="false">OKpráce!$F3+OKpráce!$H3</f>
        <v>4</v>
      </c>
      <c r="AN3" s="7" t="n">
        <f aca="false">OKpráce!$G3+OKpráce!$I3</f>
        <v>2</v>
      </c>
    </row>
    <row r="4" customFormat="false" ht="12.75" hidden="false" customHeight="false" outlineLevel="0" collapsed="false">
      <c r="A4" s="3" t="str">
        <f aca="false">IF(ISBLANK(OKpráce!A4)," ",OKpráce!A4)</f>
        <v>Bohdalice-Pavlovice</v>
      </c>
      <c r="B4" s="4" t="n">
        <f aca="false">IF(ISBLANK(OKpráce!B4)," ",OKpráce!B4)</f>
        <v>592901</v>
      </c>
      <c r="C4" s="6" t="n">
        <f aca="false">IF(OKpráce!C4=0,"",ROUND(100*OKpráce!D4/OKpráce!C4,1))</f>
        <v>10.5</v>
      </c>
      <c r="D4" s="7" t="n">
        <f aca="false">IF(OKpráce!$D4=0,"",ROUND(100*OKpráce!E4/OKpráce!$D4,0))</f>
        <v>62</v>
      </c>
      <c r="E4" s="7" t="n">
        <f aca="false">IF(OKpráce!$D4=0,"",ROUND(100*OKpráce!F4/OKpráce!$D4,0))</f>
        <v>0</v>
      </c>
      <c r="F4" s="7" t="n">
        <f aca="false">IF(OKpráce!$E4=0,"",ROUND(100*OKpráce!G4/OKpráce!$E4,0))</f>
        <v>0</v>
      </c>
      <c r="G4" s="7" t="n">
        <f aca="false">IF(OKpráce!$D4=0,"",ROUND(100*OKpráce!H4/OKpráce!$D4,0))</f>
        <v>19</v>
      </c>
      <c r="H4" s="7" t="n">
        <f aca="false">IF(OKpráce!$E4=0,"",ROUND(100*OKpráce!I4/OKpráce!$E4,0))</f>
        <v>19</v>
      </c>
      <c r="I4" s="7" t="n">
        <f aca="false">IF(OKpráce!$D4=0,"",ROUND(100*OKpráce!J4/OKpráce!$D4,0))</f>
        <v>21</v>
      </c>
      <c r="J4" s="7" t="n">
        <f aca="false">IF(OKpráce!$E4=0,"",ROUND(100*OKpráce!K4/OKpráce!$E4,0))</f>
        <v>15</v>
      </c>
      <c r="K4" s="7" t="n">
        <f aca="false">IF(OKpráce!$D4=0,"",ROUND(100*OKpráce!L4/OKpráce!$D4,0))</f>
        <v>17</v>
      </c>
      <c r="L4" s="7" t="n">
        <f aca="false">IF(OKpráce!$E4=0,"",ROUND(100*OKpráce!M4/OKpráce!$E4,0))</f>
        <v>19</v>
      </c>
      <c r="M4" s="7" t="n">
        <f aca="false">IF(OKpráce!$D4=0,"",ROUND(100*OKpráce!N4/OKpráce!$D4,0))</f>
        <v>40</v>
      </c>
      <c r="N4" s="7" t="n">
        <f aca="false">IF(OKpráce!$E4=0,"",ROUND(100*OKpráce!O4/OKpráce!$E4,0))</f>
        <v>27</v>
      </c>
      <c r="O4" s="7" t="n">
        <f aca="false">IF(OKpráce!$D4=0,"",ROUND(100*OKpráce!P4/OKpráce!$D4,0))</f>
        <v>33</v>
      </c>
      <c r="P4" s="7" t="n">
        <f aca="false">IF(OKpráce!$E4=0,"",ROUND(100*OKpráce!Q4/OKpráce!$E4,0))</f>
        <v>46</v>
      </c>
      <c r="Q4" s="7" t="n">
        <f aca="false">IF(OKpráce!$D4=0,"",ROUND(100*OKpráce!R4/OKpráce!$D4,0))</f>
        <v>19</v>
      </c>
      <c r="R4" s="7" t="n">
        <f aca="false">IF(OKpráce!$E4=0,"",ROUND(100*OKpráce!S4/OKpráce!$E4,0))</f>
        <v>19</v>
      </c>
      <c r="S4" s="7" t="n">
        <f aca="false">IF(OKpráce!$D4=0,"",ROUND(100*OKpráce!T4/OKpráce!$D4,0))</f>
        <v>48</v>
      </c>
      <c r="T4" s="7" t="n">
        <f aca="false">IF(OKpráce!$E4=0,"",ROUND(100*OKpráce!U4/OKpráce!$E4,0))</f>
        <v>54</v>
      </c>
      <c r="U4" s="7" t="n">
        <f aca="false">IF(OKpráce!$D4=0,"",ROUND(100*OKpráce!V4/OKpráce!$D4,0))</f>
        <v>45</v>
      </c>
      <c r="V4" s="7" t="n">
        <f aca="false">IF(OKpráce!$E4=0,"",ROUND(100*OKpráce!W4/OKpráce!$E4,0))</f>
        <v>50</v>
      </c>
      <c r="W4" s="7" t="n">
        <f aca="false">IF(OKpráce!$D4=0,"",ROUND(100*OKpráce!X4/OKpráce!$D4,0))</f>
        <v>33</v>
      </c>
      <c r="X4" s="7" t="n">
        <f aca="false">IF(OKpráce!$E4=0,"",ROUND(100*OKpráce!Y4/OKpráce!$E4,0))</f>
        <v>38</v>
      </c>
      <c r="Y4" s="7" t="n">
        <f aca="false">IF(OKpráce!$D4=0,"",ROUND(100*OKpráce!Z4/OKpráce!$D4,0))</f>
        <v>10</v>
      </c>
      <c r="Z4" s="7" t="n">
        <f aca="false">IF(OKpráce!$E4=0,"",ROUND(100*OKpráce!AA4/OKpráce!$E4,0))</f>
        <v>15</v>
      </c>
      <c r="AA4" s="7" t="n">
        <f aca="false">IF(OKpráce!$D4=0,"",ROUND(100*OKpráce!AB4/OKpráce!$D4,0))</f>
        <v>0</v>
      </c>
      <c r="AB4" s="7" t="n">
        <f aca="false">IF(OKpráce!$E4=0,"",ROUND(100*OKpráce!AC4/OKpráce!$E4,0))</f>
        <v>0</v>
      </c>
      <c r="AC4" s="7" t="n">
        <f aca="false">IF(OKpráce!$D4=0,"",ROUND(100*OKpráce!AD4/OKpráce!$D4,0))</f>
        <v>0</v>
      </c>
      <c r="AD4" s="7" t="n">
        <f aca="false">IF(OKpráce!$E4=0,"",ROUND(100*OKpráce!AE4/OKpráce!$E4,0))</f>
        <v>0</v>
      </c>
      <c r="AE4" s="7" t="n">
        <f aca="false">IF(OKpráce!$D4=0,"",ROUND(100*OKpráce!AF4/OKpráce!$D4,0))</f>
        <v>0</v>
      </c>
      <c r="AF4" s="7" t="n">
        <f aca="false">IF(OKpráce!$E4=0,"",ROUND(100*OKpráce!AG4/OKpráce!$E4,0))</f>
        <v>0</v>
      </c>
      <c r="AG4" s="7" t="n">
        <f aca="false">IF(OKpráce!$AH4=0,"",OKpráce!D4/OKpráce!$AH4)</f>
        <v>3.5</v>
      </c>
      <c r="AK4" s="7" t="n">
        <f aca="false">IF(OKpráce!$D4=0,"",OKpráce!$D4-OKpráce!$F4-OKpráce!$H4-OKpráce!$J4)</f>
        <v>25</v>
      </c>
      <c r="AL4" s="7" t="n">
        <f aca="false">IF(OKpráce!$D4=0,"",OKpráce!D4-OKpráce!E4)</f>
        <v>16</v>
      </c>
      <c r="AM4" s="7" t="n">
        <f aca="false">OKpráce!$F4+OKpráce!$H4</f>
        <v>8</v>
      </c>
      <c r="AN4" s="7" t="n">
        <f aca="false">OKpráce!$G4+OKpráce!$I4</f>
        <v>5</v>
      </c>
    </row>
    <row r="5" customFormat="false" ht="12.75" hidden="false" customHeight="false" outlineLevel="0" collapsed="false">
      <c r="A5" s="3" t="str">
        <f aca="false">IF(ISBLANK(OKpráce!A5)," ",OKpráce!A5)</f>
        <v>Bošovice</v>
      </c>
      <c r="B5" s="4" t="n">
        <f aca="false">IF(ISBLANK(OKpráce!B5)," ",OKpráce!B5)</f>
        <v>592919</v>
      </c>
      <c r="C5" s="6" t="n">
        <f aca="false">IF(OKpráce!C5=0,"",ROUND(100*OKpráce!D5/OKpráce!C5,1))</f>
        <v>5.4</v>
      </c>
      <c r="D5" s="7" t="n">
        <f aca="false">IF(OKpráce!$D5=0,"",ROUND(100*OKpráce!E5/OKpráce!$D5,0))</f>
        <v>57</v>
      </c>
      <c r="E5" s="7" t="n">
        <f aca="false">IF(OKpráce!$D5=0,"",ROUND(100*OKpráce!F5/OKpráce!$D5,0))</f>
        <v>4</v>
      </c>
      <c r="F5" s="7" t="n">
        <f aca="false">IF(OKpráce!$E5=0,"",ROUND(100*OKpráce!G5/OKpráce!$E5,0))</f>
        <v>6</v>
      </c>
      <c r="G5" s="7" t="n">
        <f aca="false">IF(OKpráce!$D5=0,"",ROUND(100*OKpráce!H5/OKpráce!$D5,0))</f>
        <v>18</v>
      </c>
      <c r="H5" s="7" t="n">
        <f aca="false">IF(OKpráce!$E5=0,"",ROUND(100*OKpráce!I5/OKpráce!$E5,0))</f>
        <v>0</v>
      </c>
      <c r="I5" s="7" t="n">
        <f aca="false">IF(OKpráce!$D5=0,"",ROUND(100*OKpráce!J5/OKpráce!$D5,0))</f>
        <v>43</v>
      </c>
      <c r="J5" s="7" t="n">
        <f aca="false">IF(OKpráce!$E5=0,"",ROUND(100*OKpráce!K5/OKpráce!$E5,0))</f>
        <v>38</v>
      </c>
      <c r="K5" s="7" t="n">
        <f aca="false">IF(OKpráce!$D5=0,"",ROUND(100*OKpráce!L5/OKpráce!$D5,0))</f>
        <v>29</v>
      </c>
      <c r="L5" s="7" t="n">
        <f aca="false">IF(OKpráce!$E5=0,"",ROUND(100*OKpráce!M5/OKpráce!$E5,0))</f>
        <v>25</v>
      </c>
      <c r="M5" s="7" t="n">
        <f aca="false">IF(OKpráce!$D5=0,"",ROUND(100*OKpráce!N5/OKpráce!$D5,0))</f>
        <v>46</v>
      </c>
      <c r="N5" s="7" t="n">
        <f aca="false">IF(OKpráce!$E5=0,"",ROUND(100*OKpráce!O5/OKpráce!$E5,0))</f>
        <v>44</v>
      </c>
      <c r="O5" s="7" t="n">
        <f aca="false">IF(OKpráce!$D5=0,"",ROUND(100*OKpráce!P5/OKpráce!$D5,0))</f>
        <v>14</v>
      </c>
      <c r="P5" s="7" t="n">
        <f aca="false">IF(OKpráce!$E5=0,"",ROUND(100*OKpráce!Q5/OKpráce!$E5,0))</f>
        <v>25</v>
      </c>
      <c r="Q5" s="7" t="n">
        <f aca="false">IF(OKpráce!$D5=0,"",ROUND(100*OKpráce!R5/OKpráce!$D5,0))</f>
        <v>29</v>
      </c>
      <c r="R5" s="7" t="n">
        <f aca="false">IF(OKpráce!$E5=0,"",ROUND(100*OKpráce!S5/OKpráce!$E5,0))</f>
        <v>25</v>
      </c>
      <c r="S5" s="7" t="n">
        <f aca="false">IF(OKpráce!$D5=0,"",ROUND(100*OKpráce!T5/OKpráce!$D5,0))</f>
        <v>68</v>
      </c>
      <c r="T5" s="7" t="n">
        <f aca="false">IF(OKpráce!$E5=0,"",ROUND(100*OKpráce!U5/OKpráce!$E5,0))</f>
        <v>75</v>
      </c>
      <c r="U5" s="7" t="n">
        <f aca="false">IF(OKpráce!$D5=0,"",ROUND(100*OKpráce!V5/OKpráce!$D5,0))</f>
        <v>46</v>
      </c>
      <c r="V5" s="7" t="n">
        <f aca="false">IF(OKpráce!$E5=0,"",ROUND(100*OKpráce!W5/OKpráce!$E5,0))</f>
        <v>56</v>
      </c>
      <c r="W5" s="7" t="n">
        <f aca="false">IF(OKpráce!$D5=0,"",ROUND(100*OKpráce!X5/OKpráce!$D5,0))</f>
        <v>21</v>
      </c>
      <c r="X5" s="7" t="n">
        <f aca="false">IF(OKpráce!$E5=0,"",ROUND(100*OKpráce!Y5/OKpráce!$E5,0))</f>
        <v>25</v>
      </c>
      <c r="Y5" s="7" t="n">
        <f aca="false">IF(OKpráce!$D5=0,"",ROUND(100*OKpráce!Z5/OKpráce!$D5,0))</f>
        <v>7</v>
      </c>
      <c r="Z5" s="7" t="n">
        <f aca="false">IF(OKpráce!$E5=0,"",ROUND(100*OKpráce!AA5/OKpráce!$E5,0))</f>
        <v>6</v>
      </c>
      <c r="AA5" s="7" t="n">
        <f aca="false">IF(OKpráce!$D5=0,"",ROUND(100*OKpráce!AB5/OKpráce!$D5,0))</f>
        <v>4</v>
      </c>
      <c r="AB5" s="7" t="n">
        <f aca="false">IF(OKpráce!$E5=0,"",ROUND(100*OKpráce!AC5/OKpráce!$E5,0))</f>
        <v>6</v>
      </c>
      <c r="AC5" s="7" t="n">
        <f aca="false">IF(OKpráce!$D5=0,"",ROUND(100*OKpráce!AD5/OKpráce!$D5,0))</f>
        <v>0</v>
      </c>
      <c r="AD5" s="7" t="n">
        <f aca="false">IF(OKpráce!$E5=0,"",ROUND(100*OKpráce!AE5/OKpráce!$E5,0))</f>
        <v>0</v>
      </c>
      <c r="AE5" s="7" t="n">
        <f aca="false">IF(OKpráce!$D5=0,"",ROUND(100*OKpráce!AF5/OKpráce!$D5,0))</f>
        <v>4</v>
      </c>
      <c r="AF5" s="7" t="n">
        <f aca="false">IF(OKpráce!$E5=0,"",ROUND(100*OKpráce!AG5/OKpráce!$E5,0))</f>
        <v>6</v>
      </c>
      <c r="AG5" s="7" t="n">
        <f aca="false">IF(OKpráce!$AH5=0,"",OKpráce!D5/OKpráce!$AH5)</f>
        <v>4.66666666666667</v>
      </c>
      <c r="AK5" s="7" t="n">
        <f aca="false">IF(OKpráce!$D5=0,"",OKpráce!$D5-OKpráce!$F5-OKpráce!$H5-OKpráce!$J5)</f>
        <v>10</v>
      </c>
      <c r="AL5" s="7" t="n">
        <f aca="false">IF(OKpráce!$D5=0,"",OKpráce!D5-OKpráce!E5)</f>
        <v>12</v>
      </c>
      <c r="AM5" s="7" t="n">
        <f aca="false">OKpráce!$F5+OKpráce!$H5</f>
        <v>6</v>
      </c>
      <c r="AN5" s="7" t="n">
        <f aca="false">OKpráce!$G5+OKpráce!$I5</f>
        <v>1</v>
      </c>
    </row>
    <row r="6" customFormat="false" ht="12.75" hidden="false" customHeight="false" outlineLevel="0" collapsed="false">
      <c r="A6" s="3" t="str">
        <f aca="false">IF(ISBLANK(OKpráce!A6)," ",OKpráce!A6)</f>
        <v>Brankovice</v>
      </c>
      <c r="B6" s="4" t="n">
        <f aca="false">IF(ISBLANK(OKpráce!B6)," ",OKpráce!B6)</f>
        <v>592927</v>
      </c>
      <c r="C6" s="6" t="n">
        <f aca="false">IF(OKpráce!C6=0,"",ROUND(100*OKpráce!D6/OKpráce!C6,1))</f>
        <v>9.8</v>
      </c>
      <c r="D6" s="7" t="n">
        <f aca="false">IF(OKpráce!$D6=0,"",ROUND(100*OKpráce!E6/OKpráce!$D6,0))</f>
        <v>46</v>
      </c>
      <c r="E6" s="7" t="n">
        <f aca="false">IF(OKpráce!$D6=0,"",ROUND(100*OKpráce!F6/OKpráce!$D6,0))</f>
        <v>0</v>
      </c>
      <c r="F6" s="7" t="n">
        <f aca="false">IF(OKpráce!$E6=0,"",ROUND(100*OKpráce!G6/OKpráce!$E6,0))</f>
        <v>0</v>
      </c>
      <c r="G6" s="7" t="n">
        <f aca="false">IF(OKpráce!$D6=0,"",ROUND(100*OKpráce!H6/OKpráce!$D6,0))</f>
        <v>20</v>
      </c>
      <c r="H6" s="7" t="n">
        <f aca="false">IF(OKpráce!$E6=0,"",ROUND(100*OKpráce!I6/OKpráce!$E6,0))</f>
        <v>19</v>
      </c>
      <c r="I6" s="7" t="n">
        <f aca="false">IF(OKpráce!$D6=0,"",ROUND(100*OKpráce!J6/OKpráce!$D6,0))</f>
        <v>24</v>
      </c>
      <c r="J6" s="7" t="n">
        <f aca="false">IF(OKpráce!$E6=0,"",ROUND(100*OKpráce!K6/OKpráce!$E6,0))</f>
        <v>29</v>
      </c>
      <c r="K6" s="7" t="n">
        <f aca="false">IF(OKpráce!$D6=0,"",ROUND(100*OKpráce!L6/OKpráce!$D6,0))</f>
        <v>39</v>
      </c>
      <c r="L6" s="7" t="n">
        <f aca="false">IF(OKpráce!$E6=0,"",ROUND(100*OKpráce!M6/OKpráce!$E6,0))</f>
        <v>43</v>
      </c>
      <c r="M6" s="7" t="n">
        <f aca="false">IF(OKpráce!$D6=0,"",ROUND(100*OKpráce!N6/OKpráce!$D6,0))</f>
        <v>39</v>
      </c>
      <c r="N6" s="7" t="n">
        <f aca="false">IF(OKpráce!$E6=0,"",ROUND(100*OKpráce!O6/OKpráce!$E6,0))</f>
        <v>33</v>
      </c>
      <c r="O6" s="7" t="n">
        <f aca="false">IF(OKpráce!$D6=0,"",ROUND(100*OKpráce!P6/OKpráce!$D6,0))</f>
        <v>20</v>
      </c>
      <c r="P6" s="7" t="n">
        <f aca="false">IF(OKpráce!$E6=0,"",ROUND(100*OKpráce!Q6/OKpráce!$E6,0))</f>
        <v>19</v>
      </c>
      <c r="Q6" s="7" t="n">
        <f aca="false">IF(OKpráce!$D6=0,"",ROUND(100*OKpráce!R6/OKpráce!$D6,0))</f>
        <v>20</v>
      </c>
      <c r="R6" s="7" t="n">
        <f aca="false">IF(OKpráce!$E6=0,"",ROUND(100*OKpráce!S6/OKpráce!$E6,0))</f>
        <v>10</v>
      </c>
      <c r="S6" s="7" t="n">
        <f aca="false">IF(OKpráce!$D6=0,"",ROUND(100*OKpráce!T6/OKpráce!$D6,0))</f>
        <v>59</v>
      </c>
      <c r="T6" s="7" t="n">
        <f aca="false">IF(OKpráce!$E6=0,"",ROUND(100*OKpráce!U6/OKpráce!$E6,0))</f>
        <v>67</v>
      </c>
      <c r="U6" s="7" t="n">
        <f aca="false">IF(OKpráce!$D6=0,"",ROUND(100*OKpráce!V6/OKpráce!$D6,0))</f>
        <v>35</v>
      </c>
      <c r="V6" s="7" t="n">
        <f aca="false">IF(OKpráce!$E6=0,"",ROUND(100*OKpráce!W6/OKpráce!$E6,0))</f>
        <v>38</v>
      </c>
      <c r="W6" s="7" t="n">
        <f aca="false">IF(OKpráce!$D6=0,"",ROUND(100*OKpráce!X6/OKpráce!$D6,0))</f>
        <v>35</v>
      </c>
      <c r="X6" s="7" t="n">
        <f aca="false">IF(OKpráce!$E6=0,"",ROUND(100*OKpráce!Y6/OKpráce!$E6,0))</f>
        <v>29</v>
      </c>
      <c r="Y6" s="7" t="n">
        <f aca="false">IF(OKpráce!$D6=0,"",ROUND(100*OKpráce!Z6/OKpráce!$D6,0))</f>
        <v>11</v>
      </c>
      <c r="Z6" s="7" t="n">
        <f aca="false">IF(OKpráce!$E6=0,"",ROUND(100*OKpráce!AA6/OKpráce!$E6,0))</f>
        <v>14</v>
      </c>
      <c r="AA6" s="7" t="n">
        <f aca="false">IF(OKpráce!$D6=0,"",ROUND(100*OKpráce!AB6/OKpráce!$D6,0))</f>
        <v>0</v>
      </c>
      <c r="AB6" s="7" t="n">
        <f aca="false">IF(OKpráce!$E6=0,"",ROUND(100*OKpráce!AC6/OKpráce!$E6,0))</f>
        <v>0</v>
      </c>
      <c r="AC6" s="7" t="n">
        <f aca="false">IF(OKpráce!$D6=0,"",ROUND(100*OKpráce!AD6/OKpráce!$D6,0))</f>
        <v>0</v>
      </c>
      <c r="AD6" s="7" t="n">
        <f aca="false">IF(OKpráce!$E6=0,"",ROUND(100*OKpráce!AE6/OKpráce!$E6,0))</f>
        <v>0</v>
      </c>
      <c r="AE6" s="7" t="n">
        <f aca="false">IF(OKpráce!$D6=0,"",ROUND(100*OKpráce!AF6/OKpráce!$D6,0))</f>
        <v>0</v>
      </c>
      <c r="AF6" s="7" t="n">
        <f aca="false">IF(OKpráce!$E6=0,"",ROUND(100*OKpráce!AG6/OKpráce!$E6,0))</f>
        <v>0</v>
      </c>
      <c r="AG6" s="7" t="str">
        <f aca="false">IF(OKpráce!$AH6=0,"",OKpráce!D6/OKpráce!$AH6)</f>
        <v/>
      </c>
      <c r="AK6" s="7" t="n">
        <f aca="false">IF(OKpráce!$D6=0,"",OKpráce!$D6-OKpráce!$F6-OKpráce!$H6-OKpráce!$J6)</f>
        <v>26</v>
      </c>
      <c r="AL6" s="7" t="n">
        <f aca="false">IF(OKpráce!$D6=0,"",OKpráce!D6-OKpráce!E6)</f>
        <v>25</v>
      </c>
      <c r="AM6" s="7" t="n">
        <f aca="false">OKpráce!$F6+OKpráce!$H6</f>
        <v>9</v>
      </c>
      <c r="AN6" s="7" t="n">
        <f aca="false">OKpráce!$G6+OKpráce!$I6</f>
        <v>4</v>
      </c>
    </row>
    <row r="7" customFormat="false" ht="12.75" hidden="false" customHeight="false" outlineLevel="0" collapsed="false">
      <c r="A7" s="3" t="str">
        <f aca="false">IF(ISBLANK(OKpráce!A7)," ",OKpráce!A7)</f>
        <v>Březina</v>
      </c>
      <c r="B7" s="4" t="n">
        <f aca="false">IF(ISBLANK(OKpráce!B7)," ",OKpráce!B7)</f>
        <v>592935</v>
      </c>
      <c r="C7" s="6" t="n">
        <f aca="false">IF(OKpráce!C7=0,"",ROUND(100*OKpráce!D7/OKpráce!C7,1))</f>
        <v>16.7</v>
      </c>
      <c r="D7" s="7" t="n">
        <f aca="false">IF(OKpráce!$D7=0,"",ROUND(100*OKpráce!E7/OKpráce!$D7,0))</f>
        <v>100</v>
      </c>
      <c r="E7" s="7" t="n">
        <f aca="false">IF(OKpráce!$D7=0,"",ROUND(100*OKpráce!F7/OKpráce!$D7,0))</f>
        <v>0</v>
      </c>
      <c r="F7" s="7" t="n">
        <f aca="false">IF(OKpráce!$E7=0,"",ROUND(100*OKpráce!G7/OKpráce!$E7,0))</f>
        <v>0</v>
      </c>
      <c r="G7" s="7" t="n">
        <f aca="false">IF(OKpráce!$D7=0,"",ROUND(100*OKpráce!H7/OKpráce!$D7,0))</f>
        <v>0</v>
      </c>
      <c r="H7" s="7" t="n">
        <f aca="false">IF(OKpráce!$E7=0,"",ROUND(100*OKpráce!I7/OKpráce!$E7,0))</f>
        <v>0</v>
      </c>
      <c r="I7" s="7" t="n">
        <f aca="false">IF(OKpráce!$D7=0,"",ROUND(100*OKpráce!J7/OKpráce!$D7,0))</f>
        <v>0</v>
      </c>
      <c r="J7" s="7" t="n">
        <f aca="false">IF(OKpráce!$E7=0,"",ROUND(100*OKpráce!K7/OKpráce!$E7,0))</f>
        <v>0</v>
      </c>
      <c r="K7" s="7" t="n">
        <f aca="false">IF(OKpráce!$D7=0,"",ROUND(100*OKpráce!L7/OKpráce!$D7,0))</f>
        <v>0</v>
      </c>
      <c r="L7" s="7" t="n">
        <f aca="false">IF(OKpráce!$E7=0,"",ROUND(100*OKpráce!M7/OKpráce!$E7,0))</f>
        <v>0</v>
      </c>
      <c r="M7" s="7" t="n">
        <f aca="false">IF(OKpráce!$D7=0,"",ROUND(100*OKpráce!N7/OKpráce!$D7,0))</f>
        <v>0</v>
      </c>
      <c r="N7" s="7" t="n">
        <f aca="false">IF(OKpráce!$E7=0,"",ROUND(100*OKpráce!O7/OKpráce!$E7,0))</f>
        <v>0</v>
      </c>
      <c r="O7" s="7" t="n">
        <f aca="false">IF(OKpráce!$D7=0,"",ROUND(100*OKpráce!P7/OKpráce!$D7,0))</f>
        <v>100</v>
      </c>
      <c r="P7" s="7" t="n">
        <f aca="false">IF(OKpráce!$E7=0,"",ROUND(100*OKpráce!Q7/OKpráce!$E7,0))</f>
        <v>100</v>
      </c>
      <c r="Q7" s="7" t="n">
        <f aca="false">IF(OKpráce!$D7=0,"",ROUND(100*OKpráce!R7/OKpráce!$D7,0))</f>
        <v>0</v>
      </c>
      <c r="R7" s="7" t="n">
        <f aca="false">IF(OKpráce!$E7=0,"",ROUND(100*OKpráce!S7/OKpráce!$E7,0))</f>
        <v>0</v>
      </c>
      <c r="S7" s="7" t="n">
        <f aca="false">IF(OKpráce!$D7=0,"",ROUND(100*OKpráce!T7/OKpráce!$D7,0))</f>
        <v>100</v>
      </c>
      <c r="T7" s="7" t="n">
        <f aca="false">IF(OKpráce!$E7=0,"",ROUND(100*OKpráce!U7/OKpráce!$E7,0))</f>
        <v>100</v>
      </c>
      <c r="U7" s="7" t="n">
        <f aca="false">IF(OKpráce!$D7=0,"",ROUND(100*OKpráce!V7/OKpráce!$D7,0))</f>
        <v>100</v>
      </c>
      <c r="V7" s="7" t="n">
        <f aca="false">IF(OKpráce!$E7=0,"",ROUND(100*OKpráce!W7/OKpráce!$E7,0))</f>
        <v>100</v>
      </c>
      <c r="W7" s="7" t="n">
        <f aca="false">IF(OKpráce!$D7=0,"",ROUND(100*OKpráce!X7/OKpráce!$D7,0))</f>
        <v>100</v>
      </c>
      <c r="X7" s="7" t="n">
        <f aca="false">IF(OKpráce!$E7=0,"",ROUND(100*OKpráce!Y7/OKpráce!$E7,0))</f>
        <v>100</v>
      </c>
      <c r="Y7" s="7" t="n">
        <f aca="false">IF(OKpráce!$D7=0,"",ROUND(100*OKpráce!Z7/OKpráce!$D7,0))</f>
        <v>0</v>
      </c>
      <c r="Z7" s="7" t="n">
        <f aca="false">IF(OKpráce!$E7=0,"",ROUND(100*OKpráce!AA7/OKpráce!$E7,0))</f>
        <v>0</v>
      </c>
      <c r="AA7" s="7" t="n">
        <f aca="false">IF(OKpráce!$D7=0,"",ROUND(100*OKpráce!AB7/OKpráce!$D7,0))</f>
        <v>0</v>
      </c>
      <c r="AB7" s="7" t="n">
        <f aca="false">IF(OKpráce!$E7=0,"",ROUND(100*OKpráce!AC7/OKpráce!$E7,0))</f>
        <v>0</v>
      </c>
      <c r="AC7" s="7" t="n">
        <f aca="false">IF(OKpráce!$D7=0,"",ROUND(100*OKpráce!AD7/OKpráce!$D7,0))</f>
        <v>0</v>
      </c>
      <c r="AD7" s="7" t="n">
        <f aca="false">IF(OKpráce!$E7=0,"",ROUND(100*OKpráce!AE7/OKpráce!$E7,0))</f>
        <v>0</v>
      </c>
      <c r="AE7" s="7" t="n">
        <f aca="false">IF(OKpráce!$D7=0,"",ROUND(100*OKpráce!AF7/OKpráce!$D7,0))</f>
        <v>0</v>
      </c>
      <c r="AF7" s="7" t="n">
        <f aca="false">IF(OKpráce!$E7=0,"",ROUND(100*OKpráce!AG7/OKpráce!$E7,0))</f>
        <v>0</v>
      </c>
      <c r="AG7" s="7" t="str">
        <f aca="false">IF(OKpráce!$AH7=0,"",OKpráce!D7/OKpráce!$AH7)</f>
        <v/>
      </c>
      <c r="AK7" s="7" t="n">
        <f aca="false">IF(OKpráce!$D7=0,"",OKpráce!$D7-OKpráce!$F7-OKpráce!$H7-OKpráce!$J7)</f>
        <v>1</v>
      </c>
      <c r="AL7" s="7" t="n">
        <f aca="false">IF(OKpráce!$D7=0,"",OKpráce!D7-OKpráce!E7)</f>
        <v>0</v>
      </c>
      <c r="AM7" s="7" t="n">
        <f aca="false">OKpráce!$F7+OKpráce!$H7</f>
        <v>0</v>
      </c>
      <c r="AN7" s="7" t="n">
        <f aca="false">OKpráce!$G7+OKpráce!$I7</f>
        <v>0</v>
      </c>
    </row>
    <row r="8" customFormat="false" ht="12.75" hidden="false" customHeight="false" outlineLevel="0" collapsed="false">
      <c r="A8" s="3" t="str">
        <f aca="false">IF(ISBLANK(OKpráce!A8)," ",OKpráce!A8)</f>
        <v>Bučovice</v>
      </c>
      <c r="B8" s="4" t="n">
        <f aca="false">IF(ISBLANK(OKpráce!B8)," ",OKpráce!B8)</f>
        <v>592943</v>
      </c>
      <c r="C8" s="6" t="n">
        <f aca="false">IF(OKpráce!C8=0,"",ROUND(100*OKpráce!D8/OKpráce!C8,1))</f>
        <v>10.9</v>
      </c>
      <c r="D8" s="7" t="n">
        <f aca="false">IF(OKpráce!$D8=0,"",ROUND(100*OKpráce!E8/OKpráce!$D8,0))</f>
        <v>56</v>
      </c>
      <c r="E8" s="7" t="n">
        <f aca="false">IF(OKpráce!$D8=0,"",ROUND(100*OKpráce!F8/OKpráce!$D8,0))</f>
        <v>1</v>
      </c>
      <c r="F8" s="7" t="n">
        <f aca="false">IF(OKpráce!$E8=0,"",ROUND(100*OKpráce!G8/OKpráce!$E8,0))</f>
        <v>1</v>
      </c>
      <c r="G8" s="7" t="n">
        <f aca="false">IF(OKpráce!$D8=0,"",ROUND(100*OKpráce!H8/OKpráce!$D8,0))</f>
        <v>16</v>
      </c>
      <c r="H8" s="7" t="n">
        <f aca="false">IF(OKpráce!$E8=0,"",ROUND(100*OKpráce!I8/OKpráce!$E8,0))</f>
        <v>15</v>
      </c>
      <c r="I8" s="7" t="n">
        <f aca="false">IF(OKpráce!$D8=0,"",ROUND(100*OKpráce!J8/OKpráce!$D8,0))</f>
        <v>24</v>
      </c>
      <c r="J8" s="7" t="n">
        <f aca="false">IF(OKpráce!$E8=0,"",ROUND(100*OKpráce!K8/OKpráce!$E8,0))</f>
        <v>19</v>
      </c>
      <c r="K8" s="7" t="n">
        <f aca="false">IF(OKpráce!$D8=0,"",ROUND(100*OKpráce!L8/OKpráce!$D8,0))</f>
        <v>36</v>
      </c>
      <c r="L8" s="7" t="n">
        <f aca="false">IF(OKpráce!$E8=0,"",ROUND(100*OKpráce!M8/OKpráce!$E8,0))</f>
        <v>39</v>
      </c>
      <c r="M8" s="7" t="n">
        <f aca="false">IF(OKpráce!$D8=0,"",ROUND(100*OKpráce!N8/OKpráce!$D8,0))</f>
        <v>37</v>
      </c>
      <c r="N8" s="7" t="n">
        <f aca="false">IF(OKpráce!$E8=0,"",ROUND(100*OKpráce!O8/OKpráce!$E8,0))</f>
        <v>32</v>
      </c>
      <c r="O8" s="7" t="n">
        <f aca="false">IF(OKpráce!$D8=0,"",ROUND(100*OKpráce!P8/OKpráce!$D8,0))</f>
        <v>22</v>
      </c>
      <c r="P8" s="7" t="n">
        <f aca="false">IF(OKpráce!$E8=0,"",ROUND(100*OKpráce!Q8/OKpráce!$E8,0))</f>
        <v>26</v>
      </c>
      <c r="Q8" s="7" t="n">
        <f aca="false">IF(OKpráce!$D8=0,"",ROUND(100*OKpráce!R8/OKpráce!$D8,0))</f>
        <v>13</v>
      </c>
      <c r="R8" s="7" t="n">
        <f aca="false">IF(OKpráce!$E8=0,"",ROUND(100*OKpráce!S8/OKpráce!$E8,0))</f>
        <v>12</v>
      </c>
      <c r="S8" s="7" t="n">
        <f aca="false">IF(OKpráce!$D8=0,"",ROUND(100*OKpráce!T8/OKpráce!$D8,0))</f>
        <v>58</v>
      </c>
      <c r="T8" s="7" t="n">
        <f aca="false">IF(OKpráce!$E8=0,"",ROUND(100*OKpráce!U8/OKpráce!$E8,0))</f>
        <v>63</v>
      </c>
      <c r="U8" s="7" t="n">
        <f aca="false">IF(OKpráce!$D8=0,"",ROUND(100*OKpráce!V8/OKpráce!$D8,0))</f>
        <v>44</v>
      </c>
      <c r="V8" s="7" t="n">
        <f aca="false">IF(OKpráce!$E8=0,"",ROUND(100*OKpráce!W8/OKpráce!$E8,0))</f>
        <v>45</v>
      </c>
      <c r="W8" s="7" t="n">
        <f aca="false">IF(OKpráce!$D8=0,"",ROUND(100*OKpráce!X8/OKpráce!$D8,0))</f>
        <v>37</v>
      </c>
      <c r="X8" s="7" t="n">
        <f aca="false">IF(OKpráce!$E8=0,"",ROUND(100*OKpráce!Y8/OKpráce!$E8,0))</f>
        <v>35</v>
      </c>
      <c r="Y8" s="7" t="n">
        <f aca="false">IF(OKpráce!$D8=0,"",ROUND(100*OKpráce!Z8/OKpráce!$D8,0))</f>
        <v>7</v>
      </c>
      <c r="Z8" s="7" t="n">
        <f aca="false">IF(OKpráce!$E8=0,"",ROUND(100*OKpráce!AA8/OKpráce!$E8,0))</f>
        <v>7</v>
      </c>
      <c r="AA8" s="7" t="n">
        <f aca="false">IF(OKpráce!$D8=0,"",ROUND(100*OKpráce!AB8/OKpráce!$D8,0))</f>
        <v>1</v>
      </c>
      <c r="AB8" s="7" t="n">
        <f aca="false">IF(OKpráce!$E8=0,"",ROUND(100*OKpráce!AC8/OKpráce!$E8,0))</f>
        <v>1</v>
      </c>
      <c r="AC8" s="7" t="n">
        <f aca="false">IF(OKpráce!$D8=0,"",ROUND(100*OKpráce!AD8/OKpráce!$D8,0))</f>
        <v>1</v>
      </c>
      <c r="AD8" s="7" t="n">
        <f aca="false">IF(OKpráce!$E8=0,"",ROUND(100*OKpráce!AE8/OKpráce!$E8,0))</f>
        <v>2</v>
      </c>
      <c r="AE8" s="7" t="n">
        <f aca="false">IF(OKpráce!$D8=0,"",ROUND(100*OKpráce!AF8/OKpráce!$D8,0))</f>
        <v>0</v>
      </c>
      <c r="AF8" s="7" t="n">
        <f aca="false">IF(OKpráce!$E8=0,"",ROUND(100*OKpráce!AG8/OKpráce!$E8,0))</f>
        <v>1</v>
      </c>
      <c r="AG8" s="7" t="n">
        <f aca="false">IF(OKpráce!$AH8=0,"",OKpráce!D8/OKpráce!$AH8)</f>
        <v>16.8095238095238</v>
      </c>
      <c r="AK8" s="7" t="n">
        <f aca="false">IF(OKpráce!$D8=0,"",OKpráce!$D8-OKpráce!$F8-OKpráce!$H8-OKpráce!$J8)</f>
        <v>208</v>
      </c>
      <c r="AL8" s="7" t="n">
        <f aca="false">IF(OKpráce!$D8=0,"",OKpráce!D8-OKpráce!E8)</f>
        <v>155</v>
      </c>
      <c r="AM8" s="7" t="n">
        <f aca="false">OKpráce!$F8+OKpráce!$H8</f>
        <v>60</v>
      </c>
      <c r="AN8" s="7" t="n">
        <f aca="false">OKpráce!$G8+OKpráce!$I8</f>
        <v>32</v>
      </c>
    </row>
    <row r="9" customFormat="false" ht="12.75" hidden="false" customHeight="false" outlineLevel="0" collapsed="false">
      <c r="A9" s="3" t="str">
        <f aca="false">IF(ISBLANK(OKpráce!A9)," ",OKpráce!A9)</f>
        <v>Dětkovice</v>
      </c>
      <c r="B9" s="4" t="n">
        <f aca="false">IF(ISBLANK(OKpráce!B9)," ",OKpráce!B9)</f>
        <v>592978</v>
      </c>
      <c r="C9" s="6" t="n">
        <f aca="false">IF(OKpráce!C9=0,"",ROUND(100*OKpráce!D9/OKpráce!C9,1))</f>
        <v>15.2</v>
      </c>
      <c r="D9" s="7" t="n">
        <f aca="false">IF(OKpráce!$D9=0,"",ROUND(100*OKpráce!E9/OKpráce!$D9,0))</f>
        <v>59</v>
      </c>
      <c r="E9" s="7" t="n">
        <f aca="false">IF(OKpráce!$D9=0,"",ROUND(100*OKpráce!F9/OKpráce!$D9,0))</f>
        <v>0</v>
      </c>
      <c r="F9" s="7" t="n">
        <f aca="false">IF(OKpráce!$E9=0,"",ROUND(100*OKpráce!G9/OKpráce!$E9,0))</f>
        <v>0</v>
      </c>
      <c r="G9" s="7" t="n">
        <f aca="false">IF(OKpráce!$D9=0,"",ROUND(100*OKpráce!H9/OKpráce!$D9,0))</f>
        <v>18</v>
      </c>
      <c r="H9" s="7" t="n">
        <f aca="false">IF(OKpráce!$E9=0,"",ROUND(100*OKpráce!I9/OKpráce!$E9,0))</f>
        <v>20</v>
      </c>
      <c r="I9" s="7" t="n">
        <f aca="false">IF(OKpráce!$D9=0,"",ROUND(100*OKpráce!J9/OKpráce!$D9,0))</f>
        <v>35</v>
      </c>
      <c r="J9" s="7" t="n">
        <f aca="false">IF(OKpráce!$E9=0,"",ROUND(100*OKpráce!K9/OKpráce!$E9,0))</f>
        <v>20</v>
      </c>
      <c r="K9" s="7" t="n">
        <f aca="false">IF(OKpráce!$D9=0,"",ROUND(100*OKpráce!L9/OKpráce!$D9,0))</f>
        <v>41</v>
      </c>
      <c r="L9" s="7" t="n">
        <f aca="false">IF(OKpráce!$E9=0,"",ROUND(100*OKpráce!M9/OKpráce!$E9,0))</f>
        <v>60</v>
      </c>
      <c r="M9" s="7" t="n">
        <f aca="false">IF(OKpráce!$D9=0,"",ROUND(100*OKpráce!N9/OKpráce!$D9,0))</f>
        <v>47</v>
      </c>
      <c r="N9" s="7" t="n">
        <f aca="false">IF(OKpráce!$E9=0,"",ROUND(100*OKpráce!O9/OKpráce!$E9,0))</f>
        <v>30</v>
      </c>
      <c r="O9" s="7" t="n">
        <f aca="false">IF(OKpráce!$D9=0,"",ROUND(100*OKpráce!P9/OKpráce!$D9,0))</f>
        <v>12</v>
      </c>
      <c r="P9" s="7" t="n">
        <f aca="false">IF(OKpráce!$E9=0,"",ROUND(100*OKpráce!Q9/OKpráce!$E9,0))</f>
        <v>10</v>
      </c>
      <c r="Q9" s="7" t="n">
        <f aca="false">IF(OKpráce!$D9=0,"",ROUND(100*OKpráce!R9/OKpráce!$D9,0))</f>
        <v>29</v>
      </c>
      <c r="R9" s="7" t="n">
        <f aca="false">IF(OKpráce!$E9=0,"",ROUND(100*OKpráce!S9/OKpráce!$E9,0))</f>
        <v>20</v>
      </c>
      <c r="S9" s="7" t="n">
        <f aca="false">IF(OKpráce!$D9=0,"",ROUND(100*OKpráce!T9/OKpráce!$D9,0))</f>
        <v>53</v>
      </c>
      <c r="T9" s="7" t="n">
        <f aca="false">IF(OKpráce!$E9=0,"",ROUND(100*OKpráce!U9/OKpráce!$E9,0))</f>
        <v>50</v>
      </c>
      <c r="U9" s="7" t="n">
        <f aca="false">IF(OKpráce!$D9=0,"",ROUND(100*OKpráce!V9/OKpráce!$D9,0))</f>
        <v>24</v>
      </c>
      <c r="V9" s="7" t="n">
        <f aca="false">IF(OKpráce!$E9=0,"",ROUND(100*OKpráce!W9/OKpráce!$E9,0))</f>
        <v>30</v>
      </c>
      <c r="W9" s="7" t="n">
        <f aca="false">IF(OKpráce!$D9=0,"",ROUND(100*OKpráce!X9/OKpráce!$D9,0))</f>
        <v>53</v>
      </c>
      <c r="X9" s="7" t="n">
        <f aca="false">IF(OKpráce!$E9=0,"",ROUND(100*OKpráce!Y9/OKpráce!$E9,0))</f>
        <v>60</v>
      </c>
      <c r="Y9" s="7" t="n">
        <f aca="false">IF(OKpráce!$D9=0,"",ROUND(100*OKpráce!Z9/OKpráce!$D9,0))</f>
        <v>6</v>
      </c>
      <c r="Z9" s="7" t="n">
        <f aca="false">IF(OKpráce!$E9=0,"",ROUND(100*OKpráce!AA9/OKpráce!$E9,0))</f>
        <v>10</v>
      </c>
      <c r="AA9" s="7" t="n">
        <f aca="false">IF(OKpráce!$D9=0,"",ROUND(100*OKpráce!AB9/OKpráce!$D9,0))</f>
        <v>0</v>
      </c>
      <c r="AB9" s="7" t="n">
        <f aca="false">IF(OKpráce!$E9=0,"",ROUND(100*OKpráce!AC9/OKpráce!$E9,0))</f>
        <v>0</v>
      </c>
      <c r="AC9" s="7" t="n">
        <f aca="false">IF(OKpráce!$D9=0,"",ROUND(100*OKpráce!AD9/OKpráce!$D9,0))</f>
        <v>0</v>
      </c>
      <c r="AD9" s="7" t="n">
        <f aca="false">IF(OKpráce!$E9=0,"",ROUND(100*OKpráce!AE9/OKpráce!$E9,0))</f>
        <v>0</v>
      </c>
      <c r="AE9" s="7" t="n">
        <f aca="false">IF(OKpráce!$D9=0,"",ROUND(100*OKpráce!AF9/OKpráce!$D9,0))</f>
        <v>0</v>
      </c>
      <c r="AF9" s="7" t="n">
        <f aca="false">IF(OKpráce!$E9=0,"",ROUND(100*OKpráce!AG9/OKpráce!$E9,0))</f>
        <v>0</v>
      </c>
      <c r="AG9" s="7" t="n">
        <f aca="false">IF(OKpráce!$AH9=0,"",OKpráce!D9/OKpráce!$AH9)</f>
        <v>17</v>
      </c>
      <c r="AK9" s="7" t="n">
        <f aca="false">IF(OKpráce!$D9=0,"",OKpráce!$D9-OKpráce!$F9-OKpráce!$H9-OKpráce!$J9)</f>
        <v>8</v>
      </c>
      <c r="AL9" s="7" t="n">
        <f aca="false">IF(OKpráce!$D9=0,"",OKpráce!D9-OKpráce!E9)</f>
        <v>7</v>
      </c>
      <c r="AM9" s="7" t="n">
        <f aca="false">OKpráce!$F9+OKpráce!$H9</f>
        <v>3</v>
      </c>
      <c r="AN9" s="7" t="n">
        <f aca="false">OKpráce!$G9+OKpráce!$I9</f>
        <v>2</v>
      </c>
    </row>
    <row r="10" customFormat="false" ht="12.75" hidden="false" customHeight="false" outlineLevel="0" collapsed="false">
      <c r="A10" s="3" t="str">
        <f aca="false">IF(ISBLANK(OKpráce!A10)," ",OKpráce!A10)</f>
        <v>Dobročkovice</v>
      </c>
      <c r="B10" s="4" t="n">
        <f aca="false">IF(ISBLANK(OKpráce!B10)," ",OKpráce!B10)</f>
        <v>592986</v>
      </c>
      <c r="C10" s="6" t="n">
        <f aca="false">IF(OKpráce!C10=0,"",ROUND(100*OKpráce!D10/OKpráce!C10,1))</f>
        <v>19.5</v>
      </c>
      <c r="D10" s="7" t="n">
        <f aca="false">IF(OKpráce!$D10=0,"",ROUND(100*OKpráce!E10/OKpráce!$D10,0))</f>
        <v>56</v>
      </c>
      <c r="E10" s="7" t="n">
        <f aca="false">IF(OKpráce!$D10=0,"",ROUND(100*OKpráce!F10/OKpráce!$D10,0))</f>
        <v>0</v>
      </c>
      <c r="F10" s="7" t="n">
        <f aca="false">IF(OKpráce!$E10=0,"",ROUND(100*OKpráce!G10/OKpráce!$E10,0))</f>
        <v>0</v>
      </c>
      <c r="G10" s="7" t="n">
        <f aca="false">IF(OKpráce!$D10=0,"",ROUND(100*OKpráce!H10/OKpráce!$D10,0))</f>
        <v>13</v>
      </c>
      <c r="H10" s="7" t="n">
        <f aca="false">IF(OKpráce!$E10=0,"",ROUND(100*OKpráce!I10/OKpráce!$E10,0))</f>
        <v>22</v>
      </c>
      <c r="I10" s="7" t="n">
        <f aca="false">IF(OKpráce!$D10=0,"",ROUND(100*OKpráce!J10/OKpráce!$D10,0))</f>
        <v>6</v>
      </c>
      <c r="J10" s="7" t="n">
        <f aca="false">IF(OKpráce!$E10=0,"",ROUND(100*OKpráce!K10/OKpráce!$E10,0))</f>
        <v>0</v>
      </c>
      <c r="K10" s="7" t="n">
        <f aca="false">IF(OKpráce!$D10=0,"",ROUND(100*OKpráce!L10/OKpráce!$D10,0))</f>
        <v>50</v>
      </c>
      <c r="L10" s="7" t="n">
        <f aca="false">IF(OKpráce!$E10=0,"",ROUND(100*OKpráce!M10/OKpráce!$E10,0))</f>
        <v>56</v>
      </c>
      <c r="M10" s="7" t="n">
        <f aca="false">IF(OKpráce!$D10=0,"",ROUND(100*OKpráce!N10/OKpráce!$D10,0))</f>
        <v>31</v>
      </c>
      <c r="N10" s="7" t="n">
        <f aca="false">IF(OKpráce!$E10=0,"",ROUND(100*OKpráce!O10/OKpráce!$E10,0))</f>
        <v>22</v>
      </c>
      <c r="O10" s="7" t="n">
        <f aca="false">IF(OKpráce!$D10=0,"",ROUND(100*OKpráce!P10/OKpráce!$D10,0))</f>
        <v>13</v>
      </c>
      <c r="P10" s="7" t="n">
        <f aca="false">IF(OKpráce!$E10=0,"",ROUND(100*OKpráce!Q10/OKpráce!$E10,0))</f>
        <v>11</v>
      </c>
      <c r="Q10" s="7" t="n">
        <f aca="false">IF(OKpráce!$D10=0,"",ROUND(100*OKpráce!R10/OKpráce!$D10,0))</f>
        <v>6</v>
      </c>
      <c r="R10" s="7" t="n">
        <f aca="false">IF(OKpráce!$E10=0,"",ROUND(100*OKpráce!S10/OKpráce!$E10,0))</f>
        <v>0</v>
      </c>
      <c r="S10" s="7" t="n">
        <f aca="false">IF(OKpráce!$D10=0,"",ROUND(100*OKpráce!T10/OKpráce!$D10,0))</f>
        <v>69</v>
      </c>
      <c r="T10" s="7" t="n">
        <f aca="false">IF(OKpráce!$E10=0,"",ROUND(100*OKpráce!U10/OKpráce!$E10,0))</f>
        <v>78</v>
      </c>
      <c r="U10" s="7" t="n">
        <f aca="false">IF(OKpráce!$D10=0,"",ROUND(100*OKpráce!V10/OKpráce!$D10,0))</f>
        <v>63</v>
      </c>
      <c r="V10" s="7" t="n">
        <f aca="false">IF(OKpráce!$E10=0,"",ROUND(100*OKpráce!W10/OKpráce!$E10,0))</f>
        <v>67</v>
      </c>
      <c r="W10" s="7" t="n">
        <f aca="false">IF(OKpráce!$D10=0,"",ROUND(100*OKpráce!X10/OKpráce!$D10,0))</f>
        <v>31</v>
      </c>
      <c r="X10" s="7" t="n">
        <f aca="false">IF(OKpráce!$E10=0,"",ROUND(100*OKpráce!Y10/OKpráce!$E10,0))</f>
        <v>22</v>
      </c>
      <c r="Y10" s="7" t="n">
        <f aca="false">IF(OKpráce!$D10=0,"",ROUND(100*OKpráce!Z10/OKpráce!$D10,0))</f>
        <v>6</v>
      </c>
      <c r="Z10" s="7" t="n">
        <f aca="false">IF(OKpráce!$E10=0,"",ROUND(100*OKpráce!AA10/OKpráce!$E10,0))</f>
        <v>11</v>
      </c>
      <c r="AA10" s="7" t="n">
        <f aca="false">IF(OKpráce!$D10=0,"",ROUND(100*OKpráce!AB10/OKpráce!$D10,0))</f>
        <v>0</v>
      </c>
      <c r="AB10" s="7" t="n">
        <f aca="false">IF(OKpráce!$E10=0,"",ROUND(100*OKpráce!AC10/OKpráce!$E10,0))</f>
        <v>0</v>
      </c>
      <c r="AC10" s="7" t="n">
        <f aca="false">IF(OKpráce!$D10=0,"",ROUND(100*OKpráce!AD10/OKpráce!$D10,0))</f>
        <v>6</v>
      </c>
      <c r="AD10" s="7" t="n">
        <f aca="false">IF(OKpráce!$E10=0,"",ROUND(100*OKpráce!AE10/OKpráce!$E10,0))</f>
        <v>11</v>
      </c>
      <c r="AE10" s="7" t="n">
        <f aca="false">IF(OKpráce!$D10=0,"",ROUND(100*OKpráce!AF10/OKpráce!$D10,0))</f>
        <v>0</v>
      </c>
      <c r="AF10" s="7" t="n">
        <f aca="false">IF(OKpráce!$E10=0,"",ROUND(100*OKpráce!AG10/OKpráce!$E10,0))</f>
        <v>0</v>
      </c>
      <c r="AG10" s="7" t="str">
        <f aca="false">IF(OKpráce!$AH10=0,"",OKpráce!D10/OKpráce!$AH10)</f>
        <v/>
      </c>
      <c r="AK10" s="7" t="n">
        <f aca="false">IF(OKpráce!$D10=0,"",OKpráce!$D10-OKpráce!$F10-OKpráce!$H10-OKpráce!$J10)</f>
        <v>13</v>
      </c>
      <c r="AL10" s="7" t="n">
        <f aca="false">IF(OKpráce!$D10=0,"",OKpráce!D10-OKpráce!E10)</f>
        <v>7</v>
      </c>
      <c r="AM10" s="7" t="n">
        <f aca="false">OKpráce!$F10+OKpráce!$H10</f>
        <v>2</v>
      </c>
      <c r="AN10" s="7" t="n">
        <f aca="false">OKpráce!$G10+OKpráce!$I10</f>
        <v>2</v>
      </c>
    </row>
    <row r="11" customFormat="false" ht="12.75" hidden="false" customHeight="false" outlineLevel="0" collapsed="false">
      <c r="A11" s="3" t="str">
        <f aca="false">IF(ISBLANK(OKpráce!A11)," ",OKpráce!A11)</f>
        <v>Dražovice</v>
      </c>
      <c r="B11" s="4" t="n">
        <f aca="false">IF(ISBLANK(OKpráce!B11)," ",OKpráce!B11)</f>
        <v>592994</v>
      </c>
      <c r="C11" s="6" t="n">
        <f aca="false">IF(OKpráce!C11=0,"",ROUND(100*OKpráce!D11/OKpráce!C11,1))</f>
        <v>10.9</v>
      </c>
      <c r="D11" s="7" t="n">
        <f aca="false">IF(OKpráce!$D11=0,"",ROUND(100*OKpráce!E11/OKpráce!$D11,0))</f>
        <v>68</v>
      </c>
      <c r="E11" s="7" t="n">
        <f aca="false">IF(OKpráce!$D11=0,"",ROUND(100*OKpráce!F11/OKpráce!$D11,0))</f>
        <v>0</v>
      </c>
      <c r="F11" s="7" t="n">
        <f aca="false">IF(OKpráce!$E11=0,"",ROUND(100*OKpráce!G11/OKpráce!$E11,0))</f>
        <v>0</v>
      </c>
      <c r="G11" s="7" t="n">
        <f aca="false">IF(OKpráce!$D11=0,"",ROUND(100*OKpráce!H11/OKpráce!$D11,0))</f>
        <v>16</v>
      </c>
      <c r="H11" s="7" t="n">
        <f aca="false">IF(OKpráce!$E11=0,"",ROUND(100*OKpráce!I11/OKpráce!$E11,0))</f>
        <v>10</v>
      </c>
      <c r="I11" s="7" t="n">
        <f aca="false">IF(OKpráce!$D11=0,"",ROUND(100*OKpráce!J11/OKpráce!$D11,0))</f>
        <v>27</v>
      </c>
      <c r="J11" s="7" t="n">
        <f aca="false">IF(OKpráce!$E11=0,"",ROUND(100*OKpráce!K11/OKpráce!$E11,0))</f>
        <v>30</v>
      </c>
      <c r="K11" s="7" t="n">
        <f aca="false">IF(OKpráce!$D11=0,"",ROUND(100*OKpráce!L11/OKpráce!$D11,0))</f>
        <v>18</v>
      </c>
      <c r="L11" s="7" t="n">
        <f aca="false">IF(OKpráce!$E11=0,"",ROUND(100*OKpráce!M11/OKpráce!$E11,0))</f>
        <v>23</v>
      </c>
      <c r="M11" s="7" t="n">
        <f aca="false">IF(OKpráce!$D11=0,"",ROUND(100*OKpráce!N11/OKpráce!$D11,0))</f>
        <v>41</v>
      </c>
      <c r="N11" s="7" t="n">
        <f aca="false">IF(OKpráce!$E11=0,"",ROUND(100*OKpráce!O11/OKpráce!$E11,0))</f>
        <v>33</v>
      </c>
      <c r="O11" s="7" t="n">
        <f aca="false">IF(OKpráce!$D11=0,"",ROUND(100*OKpráce!P11/OKpráce!$D11,0))</f>
        <v>34</v>
      </c>
      <c r="P11" s="7" t="n">
        <f aca="false">IF(OKpráce!$E11=0,"",ROUND(100*OKpráce!Q11/OKpráce!$E11,0))</f>
        <v>40</v>
      </c>
      <c r="Q11" s="7" t="n">
        <f aca="false">IF(OKpráce!$D11=0,"",ROUND(100*OKpráce!R11/OKpráce!$D11,0))</f>
        <v>11</v>
      </c>
      <c r="R11" s="7" t="n">
        <f aca="false">IF(OKpráce!$E11=0,"",ROUND(100*OKpráce!S11/OKpráce!$E11,0))</f>
        <v>10</v>
      </c>
      <c r="S11" s="7" t="n">
        <f aca="false">IF(OKpráce!$D11=0,"",ROUND(100*OKpráce!T11/OKpráce!$D11,0))</f>
        <v>41</v>
      </c>
      <c r="T11" s="7" t="n">
        <f aca="false">IF(OKpráce!$E11=0,"",ROUND(100*OKpráce!U11/OKpráce!$E11,0))</f>
        <v>43</v>
      </c>
      <c r="U11" s="7" t="n">
        <f aca="false">IF(OKpráce!$D11=0,"",ROUND(100*OKpráce!V11/OKpráce!$D11,0))</f>
        <v>30</v>
      </c>
      <c r="V11" s="7" t="n">
        <f aca="false">IF(OKpráce!$E11=0,"",ROUND(100*OKpráce!W11/OKpráce!$E11,0))</f>
        <v>33</v>
      </c>
      <c r="W11" s="7" t="n">
        <f aca="false">IF(OKpráce!$D11=0,"",ROUND(100*OKpráce!X11/OKpráce!$D11,0))</f>
        <v>34</v>
      </c>
      <c r="X11" s="7" t="n">
        <f aca="false">IF(OKpráce!$E11=0,"",ROUND(100*OKpráce!Y11/OKpráce!$E11,0))</f>
        <v>37</v>
      </c>
      <c r="Y11" s="7" t="n">
        <f aca="false">IF(OKpráce!$D11=0,"",ROUND(100*OKpráce!Z11/OKpráce!$D11,0))</f>
        <v>11</v>
      </c>
      <c r="Z11" s="7" t="n">
        <f aca="false">IF(OKpráce!$E11=0,"",ROUND(100*OKpráce!AA11/OKpráce!$E11,0))</f>
        <v>7</v>
      </c>
      <c r="AA11" s="7" t="n">
        <f aca="false">IF(OKpráce!$D11=0,"",ROUND(100*OKpráce!AB11/OKpráce!$D11,0))</f>
        <v>0</v>
      </c>
      <c r="AB11" s="7" t="n">
        <f aca="false">IF(OKpráce!$E11=0,"",ROUND(100*OKpráce!AC11/OKpráce!$E11,0))</f>
        <v>0</v>
      </c>
      <c r="AC11" s="7" t="n">
        <f aca="false">IF(OKpráce!$D11=0,"",ROUND(100*OKpráce!AD11/OKpráce!$D11,0))</f>
        <v>2</v>
      </c>
      <c r="AD11" s="7" t="n">
        <f aca="false">IF(OKpráce!$E11=0,"",ROUND(100*OKpráce!AE11/OKpráce!$E11,0))</f>
        <v>0</v>
      </c>
      <c r="AE11" s="7" t="n">
        <f aca="false">IF(OKpráce!$D11=0,"",ROUND(100*OKpráce!AF11/OKpráce!$D11,0))</f>
        <v>0</v>
      </c>
      <c r="AF11" s="7" t="n">
        <f aca="false">IF(OKpráce!$E11=0,"",ROUND(100*OKpráce!AG11/OKpráce!$E11,0))</f>
        <v>0</v>
      </c>
      <c r="AG11" s="7" t="str">
        <f aca="false">IF(OKpráce!$AH11=0,"",OKpráce!D11/OKpráce!$AH11)</f>
        <v/>
      </c>
      <c r="AK11" s="7" t="n">
        <f aca="false">IF(OKpráce!$D11=0,"",OKpráce!$D11-OKpráce!$F11-OKpráce!$H11-OKpráce!$J11)</f>
        <v>25</v>
      </c>
      <c r="AL11" s="7" t="n">
        <f aca="false">IF(OKpráce!$D11=0,"",OKpráce!D11-OKpráce!E11)</f>
        <v>14</v>
      </c>
      <c r="AM11" s="7" t="n">
        <f aca="false">OKpráce!$F11+OKpráce!$H11</f>
        <v>7</v>
      </c>
      <c r="AN11" s="7" t="n">
        <f aca="false">OKpráce!$G11+OKpráce!$I11</f>
        <v>3</v>
      </c>
    </row>
    <row r="12" customFormat="false" ht="12.75" hidden="false" customHeight="false" outlineLevel="0" collapsed="false">
      <c r="A12" s="3" t="str">
        <f aca="false">IF(ISBLANK(OKpráce!A12)," ",OKpráce!A12)</f>
        <v>Drnovice</v>
      </c>
      <c r="B12" s="4" t="n">
        <f aca="false">IF(ISBLANK(OKpráce!B12)," ",OKpráce!B12)</f>
        <v>593001</v>
      </c>
      <c r="C12" s="6" t="n">
        <f aca="false">IF(OKpráce!C12=0,"",ROUND(100*OKpráce!D12/OKpráce!C12,1))</f>
        <v>8.3</v>
      </c>
      <c r="D12" s="7" t="n">
        <f aca="false">IF(OKpráce!$D12=0,"",ROUND(100*OKpráce!E12/OKpráce!$D12,0))</f>
        <v>54</v>
      </c>
      <c r="E12" s="7" t="n">
        <f aca="false">IF(OKpráce!$D12=0,"",ROUND(100*OKpráce!F12/OKpráce!$D12,0))</f>
        <v>0</v>
      </c>
      <c r="F12" s="7" t="n">
        <f aca="false">IF(OKpráce!$E12=0,"",ROUND(100*OKpráce!G12/OKpráce!$E12,0))</f>
        <v>0</v>
      </c>
      <c r="G12" s="7" t="n">
        <f aca="false">IF(OKpráce!$D12=0,"",ROUND(100*OKpráce!H12/OKpráce!$D12,0))</f>
        <v>17</v>
      </c>
      <c r="H12" s="7" t="n">
        <f aca="false">IF(OKpráce!$E12=0,"",ROUND(100*OKpráce!I12/OKpráce!$E12,0))</f>
        <v>14</v>
      </c>
      <c r="I12" s="7" t="n">
        <f aca="false">IF(OKpráce!$D12=0,"",ROUND(100*OKpráce!J12/OKpráce!$D12,0))</f>
        <v>21</v>
      </c>
      <c r="J12" s="7" t="n">
        <f aca="false">IF(OKpráce!$E12=0,"",ROUND(100*OKpráce!K12/OKpráce!$E12,0))</f>
        <v>22</v>
      </c>
      <c r="K12" s="7" t="n">
        <f aca="false">IF(OKpráce!$D12=0,"",ROUND(100*OKpráce!L12/OKpráce!$D12,0))</f>
        <v>20</v>
      </c>
      <c r="L12" s="7" t="n">
        <f aca="false">IF(OKpráce!$E12=0,"",ROUND(100*OKpráce!M12/OKpráce!$E12,0))</f>
        <v>22</v>
      </c>
      <c r="M12" s="7" t="n">
        <f aca="false">IF(OKpráce!$D12=0,"",ROUND(100*OKpráce!N12/OKpráce!$D12,0))</f>
        <v>48</v>
      </c>
      <c r="N12" s="7" t="n">
        <f aca="false">IF(OKpráce!$E12=0,"",ROUND(100*OKpráce!O12/OKpráce!$E12,0))</f>
        <v>41</v>
      </c>
      <c r="O12" s="7" t="n">
        <f aca="false">IF(OKpráce!$D12=0,"",ROUND(100*OKpráce!P12/OKpráce!$D12,0))</f>
        <v>25</v>
      </c>
      <c r="P12" s="7" t="n">
        <f aca="false">IF(OKpráce!$E12=0,"",ROUND(100*OKpráce!Q12/OKpráce!$E12,0))</f>
        <v>35</v>
      </c>
      <c r="Q12" s="7" t="n">
        <f aca="false">IF(OKpráce!$D12=0,"",ROUND(100*OKpráce!R12/OKpráce!$D12,0))</f>
        <v>15</v>
      </c>
      <c r="R12" s="7" t="n">
        <f aca="false">IF(OKpráce!$E12=0,"",ROUND(100*OKpráce!S12/OKpráce!$E12,0))</f>
        <v>16</v>
      </c>
      <c r="S12" s="7" t="n">
        <f aca="false">IF(OKpráce!$D12=0,"",ROUND(100*OKpráce!T12/OKpráce!$D12,0))</f>
        <v>53</v>
      </c>
      <c r="T12" s="7" t="n">
        <f aca="false">IF(OKpráce!$E12=0,"",ROUND(100*OKpráce!U12/OKpráce!$E12,0))</f>
        <v>71</v>
      </c>
      <c r="U12" s="7" t="n">
        <f aca="false">IF(OKpráce!$D12=0,"",ROUND(100*OKpráce!V12/OKpráce!$D12,0))</f>
        <v>33</v>
      </c>
      <c r="V12" s="7" t="n">
        <f aca="false">IF(OKpráce!$E12=0,"",ROUND(100*OKpráce!W12/OKpráce!$E12,0))</f>
        <v>43</v>
      </c>
      <c r="W12" s="7" t="n">
        <f aca="false">IF(OKpráce!$D12=0,"",ROUND(100*OKpráce!X12/OKpráce!$D12,0))</f>
        <v>24</v>
      </c>
      <c r="X12" s="7" t="n">
        <f aca="false">IF(OKpráce!$E12=0,"",ROUND(100*OKpráce!Y12/OKpráce!$E12,0))</f>
        <v>31</v>
      </c>
      <c r="Y12" s="7" t="n">
        <f aca="false">IF(OKpráce!$D12=0,"",ROUND(100*OKpráce!Z12/OKpráce!$D12,0))</f>
        <v>7</v>
      </c>
      <c r="Z12" s="7" t="n">
        <f aca="false">IF(OKpráce!$E12=0,"",ROUND(100*OKpráce!AA12/OKpráce!$E12,0))</f>
        <v>6</v>
      </c>
      <c r="AA12" s="7" t="n">
        <f aca="false">IF(OKpráce!$D12=0,"",ROUND(100*OKpráce!AB12/OKpráce!$D12,0))</f>
        <v>0</v>
      </c>
      <c r="AB12" s="7" t="n">
        <f aca="false">IF(OKpráce!$E12=0,"",ROUND(100*OKpráce!AC12/OKpráce!$E12,0))</f>
        <v>0</v>
      </c>
      <c r="AC12" s="7" t="n">
        <f aca="false">IF(OKpráce!$D12=0,"",ROUND(100*OKpráce!AD12/OKpráce!$D12,0))</f>
        <v>1</v>
      </c>
      <c r="AD12" s="7" t="n">
        <f aca="false">IF(OKpráce!$E12=0,"",ROUND(100*OKpráce!AE12/OKpráce!$E12,0))</f>
        <v>0</v>
      </c>
      <c r="AE12" s="7" t="n">
        <f aca="false">IF(OKpráce!$D12=0,"",ROUND(100*OKpráce!AF12/OKpráce!$D12,0))</f>
        <v>0</v>
      </c>
      <c r="AF12" s="7" t="n">
        <f aca="false">IF(OKpráce!$E12=0,"",ROUND(100*OKpráce!AG12/OKpráce!$E12,0))</f>
        <v>0</v>
      </c>
      <c r="AG12" s="7" t="str">
        <f aca="false">IF(OKpráce!$AH12=0,"",OKpráce!D12/OKpráce!$AH12)</f>
        <v/>
      </c>
      <c r="AK12" s="7" t="n">
        <f aca="false">IF(OKpráce!$D12=0,"",OKpráce!$D12-OKpráce!$F12-OKpráce!$H12-OKpráce!$J12)</f>
        <v>59</v>
      </c>
      <c r="AL12" s="7" t="n">
        <f aca="false">IF(OKpráce!$D12=0,"",OKpráce!D12-OKpráce!E12)</f>
        <v>44</v>
      </c>
      <c r="AM12" s="7" t="n">
        <f aca="false">OKpráce!$F12+OKpráce!$H12</f>
        <v>16</v>
      </c>
      <c r="AN12" s="7" t="n">
        <f aca="false">OKpráce!$G12+OKpráce!$I12</f>
        <v>7</v>
      </c>
    </row>
    <row r="13" customFormat="false" ht="12.75" hidden="false" customHeight="false" outlineLevel="0" collapsed="false">
      <c r="A13" s="3" t="str">
        <f aca="false">IF(ISBLANK(OKpráce!A13)," ",OKpráce!A13)</f>
        <v>Drysice</v>
      </c>
      <c r="B13" s="4" t="n">
        <f aca="false">IF(ISBLANK(OKpráce!B13)," ",OKpráce!B13)</f>
        <v>593010</v>
      </c>
      <c r="C13" s="6" t="n">
        <f aca="false">IF(OKpráce!C13=0,"",ROUND(100*OKpráce!D13/OKpráce!C13,1))</f>
        <v>10.6</v>
      </c>
      <c r="D13" s="7" t="n">
        <f aca="false">IF(OKpráce!$D13=0,"",ROUND(100*OKpráce!E13/OKpráce!$D13,0))</f>
        <v>56</v>
      </c>
      <c r="E13" s="7" t="n">
        <f aca="false">IF(OKpráce!$D13=0,"",ROUND(100*OKpráce!F13/OKpráce!$D13,0))</f>
        <v>4</v>
      </c>
      <c r="F13" s="7" t="n">
        <f aca="false">IF(OKpráce!$E13=0,"",ROUND(100*OKpráce!G13/OKpráce!$E13,0))</f>
        <v>7</v>
      </c>
      <c r="G13" s="7" t="n">
        <f aca="false">IF(OKpráce!$D13=0,"",ROUND(100*OKpráce!H13/OKpráce!$D13,0))</f>
        <v>19</v>
      </c>
      <c r="H13" s="7" t="n">
        <f aca="false">IF(OKpráce!$E13=0,"",ROUND(100*OKpráce!I13/OKpráce!$E13,0))</f>
        <v>27</v>
      </c>
      <c r="I13" s="7" t="n">
        <f aca="false">IF(OKpráce!$D13=0,"",ROUND(100*OKpráce!J13/OKpráce!$D13,0))</f>
        <v>33</v>
      </c>
      <c r="J13" s="7" t="n">
        <f aca="false">IF(OKpráce!$E13=0,"",ROUND(100*OKpráce!K13/OKpráce!$E13,0))</f>
        <v>20</v>
      </c>
      <c r="K13" s="7" t="n">
        <f aca="false">IF(OKpráce!$D13=0,"",ROUND(100*OKpráce!L13/OKpráce!$D13,0))</f>
        <v>33</v>
      </c>
      <c r="L13" s="7" t="n">
        <f aca="false">IF(OKpráce!$E13=0,"",ROUND(100*OKpráce!M13/OKpráce!$E13,0))</f>
        <v>20</v>
      </c>
      <c r="M13" s="7" t="n">
        <f aca="false">IF(OKpráce!$D13=0,"",ROUND(100*OKpráce!N13/OKpráce!$D13,0))</f>
        <v>44</v>
      </c>
      <c r="N13" s="7" t="n">
        <f aca="false">IF(OKpráce!$E13=0,"",ROUND(100*OKpráce!O13/OKpráce!$E13,0))</f>
        <v>47</v>
      </c>
      <c r="O13" s="7" t="n">
        <f aca="false">IF(OKpráce!$D13=0,"",ROUND(100*OKpráce!P13/OKpráce!$D13,0))</f>
        <v>19</v>
      </c>
      <c r="P13" s="7" t="n">
        <f aca="false">IF(OKpráce!$E13=0,"",ROUND(100*OKpráce!Q13/OKpráce!$E13,0))</f>
        <v>33</v>
      </c>
      <c r="Q13" s="7" t="n">
        <f aca="false">IF(OKpráce!$D13=0,"",ROUND(100*OKpráce!R13/OKpráce!$D13,0))</f>
        <v>11</v>
      </c>
      <c r="R13" s="7" t="n">
        <f aca="false">IF(OKpráce!$E13=0,"",ROUND(100*OKpráce!S13/OKpráce!$E13,0))</f>
        <v>7</v>
      </c>
      <c r="S13" s="7" t="n">
        <f aca="false">IF(OKpráce!$D13=0,"",ROUND(100*OKpráce!T13/OKpráce!$D13,0))</f>
        <v>44</v>
      </c>
      <c r="T13" s="7" t="n">
        <f aca="false">IF(OKpráce!$E13=0,"",ROUND(100*OKpráce!U13/OKpráce!$E13,0))</f>
        <v>53</v>
      </c>
      <c r="U13" s="7" t="n">
        <f aca="false">IF(OKpráce!$D13=0,"",ROUND(100*OKpráce!V13/OKpráce!$D13,0))</f>
        <v>37</v>
      </c>
      <c r="V13" s="7" t="n">
        <f aca="false">IF(OKpráce!$E13=0,"",ROUND(100*OKpráce!W13/OKpráce!$E13,0))</f>
        <v>40</v>
      </c>
      <c r="W13" s="7" t="n">
        <f aca="false">IF(OKpráce!$D13=0,"",ROUND(100*OKpráce!X13/OKpráce!$D13,0))</f>
        <v>37</v>
      </c>
      <c r="X13" s="7" t="n">
        <f aca="false">IF(OKpráce!$E13=0,"",ROUND(100*OKpráce!Y13/OKpráce!$E13,0))</f>
        <v>33</v>
      </c>
      <c r="Y13" s="7" t="n">
        <f aca="false">IF(OKpráce!$D13=0,"",ROUND(100*OKpráce!Z13/OKpráce!$D13,0))</f>
        <v>7</v>
      </c>
      <c r="Z13" s="7" t="n">
        <f aca="false">IF(OKpráce!$E13=0,"",ROUND(100*OKpráce!AA13/OKpráce!$E13,0))</f>
        <v>7</v>
      </c>
      <c r="AA13" s="7" t="n">
        <f aca="false">IF(OKpráce!$D13=0,"",ROUND(100*OKpráce!AB13/OKpráce!$D13,0))</f>
        <v>4</v>
      </c>
      <c r="AB13" s="7" t="n">
        <f aca="false">IF(OKpráce!$E13=0,"",ROUND(100*OKpráce!AC13/OKpráce!$E13,0))</f>
        <v>7</v>
      </c>
      <c r="AC13" s="7" t="n">
        <f aca="false">IF(OKpráce!$D13=0,"",ROUND(100*OKpráce!AD13/OKpráce!$D13,0))</f>
        <v>4</v>
      </c>
      <c r="AD13" s="7" t="n">
        <f aca="false">IF(OKpráce!$E13=0,"",ROUND(100*OKpráce!AE13/OKpráce!$E13,0))</f>
        <v>0</v>
      </c>
      <c r="AE13" s="7" t="n">
        <f aca="false">IF(OKpráce!$D13=0,"",ROUND(100*OKpráce!AF13/OKpráce!$D13,0))</f>
        <v>0</v>
      </c>
      <c r="AF13" s="7" t="n">
        <f aca="false">IF(OKpráce!$E13=0,"",ROUND(100*OKpráce!AG13/OKpráce!$E13,0))</f>
        <v>0</v>
      </c>
      <c r="AG13" s="7" t="n">
        <f aca="false">IF(OKpráce!$AH13=0,"",OKpráce!D13/OKpráce!$AH13)</f>
        <v>13.5</v>
      </c>
      <c r="AK13" s="7" t="n">
        <f aca="false">IF(OKpráce!$D13=0,"",OKpráce!$D13-OKpráce!$F13-OKpráce!$H13-OKpráce!$J13)</f>
        <v>12</v>
      </c>
      <c r="AL13" s="7" t="n">
        <f aca="false">IF(OKpráce!$D13=0,"",OKpráce!D13-OKpráce!E13)</f>
        <v>12</v>
      </c>
      <c r="AM13" s="7" t="n">
        <f aca="false">OKpráce!$F13+OKpráce!$H13</f>
        <v>6</v>
      </c>
      <c r="AN13" s="7" t="n">
        <f aca="false">OKpráce!$G13+OKpráce!$I13</f>
        <v>5</v>
      </c>
    </row>
    <row r="14" customFormat="false" ht="12.75" hidden="false" customHeight="false" outlineLevel="0" collapsed="false">
      <c r="A14" s="3" t="str">
        <f aca="false">IF(ISBLANK(OKpráce!A14)," ",OKpráce!A14)</f>
        <v>Habrovany</v>
      </c>
      <c r="B14" s="4" t="n">
        <f aca="false">IF(ISBLANK(OKpráce!B14)," ",OKpráce!B14)</f>
        <v>593028</v>
      </c>
      <c r="C14" s="6" t="n">
        <f aca="false">IF(OKpráce!C14=0,"",ROUND(100*OKpráce!D14/OKpráce!C14,1))</f>
        <v>10.3</v>
      </c>
      <c r="D14" s="7" t="n">
        <f aca="false">IF(OKpráce!$D14=0,"",ROUND(100*OKpráce!E14/OKpráce!$D14,0))</f>
        <v>63</v>
      </c>
      <c r="E14" s="7" t="n">
        <f aca="false">IF(OKpráce!$D14=0,"",ROUND(100*OKpráce!F14/OKpráce!$D14,0))</f>
        <v>0</v>
      </c>
      <c r="F14" s="7" t="n">
        <f aca="false">IF(OKpráce!$E14=0,"",ROUND(100*OKpráce!G14/OKpráce!$E14,0))</f>
        <v>0</v>
      </c>
      <c r="G14" s="7" t="n">
        <f aca="false">IF(OKpráce!$D14=0,"",ROUND(100*OKpráce!H14/OKpráce!$D14,0))</f>
        <v>20</v>
      </c>
      <c r="H14" s="7" t="n">
        <f aca="false">IF(OKpráce!$E14=0,"",ROUND(100*OKpráce!I14/OKpráce!$E14,0))</f>
        <v>14</v>
      </c>
      <c r="I14" s="7" t="n">
        <f aca="false">IF(OKpráce!$D14=0,"",ROUND(100*OKpráce!J14/OKpráce!$D14,0))</f>
        <v>29</v>
      </c>
      <c r="J14" s="7" t="n">
        <f aca="false">IF(OKpráce!$E14=0,"",ROUND(100*OKpráce!K14/OKpráce!$E14,0))</f>
        <v>18</v>
      </c>
      <c r="K14" s="7" t="n">
        <f aca="false">IF(OKpráce!$D14=0,"",ROUND(100*OKpráce!L14/OKpráce!$D14,0))</f>
        <v>17</v>
      </c>
      <c r="L14" s="7" t="n">
        <f aca="false">IF(OKpráce!$E14=0,"",ROUND(100*OKpráce!M14/OKpráce!$E14,0))</f>
        <v>18</v>
      </c>
      <c r="M14" s="7" t="n">
        <f aca="false">IF(OKpráce!$D14=0,"",ROUND(100*OKpráce!N14/OKpráce!$D14,0))</f>
        <v>43</v>
      </c>
      <c r="N14" s="7" t="n">
        <f aca="false">IF(OKpráce!$E14=0,"",ROUND(100*OKpráce!O14/OKpráce!$E14,0))</f>
        <v>41</v>
      </c>
      <c r="O14" s="7" t="n">
        <f aca="false">IF(OKpráce!$D14=0,"",ROUND(100*OKpráce!P14/OKpráce!$D14,0))</f>
        <v>29</v>
      </c>
      <c r="P14" s="7" t="n">
        <f aca="false">IF(OKpráce!$E14=0,"",ROUND(100*OKpráce!Q14/OKpráce!$E14,0))</f>
        <v>36</v>
      </c>
      <c r="Q14" s="7" t="n">
        <f aca="false">IF(OKpráce!$D14=0,"",ROUND(100*OKpráce!R14/OKpráce!$D14,0))</f>
        <v>26</v>
      </c>
      <c r="R14" s="7" t="n">
        <f aca="false">IF(OKpráce!$E14=0,"",ROUND(100*OKpráce!S14/OKpráce!$E14,0))</f>
        <v>9</v>
      </c>
      <c r="S14" s="7" t="n">
        <f aca="false">IF(OKpráce!$D14=0,"",ROUND(100*OKpráce!T14/OKpráce!$D14,0))</f>
        <v>60</v>
      </c>
      <c r="T14" s="7" t="n">
        <f aca="false">IF(OKpráce!$E14=0,"",ROUND(100*OKpráce!U14/OKpráce!$E14,0))</f>
        <v>64</v>
      </c>
      <c r="U14" s="7" t="n">
        <f aca="false">IF(OKpráce!$D14=0,"",ROUND(100*OKpráce!V14/OKpráce!$D14,0))</f>
        <v>43</v>
      </c>
      <c r="V14" s="7" t="n">
        <f aca="false">IF(OKpráce!$E14=0,"",ROUND(100*OKpráce!W14/OKpráce!$E14,0))</f>
        <v>41</v>
      </c>
      <c r="W14" s="7" t="n">
        <f aca="false">IF(OKpráce!$D14=0,"",ROUND(100*OKpráce!X14/OKpráce!$D14,0))</f>
        <v>20</v>
      </c>
      <c r="X14" s="7" t="n">
        <f aca="false">IF(OKpráce!$E14=0,"",ROUND(100*OKpráce!Y14/OKpráce!$E14,0))</f>
        <v>23</v>
      </c>
      <c r="Y14" s="7" t="n">
        <f aca="false">IF(OKpráce!$D14=0,"",ROUND(100*OKpráce!Z14/OKpráce!$D14,0))</f>
        <v>11</v>
      </c>
      <c r="Z14" s="7" t="n">
        <f aca="false">IF(OKpráce!$E14=0,"",ROUND(100*OKpráce!AA14/OKpráce!$E14,0))</f>
        <v>9</v>
      </c>
      <c r="AA14" s="7" t="n">
        <f aca="false">IF(OKpráce!$D14=0,"",ROUND(100*OKpráce!AB14/OKpráce!$D14,0))</f>
        <v>0</v>
      </c>
      <c r="AB14" s="7" t="n">
        <f aca="false">IF(OKpráce!$E14=0,"",ROUND(100*OKpráce!AC14/OKpráce!$E14,0))</f>
        <v>0</v>
      </c>
      <c r="AC14" s="7" t="n">
        <f aca="false">IF(OKpráce!$D14=0,"",ROUND(100*OKpráce!AD14/OKpráce!$D14,0))</f>
        <v>0</v>
      </c>
      <c r="AD14" s="7" t="n">
        <f aca="false">IF(OKpráce!$E14=0,"",ROUND(100*OKpráce!AE14/OKpráce!$E14,0))</f>
        <v>0</v>
      </c>
      <c r="AE14" s="7" t="n">
        <f aca="false">IF(OKpráce!$D14=0,"",ROUND(100*OKpráce!AF14/OKpráce!$D14,0))</f>
        <v>0</v>
      </c>
      <c r="AF14" s="7" t="n">
        <f aca="false">IF(OKpráce!$E14=0,"",ROUND(100*OKpráce!AG14/OKpráce!$E14,0))</f>
        <v>0</v>
      </c>
      <c r="AG14" s="7" t="str">
        <f aca="false">IF(OKpráce!$AH14=0,"",OKpráce!D14/OKpráce!$AH14)</f>
        <v/>
      </c>
      <c r="AK14" s="7" t="n">
        <f aca="false">IF(OKpráce!$D14=0,"",OKpráce!$D14-OKpráce!$F14-OKpráce!$H14-OKpráce!$J14)</f>
        <v>18</v>
      </c>
      <c r="AL14" s="7" t="n">
        <f aca="false">IF(OKpráce!$D14=0,"",OKpráce!D14-OKpráce!E14)</f>
        <v>13</v>
      </c>
      <c r="AM14" s="7" t="n">
        <f aca="false">OKpráce!$F14+OKpráce!$H14</f>
        <v>7</v>
      </c>
      <c r="AN14" s="7" t="n">
        <f aca="false">OKpráce!$G14+OKpráce!$I14</f>
        <v>3</v>
      </c>
    </row>
    <row r="15" customFormat="false" ht="12.75" hidden="false" customHeight="false" outlineLevel="0" collapsed="false">
      <c r="A15" s="3" t="str">
        <f aca="false">IF(ISBLANK(OKpráce!A15)," ",OKpráce!A15)</f>
        <v>Heršpice</v>
      </c>
      <c r="B15" s="4" t="n">
        <f aca="false">IF(ISBLANK(OKpráce!B15)," ",OKpráce!B15)</f>
        <v>550213</v>
      </c>
      <c r="C15" s="6" t="n">
        <f aca="false">IF(OKpráce!C15=0,"",ROUND(100*OKpráce!D15/OKpráce!C15,1))</f>
        <v>12.1</v>
      </c>
      <c r="D15" s="7" t="n">
        <f aca="false">IF(OKpráce!$D15=0,"",ROUND(100*OKpráce!E15/OKpráce!$D15,0))</f>
        <v>61</v>
      </c>
      <c r="E15" s="7" t="n">
        <f aca="false">IF(OKpráce!$D15=0,"",ROUND(100*OKpráce!F15/OKpráce!$D15,0))</f>
        <v>3</v>
      </c>
      <c r="F15" s="7" t="n">
        <f aca="false">IF(OKpráce!$E15=0,"",ROUND(100*OKpráce!G15/OKpráce!$E15,0))</f>
        <v>0</v>
      </c>
      <c r="G15" s="7" t="n">
        <f aca="false">IF(OKpráce!$D15=0,"",ROUND(100*OKpráce!H15/OKpráce!$D15,0))</f>
        <v>16</v>
      </c>
      <c r="H15" s="7" t="n">
        <f aca="false">IF(OKpráce!$E15=0,"",ROUND(100*OKpráce!I15/OKpráce!$E15,0))</f>
        <v>13</v>
      </c>
      <c r="I15" s="7" t="n">
        <f aca="false">IF(OKpráce!$D15=0,"",ROUND(100*OKpráce!J15/OKpráce!$D15,0))</f>
        <v>34</v>
      </c>
      <c r="J15" s="7" t="n">
        <f aca="false">IF(OKpráce!$E15=0,"",ROUND(100*OKpráce!K15/OKpráce!$E15,0))</f>
        <v>30</v>
      </c>
      <c r="K15" s="7" t="n">
        <f aca="false">IF(OKpráce!$D15=0,"",ROUND(100*OKpráce!L15/OKpráce!$D15,0))</f>
        <v>32</v>
      </c>
      <c r="L15" s="7" t="n">
        <f aca="false">IF(OKpráce!$E15=0,"",ROUND(100*OKpráce!M15/OKpráce!$E15,0))</f>
        <v>43</v>
      </c>
      <c r="M15" s="7" t="n">
        <f aca="false">IF(OKpráce!$D15=0,"",ROUND(100*OKpráce!N15/OKpráce!$D15,0))</f>
        <v>32</v>
      </c>
      <c r="N15" s="7" t="n">
        <f aca="false">IF(OKpráce!$E15=0,"",ROUND(100*OKpráce!O15/OKpráce!$E15,0))</f>
        <v>26</v>
      </c>
      <c r="O15" s="7" t="n">
        <f aca="false">IF(OKpráce!$D15=0,"",ROUND(100*OKpráce!P15/OKpráce!$D15,0))</f>
        <v>32</v>
      </c>
      <c r="P15" s="7" t="n">
        <f aca="false">IF(OKpráce!$E15=0,"",ROUND(100*OKpráce!Q15/OKpráce!$E15,0))</f>
        <v>26</v>
      </c>
      <c r="Q15" s="7" t="n">
        <f aca="false">IF(OKpráce!$D15=0,"",ROUND(100*OKpráce!R15/OKpráce!$D15,0))</f>
        <v>16</v>
      </c>
      <c r="R15" s="7" t="n">
        <f aca="false">IF(OKpráce!$E15=0,"",ROUND(100*OKpráce!S15/OKpráce!$E15,0))</f>
        <v>17</v>
      </c>
      <c r="S15" s="7" t="n">
        <f aca="false">IF(OKpráce!$D15=0,"",ROUND(100*OKpráce!T15/OKpráce!$D15,0))</f>
        <v>53</v>
      </c>
      <c r="T15" s="7" t="n">
        <f aca="false">IF(OKpráce!$E15=0,"",ROUND(100*OKpráce!U15/OKpráce!$E15,0))</f>
        <v>65</v>
      </c>
      <c r="U15" s="7" t="n">
        <f aca="false">IF(OKpráce!$D15=0,"",ROUND(100*OKpráce!V15/OKpráce!$D15,0))</f>
        <v>45</v>
      </c>
      <c r="V15" s="7" t="n">
        <f aca="false">IF(OKpráce!$E15=0,"",ROUND(100*OKpráce!W15/OKpráce!$E15,0))</f>
        <v>57</v>
      </c>
      <c r="W15" s="7" t="n">
        <f aca="false">IF(OKpráce!$D15=0,"",ROUND(100*OKpráce!X15/OKpráce!$D15,0))</f>
        <v>39</v>
      </c>
      <c r="X15" s="7" t="n">
        <f aca="false">IF(OKpráce!$E15=0,"",ROUND(100*OKpráce!Y15/OKpráce!$E15,0))</f>
        <v>48</v>
      </c>
      <c r="Y15" s="7" t="n">
        <f aca="false">IF(OKpráce!$D15=0,"",ROUND(100*OKpráce!Z15/OKpráce!$D15,0))</f>
        <v>11</v>
      </c>
      <c r="Z15" s="7" t="n">
        <f aca="false">IF(OKpráce!$E15=0,"",ROUND(100*OKpráce!AA15/OKpráce!$E15,0))</f>
        <v>9</v>
      </c>
      <c r="AA15" s="7" t="n">
        <f aca="false">IF(OKpráce!$D15=0,"",ROUND(100*OKpráce!AB15/OKpráce!$D15,0))</f>
        <v>3</v>
      </c>
      <c r="AB15" s="7" t="n">
        <f aca="false">IF(OKpráce!$E15=0,"",ROUND(100*OKpráce!AC15/OKpráce!$E15,0))</f>
        <v>0</v>
      </c>
      <c r="AC15" s="7" t="n">
        <f aca="false">IF(OKpráce!$D15=0,"",ROUND(100*OKpráce!AD15/OKpráce!$D15,0))</f>
        <v>3</v>
      </c>
      <c r="AD15" s="7" t="n">
        <f aca="false">IF(OKpráce!$E15=0,"",ROUND(100*OKpráce!AE15/OKpráce!$E15,0))</f>
        <v>4</v>
      </c>
      <c r="AE15" s="7" t="n">
        <f aca="false">IF(OKpráce!$D15=0,"",ROUND(100*OKpráce!AF15/OKpráce!$D15,0))</f>
        <v>0</v>
      </c>
      <c r="AF15" s="7" t="n">
        <f aca="false">IF(OKpráce!$E15=0,"",ROUND(100*OKpráce!AG15/OKpráce!$E15,0))</f>
        <v>0</v>
      </c>
      <c r="AG15" s="7" t="n">
        <f aca="false">IF(OKpráce!$AH15=0,"",OKpráce!D15/OKpráce!$AH15)</f>
        <v>19</v>
      </c>
      <c r="AK15" s="7" t="n">
        <f aca="false">IF(OKpráce!$D15=0,"",OKpráce!$D15-OKpráce!$F15-OKpráce!$H15-OKpráce!$J15)</f>
        <v>18</v>
      </c>
      <c r="AL15" s="7" t="n">
        <f aca="false">IF(OKpráce!$D15=0,"",OKpráce!D15-OKpráce!E15)</f>
        <v>15</v>
      </c>
      <c r="AM15" s="7" t="n">
        <f aca="false">OKpráce!$F15+OKpráce!$H15</f>
        <v>7</v>
      </c>
      <c r="AN15" s="7" t="n">
        <f aca="false">OKpráce!$G15+OKpráce!$I15</f>
        <v>3</v>
      </c>
    </row>
    <row r="16" customFormat="false" ht="12.75" hidden="false" customHeight="false" outlineLevel="0" collapsed="false">
      <c r="A16" s="3" t="str">
        <f aca="false">IF(ISBLANK(OKpráce!A16)," ",OKpráce!A16)</f>
        <v>Hlubočany</v>
      </c>
      <c r="B16" s="4" t="n">
        <f aca="false">IF(ISBLANK(OKpráce!B16)," ",OKpráce!B16)</f>
        <v>593036</v>
      </c>
      <c r="C16" s="6" t="n">
        <f aca="false">IF(OKpráce!C16=0,"",ROUND(100*OKpráce!D16/OKpráce!C16,1))</f>
        <v>9.6</v>
      </c>
      <c r="D16" s="7" t="n">
        <f aca="false">IF(OKpráce!$D16=0,"",ROUND(100*OKpráce!E16/OKpráce!$D16,0))</f>
        <v>52</v>
      </c>
      <c r="E16" s="7" t="n">
        <f aca="false">IF(OKpráce!$D16=0,"",ROUND(100*OKpráce!F16/OKpráce!$D16,0))</f>
        <v>0</v>
      </c>
      <c r="F16" s="7" t="n">
        <f aca="false">IF(OKpráce!$E16=0,"",ROUND(100*OKpráce!G16/OKpráce!$E16,0))</f>
        <v>0</v>
      </c>
      <c r="G16" s="7" t="n">
        <f aca="false">IF(OKpráce!$D16=0,"",ROUND(100*OKpráce!H16/OKpráce!$D16,0))</f>
        <v>12</v>
      </c>
      <c r="H16" s="7" t="n">
        <f aca="false">IF(OKpráce!$E16=0,"",ROUND(100*OKpráce!I16/OKpráce!$E16,0))</f>
        <v>23</v>
      </c>
      <c r="I16" s="7" t="n">
        <f aca="false">IF(OKpráce!$D16=0,"",ROUND(100*OKpráce!J16/OKpráce!$D16,0))</f>
        <v>48</v>
      </c>
      <c r="J16" s="7" t="n">
        <f aca="false">IF(OKpráce!$E16=0,"",ROUND(100*OKpráce!K16/OKpráce!$E16,0))</f>
        <v>31</v>
      </c>
      <c r="K16" s="7" t="n">
        <f aca="false">IF(OKpráce!$D16=0,"",ROUND(100*OKpráce!L16/OKpráce!$D16,0))</f>
        <v>28</v>
      </c>
      <c r="L16" s="7" t="n">
        <f aca="false">IF(OKpráce!$E16=0,"",ROUND(100*OKpráce!M16/OKpráce!$E16,0))</f>
        <v>38</v>
      </c>
      <c r="M16" s="7" t="n">
        <f aca="false">IF(OKpráce!$D16=0,"",ROUND(100*OKpráce!N16/OKpráce!$D16,0))</f>
        <v>48</v>
      </c>
      <c r="N16" s="7" t="n">
        <f aca="false">IF(OKpráce!$E16=0,"",ROUND(100*OKpráce!O16/OKpráce!$E16,0))</f>
        <v>38</v>
      </c>
      <c r="O16" s="7" t="n">
        <f aca="false">IF(OKpráce!$D16=0,"",ROUND(100*OKpráce!P16/OKpráce!$D16,0))</f>
        <v>16</v>
      </c>
      <c r="P16" s="7" t="n">
        <f aca="false">IF(OKpráce!$E16=0,"",ROUND(100*OKpráce!Q16/OKpráce!$E16,0))</f>
        <v>15</v>
      </c>
      <c r="Q16" s="7" t="n">
        <f aca="false">IF(OKpráce!$D16=0,"",ROUND(100*OKpráce!R16/OKpráce!$D16,0))</f>
        <v>20</v>
      </c>
      <c r="R16" s="7" t="n">
        <f aca="false">IF(OKpráce!$E16=0,"",ROUND(100*OKpráce!S16/OKpráce!$E16,0))</f>
        <v>15</v>
      </c>
      <c r="S16" s="7" t="n">
        <f aca="false">IF(OKpráce!$D16=0,"",ROUND(100*OKpráce!T16/OKpráce!$D16,0))</f>
        <v>68</v>
      </c>
      <c r="T16" s="7" t="n">
        <f aca="false">IF(OKpráce!$E16=0,"",ROUND(100*OKpráce!U16/OKpráce!$E16,0))</f>
        <v>69</v>
      </c>
      <c r="U16" s="7" t="n">
        <f aca="false">IF(OKpráce!$D16=0,"",ROUND(100*OKpráce!V16/OKpráce!$D16,0))</f>
        <v>44</v>
      </c>
      <c r="V16" s="7" t="n">
        <f aca="false">IF(OKpráce!$E16=0,"",ROUND(100*OKpráce!W16/OKpráce!$E16,0))</f>
        <v>46</v>
      </c>
      <c r="W16" s="7" t="n">
        <f aca="false">IF(OKpráce!$D16=0,"",ROUND(100*OKpráce!X16/OKpráce!$D16,0))</f>
        <v>36</v>
      </c>
      <c r="X16" s="7" t="n">
        <f aca="false">IF(OKpráce!$E16=0,"",ROUND(100*OKpráce!Y16/OKpráce!$E16,0))</f>
        <v>46</v>
      </c>
      <c r="Y16" s="7" t="n">
        <f aca="false">IF(OKpráce!$D16=0,"",ROUND(100*OKpráce!Z16/OKpráce!$D16,0))</f>
        <v>4</v>
      </c>
      <c r="Z16" s="7" t="n">
        <f aca="false">IF(OKpráce!$E16=0,"",ROUND(100*OKpráce!AA16/OKpráce!$E16,0))</f>
        <v>8</v>
      </c>
      <c r="AA16" s="7" t="n">
        <f aca="false">IF(OKpráce!$D16=0,"",ROUND(100*OKpráce!AB16/OKpráce!$D16,0))</f>
        <v>0</v>
      </c>
      <c r="AB16" s="7" t="n">
        <f aca="false">IF(OKpráce!$E16=0,"",ROUND(100*OKpráce!AC16/OKpráce!$E16,0))</f>
        <v>0</v>
      </c>
      <c r="AC16" s="7" t="n">
        <f aca="false">IF(OKpráce!$D16=0,"",ROUND(100*OKpráce!AD16/OKpráce!$D16,0))</f>
        <v>4</v>
      </c>
      <c r="AD16" s="7" t="n">
        <f aca="false">IF(OKpráce!$E16=0,"",ROUND(100*OKpráce!AE16/OKpráce!$E16,0))</f>
        <v>8</v>
      </c>
      <c r="AE16" s="7" t="n">
        <f aca="false">IF(OKpráce!$D16=0,"",ROUND(100*OKpráce!AF16/OKpráce!$D16,0))</f>
        <v>0</v>
      </c>
      <c r="AF16" s="7" t="n">
        <f aca="false">IF(OKpráce!$E16=0,"",ROUND(100*OKpráce!AG16/OKpráce!$E16,0))</f>
        <v>0</v>
      </c>
      <c r="AG16" s="7" t="str">
        <f aca="false">IF(OKpráce!$AH16=0,"",OKpráce!D16/OKpráce!$AH16)</f>
        <v/>
      </c>
      <c r="AK16" s="7" t="n">
        <f aca="false">IF(OKpráce!$D16=0,"",OKpráce!$D16-OKpráce!$F16-OKpráce!$H16-OKpráce!$J16)</f>
        <v>10</v>
      </c>
      <c r="AL16" s="7" t="n">
        <f aca="false">IF(OKpráce!$D16=0,"",OKpráce!D16-OKpráce!E16)</f>
        <v>12</v>
      </c>
      <c r="AM16" s="7" t="n">
        <f aca="false">OKpráce!$F16+OKpráce!$H16</f>
        <v>3</v>
      </c>
      <c r="AN16" s="7" t="n">
        <f aca="false">OKpráce!$G16+OKpráce!$I16</f>
        <v>3</v>
      </c>
    </row>
    <row r="17" customFormat="false" ht="12.75" hidden="false" customHeight="false" outlineLevel="0" collapsed="false">
      <c r="A17" s="3" t="str">
        <f aca="false">IF(ISBLANK(OKpráce!A17)," ",OKpráce!A17)</f>
        <v>Hodějice</v>
      </c>
      <c r="B17" s="4" t="n">
        <f aca="false">IF(ISBLANK(OKpráce!B17)," ",OKpráce!B17)</f>
        <v>593044</v>
      </c>
      <c r="C17" s="6" t="n">
        <f aca="false">IF(OKpráce!C17=0,"",ROUND(100*OKpráce!D17/OKpráce!C17,1))</f>
        <v>7.7</v>
      </c>
      <c r="D17" s="7" t="n">
        <f aca="false">IF(OKpráce!$D17=0,"",ROUND(100*OKpráce!E17/OKpráce!$D17,0))</f>
        <v>55</v>
      </c>
      <c r="E17" s="7" t="n">
        <f aca="false">IF(OKpráce!$D17=0,"",ROUND(100*OKpráce!F17/OKpráce!$D17,0))</f>
        <v>0</v>
      </c>
      <c r="F17" s="7" t="n">
        <f aca="false">IF(OKpráce!$E17=0,"",ROUND(100*OKpráce!G17/OKpráce!$E17,0))</f>
        <v>0</v>
      </c>
      <c r="G17" s="7" t="n">
        <f aca="false">IF(OKpráce!$D17=0,"",ROUND(100*OKpráce!H17/OKpráce!$D17,0))</f>
        <v>19</v>
      </c>
      <c r="H17" s="7" t="n">
        <f aca="false">IF(OKpráce!$E17=0,"",ROUND(100*OKpráce!I17/OKpráce!$E17,0))</f>
        <v>12</v>
      </c>
      <c r="I17" s="7" t="n">
        <f aca="false">IF(OKpráce!$D17=0,"",ROUND(100*OKpráce!J17/OKpráce!$D17,0))</f>
        <v>32</v>
      </c>
      <c r="J17" s="7" t="n">
        <f aca="false">IF(OKpráce!$E17=0,"",ROUND(100*OKpráce!K17/OKpráce!$E17,0))</f>
        <v>41</v>
      </c>
      <c r="K17" s="7" t="n">
        <f aca="false">IF(OKpráce!$D17=0,"",ROUND(100*OKpráce!L17/OKpráce!$D17,0))</f>
        <v>23</v>
      </c>
      <c r="L17" s="7" t="n">
        <f aca="false">IF(OKpráce!$E17=0,"",ROUND(100*OKpráce!M17/OKpráce!$E17,0))</f>
        <v>35</v>
      </c>
      <c r="M17" s="7" t="n">
        <f aca="false">IF(OKpráce!$D17=0,"",ROUND(100*OKpráce!N17/OKpráce!$D17,0))</f>
        <v>55</v>
      </c>
      <c r="N17" s="7" t="n">
        <f aca="false">IF(OKpráce!$E17=0,"",ROUND(100*OKpráce!O17/OKpráce!$E17,0))</f>
        <v>53</v>
      </c>
      <c r="O17" s="7" t="n">
        <f aca="false">IF(OKpráce!$D17=0,"",ROUND(100*OKpráce!P17/OKpráce!$D17,0))</f>
        <v>19</v>
      </c>
      <c r="P17" s="7" t="n">
        <f aca="false">IF(OKpráce!$E17=0,"",ROUND(100*OKpráce!Q17/OKpráce!$E17,0))</f>
        <v>12</v>
      </c>
      <c r="Q17" s="7" t="n">
        <f aca="false">IF(OKpráce!$D17=0,"",ROUND(100*OKpráce!R17/OKpráce!$D17,0))</f>
        <v>26</v>
      </c>
      <c r="R17" s="7" t="n">
        <f aca="false">IF(OKpráce!$E17=0,"",ROUND(100*OKpráce!S17/OKpráce!$E17,0))</f>
        <v>41</v>
      </c>
      <c r="S17" s="7" t="n">
        <f aca="false">IF(OKpráce!$D17=0,"",ROUND(100*OKpráce!T17/OKpráce!$D17,0))</f>
        <v>42</v>
      </c>
      <c r="T17" s="7" t="n">
        <f aca="false">IF(OKpráce!$E17=0,"",ROUND(100*OKpráce!U17/OKpráce!$E17,0))</f>
        <v>65</v>
      </c>
      <c r="U17" s="7" t="n">
        <f aca="false">IF(OKpráce!$D17=0,"",ROUND(100*OKpráce!V17/OKpráce!$D17,0))</f>
        <v>29</v>
      </c>
      <c r="V17" s="7" t="n">
        <f aca="false">IF(OKpráce!$E17=0,"",ROUND(100*OKpráce!W17/OKpráce!$E17,0))</f>
        <v>47</v>
      </c>
      <c r="W17" s="7" t="n">
        <f aca="false">IF(OKpráce!$D17=0,"",ROUND(100*OKpráce!X17/OKpráce!$D17,0))</f>
        <v>45</v>
      </c>
      <c r="X17" s="7" t="n">
        <f aca="false">IF(OKpráce!$E17=0,"",ROUND(100*OKpráce!Y17/OKpráce!$E17,0))</f>
        <v>41</v>
      </c>
      <c r="Y17" s="7" t="n">
        <f aca="false">IF(OKpráce!$D17=0,"",ROUND(100*OKpráce!Z17/OKpráce!$D17,0))</f>
        <v>10</v>
      </c>
      <c r="Z17" s="7" t="n">
        <f aca="false">IF(OKpráce!$E17=0,"",ROUND(100*OKpráce!AA17/OKpráce!$E17,0))</f>
        <v>6</v>
      </c>
      <c r="AA17" s="7" t="n">
        <f aca="false">IF(OKpráce!$D17=0,"",ROUND(100*OKpráce!AB17/OKpráce!$D17,0))</f>
        <v>0</v>
      </c>
      <c r="AB17" s="7" t="n">
        <f aca="false">IF(OKpráce!$E17=0,"",ROUND(100*OKpráce!AC17/OKpráce!$E17,0))</f>
        <v>0</v>
      </c>
      <c r="AC17" s="7" t="n">
        <f aca="false">IF(OKpráce!$D17=0,"",ROUND(100*OKpráce!AD17/OKpráce!$D17,0))</f>
        <v>0</v>
      </c>
      <c r="AD17" s="7" t="n">
        <f aca="false">IF(OKpráce!$E17=0,"",ROUND(100*OKpráce!AE17/OKpráce!$E17,0))</f>
        <v>0</v>
      </c>
      <c r="AE17" s="7" t="n">
        <f aca="false">IF(OKpráce!$D17=0,"",ROUND(100*OKpráce!AF17/OKpráce!$D17,0))</f>
        <v>0</v>
      </c>
      <c r="AF17" s="7" t="n">
        <f aca="false">IF(OKpráce!$E17=0,"",ROUND(100*OKpráce!AG17/OKpráce!$E17,0))</f>
        <v>0</v>
      </c>
      <c r="AG17" s="7" t="str">
        <f aca="false">IF(OKpráce!$AH17=0,"",OKpráce!D17/OKpráce!$AH17)</f>
        <v/>
      </c>
      <c r="AK17" s="7" t="n">
        <f aca="false">IF(OKpráce!$D17=0,"",OKpráce!$D17-OKpráce!$F17-OKpráce!$H17-OKpráce!$J17)</f>
        <v>15</v>
      </c>
      <c r="AL17" s="7" t="n">
        <f aca="false">IF(OKpráce!$D17=0,"",OKpráce!D17-OKpráce!E17)</f>
        <v>14</v>
      </c>
      <c r="AM17" s="7" t="n">
        <f aca="false">OKpráce!$F17+OKpráce!$H17</f>
        <v>6</v>
      </c>
      <c r="AN17" s="7" t="n">
        <f aca="false">OKpráce!$G17+OKpráce!$I17</f>
        <v>2</v>
      </c>
    </row>
    <row r="18" customFormat="false" ht="12.75" hidden="false" customHeight="false" outlineLevel="0" collapsed="false">
      <c r="A18" s="3" t="str">
        <f aca="false">IF(ISBLANK(OKpráce!A18)," ",OKpráce!A18)</f>
        <v>Holubice</v>
      </c>
      <c r="B18" s="4" t="n">
        <f aca="false">IF(ISBLANK(OKpráce!B18)," ",OKpráce!B18)</f>
        <v>550825</v>
      </c>
      <c r="C18" s="6" t="n">
        <f aca="false">IF(OKpráce!C18=0,"",ROUND(100*OKpráce!D18/OKpráce!C18,1))</f>
        <v>5.6</v>
      </c>
      <c r="D18" s="7" t="n">
        <f aca="false">IF(OKpráce!$D18=0,"",ROUND(100*OKpráce!E18/OKpráce!$D18,0))</f>
        <v>54</v>
      </c>
      <c r="E18" s="7" t="n">
        <f aca="false">IF(OKpráce!$D18=0,"",ROUND(100*OKpráce!F18/OKpráce!$D18,0))</f>
        <v>0</v>
      </c>
      <c r="F18" s="7" t="n">
        <f aca="false">IF(OKpráce!$E18=0,"",ROUND(100*OKpráce!G18/OKpráce!$E18,0))</f>
        <v>0</v>
      </c>
      <c r="G18" s="7" t="n">
        <f aca="false">IF(OKpráce!$D18=0,"",ROUND(100*OKpráce!H18/OKpráce!$D18,0))</f>
        <v>8</v>
      </c>
      <c r="H18" s="7" t="n">
        <f aca="false">IF(OKpráce!$E18=0,"",ROUND(100*OKpráce!I18/OKpráce!$E18,0))</f>
        <v>7</v>
      </c>
      <c r="I18" s="7" t="n">
        <f aca="false">IF(OKpráce!$D18=0,"",ROUND(100*OKpráce!J18/OKpráce!$D18,0))</f>
        <v>38</v>
      </c>
      <c r="J18" s="7" t="n">
        <f aca="false">IF(OKpráce!$E18=0,"",ROUND(100*OKpráce!K18/OKpráce!$E18,0))</f>
        <v>29</v>
      </c>
      <c r="K18" s="7" t="n">
        <f aca="false">IF(OKpráce!$D18=0,"",ROUND(100*OKpráce!L18/OKpráce!$D18,0))</f>
        <v>23</v>
      </c>
      <c r="L18" s="7" t="n">
        <f aca="false">IF(OKpráce!$E18=0,"",ROUND(100*OKpráce!M18/OKpráce!$E18,0))</f>
        <v>14</v>
      </c>
      <c r="M18" s="7" t="n">
        <f aca="false">IF(OKpráce!$D18=0,"",ROUND(100*OKpráce!N18/OKpráce!$D18,0))</f>
        <v>54</v>
      </c>
      <c r="N18" s="7" t="n">
        <f aca="false">IF(OKpráce!$E18=0,"",ROUND(100*OKpráce!O18/OKpráce!$E18,0))</f>
        <v>64</v>
      </c>
      <c r="O18" s="7" t="n">
        <f aca="false">IF(OKpráce!$D18=0,"",ROUND(100*OKpráce!P18/OKpráce!$D18,0))</f>
        <v>12</v>
      </c>
      <c r="P18" s="7" t="n">
        <f aca="false">IF(OKpráce!$E18=0,"",ROUND(100*OKpráce!Q18/OKpráce!$E18,0))</f>
        <v>21</v>
      </c>
      <c r="Q18" s="7" t="n">
        <f aca="false">IF(OKpráce!$D18=0,"",ROUND(100*OKpráce!R18/OKpráce!$D18,0))</f>
        <v>27</v>
      </c>
      <c r="R18" s="7" t="n">
        <f aca="false">IF(OKpráce!$E18=0,"",ROUND(100*OKpráce!S18/OKpráce!$E18,0))</f>
        <v>29</v>
      </c>
      <c r="S18" s="7" t="n">
        <f aca="false">IF(OKpráce!$D18=0,"",ROUND(100*OKpráce!T18/OKpráce!$D18,0))</f>
        <v>62</v>
      </c>
      <c r="T18" s="7" t="n">
        <f aca="false">IF(OKpráce!$E18=0,"",ROUND(100*OKpráce!U18/OKpráce!$E18,0))</f>
        <v>57</v>
      </c>
      <c r="U18" s="7" t="n">
        <f aca="false">IF(OKpráce!$D18=0,"",ROUND(100*OKpráce!V18/OKpráce!$D18,0))</f>
        <v>42</v>
      </c>
      <c r="V18" s="7" t="n">
        <f aca="false">IF(OKpráce!$E18=0,"",ROUND(100*OKpráce!W18/OKpráce!$E18,0))</f>
        <v>36</v>
      </c>
      <c r="W18" s="7" t="n">
        <f aca="false">IF(OKpráce!$D18=0,"",ROUND(100*OKpráce!X18/OKpráce!$D18,0))</f>
        <v>42</v>
      </c>
      <c r="X18" s="7" t="n">
        <f aca="false">IF(OKpráce!$E18=0,"",ROUND(100*OKpráce!Y18/OKpráce!$E18,0))</f>
        <v>50</v>
      </c>
      <c r="Y18" s="7" t="n">
        <f aca="false">IF(OKpráce!$D18=0,"",ROUND(100*OKpráce!Z18/OKpráce!$D18,0))</f>
        <v>4</v>
      </c>
      <c r="Z18" s="7" t="n">
        <f aca="false">IF(OKpráce!$E18=0,"",ROUND(100*OKpráce!AA18/OKpráce!$E18,0))</f>
        <v>0</v>
      </c>
      <c r="AA18" s="7" t="n">
        <f aca="false">IF(OKpráce!$D18=0,"",ROUND(100*OKpráce!AB18/OKpráce!$D18,0))</f>
        <v>0</v>
      </c>
      <c r="AB18" s="7" t="n">
        <f aca="false">IF(OKpráce!$E18=0,"",ROUND(100*OKpráce!AC18/OKpráce!$E18,0))</f>
        <v>0</v>
      </c>
      <c r="AC18" s="7" t="n">
        <f aca="false">IF(OKpráce!$D18=0,"",ROUND(100*OKpráce!AD18/OKpráce!$D18,0))</f>
        <v>0</v>
      </c>
      <c r="AD18" s="7" t="n">
        <f aca="false">IF(OKpráce!$E18=0,"",ROUND(100*OKpráce!AE18/OKpráce!$E18,0))</f>
        <v>0</v>
      </c>
      <c r="AE18" s="7" t="n">
        <f aca="false">IF(OKpráce!$D18=0,"",ROUND(100*OKpráce!AF18/OKpráce!$D18,0))</f>
        <v>0</v>
      </c>
      <c r="AF18" s="7" t="n">
        <f aca="false">IF(OKpráce!$E18=0,"",ROUND(100*OKpráce!AG18/OKpráce!$E18,0))</f>
        <v>0</v>
      </c>
      <c r="AG18" s="7" t="n">
        <f aca="false">IF(OKpráce!$AH18=0,"",OKpráce!D18/OKpráce!$AH18)</f>
        <v>4.33333333333333</v>
      </c>
      <c r="AK18" s="7" t="n">
        <f aca="false">IF(OKpráce!$D18=0,"",OKpráce!$D18-OKpráce!$F18-OKpráce!$H18-OKpráce!$J18)</f>
        <v>14</v>
      </c>
      <c r="AL18" s="7" t="n">
        <f aca="false">IF(OKpráce!$D18=0,"",OKpráce!D18-OKpráce!E18)</f>
        <v>12</v>
      </c>
      <c r="AM18" s="7" t="n">
        <f aca="false">OKpráce!$F18+OKpráce!$H18</f>
        <v>2</v>
      </c>
      <c r="AN18" s="7" t="n">
        <f aca="false">OKpráce!$G18+OKpráce!$I18</f>
        <v>1</v>
      </c>
    </row>
    <row r="19" customFormat="false" ht="12.75" hidden="false" customHeight="false" outlineLevel="0" collapsed="false">
      <c r="A19" s="3" t="str">
        <f aca="false">IF(ISBLANK(OKpráce!A19)," ",OKpráce!A19)</f>
        <v>Hostěrádky-Rešov</v>
      </c>
      <c r="B19" s="4" t="n">
        <f aca="false">IF(ISBLANK(OKpráce!B19)," ",OKpráce!B19)</f>
        <v>593052</v>
      </c>
      <c r="C19" s="6" t="n">
        <f aca="false">IF(OKpráce!C19=0,"",ROUND(100*OKpráce!D19/OKpráce!C19,1))</f>
        <v>11</v>
      </c>
      <c r="D19" s="7" t="n">
        <f aca="false">IF(OKpráce!$D19=0,"",ROUND(100*OKpráce!E19/OKpráce!$D19,0))</f>
        <v>65</v>
      </c>
      <c r="E19" s="7" t="n">
        <f aca="false">IF(OKpráce!$D19=0,"",ROUND(100*OKpráce!F19/OKpráce!$D19,0))</f>
        <v>0</v>
      </c>
      <c r="F19" s="7" t="n">
        <f aca="false">IF(OKpráce!$E19=0,"",ROUND(100*OKpráce!G19/OKpráce!$E19,0))</f>
        <v>0</v>
      </c>
      <c r="G19" s="7" t="n">
        <f aca="false">IF(OKpráce!$D19=0,"",ROUND(100*OKpráce!H19/OKpráce!$D19,0))</f>
        <v>23</v>
      </c>
      <c r="H19" s="7" t="n">
        <f aca="false">IF(OKpráce!$E19=0,"",ROUND(100*OKpráce!I19/OKpráce!$E19,0))</f>
        <v>19</v>
      </c>
      <c r="I19" s="7" t="n">
        <f aca="false">IF(OKpráce!$D19=0,"",ROUND(100*OKpráce!J19/OKpráce!$D19,0))</f>
        <v>15</v>
      </c>
      <c r="J19" s="7" t="n">
        <f aca="false">IF(OKpráce!$E19=0,"",ROUND(100*OKpráce!K19/OKpráce!$E19,0))</f>
        <v>8</v>
      </c>
      <c r="K19" s="7" t="n">
        <f aca="false">IF(OKpráce!$D19=0,"",ROUND(100*OKpráce!L19/OKpráce!$D19,0))</f>
        <v>30</v>
      </c>
      <c r="L19" s="7" t="n">
        <f aca="false">IF(OKpráce!$E19=0,"",ROUND(100*OKpráce!M19/OKpráce!$E19,0))</f>
        <v>35</v>
      </c>
      <c r="M19" s="7" t="n">
        <f aca="false">IF(OKpráce!$D19=0,"",ROUND(100*OKpráce!N19/OKpráce!$D19,0))</f>
        <v>35</v>
      </c>
      <c r="N19" s="7" t="n">
        <f aca="false">IF(OKpráce!$E19=0,"",ROUND(100*OKpráce!O19/OKpráce!$E19,0))</f>
        <v>27</v>
      </c>
      <c r="O19" s="7" t="n">
        <f aca="false">IF(OKpráce!$D19=0,"",ROUND(100*OKpráce!P19/OKpráce!$D19,0))</f>
        <v>28</v>
      </c>
      <c r="P19" s="7" t="n">
        <f aca="false">IF(OKpráce!$E19=0,"",ROUND(100*OKpráce!Q19/OKpráce!$E19,0))</f>
        <v>31</v>
      </c>
      <c r="Q19" s="7" t="n">
        <f aca="false">IF(OKpráce!$D19=0,"",ROUND(100*OKpráce!R19/OKpráce!$D19,0))</f>
        <v>30</v>
      </c>
      <c r="R19" s="7" t="n">
        <f aca="false">IF(OKpráce!$E19=0,"",ROUND(100*OKpráce!S19/OKpráce!$E19,0))</f>
        <v>35</v>
      </c>
      <c r="S19" s="7" t="n">
        <f aca="false">IF(OKpráce!$D19=0,"",ROUND(100*OKpráce!T19/OKpráce!$D19,0))</f>
        <v>58</v>
      </c>
      <c r="T19" s="7" t="n">
        <f aca="false">IF(OKpráce!$E19=0,"",ROUND(100*OKpráce!U19/OKpráce!$E19,0))</f>
        <v>62</v>
      </c>
      <c r="U19" s="7" t="n">
        <f aca="false">IF(OKpráce!$D19=0,"",ROUND(100*OKpráce!V19/OKpráce!$D19,0))</f>
        <v>40</v>
      </c>
      <c r="V19" s="7" t="n">
        <f aca="false">IF(OKpráce!$E19=0,"",ROUND(100*OKpráce!W19/OKpráce!$E19,0))</f>
        <v>50</v>
      </c>
      <c r="W19" s="7" t="n">
        <f aca="false">IF(OKpráce!$D19=0,"",ROUND(100*OKpráce!X19/OKpráce!$D19,0))</f>
        <v>28</v>
      </c>
      <c r="X19" s="7" t="n">
        <f aca="false">IF(OKpráce!$E19=0,"",ROUND(100*OKpráce!Y19/OKpráce!$E19,0))</f>
        <v>19</v>
      </c>
      <c r="Y19" s="7" t="n">
        <f aca="false">IF(OKpráce!$D19=0,"",ROUND(100*OKpráce!Z19/OKpráce!$D19,0))</f>
        <v>10</v>
      </c>
      <c r="Z19" s="7" t="n">
        <f aca="false">IF(OKpráce!$E19=0,"",ROUND(100*OKpráce!AA19/OKpráce!$E19,0))</f>
        <v>8</v>
      </c>
      <c r="AA19" s="7" t="n">
        <f aca="false">IF(OKpráce!$D19=0,"",ROUND(100*OKpráce!AB19/OKpráce!$D19,0))</f>
        <v>0</v>
      </c>
      <c r="AB19" s="7" t="n">
        <f aca="false">IF(OKpráce!$E19=0,"",ROUND(100*OKpráce!AC19/OKpráce!$E19,0))</f>
        <v>0</v>
      </c>
      <c r="AC19" s="7" t="n">
        <f aca="false">IF(OKpráce!$D19=0,"",ROUND(100*OKpráce!AD19/OKpráce!$D19,0))</f>
        <v>8</v>
      </c>
      <c r="AD19" s="7" t="n">
        <f aca="false">IF(OKpráce!$E19=0,"",ROUND(100*OKpráce!AE19/OKpráce!$E19,0))</f>
        <v>8</v>
      </c>
      <c r="AE19" s="7" t="n">
        <f aca="false">IF(OKpráce!$D19=0,"",ROUND(100*OKpráce!AF19/OKpráce!$D19,0))</f>
        <v>0</v>
      </c>
      <c r="AF19" s="7" t="n">
        <f aca="false">IF(OKpráce!$E19=0,"",ROUND(100*OKpráce!AG19/OKpráce!$E19,0))</f>
        <v>0</v>
      </c>
      <c r="AG19" s="7" t="n">
        <f aca="false">IF(OKpráce!$AH19=0,"",OKpráce!D19/OKpráce!$AH19)</f>
        <v>20</v>
      </c>
      <c r="AK19" s="7" t="n">
        <f aca="false">IF(OKpráce!$D19=0,"",OKpráce!$D19-OKpráce!$F19-OKpráce!$H19-OKpráce!$J19)</f>
        <v>25</v>
      </c>
      <c r="AL19" s="7" t="n">
        <f aca="false">IF(OKpráce!$D19=0,"",OKpráce!D19-OKpráce!E19)</f>
        <v>14</v>
      </c>
      <c r="AM19" s="7" t="n">
        <f aca="false">OKpráce!$F19+OKpráce!$H19</f>
        <v>9</v>
      </c>
      <c r="AN19" s="7" t="n">
        <f aca="false">OKpráce!$G19+OKpráce!$I19</f>
        <v>5</v>
      </c>
    </row>
    <row r="20" customFormat="false" ht="12.75" hidden="false" customHeight="false" outlineLevel="0" collapsed="false">
      <c r="A20" s="3" t="str">
        <f aca="false">IF(ISBLANK(OKpráce!A20)," ",OKpráce!A20)</f>
        <v>Hoštice-Heroltice</v>
      </c>
      <c r="B20" s="4" t="n">
        <f aca="false">IF(ISBLANK(OKpráce!B20)," ",OKpráce!B20)</f>
        <v>593061</v>
      </c>
      <c r="C20" s="6" t="n">
        <f aca="false">IF(OKpráce!C20=0,"",ROUND(100*OKpráce!D20/OKpráce!C20,1))</f>
        <v>11.3</v>
      </c>
      <c r="D20" s="7" t="n">
        <f aca="false">IF(OKpráce!$D20=0,"",ROUND(100*OKpráce!E20/OKpráce!$D20,0))</f>
        <v>56</v>
      </c>
      <c r="E20" s="7" t="n">
        <f aca="false">IF(OKpráce!$D20=0,"",ROUND(100*OKpráce!F20/OKpráce!$D20,0))</f>
        <v>0</v>
      </c>
      <c r="F20" s="7" t="n">
        <f aca="false">IF(OKpráce!$E20=0,"",ROUND(100*OKpráce!G20/OKpráce!$E20,0))</f>
        <v>0</v>
      </c>
      <c r="G20" s="7" t="n">
        <f aca="false">IF(OKpráce!$D20=0,"",ROUND(100*OKpráce!H20/OKpráce!$D20,0))</f>
        <v>6</v>
      </c>
      <c r="H20" s="7" t="n">
        <f aca="false">IF(OKpráce!$E20=0,"",ROUND(100*OKpráce!I20/OKpráce!$E20,0))</f>
        <v>6</v>
      </c>
      <c r="I20" s="7" t="n">
        <f aca="false">IF(OKpráce!$D20=0,"",ROUND(100*OKpráce!J20/OKpráce!$D20,0))</f>
        <v>22</v>
      </c>
      <c r="J20" s="7" t="n">
        <f aca="false">IF(OKpráce!$E20=0,"",ROUND(100*OKpráce!K20/OKpráce!$E20,0))</f>
        <v>22</v>
      </c>
      <c r="K20" s="7" t="n">
        <f aca="false">IF(OKpráce!$D20=0,"",ROUND(100*OKpráce!L20/OKpráce!$D20,0))</f>
        <v>19</v>
      </c>
      <c r="L20" s="7" t="n">
        <f aca="false">IF(OKpráce!$E20=0,"",ROUND(100*OKpráce!M20/OKpráce!$E20,0))</f>
        <v>17</v>
      </c>
      <c r="M20" s="7" t="n">
        <f aca="false">IF(OKpráce!$D20=0,"",ROUND(100*OKpráce!N20/OKpráce!$D20,0))</f>
        <v>59</v>
      </c>
      <c r="N20" s="7" t="n">
        <f aca="false">IF(OKpráce!$E20=0,"",ROUND(100*OKpráce!O20/OKpráce!$E20,0))</f>
        <v>61</v>
      </c>
      <c r="O20" s="7" t="n">
        <f aca="false">IF(OKpráce!$D20=0,"",ROUND(100*OKpráce!P20/OKpráce!$D20,0))</f>
        <v>16</v>
      </c>
      <c r="P20" s="7" t="n">
        <f aca="false">IF(OKpráce!$E20=0,"",ROUND(100*OKpráce!Q20/OKpráce!$E20,0))</f>
        <v>17</v>
      </c>
      <c r="Q20" s="7" t="n">
        <f aca="false">IF(OKpráce!$D20=0,"",ROUND(100*OKpráce!R20/OKpráce!$D20,0))</f>
        <v>28</v>
      </c>
      <c r="R20" s="7" t="n">
        <f aca="false">IF(OKpráce!$E20=0,"",ROUND(100*OKpráce!S20/OKpráce!$E20,0))</f>
        <v>17</v>
      </c>
      <c r="S20" s="7" t="n">
        <f aca="false">IF(OKpráce!$D20=0,"",ROUND(100*OKpráce!T20/OKpráce!$D20,0))</f>
        <v>63</v>
      </c>
      <c r="T20" s="7" t="n">
        <f aca="false">IF(OKpráce!$E20=0,"",ROUND(100*OKpráce!U20/OKpráce!$E20,0))</f>
        <v>67</v>
      </c>
      <c r="U20" s="7" t="n">
        <f aca="false">IF(OKpráce!$D20=0,"",ROUND(100*OKpráce!V20/OKpráce!$D20,0))</f>
        <v>50</v>
      </c>
      <c r="V20" s="7" t="n">
        <f aca="false">IF(OKpráce!$E20=0,"",ROUND(100*OKpráce!W20/OKpráce!$E20,0))</f>
        <v>44</v>
      </c>
      <c r="W20" s="7" t="n">
        <f aca="false">IF(OKpráce!$D20=0,"",ROUND(100*OKpráce!X20/OKpráce!$D20,0))</f>
        <v>50</v>
      </c>
      <c r="X20" s="7" t="n">
        <f aca="false">IF(OKpráce!$E20=0,"",ROUND(100*OKpráce!Y20/OKpráce!$E20,0))</f>
        <v>56</v>
      </c>
      <c r="Y20" s="7" t="n">
        <f aca="false">IF(OKpráce!$D20=0,"",ROUND(100*OKpráce!Z20/OKpráce!$D20,0))</f>
        <v>3</v>
      </c>
      <c r="Z20" s="7" t="n">
        <f aca="false">IF(OKpráce!$E20=0,"",ROUND(100*OKpráce!AA20/OKpráce!$E20,0))</f>
        <v>0</v>
      </c>
      <c r="AA20" s="7" t="n">
        <f aca="false">IF(OKpráce!$D20=0,"",ROUND(100*OKpráce!AB20/OKpráce!$D20,0))</f>
        <v>0</v>
      </c>
      <c r="AB20" s="7" t="n">
        <f aca="false">IF(OKpráce!$E20=0,"",ROUND(100*OKpráce!AC20/OKpráce!$E20,0))</f>
        <v>0</v>
      </c>
      <c r="AC20" s="7" t="n">
        <f aca="false">IF(OKpráce!$D20=0,"",ROUND(100*OKpráce!AD20/OKpráce!$D20,0))</f>
        <v>0</v>
      </c>
      <c r="AD20" s="7" t="n">
        <f aca="false">IF(OKpráce!$E20=0,"",ROUND(100*OKpráce!AE20/OKpráce!$E20,0))</f>
        <v>0</v>
      </c>
      <c r="AE20" s="7" t="n">
        <f aca="false">IF(OKpráce!$D20=0,"",ROUND(100*OKpráce!AF20/OKpráce!$D20,0))</f>
        <v>0</v>
      </c>
      <c r="AF20" s="7" t="n">
        <f aca="false">IF(OKpráce!$E20=0,"",ROUND(100*OKpráce!AG20/OKpráce!$E20,0))</f>
        <v>0</v>
      </c>
      <c r="AG20" s="7" t="str">
        <f aca="false">IF(OKpráce!$AH20=0,"",OKpráce!D20/OKpráce!$AH20)</f>
        <v/>
      </c>
      <c r="AK20" s="7" t="n">
        <f aca="false">IF(OKpráce!$D20=0,"",OKpráce!$D20-OKpráce!$F20-OKpráce!$H20-OKpráce!$J20)</f>
        <v>23</v>
      </c>
      <c r="AL20" s="7" t="n">
        <f aca="false">IF(OKpráce!$D20=0,"",OKpráce!D20-OKpráce!E20)</f>
        <v>14</v>
      </c>
      <c r="AM20" s="7" t="n">
        <f aca="false">OKpráce!$F20+OKpráce!$H20</f>
        <v>2</v>
      </c>
      <c r="AN20" s="7" t="n">
        <f aca="false">OKpráce!$G20+OKpráce!$I20</f>
        <v>1</v>
      </c>
    </row>
    <row r="21" customFormat="false" ht="12.75" hidden="false" customHeight="false" outlineLevel="0" collapsed="false">
      <c r="A21" s="3" t="str">
        <f aca="false">IF(ISBLANK(OKpráce!A21)," ",OKpráce!A21)</f>
        <v>Hrušky</v>
      </c>
      <c r="B21" s="4" t="n">
        <f aca="false">IF(ISBLANK(OKpráce!B21)," ",OKpráce!B21)</f>
        <v>593079</v>
      </c>
      <c r="C21" s="6" t="n">
        <f aca="false">IF(OKpráce!C21=0,"",ROUND(100*OKpráce!D21/OKpráce!C21,1))</f>
        <v>9.3</v>
      </c>
      <c r="D21" s="7" t="n">
        <f aca="false">IF(OKpráce!$D21=0,"",ROUND(100*OKpráce!E21/OKpráce!$D21,0))</f>
        <v>51</v>
      </c>
      <c r="E21" s="7" t="n">
        <f aca="false">IF(OKpráce!$D21=0,"",ROUND(100*OKpráce!F21/OKpráce!$D21,0))</f>
        <v>0</v>
      </c>
      <c r="F21" s="7" t="n">
        <f aca="false">IF(OKpráce!$E21=0,"",ROUND(100*OKpráce!G21/OKpráce!$E21,0))</f>
        <v>0</v>
      </c>
      <c r="G21" s="7" t="n">
        <f aca="false">IF(OKpráce!$D21=0,"",ROUND(100*OKpráce!H21/OKpráce!$D21,0))</f>
        <v>6</v>
      </c>
      <c r="H21" s="7" t="n">
        <f aca="false">IF(OKpráce!$E21=0,"",ROUND(100*OKpráce!I21/OKpráce!$E21,0))</f>
        <v>6</v>
      </c>
      <c r="I21" s="7" t="n">
        <f aca="false">IF(OKpráce!$D21=0,"",ROUND(100*OKpráce!J21/OKpráce!$D21,0))</f>
        <v>34</v>
      </c>
      <c r="J21" s="7" t="n">
        <f aca="false">IF(OKpráce!$E21=0,"",ROUND(100*OKpráce!K21/OKpráce!$E21,0))</f>
        <v>22</v>
      </c>
      <c r="K21" s="7" t="n">
        <f aca="false">IF(OKpráce!$D21=0,"",ROUND(100*OKpráce!L21/OKpráce!$D21,0))</f>
        <v>26</v>
      </c>
      <c r="L21" s="7" t="n">
        <f aca="false">IF(OKpráce!$E21=0,"",ROUND(100*OKpráce!M21/OKpráce!$E21,0))</f>
        <v>17</v>
      </c>
      <c r="M21" s="7" t="n">
        <f aca="false">IF(OKpráce!$D21=0,"",ROUND(100*OKpráce!N21/OKpráce!$D21,0))</f>
        <v>43</v>
      </c>
      <c r="N21" s="7" t="n">
        <f aca="false">IF(OKpráce!$E21=0,"",ROUND(100*OKpráce!O21/OKpráce!$E21,0))</f>
        <v>39</v>
      </c>
      <c r="O21" s="7" t="n">
        <f aca="false">IF(OKpráce!$D21=0,"",ROUND(100*OKpráce!P21/OKpráce!$D21,0))</f>
        <v>26</v>
      </c>
      <c r="P21" s="7" t="n">
        <f aca="false">IF(OKpráce!$E21=0,"",ROUND(100*OKpráce!Q21/OKpráce!$E21,0))</f>
        <v>39</v>
      </c>
      <c r="Q21" s="7" t="n">
        <f aca="false">IF(OKpráce!$D21=0,"",ROUND(100*OKpráce!R21/OKpráce!$D21,0))</f>
        <v>37</v>
      </c>
      <c r="R21" s="7" t="n">
        <f aca="false">IF(OKpráce!$E21=0,"",ROUND(100*OKpráce!S21/OKpráce!$E21,0))</f>
        <v>39</v>
      </c>
      <c r="S21" s="7" t="n">
        <f aca="false">IF(OKpráce!$D21=0,"",ROUND(100*OKpráce!T21/OKpráce!$D21,0))</f>
        <v>71</v>
      </c>
      <c r="T21" s="7" t="n">
        <f aca="false">IF(OKpráce!$E21=0,"",ROUND(100*OKpráce!U21/OKpráce!$E21,0))</f>
        <v>72</v>
      </c>
      <c r="U21" s="7" t="n">
        <f aca="false">IF(OKpráce!$D21=0,"",ROUND(100*OKpráce!V21/OKpráce!$D21,0))</f>
        <v>60</v>
      </c>
      <c r="V21" s="7" t="n">
        <f aca="false">IF(OKpráce!$E21=0,"",ROUND(100*OKpráce!W21/OKpráce!$E21,0))</f>
        <v>72</v>
      </c>
      <c r="W21" s="7" t="n">
        <f aca="false">IF(OKpráce!$D21=0,"",ROUND(100*OKpráce!X21/OKpráce!$D21,0))</f>
        <v>46</v>
      </c>
      <c r="X21" s="7" t="n">
        <f aca="false">IF(OKpráce!$E21=0,"",ROUND(100*OKpráce!Y21/OKpráce!$E21,0))</f>
        <v>39</v>
      </c>
      <c r="Y21" s="7" t="n">
        <f aca="false">IF(OKpráce!$D21=0,"",ROUND(100*OKpráce!Z21/OKpráce!$D21,0))</f>
        <v>6</v>
      </c>
      <c r="Z21" s="7" t="n">
        <f aca="false">IF(OKpráce!$E21=0,"",ROUND(100*OKpráce!AA21/OKpráce!$E21,0))</f>
        <v>0</v>
      </c>
      <c r="AA21" s="7" t="n">
        <f aca="false">IF(OKpráce!$D21=0,"",ROUND(100*OKpráce!AB21/OKpráce!$D21,0))</f>
        <v>0</v>
      </c>
      <c r="AB21" s="7" t="n">
        <f aca="false">IF(OKpráce!$E21=0,"",ROUND(100*OKpráce!AC21/OKpráce!$E21,0))</f>
        <v>0</v>
      </c>
      <c r="AC21" s="7" t="n">
        <f aca="false">IF(OKpráce!$D21=0,"",ROUND(100*OKpráce!AD21/OKpráce!$D21,0))</f>
        <v>3</v>
      </c>
      <c r="AD21" s="7" t="n">
        <f aca="false">IF(OKpráce!$E21=0,"",ROUND(100*OKpráce!AE21/OKpráce!$E21,0))</f>
        <v>0</v>
      </c>
      <c r="AE21" s="7" t="n">
        <f aca="false">IF(OKpráce!$D21=0,"",ROUND(100*OKpráce!AF21/OKpráce!$D21,0))</f>
        <v>0</v>
      </c>
      <c r="AF21" s="7" t="n">
        <f aca="false">IF(OKpráce!$E21=0,"",ROUND(100*OKpráce!AG21/OKpráce!$E21,0))</f>
        <v>0</v>
      </c>
      <c r="AG21" s="7" t="str">
        <f aca="false">IF(OKpráce!$AH21=0,"",OKpráce!D21/OKpráce!$AH21)</f>
        <v/>
      </c>
      <c r="AK21" s="7" t="n">
        <f aca="false">IF(OKpráce!$D21=0,"",OKpráce!$D21-OKpráce!$F21-OKpráce!$H21-OKpráce!$J21)</f>
        <v>21</v>
      </c>
      <c r="AL21" s="7" t="n">
        <f aca="false">IF(OKpráce!$D21=0,"",OKpráce!D21-OKpráce!E21)</f>
        <v>17</v>
      </c>
      <c r="AM21" s="7" t="n">
        <f aca="false">OKpráce!$F21+OKpráce!$H21</f>
        <v>2</v>
      </c>
      <c r="AN21" s="7" t="n">
        <f aca="false">OKpráce!$G21+OKpráce!$I21</f>
        <v>1</v>
      </c>
    </row>
    <row r="22" customFormat="false" ht="12.75" hidden="false" customHeight="false" outlineLevel="0" collapsed="false">
      <c r="A22" s="3" t="str">
        <f aca="false">IF(ISBLANK(OKpráce!A22)," ",OKpráce!A22)</f>
        <v>Hvězdlice</v>
      </c>
      <c r="B22" s="4" t="n">
        <f aca="false">IF(ISBLANK(OKpráce!B22)," ",OKpráce!B22)</f>
        <v>593087</v>
      </c>
      <c r="C22" s="6" t="n">
        <f aca="false">IF(OKpráce!C22=0,"",ROUND(100*OKpráce!D22/OKpráce!C22,1))</f>
        <v>10.4</v>
      </c>
      <c r="D22" s="7" t="n">
        <f aca="false">IF(OKpráce!$D22=0,"",ROUND(100*OKpráce!E22/OKpráce!$D22,0))</f>
        <v>39</v>
      </c>
      <c r="E22" s="7" t="n">
        <f aca="false">IF(OKpráce!$D22=0,"",ROUND(100*OKpráce!F22/OKpráce!$D22,0))</f>
        <v>0</v>
      </c>
      <c r="F22" s="7" t="n">
        <f aca="false">IF(OKpráce!$E22=0,"",ROUND(100*OKpráce!G22/OKpráce!$E22,0))</f>
        <v>0</v>
      </c>
      <c r="G22" s="7" t="n">
        <f aca="false">IF(OKpráce!$D22=0,"",ROUND(100*OKpráce!H22/OKpráce!$D22,0))</f>
        <v>30</v>
      </c>
      <c r="H22" s="7" t="n">
        <f aca="false">IF(OKpráce!$E22=0,"",ROUND(100*OKpráce!I22/OKpráce!$E22,0))</f>
        <v>33</v>
      </c>
      <c r="I22" s="7" t="n">
        <f aca="false">IF(OKpráce!$D22=0,"",ROUND(100*OKpráce!J22/OKpráce!$D22,0))</f>
        <v>13</v>
      </c>
      <c r="J22" s="7" t="n">
        <f aca="false">IF(OKpráce!$E22=0,"",ROUND(100*OKpráce!K22/OKpráce!$E22,0))</f>
        <v>11</v>
      </c>
      <c r="K22" s="7" t="n">
        <f aca="false">IF(OKpráce!$D22=0,"",ROUND(100*OKpráce!L22/OKpráce!$D22,0))</f>
        <v>26</v>
      </c>
      <c r="L22" s="7" t="n">
        <f aca="false">IF(OKpráce!$E22=0,"",ROUND(100*OKpráce!M22/OKpráce!$E22,0))</f>
        <v>44</v>
      </c>
      <c r="M22" s="7" t="n">
        <f aca="false">IF(OKpráce!$D22=0,"",ROUND(100*OKpráce!N22/OKpráce!$D22,0))</f>
        <v>43</v>
      </c>
      <c r="N22" s="7" t="n">
        <f aca="false">IF(OKpráce!$E22=0,"",ROUND(100*OKpráce!O22/OKpráce!$E22,0))</f>
        <v>22</v>
      </c>
      <c r="O22" s="7" t="n">
        <f aca="false">IF(OKpráce!$D22=0,"",ROUND(100*OKpráce!P22/OKpráce!$D22,0))</f>
        <v>22</v>
      </c>
      <c r="P22" s="7" t="n">
        <f aca="false">IF(OKpráce!$E22=0,"",ROUND(100*OKpráce!Q22/OKpráce!$E22,0))</f>
        <v>33</v>
      </c>
      <c r="Q22" s="7" t="n">
        <f aca="false">IF(OKpráce!$D22=0,"",ROUND(100*OKpráce!R22/OKpráce!$D22,0))</f>
        <v>0</v>
      </c>
      <c r="R22" s="7" t="n">
        <f aca="false">IF(OKpráce!$E22=0,"",ROUND(100*OKpráce!S22/OKpráce!$E22,0))</f>
        <v>0</v>
      </c>
      <c r="S22" s="7" t="n">
        <f aca="false">IF(OKpráce!$D22=0,"",ROUND(100*OKpráce!T22/OKpráce!$D22,0))</f>
        <v>26</v>
      </c>
      <c r="T22" s="7" t="n">
        <f aca="false">IF(OKpráce!$E22=0,"",ROUND(100*OKpráce!U22/OKpráce!$E22,0))</f>
        <v>44</v>
      </c>
      <c r="U22" s="7" t="n">
        <f aca="false">IF(OKpráce!$D22=0,"",ROUND(100*OKpráce!V22/OKpráce!$D22,0))</f>
        <v>17</v>
      </c>
      <c r="V22" s="7" t="n">
        <f aca="false">IF(OKpráce!$E22=0,"",ROUND(100*OKpráce!W22/OKpráce!$E22,0))</f>
        <v>33</v>
      </c>
      <c r="W22" s="7" t="n">
        <f aca="false">IF(OKpráce!$D22=0,"",ROUND(100*OKpráce!X22/OKpráce!$D22,0))</f>
        <v>26</v>
      </c>
      <c r="X22" s="7" t="n">
        <f aca="false">IF(OKpráce!$E22=0,"",ROUND(100*OKpráce!Y22/OKpráce!$E22,0))</f>
        <v>33</v>
      </c>
      <c r="Y22" s="7" t="n">
        <f aca="false">IF(OKpráce!$D22=0,"",ROUND(100*OKpráce!Z22/OKpráce!$D22,0))</f>
        <v>26</v>
      </c>
      <c r="Z22" s="7" t="n">
        <f aca="false">IF(OKpráce!$E22=0,"",ROUND(100*OKpráce!AA22/OKpráce!$E22,0))</f>
        <v>22</v>
      </c>
      <c r="AA22" s="7" t="n">
        <f aca="false">IF(OKpráce!$D22=0,"",ROUND(100*OKpráce!AB22/OKpráce!$D22,0))</f>
        <v>0</v>
      </c>
      <c r="AB22" s="7" t="n">
        <f aca="false">IF(OKpráce!$E22=0,"",ROUND(100*OKpráce!AC22/OKpráce!$E22,0))</f>
        <v>0</v>
      </c>
      <c r="AC22" s="7" t="n">
        <f aca="false">IF(OKpráce!$D22=0,"",ROUND(100*OKpráce!AD22/OKpráce!$D22,0))</f>
        <v>0</v>
      </c>
      <c r="AD22" s="7" t="n">
        <f aca="false">IF(OKpráce!$E22=0,"",ROUND(100*OKpráce!AE22/OKpráce!$E22,0))</f>
        <v>0</v>
      </c>
      <c r="AE22" s="7" t="n">
        <f aca="false">IF(OKpráce!$D22=0,"",ROUND(100*OKpráce!AF22/OKpráce!$D22,0))</f>
        <v>0</v>
      </c>
      <c r="AF22" s="7" t="n">
        <f aca="false">IF(OKpráce!$E22=0,"",ROUND(100*OKpráce!AG22/OKpráce!$E22,0))</f>
        <v>0</v>
      </c>
      <c r="AG22" s="7" t="n">
        <f aca="false">IF(OKpráce!$AH22=0,"",OKpráce!D22/OKpráce!$AH22)</f>
        <v>11.5</v>
      </c>
      <c r="AK22" s="7" t="n">
        <f aca="false">IF(OKpráce!$D22=0,"",OKpráce!$D22-OKpráce!$F22-OKpráce!$H22-OKpráce!$J22)</f>
        <v>13</v>
      </c>
      <c r="AL22" s="7" t="n">
        <f aca="false">IF(OKpráce!$D22=0,"",OKpráce!D22-OKpráce!E22)</f>
        <v>14</v>
      </c>
      <c r="AM22" s="7" t="n">
        <f aca="false">OKpráce!$F22+OKpráce!$H22</f>
        <v>7</v>
      </c>
      <c r="AN22" s="7" t="n">
        <f aca="false">OKpráce!$G22+OKpráce!$I22</f>
        <v>3</v>
      </c>
    </row>
    <row r="23" customFormat="false" ht="12.75" hidden="false" customHeight="false" outlineLevel="0" collapsed="false">
      <c r="A23" s="3" t="str">
        <f aca="false">IF(ISBLANK(OKpráce!A23)," ",OKpráce!A23)</f>
        <v>Chvalkovice</v>
      </c>
      <c r="B23" s="4" t="n">
        <f aca="false">IF(ISBLANK(OKpráce!B23)," ",OKpráce!B23)</f>
        <v>593095</v>
      </c>
      <c r="C23" s="6" t="n">
        <f aca="false">IF(OKpráce!C23=0,"",ROUND(100*OKpráce!D23/OKpráce!C23,1))</f>
        <v>19.8</v>
      </c>
      <c r="D23" s="7" t="n">
        <f aca="false">IF(OKpráce!$D23=0,"",ROUND(100*OKpráce!E23/OKpráce!$D23,0))</f>
        <v>30</v>
      </c>
      <c r="E23" s="7" t="n">
        <f aca="false">IF(OKpráce!$D23=0,"",ROUND(100*OKpráce!F23/OKpráce!$D23,0))</f>
        <v>0</v>
      </c>
      <c r="F23" s="7" t="n">
        <f aca="false">IF(OKpráce!$E23=0,"",ROUND(100*OKpráce!G23/OKpráce!$E23,0))</f>
        <v>0</v>
      </c>
      <c r="G23" s="7" t="n">
        <f aca="false">IF(OKpráce!$D23=0,"",ROUND(100*OKpráce!H23/OKpráce!$D23,0))</f>
        <v>17</v>
      </c>
      <c r="H23" s="7" t="n">
        <f aca="false">IF(OKpráce!$E23=0,"",ROUND(100*OKpráce!I23/OKpráce!$E23,0))</f>
        <v>14</v>
      </c>
      <c r="I23" s="7" t="n">
        <f aca="false">IF(OKpráce!$D23=0,"",ROUND(100*OKpráce!J23/OKpráce!$D23,0))</f>
        <v>17</v>
      </c>
      <c r="J23" s="7" t="n">
        <f aca="false">IF(OKpráce!$E23=0,"",ROUND(100*OKpráce!K23/OKpráce!$E23,0))</f>
        <v>29</v>
      </c>
      <c r="K23" s="7" t="n">
        <f aca="false">IF(OKpráce!$D23=0,"",ROUND(100*OKpráce!L23/OKpráce!$D23,0))</f>
        <v>26</v>
      </c>
      <c r="L23" s="7" t="n">
        <f aca="false">IF(OKpráce!$E23=0,"",ROUND(100*OKpráce!M23/OKpráce!$E23,0))</f>
        <v>43</v>
      </c>
      <c r="M23" s="7" t="n">
        <f aca="false">IF(OKpráce!$D23=0,"",ROUND(100*OKpráce!N23/OKpráce!$D23,0))</f>
        <v>48</v>
      </c>
      <c r="N23" s="7" t="n">
        <f aca="false">IF(OKpráce!$E23=0,"",ROUND(100*OKpráce!O23/OKpráce!$E23,0))</f>
        <v>14</v>
      </c>
      <c r="O23" s="7" t="n">
        <f aca="false">IF(OKpráce!$D23=0,"",ROUND(100*OKpráce!P23/OKpráce!$D23,0))</f>
        <v>22</v>
      </c>
      <c r="P23" s="7" t="n">
        <f aca="false">IF(OKpráce!$E23=0,"",ROUND(100*OKpráce!Q23/OKpráce!$E23,0))</f>
        <v>29</v>
      </c>
      <c r="Q23" s="7" t="n">
        <f aca="false">IF(OKpráce!$D23=0,"",ROUND(100*OKpráce!R23/OKpráce!$D23,0))</f>
        <v>13</v>
      </c>
      <c r="R23" s="7" t="n">
        <f aca="false">IF(OKpráce!$E23=0,"",ROUND(100*OKpráce!S23/OKpráce!$E23,0))</f>
        <v>29</v>
      </c>
      <c r="S23" s="7" t="n">
        <f aca="false">IF(OKpráce!$D23=0,"",ROUND(100*OKpráce!T23/OKpráce!$D23,0))</f>
        <v>52</v>
      </c>
      <c r="T23" s="7" t="n">
        <f aca="false">IF(OKpráce!$E23=0,"",ROUND(100*OKpráce!U23/OKpráce!$E23,0))</f>
        <v>86</v>
      </c>
      <c r="U23" s="7" t="n">
        <f aca="false">IF(OKpráce!$D23=0,"",ROUND(100*OKpráce!V23/OKpráce!$D23,0))</f>
        <v>30</v>
      </c>
      <c r="V23" s="7" t="n">
        <f aca="false">IF(OKpráce!$E23=0,"",ROUND(100*OKpráce!W23/OKpráce!$E23,0))</f>
        <v>43</v>
      </c>
      <c r="W23" s="7" t="n">
        <f aca="false">IF(OKpráce!$D23=0,"",ROUND(100*OKpráce!X23/OKpráce!$D23,0))</f>
        <v>30</v>
      </c>
      <c r="X23" s="7" t="n">
        <f aca="false">IF(OKpráce!$E23=0,"",ROUND(100*OKpráce!Y23/OKpráce!$E23,0))</f>
        <v>43</v>
      </c>
      <c r="Y23" s="7" t="n">
        <f aca="false">IF(OKpráce!$D23=0,"",ROUND(100*OKpráce!Z23/OKpráce!$D23,0))</f>
        <v>9</v>
      </c>
      <c r="Z23" s="7" t="n">
        <f aca="false">IF(OKpráce!$E23=0,"",ROUND(100*OKpráce!AA23/OKpráce!$E23,0))</f>
        <v>0</v>
      </c>
      <c r="AA23" s="7" t="n">
        <f aca="false">IF(OKpráce!$D23=0,"",ROUND(100*OKpráce!AB23/OKpráce!$D23,0))</f>
        <v>0</v>
      </c>
      <c r="AB23" s="7" t="n">
        <f aca="false">IF(OKpráce!$E23=0,"",ROUND(100*OKpráce!AC23/OKpráce!$E23,0))</f>
        <v>0</v>
      </c>
      <c r="AC23" s="7" t="n">
        <f aca="false">IF(OKpráce!$D23=0,"",ROUND(100*OKpráce!AD23/OKpráce!$D23,0))</f>
        <v>0</v>
      </c>
      <c r="AD23" s="7" t="n">
        <f aca="false">IF(OKpráce!$E23=0,"",ROUND(100*OKpráce!AE23/OKpráce!$E23,0))</f>
        <v>0</v>
      </c>
      <c r="AE23" s="7" t="n">
        <f aca="false">IF(OKpráce!$D23=0,"",ROUND(100*OKpráce!AF23/OKpráce!$D23,0))</f>
        <v>0</v>
      </c>
      <c r="AF23" s="7" t="n">
        <f aca="false">IF(OKpráce!$E23=0,"",ROUND(100*OKpráce!AG23/OKpráce!$E23,0))</f>
        <v>0</v>
      </c>
      <c r="AG23" s="7" t="str">
        <f aca="false">IF(OKpráce!$AH23=0,"",OKpráce!D23/OKpráce!$AH23)</f>
        <v/>
      </c>
      <c r="AK23" s="7" t="n">
        <f aca="false">IF(OKpráce!$D23=0,"",OKpráce!$D23-OKpráce!$F23-OKpráce!$H23-OKpráce!$J23)</f>
        <v>15</v>
      </c>
      <c r="AL23" s="7" t="n">
        <f aca="false">IF(OKpráce!$D23=0,"",OKpráce!D23-OKpráce!E23)</f>
        <v>16</v>
      </c>
      <c r="AM23" s="7" t="n">
        <f aca="false">OKpráce!$F23+OKpráce!$H23</f>
        <v>4</v>
      </c>
      <c r="AN23" s="7" t="n">
        <f aca="false">OKpráce!$G23+OKpráce!$I23</f>
        <v>1</v>
      </c>
    </row>
    <row r="24" customFormat="false" ht="12.75" hidden="false" customHeight="false" outlineLevel="0" collapsed="false">
      <c r="A24" s="3" t="str">
        <f aca="false">IF(ISBLANK(OKpráce!A24)," ",OKpráce!A24)</f>
        <v>Ivanovice na Hané</v>
      </c>
      <c r="B24" s="4" t="n">
        <f aca="false">IF(ISBLANK(OKpráce!B24)," ",OKpráce!B24)</f>
        <v>593117</v>
      </c>
      <c r="C24" s="6" t="n">
        <f aca="false">IF(OKpráce!C24=0,"",ROUND(100*OKpráce!D24/OKpráce!C24,1))</f>
        <v>10.2</v>
      </c>
      <c r="D24" s="7" t="n">
        <f aca="false">IF(OKpráce!$D24=0,"",ROUND(100*OKpráce!E24/OKpráce!$D24,0))</f>
        <v>55</v>
      </c>
      <c r="E24" s="7" t="n">
        <f aca="false">IF(OKpráce!$D24=0,"",ROUND(100*OKpráce!F24/OKpráce!$D24,0))</f>
        <v>1</v>
      </c>
      <c r="F24" s="7" t="n">
        <f aca="false">IF(OKpráce!$E24=0,"",ROUND(100*OKpráce!G24/OKpráce!$E24,0))</f>
        <v>1</v>
      </c>
      <c r="G24" s="7" t="n">
        <f aca="false">IF(OKpráce!$D24=0,"",ROUND(100*OKpráce!H24/OKpráce!$D24,0))</f>
        <v>16</v>
      </c>
      <c r="H24" s="7" t="n">
        <f aca="false">IF(OKpráce!$E24=0,"",ROUND(100*OKpráce!I24/OKpráce!$E24,0))</f>
        <v>20</v>
      </c>
      <c r="I24" s="7" t="n">
        <f aca="false">IF(OKpráce!$D24=0,"",ROUND(100*OKpráce!J24/OKpráce!$D24,0))</f>
        <v>27</v>
      </c>
      <c r="J24" s="7" t="n">
        <f aca="false">IF(OKpráce!$E24=0,"",ROUND(100*OKpráce!K24/OKpráce!$E24,0))</f>
        <v>26</v>
      </c>
      <c r="K24" s="7" t="n">
        <f aca="false">IF(OKpráce!$D24=0,"",ROUND(100*OKpráce!L24/OKpráce!$D24,0))</f>
        <v>32</v>
      </c>
      <c r="L24" s="7" t="n">
        <f aca="false">IF(OKpráce!$E24=0,"",ROUND(100*OKpráce!M24/OKpráce!$E24,0))</f>
        <v>29</v>
      </c>
      <c r="M24" s="7" t="n">
        <f aca="false">IF(OKpráce!$D24=0,"",ROUND(100*OKpráce!N24/OKpráce!$D24,0))</f>
        <v>38</v>
      </c>
      <c r="N24" s="7" t="n">
        <f aca="false">IF(OKpráce!$E24=0,"",ROUND(100*OKpráce!O24/OKpráce!$E24,0))</f>
        <v>33</v>
      </c>
      <c r="O24" s="7" t="n">
        <f aca="false">IF(OKpráce!$D24=0,"",ROUND(100*OKpráce!P24/OKpráce!$D24,0))</f>
        <v>21</v>
      </c>
      <c r="P24" s="7" t="n">
        <f aca="false">IF(OKpráce!$E24=0,"",ROUND(100*OKpráce!Q24/OKpráce!$E24,0))</f>
        <v>32</v>
      </c>
      <c r="Q24" s="7" t="n">
        <f aca="false">IF(OKpráce!$D24=0,"",ROUND(100*OKpráce!R24/OKpráce!$D24,0))</f>
        <v>19</v>
      </c>
      <c r="R24" s="7" t="n">
        <f aca="false">IF(OKpráce!$E24=0,"",ROUND(100*OKpráce!S24/OKpráce!$E24,0))</f>
        <v>21</v>
      </c>
      <c r="S24" s="7" t="n">
        <f aca="false">IF(OKpráce!$D24=0,"",ROUND(100*OKpráce!T24/OKpráce!$D24,0))</f>
        <v>55</v>
      </c>
      <c r="T24" s="7" t="n">
        <f aca="false">IF(OKpráce!$E24=0,"",ROUND(100*OKpráce!U24/OKpráce!$E24,0))</f>
        <v>63</v>
      </c>
      <c r="U24" s="7" t="n">
        <f aca="false">IF(OKpráce!$D24=0,"",ROUND(100*OKpráce!V24/OKpráce!$D24,0))</f>
        <v>41</v>
      </c>
      <c r="V24" s="7" t="n">
        <f aca="false">IF(OKpráce!$E24=0,"",ROUND(100*OKpráce!W24/OKpráce!$E24,0))</f>
        <v>48</v>
      </c>
      <c r="W24" s="7" t="n">
        <f aca="false">IF(OKpráce!$D24=0,"",ROUND(100*OKpráce!X24/OKpráce!$D24,0))</f>
        <v>33</v>
      </c>
      <c r="X24" s="7" t="n">
        <f aca="false">IF(OKpráce!$E24=0,"",ROUND(100*OKpráce!Y24/OKpráce!$E24,0))</f>
        <v>29</v>
      </c>
      <c r="Y24" s="7" t="n">
        <f aca="false">IF(OKpráce!$D24=0,"",ROUND(100*OKpráce!Z24/OKpráce!$D24,0))</f>
        <v>9</v>
      </c>
      <c r="Z24" s="7" t="n">
        <f aca="false">IF(OKpráce!$E24=0,"",ROUND(100*OKpráce!AA24/OKpráce!$E24,0))</f>
        <v>11</v>
      </c>
      <c r="AA24" s="7" t="n">
        <f aca="false">IF(OKpráce!$D24=0,"",ROUND(100*OKpráce!AB24/OKpráce!$D24,0))</f>
        <v>1</v>
      </c>
      <c r="AB24" s="7" t="n">
        <f aca="false">IF(OKpráce!$E24=0,"",ROUND(100*OKpráce!AC24/OKpráce!$E24,0))</f>
        <v>1</v>
      </c>
      <c r="AC24" s="7" t="n">
        <f aca="false">IF(OKpráce!$D24=0,"",ROUND(100*OKpráce!AD24/OKpráce!$D24,0))</f>
        <v>1</v>
      </c>
      <c r="AD24" s="7" t="n">
        <f aca="false">IF(OKpráce!$E24=0,"",ROUND(100*OKpráce!AE24/OKpráce!$E24,0))</f>
        <v>1</v>
      </c>
      <c r="AE24" s="7" t="n">
        <f aca="false">IF(OKpráce!$D24=0,"",ROUND(100*OKpráce!AF24/OKpráce!$D24,0))</f>
        <v>1</v>
      </c>
      <c r="AF24" s="7" t="n">
        <f aca="false">IF(OKpráce!$E24=0,"",ROUND(100*OKpráce!AG24/OKpráce!$E24,0))</f>
        <v>1</v>
      </c>
      <c r="AG24" s="7" t="n">
        <f aca="false">IF(OKpráce!$AH24=0,"",OKpráce!D24/OKpráce!$AH24)</f>
        <v>13.8181818181818</v>
      </c>
      <c r="AK24" s="7" t="n">
        <f aca="false">IF(OKpráce!$D24=0,"",OKpráce!$D24-OKpráce!$F24-OKpráce!$H24-OKpráce!$J24)</f>
        <v>84</v>
      </c>
      <c r="AL24" s="7" t="n">
        <f aca="false">IF(OKpráce!$D24=0,"",OKpráce!D24-OKpráce!E24)</f>
        <v>68</v>
      </c>
      <c r="AM24" s="7" t="n">
        <f aca="false">OKpráce!$F24+OKpráce!$H24</f>
        <v>27</v>
      </c>
      <c r="AN24" s="7" t="n">
        <f aca="false">OKpráce!$G24+OKpráce!$I24</f>
        <v>18</v>
      </c>
    </row>
    <row r="25" customFormat="false" ht="12.75" hidden="false" customHeight="false" outlineLevel="0" collapsed="false">
      <c r="A25" s="3" t="str">
        <f aca="false">IF(ISBLANK(OKpráce!A25)," ",OKpráce!A25)</f>
        <v>Ježkovice</v>
      </c>
      <c r="B25" s="4" t="n">
        <f aca="false">IF(ISBLANK(OKpráce!B25)," ",OKpráce!B25)</f>
        <v>593125</v>
      </c>
      <c r="C25" s="6" t="n">
        <f aca="false">IF(OKpráce!C25=0,"",ROUND(100*OKpráce!D25/OKpráce!C25,1))</f>
        <v>9</v>
      </c>
      <c r="D25" s="7" t="n">
        <f aca="false">IF(OKpráce!$D25=0,"",ROUND(100*OKpráce!E25/OKpráce!$D25,0))</f>
        <v>50</v>
      </c>
      <c r="E25" s="7" t="n">
        <f aca="false">IF(OKpráce!$D25=0,"",ROUND(100*OKpráce!F25/OKpráce!$D25,0))</f>
        <v>0</v>
      </c>
      <c r="F25" s="7" t="n">
        <f aca="false">IF(OKpráce!$E25=0,"",ROUND(100*OKpráce!G25/OKpráce!$E25,0))</f>
        <v>0</v>
      </c>
      <c r="G25" s="7" t="n">
        <f aca="false">IF(OKpráce!$D25=0,"",ROUND(100*OKpráce!H25/OKpráce!$D25,0))</f>
        <v>6</v>
      </c>
      <c r="H25" s="7" t="n">
        <f aca="false">IF(OKpráce!$E25=0,"",ROUND(100*OKpráce!I25/OKpráce!$E25,0))</f>
        <v>11</v>
      </c>
      <c r="I25" s="7" t="n">
        <f aca="false">IF(OKpráce!$D25=0,"",ROUND(100*OKpráce!J25/OKpráce!$D25,0))</f>
        <v>28</v>
      </c>
      <c r="J25" s="7" t="n">
        <f aca="false">IF(OKpráce!$E25=0,"",ROUND(100*OKpráce!K25/OKpráce!$E25,0))</f>
        <v>11</v>
      </c>
      <c r="K25" s="7" t="n">
        <f aca="false">IF(OKpráce!$D25=0,"",ROUND(100*OKpráce!L25/OKpráce!$D25,0))</f>
        <v>28</v>
      </c>
      <c r="L25" s="7" t="n">
        <f aca="false">IF(OKpráce!$E25=0,"",ROUND(100*OKpráce!M25/OKpráce!$E25,0))</f>
        <v>33</v>
      </c>
      <c r="M25" s="7" t="n">
        <f aca="false">IF(OKpráce!$D25=0,"",ROUND(100*OKpráce!N25/OKpráce!$D25,0))</f>
        <v>44</v>
      </c>
      <c r="N25" s="7" t="n">
        <f aca="false">IF(OKpráce!$E25=0,"",ROUND(100*OKpráce!O25/OKpráce!$E25,0))</f>
        <v>33</v>
      </c>
      <c r="O25" s="7" t="n">
        <f aca="false">IF(OKpráce!$D25=0,"",ROUND(100*OKpráce!P25/OKpráce!$D25,0))</f>
        <v>17</v>
      </c>
      <c r="P25" s="7" t="n">
        <f aca="false">IF(OKpráce!$E25=0,"",ROUND(100*OKpráce!Q25/OKpráce!$E25,0))</f>
        <v>22</v>
      </c>
      <c r="Q25" s="7" t="n">
        <f aca="false">IF(OKpráce!$D25=0,"",ROUND(100*OKpráce!R25/OKpráce!$D25,0))</f>
        <v>11</v>
      </c>
      <c r="R25" s="7" t="n">
        <f aca="false">IF(OKpráce!$E25=0,"",ROUND(100*OKpráce!S25/OKpráce!$E25,0))</f>
        <v>22</v>
      </c>
      <c r="S25" s="7" t="n">
        <f aca="false">IF(OKpráce!$D25=0,"",ROUND(100*OKpráce!T25/OKpráce!$D25,0))</f>
        <v>44</v>
      </c>
      <c r="T25" s="7" t="n">
        <f aca="false">IF(OKpráce!$E25=0,"",ROUND(100*OKpráce!U25/OKpráce!$E25,0))</f>
        <v>56</v>
      </c>
      <c r="U25" s="7" t="n">
        <f aca="false">IF(OKpráce!$D25=0,"",ROUND(100*OKpráce!V25/OKpráce!$D25,0))</f>
        <v>33</v>
      </c>
      <c r="V25" s="7" t="n">
        <f aca="false">IF(OKpráce!$E25=0,"",ROUND(100*OKpráce!W25/OKpráce!$E25,0))</f>
        <v>44</v>
      </c>
      <c r="W25" s="7" t="n">
        <f aca="false">IF(OKpráce!$D25=0,"",ROUND(100*OKpráce!X25/OKpráce!$D25,0))</f>
        <v>22</v>
      </c>
      <c r="X25" s="7" t="n">
        <f aca="false">IF(OKpráce!$E25=0,"",ROUND(100*OKpráce!Y25/OKpráce!$E25,0))</f>
        <v>33</v>
      </c>
      <c r="Y25" s="7" t="n">
        <f aca="false">IF(OKpráce!$D25=0,"",ROUND(100*OKpráce!Z25/OKpráce!$D25,0))</f>
        <v>0</v>
      </c>
      <c r="Z25" s="7" t="n">
        <f aca="false">IF(OKpráce!$E25=0,"",ROUND(100*OKpráce!AA25/OKpráce!$E25,0))</f>
        <v>0</v>
      </c>
      <c r="AA25" s="7" t="n">
        <f aca="false">IF(OKpráce!$D25=0,"",ROUND(100*OKpráce!AB25/OKpráce!$D25,0))</f>
        <v>0</v>
      </c>
      <c r="AB25" s="7" t="n">
        <f aca="false">IF(OKpráce!$E25=0,"",ROUND(100*OKpráce!AC25/OKpráce!$E25,0))</f>
        <v>0</v>
      </c>
      <c r="AC25" s="7" t="n">
        <f aca="false">IF(OKpráce!$D25=0,"",ROUND(100*OKpráce!AD25/OKpráce!$D25,0))</f>
        <v>0</v>
      </c>
      <c r="AD25" s="7" t="n">
        <f aca="false">IF(OKpráce!$E25=0,"",ROUND(100*OKpráce!AE25/OKpráce!$E25,0))</f>
        <v>0</v>
      </c>
      <c r="AE25" s="7" t="n">
        <f aca="false">IF(OKpráce!$D25=0,"",ROUND(100*OKpráce!AF25/OKpráce!$D25,0))</f>
        <v>0</v>
      </c>
      <c r="AF25" s="7" t="n">
        <f aca="false">IF(OKpráce!$E25=0,"",ROUND(100*OKpráce!AG25/OKpráce!$E25,0))</f>
        <v>0</v>
      </c>
      <c r="AG25" s="7" t="str">
        <f aca="false">IF(OKpráce!$AH25=0,"",OKpráce!D25/OKpráce!$AH25)</f>
        <v/>
      </c>
      <c r="AK25" s="7" t="n">
        <f aca="false">IF(OKpráce!$D25=0,"",OKpráce!$D25-OKpráce!$F25-OKpráce!$H25-OKpráce!$J25)</f>
        <v>12</v>
      </c>
      <c r="AL25" s="7" t="n">
        <f aca="false">IF(OKpráce!$D25=0,"",OKpráce!D25-OKpráce!E25)</f>
        <v>9</v>
      </c>
      <c r="AM25" s="7" t="n">
        <f aca="false">OKpráce!$F25+OKpráce!$H25</f>
        <v>1</v>
      </c>
      <c r="AN25" s="7" t="n">
        <f aca="false">OKpráce!$G25+OKpráce!$I25</f>
        <v>1</v>
      </c>
    </row>
    <row r="26" customFormat="false" ht="12.75" hidden="false" customHeight="false" outlineLevel="0" collapsed="false">
      <c r="A26" s="3" t="str">
        <f aca="false">IF(ISBLANK(OKpráce!A26)," ",OKpráce!A26)</f>
        <v>Kobeřice u Brna</v>
      </c>
      <c r="B26" s="4" t="n">
        <f aca="false">IF(ISBLANK(OKpráce!B26)," ",OKpráce!B26)</f>
        <v>593141</v>
      </c>
      <c r="C26" s="6" t="n">
        <f aca="false">IF(OKpráce!C26=0,"",ROUND(100*OKpráce!D26/OKpráce!C26,1))</f>
        <v>11.4</v>
      </c>
      <c r="D26" s="7" t="n">
        <f aca="false">IF(OKpráce!$D26=0,"",ROUND(100*OKpráce!E26/OKpráce!$D26,0))</f>
        <v>59</v>
      </c>
      <c r="E26" s="7" t="n">
        <f aca="false">IF(OKpráce!$D26=0,"",ROUND(100*OKpráce!F26/OKpráce!$D26,0))</f>
        <v>0</v>
      </c>
      <c r="F26" s="7" t="n">
        <f aca="false">IF(OKpráce!$E26=0,"",ROUND(100*OKpráce!G26/OKpráce!$E26,0))</f>
        <v>0</v>
      </c>
      <c r="G26" s="7" t="n">
        <f aca="false">IF(OKpráce!$D26=0,"",ROUND(100*OKpráce!H26/OKpráce!$D26,0))</f>
        <v>11</v>
      </c>
      <c r="H26" s="7" t="n">
        <f aca="false">IF(OKpráce!$E26=0,"",ROUND(100*OKpráce!I26/OKpráce!$E26,0))</f>
        <v>13</v>
      </c>
      <c r="I26" s="7" t="n">
        <f aca="false">IF(OKpráce!$D26=0,"",ROUND(100*OKpráce!J26/OKpráce!$D26,0))</f>
        <v>30</v>
      </c>
      <c r="J26" s="7" t="n">
        <f aca="false">IF(OKpráce!$E26=0,"",ROUND(100*OKpráce!K26/OKpráce!$E26,0))</f>
        <v>25</v>
      </c>
      <c r="K26" s="7" t="n">
        <f aca="false">IF(OKpráce!$D26=0,"",ROUND(100*OKpráce!L26/OKpráce!$D26,0))</f>
        <v>19</v>
      </c>
      <c r="L26" s="7" t="n">
        <f aca="false">IF(OKpráce!$E26=0,"",ROUND(100*OKpráce!M26/OKpráce!$E26,0))</f>
        <v>19</v>
      </c>
      <c r="M26" s="7" t="n">
        <f aca="false">IF(OKpráce!$D26=0,"",ROUND(100*OKpráce!N26/OKpráce!$D26,0))</f>
        <v>48</v>
      </c>
      <c r="N26" s="7" t="n">
        <f aca="false">IF(OKpráce!$E26=0,"",ROUND(100*OKpráce!O26/OKpráce!$E26,0))</f>
        <v>44</v>
      </c>
      <c r="O26" s="7" t="n">
        <f aca="false">IF(OKpráce!$D26=0,"",ROUND(100*OKpráce!P26/OKpráce!$D26,0))</f>
        <v>22</v>
      </c>
      <c r="P26" s="7" t="n">
        <f aca="false">IF(OKpráce!$E26=0,"",ROUND(100*OKpráce!Q26/OKpráce!$E26,0))</f>
        <v>31</v>
      </c>
      <c r="Q26" s="7" t="n">
        <f aca="false">IF(OKpráce!$D26=0,"",ROUND(100*OKpráce!R26/OKpráce!$D26,0))</f>
        <v>30</v>
      </c>
      <c r="R26" s="7" t="n">
        <f aca="false">IF(OKpráce!$E26=0,"",ROUND(100*OKpráce!S26/OKpráce!$E26,0))</f>
        <v>25</v>
      </c>
      <c r="S26" s="7" t="n">
        <f aca="false">IF(OKpráce!$D26=0,"",ROUND(100*OKpráce!T26/OKpráce!$D26,0))</f>
        <v>44</v>
      </c>
      <c r="T26" s="7" t="n">
        <f aca="false">IF(OKpráce!$E26=0,"",ROUND(100*OKpráce!U26/OKpráce!$E26,0))</f>
        <v>56</v>
      </c>
      <c r="U26" s="7" t="n">
        <f aca="false">IF(OKpráce!$D26=0,"",ROUND(100*OKpráce!V26/OKpráce!$D26,0))</f>
        <v>30</v>
      </c>
      <c r="V26" s="7" t="n">
        <f aca="false">IF(OKpráce!$E26=0,"",ROUND(100*OKpráce!W26/OKpráce!$E26,0))</f>
        <v>38</v>
      </c>
      <c r="W26" s="7" t="n">
        <f aca="false">IF(OKpráce!$D26=0,"",ROUND(100*OKpráce!X26/OKpráce!$D26,0))</f>
        <v>30</v>
      </c>
      <c r="X26" s="7" t="n">
        <f aca="false">IF(OKpráce!$E26=0,"",ROUND(100*OKpráce!Y26/OKpráce!$E26,0))</f>
        <v>31</v>
      </c>
      <c r="Y26" s="7" t="n">
        <f aca="false">IF(OKpráce!$D26=0,"",ROUND(100*OKpráce!Z26/OKpráce!$D26,0))</f>
        <v>11</v>
      </c>
      <c r="Z26" s="7" t="n">
        <f aca="false">IF(OKpráce!$E26=0,"",ROUND(100*OKpráce!AA26/OKpráce!$E26,0))</f>
        <v>6</v>
      </c>
      <c r="AA26" s="7" t="n">
        <f aca="false">IF(OKpráce!$D26=0,"",ROUND(100*OKpráce!AB26/OKpráce!$D26,0))</f>
        <v>0</v>
      </c>
      <c r="AB26" s="7" t="n">
        <f aca="false">IF(OKpráce!$E26=0,"",ROUND(100*OKpráce!AC26/OKpráce!$E26,0))</f>
        <v>0</v>
      </c>
      <c r="AC26" s="7" t="n">
        <f aca="false">IF(OKpráce!$D26=0,"",ROUND(100*OKpráce!AD26/OKpráce!$D26,0))</f>
        <v>0</v>
      </c>
      <c r="AD26" s="7" t="n">
        <f aca="false">IF(OKpráce!$E26=0,"",ROUND(100*OKpráce!AE26/OKpráce!$E26,0))</f>
        <v>0</v>
      </c>
      <c r="AE26" s="7" t="n">
        <f aca="false">IF(OKpráce!$D26=0,"",ROUND(100*OKpráce!AF26/OKpráce!$D26,0))</f>
        <v>0</v>
      </c>
      <c r="AF26" s="7" t="n">
        <f aca="false">IF(OKpráce!$E26=0,"",ROUND(100*OKpráce!AG26/OKpráce!$E26,0))</f>
        <v>0</v>
      </c>
      <c r="AG26" s="7" t="str">
        <f aca="false">IF(OKpráce!$AH26=0,"",OKpráce!D26/OKpráce!$AH26)</f>
        <v/>
      </c>
      <c r="AK26" s="7" t="n">
        <f aca="false">IF(OKpráce!$D26=0,"",OKpráce!$D26-OKpráce!$F26-OKpráce!$H26-OKpráce!$J26)</f>
        <v>16</v>
      </c>
      <c r="AL26" s="7" t="n">
        <f aca="false">IF(OKpráce!$D26=0,"",OKpráce!D26-OKpráce!E26)</f>
        <v>11</v>
      </c>
      <c r="AM26" s="7" t="n">
        <f aca="false">OKpráce!$F26+OKpráce!$H26</f>
        <v>3</v>
      </c>
      <c r="AN26" s="7" t="n">
        <f aca="false">OKpráce!$G26+OKpráce!$I26</f>
        <v>2</v>
      </c>
    </row>
    <row r="27" customFormat="false" ht="12.75" hidden="false" customHeight="false" outlineLevel="0" collapsed="false">
      <c r="A27" s="3" t="str">
        <f aca="false">IF(ISBLANK(OKpráce!A27)," ",OKpráce!A27)</f>
        <v>Kojátky</v>
      </c>
      <c r="B27" s="4" t="n">
        <f aca="false">IF(ISBLANK(OKpráce!B27)," ",OKpráce!B27)</f>
        <v>593150</v>
      </c>
      <c r="C27" s="6" t="n">
        <f aca="false">IF(OKpráce!C27=0,"",ROUND(100*OKpráce!D27/OKpráce!C27,1))</f>
        <v>15.6</v>
      </c>
      <c r="D27" s="7" t="n">
        <f aca="false">IF(OKpráce!$D27=0,"",ROUND(100*OKpráce!E27/OKpráce!$D27,0))</f>
        <v>38</v>
      </c>
      <c r="E27" s="7" t="n">
        <f aca="false">IF(OKpráce!$D27=0,"",ROUND(100*OKpráce!F27/OKpráce!$D27,0))</f>
        <v>4</v>
      </c>
      <c r="F27" s="7" t="n">
        <f aca="false">IF(OKpráce!$E27=0,"",ROUND(100*OKpráce!G27/OKpráce!$E27,0))</f>
        <v>11</v>
      </c>
      <c r="G27" s="7" t="n">
        <f aca="false">IF(OKpráce!$D27=0,"",ROUND(100*OKpráce!H27/OKpráce!$D27,0))</f>
        <v>25</v>
      </c>
      <c r="H27" s="7" t="n">
        <f aca="false">IF(OKpráce!$E27=0,"",ROUND(100*OKpráce!I27/OKpráce!$E27,0))</f>
        <v>22</v>
      </c>
      <c r="I27" s="7" t="n">
        <f aca="false">IF(OKpráce!$D27=0,"",ROUND(100*OKpráce!J27/OKpráce!$D27,0))</f>
        <v>29</v>
      </c>
      <c r="J27" s="7" t="n">
        <f aca="false">IF(OKpráce!$E27=0,"",ROUND(100*OKpráce!K27/OKpráce!$E27,0))</f>
        <v>22</v>
      </c>
      <c r="K27" s="7" t="n">
        <f aca="false">IF(OKpráce!$D27=0,"",ROUND(100*OKpráce!L27/OKpráce!$D27,0))</f>
        <v>46</v>
      </c>
      <c r="L27" s="7" t="n">
        <f aca="false">IF(OKpráce!$E27=0,"",ROUND(100*OKpráce!M27/OKpráce!$E27,0))</f>
        <v>78</v>
      </c>
      <c r="M27" s="7" t="n">
        <f aca="false">IF(OKpráce!$D27=0,"",ROUND(100*OKpráce!N27/OKpráce!$D27,0))</f>
        <v>33</v>
      </c>
      <c r="N27" s="7" t="n">
        <f aca="false">IF(OKpráce!$E27=0,"",ROUND(100*OKpráce!O27/OKpráce!$E27,0))</f>
        <v>11</v>
      </c>
      <c r="O27" s="7" t="n">
        <f aca="false">IF(OKpráce!$D27=0,"",ROUND(100*OKpráce!P27/OKpráce!$D27,0))</f>
        <v>17</v>
      </c>
      <c r="P27" s="7" t="n">
        <f aca="false">IF(OKpráce!$E27=0,"",ROUND(100*OKpráce!Q27/OKpráce!$E27,0))</f>
        <v>11</v>
      </c>
      <c r="Q27" s="7" t="n">
        <f aca="false">IF(OKpráce!$D27=0,"",ROUND(100*OKpráce!R27/OKpráce!$D27,0))</f>
        <v>29</v>
      </c>
      <c r="R27" s="7" t="n">
        <f aca="false">IF(OKpráce!$E27=0,"",ROUND(100*OKpráce!S27/OKpráce!$E27,0))</f>
        <v>33</v>
      </c>
      <c r="S27" s="7" t="n">
        <f aca="false">IF(OKpráce!$D27=0,"",ROUND(100*OKpráce!T27/OKpráce!$D27,0))</f>
        <v>71</v>
      </c>
      <c r="T27" s="7" t="n">
        <f aca="false">IF(OKpráce!$E27=0,"",ROUND(100*OKpráce!U27/OKpráce!$E27,0))</f>
        <v>78</v>
      </c>
      <c r="U27" s="7" t="n">
        <f aca="false">IF(OKpráce!$D27=0,"",ROUND(100*OKpráce!V27/OKpráce!$D27,0))</f>
        <v>50</v>
      </c>
      <c r="V27" s="7" t="n">
        <f aca="false">IF(OKpráce!$E27=0,"",ROUND(100*OKpráce!W27/OKpráce!$E27,0))</f>
        <v>67</v>
      </c>
      <c r="W27" s="7" t="n">
        <f aca="false">IF(OKpráce!$D27=0,"",ROUND(100*OKpráce!X27/OKpráce!$D27,0))</f>
        <v>46</v>
      </c>
      <c r="X27" s="7" t="n">
        <f aca="false">IF(OKpráce!$E27=0,"",ROUND(100*OKpráce!Y27/OKpráce!$E27,0))</f>
        <v>67</v>
      </c>
      <c r="Y27" s="7" t="n">
        <f aca="false">IF(OKpráce!$D27=0,"",ROUND(100*OKpráce!Z27/OKpráce!$D27,0))</f>
        <v>8</v>
      </c>
      <c r="Z27" s="7" t="n">
        <f aca="false">IF(OKpráce!$E27=0,"",ROUND(100*OKpráce!AA27/OKpráce!$E27,0))</f>
        <v>11</v>
      </c>
      <c r="AA27" s="7" t="n">
        <f aca="false">IF(OKpráce!$D27=0,"",ROUND(100*OKpráce!AB27/OKpráce!$D27,0))</f>
        <v>4</v>
      </c>
      <c r="AB27" s="7" t="n">
        <f aca="false">IF(OKpráce!$E27=0,"",ROUND(100*OKpráce!AC27/OKpráce!$E27,0))</f>
        <v>11</v>
      </c>
      <c r="AC27" s="7" t="n">
        <f aca="false">IF(OKpráce!$D27=0,"",ROUND(100*OKpráce!AD27/OKpráce!$D27,0))</f>
        <v>0</v>
      </c>
      <c r="AD27" s="7" t="n">
        <f aca="false">IF(OKpráce!$E27=0,"",ROUND(100*OKpráce!AE27/OKpráce!$E27,0))</f>
        <v>0</v>
      </c>
      <c r="AE27" s="7" t="n">
        <f aca="false">IF(OKpráce!$D27=0,"",ROUND(100*OKpráce!AF27/OKpráce!$D27,0))</f>
        <v>0</v>
      </c>
      <c r="AF27" s="7" t="n">
        <f aca="false">IF(OKpráce!$E27=0,"",ROUND(100*OKpráce!AG27/OKpráce!$E27,0))</f>
        <v>0</v>
      </c>
      <c r="AG27" s="7" t="str">
        <f aca="false">IF(OKpráce!$AH27=0,"",OKpráce!D27/OKpráce!$AH27)</f>
        <v/>
      </c>
      <c r="AK27" s="7" t="n">
        <f aca="false">IF(OKpráce!$D27=0,"",OKpráce!$D27-OKpráce!$F27-OKpráce!$H27-OKpráce!$J27)</f>
        <v>10</v>
      </c>
      <c r="AL27" s="7" t="n">
        <f aca="false">IF(OKpráce!$D27=0,"",OKpráce!D27-OKpráce!E27)</f>
        <v>15</v>
      </c>
      <c r="AM27" s="7" t="n">
        <f aca="false">OKpráce!$F27+OKpráce!$H27</f>
        <v>7</v>
      </c>
      <c r="AN27" s="7" t="n">
        <f aca="false">OKpráce!$G27+OKpráce!$I27</f>
        <v>3</v>
      </c>
    </row>
    <row r="28" customFormat="false" ht="12.75" hidden="false" customHeight="false" outlineLevel="0" collapsed="false">
      <c r="A28" s="3" t="str">
        <f aca="false">IF(ISBLANK(OKpráce!A28)," ",OKpráce!A28)</f>
        <v>Komořany</v>
      </c>
      <c r="B28" s="4" t="n">
        <f aca="false">IF(ISBLANK(OKpráce!B28)," ",OKpráce!B28)</f>
        <v>593168</v>
      </c>
      <c r="C28" s="6" t="n">
        <f aca="false">IF(OKpráce!C28=0,"",ROUND(100*OKpráce!D28/OKpráce!C28,1))</f>
        <v>8.9</v>
      </c>
      <c r="D28" s="7" t="n">
        <f aca="false">IF(OKpráce!$D28=0,"",ROUND(100*OKpráce!E28/OKpráce!$D28,0))</f>
        <v>45</v>
      </c>
      <c r="E28" s="7" t="n">
        <f aca="false">IF(OKpráce!$D28=0,"",ROUND(100*OKpráce!F28/OKpráce!$D28,0))</f>
        <v>0</v>
      </c>
      <c r="F28" s="7" t="n">
        <f aca="false">IF(OKpráce!$E28=0,"",ROUND(100*OKpráce!G28/OKpráce!$E28,0))</f>
        <v>0</v>
      </c>
      <c r="G28" s="7" t="n">
        <f aca="false">IF(OKpráce!$D28=0,"",ROUND(100*OKpráce!H28/OKpráce!$D28,0))</f>
        <v>16</v>
      </c>
      <c r="H28" s="7" t="n">
        <f aca="false">IF(OKpráce!$E28=0,"",ROUND(100*OKpráce!I28/OKpráce!$E28,0))</f>
        <v>0</v>
      </c>
      <c r="I28" s="7" t="n">
        <f aca="false">IF(OKpráce!$D28=0,"",ROUND(100*OKpráce!J28/OKpráce!$D28,0))</f>
        <v>16</v>
      </c>
      <c r="J28" s="7" t="n">
        <f aca="false">IF(OKpráce!$E28=0,"",ROUND(100*OKpráce!K28/OKpráce!$E28,0))</f>
        <v>14</v>
      </c>
      <c r="K28" s="7" t="n">
        <f aca="false">IF(OKpráce!$D28=0,"",ROUND(100*OKpráce!L28/OKpráce!$D28,0))</f>
        <v>19</v>
      </c>
      <c r="L28" s="7" t="n">
        <f aca="false">IF(OKpráce!$E28=0,"",ROUND(100*OKpráce!M28/OKpráce!$E28,0))</f>
        <v>14</v>
      </c>
      <c r="M28" s="7" t="n">
        <f aca="false">IF(OKpráce!$D28=0,"",ROUND(100*OKpráce!N28/OKpráce!$D28,0))</f>
        <v>32</v>
      </c>
      <c r="N28" s="7" t="n">
        <f aca="false">IF(OKpráce!$E28=0,"",ROUND(100*OKpráce!O28/OKpráce!$E28,0))</f>
        <v>14</v>
      </c>
      <c r="O28" s="7" t="n">
        <f aca="false">IF(OKpráce!$D28=0,"",ROUND(100*OKpráce!P28/OKpráce!$D28,0))</f>
        <v>42</v>
      </c>
      <c r="P28" s="7" t="n">
        <f aca="false">IF(OKpráce!$E28=0,"",ROUND(100*OKpráce!Q28/OKpráce!$E28,0))</f>
        <v>64</v>
      </c>
      <c r="Q28" s="7" t="n">
        <f aca="false">IF(OKpráce!$D28=0,"",ROUND(100*OKpráce!R28/OKpráce!$D28,0))</f>
        <v>16</v>
      </c>
      <c r="R28" s="7" t="n">
        <f aca="false">IF(OKpráce!$E28=0,"",ROUND(100*OKpráce!S28/OKpráce!$E28,0))</f>
        <v>14</v>
      </c>
      <c r="S28" s="7" t="n">
        <f aca="false">IF(OKpráce!$D28=0,"",ROUND(100*OKpráce!T28/OKpráce!$D28,0))</f>
        <v>35</v>
      </c>
      <c r="T28" s="7" t="n">
        <f aca="false">IF(OKpráce!$E28=0,"",ROUND(100*OKpráce!U28/OKpráce!$E28,0))</f>
        <v>36</v>
      </c>
      <c r="U28" s="7" t="n">
        <f aca="false">IF(OKpráce!$D28=0,"",ROUND(100*OKpráce!V28/OKpráce!$D28,0))</f>
        <v>19</v>
      </c>
      <c r="V28" s="7" t="n">
        <f aca="false">IF(OKpráce!$E28=0,"",ROUND(100*OKpráce!W28/OKpráce!$E28,0))</f>
        <v>21</v>
      </c>
      <c r="W28" s="7" t="n">
        <f aca="false">IF(OKpráce!$D28=0,"",ROUND(100*OKpráce!X28/OKpráce!$D28,0))</f>
        <v>23</v>
      </c>
      <c r="X28" s="7" t="n">
        <f aca="false">IF(OKpráce!$E28=0,"",ROUND(100*OKpráce!Y28/OKpráce!$E28,0))</f>
        <v>21</v>
      </c>
      <c r="Y28" s="7" t="n">
        <f aca="false">IF(OKpráce!$D28=0,"",ROUND(100*OKpráce!Z28/OKpráce!$D28,0))</f>
        <v>3</v>
      </c>
      <c r="Z28" s="7" t="n">
        <f aca="false">IF(OKpráce!$E28=0,"",ROUND(100*OKpráce!AA28/OKpráce!$E28,0))</f>
        <v>0</v>
      </c>
      <c r="AA28" s="7" t="n">
        <f aca="false">IF(OKpráce!$D28=0,"",ROUND(100*OKpráce!AB28/OKpráce!$D28,0))</f>
        <v>0</v>
      </c>
      <c r="AB28" s="7" t="n">
        <f aca="false">IF(OKpráce!$E28=0,"",ROUND(100*OKpráce!AC28/OKpráce!$E28,0))</f>
        <v>0</v>
      </c>
      <c r="AC28" s="7" t="n">
        <f aca="false">IF(OKpráce!$D28=0,"",ROUND(100*OKpráce!AD28/OKpráce!$D28,0))</f>
        <v>0</v>
      </c>
      <c r="AD28" s="7" t="n">
        <f aca="false">IF(OKpráce!$E28=0,"",ROUND(100*OKpráce!AE28/OKpráce!$E28,0))</f>
        <v>0</v>
      </c>
      <c r="AE28" s="7" t="n">
        <f aca="false">IF(OKpráce!$D28=0,"",ROUND(100*OKpráce!AF28/OKpráce!$D28,0))</f>
        <v>0</v>
      </c>
      <c r="AF28" s="7" t="n">
        <f aca="false">IF(OKpráce!$E28=0,"",ROUND(100*OKpráce!AG28/OKpráce!$E28,0))</f>
        <v>0</v>
      </c>
      <c r="AG28" s="7" t="n">
        <f aca="false">IF(OKpráce!$AH28=0,"",OKpráce!D28/OKpráce!$AH28)</f>
        <v>3.875</v>
      </c>
      <c r="AK28" s="7" t="n">
        <f aca="false">IF(OKpráce!$D28=0,"",OKpráce!$D28-OKpráce!$F28-OKpráce!$H28-OKpráce!$J28)</f>
        <v>21</v>
      </c>
      <c r="AL28" s="7" t="n">
        <f aca="false">IF(OKpráce!$D28=0,"",OKpráce!D28-OKpráce!E28)</f>
        <v>17</v>
      </c>
      <c r="AM28" s="7" t="n">
        <f aca="false">OKpráce!$F28+OKpráce!$H28</f>
        <v>5</v>
      </c>
      <c r="AN28" s="7" t="n">
        <f aca="false">OKpráce!$G28+OKpráce!$I28</f>
        <v>0</v>
      </c>
    </row>
    <row r="29" customFormat="false" ht="12.75" hidden="false" customHeight="false" outlineLevel="0" collapsed="false">
      <c r="A29" s="3" t="str">
        <f aca="false">IF(ISBLANK(OKpráce!A29)," ",OKpráce!A29)</f>
        <v>Kozlany</v>
      </c>
      <c r="B29" s="4" t="n">
        <f aca="false">IF(ISBLANK(OKpráce!B29)," ",OKpráce!B29)</f>
        <v>550108</v>
      </c>
      <c r="C29" s="6" t="n">
        <f aca="false">IF(OKpráce!C29=0,"",ROUND(100*OKpráce!D29/OKpráce!C29,1))</f>
        <v>12.4</v>
      </c>
      <c r="D29" s="7" t="n">
        <f aca="false">IF(OKpráce!$D29=0,"",ROUND(100*OKpráce!E29/OKpráce!$D29,0))</f>
        <v>58</v>
      </c>
      <c r="E29" s="7" t="n">
        <f aca="false">IF(OKpráce!$D29=0,"",ROUND(100*OKpráce!F29/OKpráce!$D29,0))</f>
        <v>5</v>
      </c>
      <c r="F29" s="7" t="n">
        <f aca="false">IF(OKpráce!$E29=0,"",ROUND(100*OKpráce!G29/OKpráce!$E29,0))</f>
        <v>0</v>
      </c>
      <c r="G29" s="7" t="n">
        <f aca="false">IF(OKpráce!$D29=0,"",ROUND(100*OKpráce!H29/OKpráce!$D29,0))</f>
        <v>11</v>
      </c>
      <c r="H29" s="7" t="n">
        <f aca="false">IF(OKpráce!$E29=0,"",ROUND(100*OKpráce!I29/OKpráce!$E29,0))</f>
        <v>9</v>
      </c>
      <c r="I29" s="7" t="n">
        <f aca="false">IF(OKpráce!$D29=0,"",ROUND(100*OKpráce!J29/OKpráce!$D29,0))</f>
        <v>11</v>
      </c>
      <c r="J29" s="7" t="n">
        <f aca="false">IF(OKpráce!$E29=0,"",ROUND(100*OKpráce!K29/OKpráce!$E29,0))</f>
        <v>9</v>
      </c>
      <c r="K29" s="7" t="n">
        <f aca="false">IF(OKpráce!$D29=0,"",ROUND(100*OKpráce!L29/OKpráce!$D29,0))</f>
        <v>16</v>
      </c>
      <c r="L29" s="7" t="n">
        <f aca="false">IF(OKpráce!$E29=0,"",ROUND(100*OKpráce!M29/OKpráce!$E29,0))</f>
        <v>18</v>
      </c>
      <c r="M29" s="7" t="n">
        <f aca="false">IF(OKpráce!$D29=0,"",ROUND(100*OKpráce!N29/OKpráce!$D29,0))</f>
        <v>53</v>
      </c>
      <c r="N29" s="7" t="n">
        <f aca="false">IF(OKpráce!$E29=0,"",ROUND(100*OKpráce!O29/OKpráce!$E29,0))</f>
        <v>45</v>
      </c>
      <c r="O29" s="7" t="n">
        <f aca="false">IF(OKpráce!$D29=0,"",ROUND(100*OKpráce!P29/OKpráce!$D29,0))</f>
        <v>21</v>
      </c>
      <c r="P29" s="7" t="n">
        <f aca="false">IF(OKpráce!$E29=0,"",ROUND(100*OKpráce!Q29/OKpráce!$E29,0))</f>
        <v>27</v>
      </c>
      <c r="Q29" s="7" t="n">
        <f aca="false">IF(OKpráce!$D29=0,"",ROUND(100*OKpráce!R29/OKpráce!$D29,0))</f>
        <v>11</v>
      </c>
      <c r="R29" s="7" t="n">
        <f aca="false">IF(OKpráce!$E29=0,"",ROUND(100*OKpráce!S29/OKpráce!$E29,0))</f>
        <v>18</v>
      </c>
      <c r="S29" s="7" t="n">
        <f aca="false">IF(OKpráce!$D29=0,"",ROUND(100*OKpráce!T29/OKpráce!$D29,0))</f>
        <v>63</v>
      </c>
      <c r="T29" s="7" t="n">
        <f aca="false">IF(OKpráce!$E29=0,"",ROUND(100*OKpráce!U29/OKpráce!$E29,0))</f>
        <v>73</v>
      </c>
      <c r="U29" s="7" t="n">
        <f aca="false">IF(OKpráce!$D29=0,"",ROUND(100*OKpráce!V29/OKpráce!$D29,0))</f>
        <v>42</v>
      </c>
      <c r="V29" s="7" t="n">
        <f aca="false">IF(OKpráce!$E29=0,"",ROUND(100*OKpráce!W29/OKpráce!$E29,0))</f>
        <v>45</v>
      </c>
      <c r="W29" s="7" t="n">
        <f aca="false">IF(OKpráce!$D29=0,"",ROUND(100*OKpráce!X29/OKpráce!$D29,0))</f>
        <v>21</v>
      </c>
      <c r="X29" s="7" t="n">
        <f aca="false">IF(OKpráce!$E29=0,"",ROUND(100*OKpráce!Y29/OKpráce!$E29,0))</f>
        <v>18</v>
      </c>
      <c r="Y29" s="7" t="n">
        <f aca="false">IF(OKpráce!$D29=0,"",ROUND(100*OKpráce!Z29/OKpráce!$D29,0))</f>
        <v>5</v>
      </c>
      <c r="Z29" s="7" t="n">
        <f aca="false">IF(OKpráce!$E29=0,"",ROUND(100*OKpráce!AA29/OKpráce!$E29,0))</f>
        <v>9</v>
      </c>
      <c r="AA29" s="7" t="n">
        <f aca="false">IF(OKpráce!$D29=0,"",ROUND(100*OKpráce!AB29/OKpráce!$D29,0))</f>
        <v>5</v>
      </c>
      <c r="AB29" s="7" t="n">
        <f aca="false">IF(OKpráce!$E29=0,"",ROUND(100*OKpráce!AC29/OKpráce!$E29,0))</f>
        <v>0</v>
      </c>
      <c r="AC29" s="7" t="n">
        <f aca="false">IF(OKpráce!$D29=0,"",ROUND(100*OKpráce!AD29/OKpráce!$D29,0))</f>
        <v>5</v>
      </c>
      <c r="AD29" s="7" t="n">
        <f aca="false">IF(OKpráce!$E29=0,"",ROUND(100*OKpráce!AE29/OKpráce!$E29,0))</f>
        <v>9</v>
      </c>
      <c r="AE29" s="7" t="n">
        <f aca="false">IF(OKpráce!$D29=0,"",ROUND(100*OKpráce!AF29/OKpráce!$D29,0))</f>
        <v>0</v>
      </c>
      <c r="AF29" s="7" t="n">
        <f aca="false">IF(OKpráce!$E29=0,"",ROUND(100*OKpráce!AG29/OKpráce!$E29,0))</f>
        <v>0</v>
      </c>
      <c r="AG29" s="7" t="str">
        <f aca="false">IF(OKpráce!$AH29=0,"",OKpráce!D29/OKpráce!$AH29)</f>
        <v/>
      </c>
      <c r="AK29" s="7" t="n">
        <f aca="false">IF(OKpráce!$D29=0,"",OKpráce!$D29-OKpráce!$F29-OKpráce!$H29-OKpráce!$J29)</f>
        <v>14</v>
      </c>
      <c r="AL29" s="7" t="n">
        <f aca="false">IF(OKpráce!$D29=0,"",OKpráce!D29-OKpráce!E29)</f>
        <v>8</v>
      </c>
      <c r="AM29" s="7" t="n">
        <f aca="false">OKpráce!$F29+OKpráce!$H29</f>
        <v>3</v>
      </c>
      <c r="AN29" s="7" t="n">
        <f aca="false">OKpráce!$G29+OKpráce!$I29</f>
        <v>1</v>
      </c>
    </row>
    <row r="30" customFormat="false" ht="12.75" hidden="false" customHeight="false" outlineLevel="0" collapsed="false">
      <c r="A30" s="3" t="str">
        <f aca="false">IF(ISBLANK(OKpráce!A30)," ",OKpráce!A30)</f>
        <v>Kožušice</v>
      </c>
      <c r="B30" s="4" t="n">
        <f aca="false">IF(ISBLANK(OKpráce!B30)," ",OKpráce!B30)</f>
        <v>593184</v>
      </c>
      <c r="C30" s="6" t="n">
        <f aca="false">IF(OKpráce!C30=0,"",ROUND(100*OKpráce!D30/OKpráce!C30,1))</f>
        <v>25.6</v>
      </c>
      <c r="D30" s="7" t="n">
        <f aca="false">IF(OKpráce!$D30=0,"",ROUND(100*OKpráce!E30/OKpráce!$D30,0))</f>
        <v>30</v>
      </c>
      <c r="E30" s="7" t="n">
        <f aca="false">IF(OKpráce!$D30=0,"",ROUND(100*OKpráce!F30/OKpráce!$D30,0))</f>
        <v>0</v>
      </c>
      <c r="F30" s="7" t="n">
        <f aca="false">IF(OKpráce!$E30=0,"",ROUND(100*OKpráce!G30/OKpráce!$E30,0))</f>
        <v>0</v>
      </c>
      <c r="G30" s="7" t="n">
        <f aca="false">IF(OKpráce!$D30=0,"",ROUND(100*OKpráce!H30/OKpráce!$D30,0))</f>
        <v>20</v>
      </c>
      <c r="H30" s="7" t="n">
        <f aca="false">IF(OKpráce!$E30=0,"",ROUND(100*OKpráce!I30/OKpráce!$E30,0))</f>
        <v>33</v>
      </c>
      <c r="I30" s="7" t="n">
        <f aca="false">IF(OKpráce!$D30=0,"",ROUND(100*OKpráce!J30/OKpráce!$D30,0))</f>
        <v>30</v>
      </c>
      <c r="J30" s="7" t="n">
        <f aca="false">IF(OKpráce!$E30=0,"",ROUND(100*OKpráce!K30/OKpráce!$E30,0))</f>
        <v>0</v>
      </c>
      <c r="K30" s="7" t="n">
        <f aca="false">IF(OKpráce!$D30=0,"",ROUND(100*OKpráce!L30/OKpráce!$D30,0))</f>
        <v>60</v>
      </c>
      <c r="L30" s="7" t="n">
        <f aca="false">IF(OKpráce!$E30=0,"",ROUND(100*OKpráce!M30/OKpráce!$E30,0))</f>
        <v>0</v>
      </c>
      <c r="M30" s="7" t="n">
        <f aca="false">IF(OKpráce!$D30=0,"",ROUND(100*OKpráce!N30/OKpráce!$D30,0))</f>
        <v>40</v>
      </c>
      <c r="N30" s="7" t="n">
        <f aca="false">IF(OKpráce!$E30=0,"",ROUND(100*OKpráce!O30/OKpráce!$E30,0))</f>
        <v>100</v>
      </c>
      <c r="O30" s="7" t="n">
        <f aca="false">IF(OKpráce!$D30=0,"",ROUND(100*OKpráce!P30/OKpráce!$D30,0))</f>
        <v>0</v>
      </c>
      <c r="P30" s="7" t="n">
        <f aca="false">IF(OKpráce!$E30=0,"",ROUND(100*OKpráce!Q30/OKpráce!$E30,0))</f>
        <v>0</v>
      </c>
      <c r="Q30" s="7" t="n">
        <f aca="false">IF(OKpráce!$D30=0,"",ROUND(100*OKpráce!R30/OKpráce!$D30,0))</f>
        <v>0</v>
      </c>
      <c r="R30" s="7" t="n">
        <f aca="false">IF(OKpráce!$E30=0,"",ROUND(100*OKpráce!S30/OKpráce!$E30,0))</f>
        <v>0</v>
      </c>
      <c r="S30" s="7" t="n">
        <f aca="false">IF(OKpráce!$D30=0,"",ROUND(100*OKpráce!T30/OKpráce!$D30,0))</f>
        <v>70</v>
      </c>
      <c r="T30" s="7" t="n">
        <f aca="false">IF(OKpráce!$E30=0,"",ROUND(100*OKpráce!U30/OKpráce!$E30,0))</f>
        <v>67</v>
      </c>
      <c r="U30" s="7" t="n">
        <f aca="false">IF(OKpráce!$D30=0,"",ROUND(100*OKpráce!V30/OKpráce!$D30,0))</f>
        <v>50</v>
      </c>
      <c r="V30" s="7" t="n">
        <f aca="false">IF(OKpráce!$E30=0,"",ROUND(100*OKpráce!W30/OKpráce!$E30,0))</f>
        <v>33</v>
      </c>
      <c r="W30" s="7" t="n">
        <f aca="false">IF(OKpráce!$D30=0,"",ROUND(100*OKpráce!X30/OKpráce!$D30,0))</f>
        <v>50</v>
      </c>
      <c r="X30" s="7" t="n">
        <f aca="false">IF(OKpráce!$E30=0,"",ROUND(100*OKpráce!Y30/OKpráce!$E30,0))</f>
        <v>33</v>
      </c>
      <c r="Y30" s="7" t="n">
        <f aca="false">IF(OKpráce!$D30=0,"",ROUND(100*OKpráce!Z30/OKpráce!$D30,0))</f>
        <v>10</v>
      </c>
      <c r="Z30" s="7" t="n">
        <f aca="false">IF(OKpráce!$E30=0,"",ROUND(100*OKpráce!AA30/OKpráce!$E30,0))</f>
        <v>33</v>
      </c>
      <c r="AA30" s="7" t="n">
        <f aca="false">IF(OKpráce!$D30=0,"",ROUND(100*OKpráce!AB30/OKpráce!$D30,0))</f>
        <v>0</v>
      </c>
      <c r="AB30" s="7" t="n">
        <f aca="false">IF(OKpráce!$E30=0,"",ROUND(100*OKpráce!AC30/OKpráce!$E30,0))</f>
        <v>0</v>
      </c>
      <c r="AC30" s="7" t="n">
        <f aca="false">IF(OKpráce!$D30=0,"",ROUND(100*OKpráce!AD30/OKpráce!$D30,0))</f>
        <v>0</v>
      </c>
      <c r="AD30" s="7" t="n">
        <f aca="false">IF(OKpráce!$E30=0,"",ROUND(100*OKpráce!AE30/OKpráce!$E30,0))</f>
        <v>0</v>
      </c>
      <c r="AE30" s="7" t="n">
        <f aca="false">IF(OKpráce!$D30=0,"",ROUND(100*OKpráce!AF30/OKpráce!$D30,0))</f>
        <v>0</v>
      </c>
      <c r="AF30" s="7" t="n">
        <f aca="false">IF(OKpráce!$E30=0,"",ROUND(100*OKpráce!AG30/OKpráce!$E30,0))</f>
        <v>0</v>
      </c>
      <c r="AG30" s="7" t="str">
        <f aca="false">IF(OKpráce!$AH30=0,"",OKpráce!D30/OKpráce!$AH30)</f>
        <v/>
      </c>
      <c r="AK30" s="7" t="n">
        <f aca="false">IF(OKpráce!$D30=0,"",OKpráce!$D30-OKpráce!$F30-OKpráce!$H30-OKpráce!$J30)</f>
        <v>5</v>
      </c>
      <c r="AL30" s="7" t="n">
        <f aca="false">IF(OKpráce!$D30=0,"",OKpráce!D30-OKpráce!E30)</f>
        <v>7</v>
      </c>
      <c r="AM30" s="7" t="n">
        <f aca="false">OKpráce!$F30+OKpráce!$H30</f>
        <v>2</v>
      </c>
      <c r="AN30" s="7" t="n">
        <f aca="false">OKpráce!$G30+OKpráce!$I30</f>
        <v>1</v>
      </c>
    </row>
    <row r="31" customFormat="false" ht="12.75" hidden="false" customHeight="false" outlineLevel="0" collapsed="false">
      <c r="A31" s="3" t="str">
        <f aca="false">IF(ISBLANK(OKpráce!A31)," ",OKpráce!A31)</f>
        <v>Krásensko</v>
      </c>
      <c r="B31" s="4" t="n">
        <f aca="false">IF(ISBLANK(OKpráce!B31)," ",OKpráce!B31)</f>
        <v>593192</v>
      </c>
      <c r="C31" s="6" t="n">
        <f aca="false">IF(OKpráce!C31=0,"",ROUND(100*OKpráce!D31/OKpráce!C31,1))</f>
        <v>8.8</v>
      </c>
      <c r="D31" s="7" t="n">
        <f aca="false">IF(OKpráce!$D31=0,"",ROUND(100*OKpráce!E31/OKpráce!$D31,0))</f>
        <v>68</v>
      </c>
      <c r="E31" s="7" t="n">
        <f aca="false">IF(OKpráce!$D31=0,"",ROUND(100*OKpráce!F31/OKpráce!$D31,0))</f>
        <v>5</v>
      </c>
      <c r="F31" s="7" t="n">
        <f aca="false">IF(OKpráce!$E31=0,"",ROUND(100*OKpráce!G31/OKpráce!$E31,0))</f>
        <v>8</v>
      </c>
      <c r="G31" s="7" t="n">
        <f aca="false">IF(OKpráce!$D31=0,"",ROUND(100*OKpráce!H31/OKpráce!$D31,0))</f>
        <v>11</v>
      </c>
      <c r="H31" s="7" t="n">
        <f aca="false">IF(OKpráce!$E31=0,"",ROUND(100*OKpráce!I31/OKpráce!$E31,0))</f>
        <v>15</v>
      </c>
      <c r="I31" s="7" t="n">
        <f aca="false">IF(OKpráce!$D31=0,"",ROUND(100*OKpráce!J31/OKpráce!$D31,0))</f>
        <v>37</v>
      </c>
      <c r="J31" s="7" t="n">
        <f aca="false">IF(OKpráce!$E31=0,"",ROUND(100*OKpráce!K31/OKpráce!$E31,0))</f>
        <v>23</v>
      </c>
      <c r="K31" s="7" t="n">
        <f aca="false">IF(OKpráce!$D31=0,"",ROUND(100*OKpráce!L31/OKpráce!$D31,0))</f>
        <v>42</v>
      </c>
      <c r="L31" s="7" t="n">
        <f aca="false">IF(OKpráce!$E31=0,"",ROUND(100*OKpráce!M31/OKpráce!$E31,0))</f>
        <v>54</v>
      </c>
      <c r="M31" s="7" t="n">
        <f aca="false">IF(OKpráce!$D31=0,"",ROUND(100*OKpráce!N31/OKpráce!$D31,0))</f>
        <v>47</v>
      </c>
      <c r="N31" s="7" t="n">
        <f aca="false">IF(OKpráce!$E31=0,"",ROUND(100*OKpráce!O31/OKpráce!$E31,0))</f>
        <v>46</v>
      </c>
      <c r="O31" s="7" t="n">
        <f aca="false">IF(OKpráce!$D31=0,"",ROUND(100*OKpráce!P31/OKpráce!$D31,0))</f>
        <v>5</v>
      </c>
      <c r="P31" s="7" t="n">
        <f aca="false">IF(OKpráce!$E31=0,"",ROUND(100*OKpráce!Q31/OKpráce!$E31,0))</f>
        <v>0</v>
      </c>
      <c r="Q31" s="7" t="n">
        <f aca="false">IF(OKpráce!$D31=0,"",ROUND(100*OKpráce!R31/OKpráce!$D31,0))</f>
        <v>21</v>
      </c>
      <c r="R31" s="7" t="n">
        <f aca="false">IF(OKpráce!$E31=0,"",ROUND(100*OKpráce!S31/OKpráce!$E31,0))</f>
        <v>15</v>
      </c>
      <c r="S31" s="7" t="n">
        <f aca="false">IF(OKpráce!$D31=0,"",ROUND(100*OKpráce!T31/OKpráce!$D31,0))</f>
        <v>58</v>
      </c>
      <c r="T31" s="7" t="n">
        <f aca="false">IF(OKpráce!$E31=0,"",ROUND(100*OKpráce!U31/OKpráce!$E31,0))</f>
        <v>54</v>
      </c>
      <c r="U31" s="7" t="n">
        <f aca="false">IF(OKpráce!$D31=0,"",ROUND(100*OKpráce!V31/OKpráce!$D31,0))</f>
        <v>42</v>
      </c>
      <c r="V31" s="7" t="n">
        <f aca="false">IF(OKpráce!$E31=0,"",ROUND(100*OKpráce!W31/OKpráce!$E31,0))</f>
        <v>38</v>
      </c>
      <c r="W31" s="7" t="n">
        <f aca="false">IF(OKpráce!$D31=0,"",ROUND(100*OKpráce!X31/OKpráce!$D31,0))</f>
        <v>42</v>
      </c>
      <c r="X31" s="7" t="n">
        <f aca="false">IF(OKpráce!$E31=0,"",ROUND(100*OKpráce!Y31/OKpráce!$E31,0))</f>
        <v>46</v>
      </c>
      <c r="Y31" s="7" t="n">
        <f aca="false">IF(OKpráce!$D31=0,"",ROUND(100*OKpráce!Z31/OKpráce!$D31,0))</f>
        <v>0</v>
      </c>
      <c r="Z31" s="7" t="n">
        <f aca="false">IF(OKpráce!$E31=0,"",ROUND(100*OKpráce!AA31/OKpráce!$E31,0))</f>
        <v>0</v>
      </c>
      <c r="AA31" s="7" t="n">
        <f aca="false">IF(OKpráce!$D31=0,"",ROUND(100*OKpráce!AB31/OKpráce!$D31,0))</f>
        <v>5</v>
      </c>
      <c r="AB31" s="7" t="n">
        <f aca="false">IF(OKpráce!$E31=0,"",ROUND(100*OKpráce!AC31/OKpráce!$E31,0))</f>
        <v>8</v>
      </c>
      <c r="AC31" s="7" t="n">
        <f aca="false">IF(OKpráce!$D31=0,"",ROUND(100*OKpráce!AD31/OKpráce!$D31,0))</f>
        <v>0</v>
      </c>
      <c r="AD31" s="7" t="n">
        <f aca="false">IF(OKpráce!$E31=0,"",ROUND(100*OKpráce!AE31/OKpráce!$E31,0))</f>
        <v>0</v>
      </c>
      <c r="AE31" s="7" t="n">
        <f aca="false">IF(OKpráce!$D31=0,"",ROUND(100*OKpráce!AF31/OKpráce!$D31,0))</f>
        <v>0</v>
      </c>
      <c r="AF31" s="7" t="n">
        <f aca="false">IF(OKpráce!$E31=0,"",ROUND(100*OKpráce!AG31/OKpráce!$E31,0))</f>
        <v>0</v>
      </c>
      <c r="AG31" s="7" t="str">
        <f aca="false">IF(OKpráce!$AH31=0,"",OKpráce!D31/OKpráce!$AH31)</f>
        <v/>
      </c>
      <c r="AK31" s="7" t="n">
        <f aca="false">IF(OKpráce!$D31=0,"",OKpráce!$D31-OKpráce!$F31-OKpráce!$H31-OKpráce!$J31)</f>
        <v>9</v>
      </c>
      <c r="AL31" s="7" t="n">
        <f aca="false">IF(OKpráce!$D31=0,"",OKpráce!D31-OKpráce!E31)</f>
        <v>6</v>
      </c>
      <c r="AM31" s="7" t="n">
        <f aca="false">OKpráce!$F31+OKpráce!$H31</f>
        <v>3</v>
      </c>
      <c r="AN31" s="7" t="n">
        <f aca="false">OKpráce!$G31+OKpráce!$I31</f>
        <v>3</v>
      </c>
    </row>
    <row r="32" customFormat="false" ht="12.75" hidden="false" customHeight="false" outlineLevel="0" collapsed="false">
      <c r="A32" s="3" t="str">
        <f aca="false">IF(ISBLANK(OKpráce!A32)," ",OKpráce!A32)</f>
        <v>Křenovice</v>
      </c>
      <c r="B32" s="4" t="n">
        <f aca="false">IF(ISBLANK(OKpráce!B32)," ",OKpráce!B32)</f>
        <v>593214</v>
      </c>
      <c r="C32" s="6" t="n">
        <f aca="false">IF(OKpráce!C32=0,"",ROUND(100*OKpráce!D32/OKpráce!C32,1))</f>
        <v>5.7</v>
      </c>
      <c r="D32" s="7" t="n">
        <f aca="false">IF(OKpráce!$D32=0,"",ROUND(100*OKpráce!E32/OKpráce!$D32,0))</f>
        <v>78</v>
      </c>
      <c r="E32" s="7" t="n">
        <f aca="false">IF(OKpráce!$D32=0,"",ROUND(100*OKpráce!F32/OKpráce!$D32,0))</f>
        <v>0</v>
      </c>
      <c r="F32" s="7" t="n">
        <f aca="false">IF(OKpráce!$E32=0,"",ROUND(100*OKpráce!G32/OKpráce!$E32,0))</f>
        <v>0</v>
      </c>
      <c r="G32" s="7" t="n">
        <f aca="false">IF(OKpráce!$D32=0,"",ROUND(100*OKpráce!H32/OKpráce!$D32,0))</f>
        <v>16</v>
      </c>
      <c r="H32" s="7" t="n">
        <f aca="false">IF(OKpráce!$E32=0,"",ROUND(100*OKpráce!I32/OKpráce!$E32,0))</f>
        <v>18</v>
      </c>
      <c r="I32" s="7" t="n">
        <f aca="false">IF(OKpráce!$D32=0,"",ROUND(100*OKpráce!J32/OKpráce!$D32,0))</f>
        <v>24</v>
      </c>
      <c r="J32" s="7" t="n">
        <f aca="false">IF(OKpráce!$E32=0,"",ROUND(100*OKpráce!K32/OKpráce!$E32,0))</f>
        <v>21</v>
      </c>
      <c r="K32" s="7" t="n">
        <f aca="false">IF(OKpráce!$D32=0,"",ROUND(100*OKpráce!L32/OKpráce!$D32,0))</f>
        <v>14</v>
      </c>
      <c r="L32" s="7" t="n">
        <f aca="false">IF(OKpráce!$E32=0,"",ROUND(100*OKpráce!M32/OKpráce!$E32,0))</f>
        <v>13</v>
      </c>
      <c r="M32" s="7" t="n">
        <f aca="false">IF(OKpráce!$D32=0,"",ROUND(100*OKpráce!N32/OKpráce!$D32,0))</f>
        <v>48</v>
      </c>
      <c r="N32" s="7" t="n">
        <f aca="false">IF(OKpráce!$E32=0,"",ROUND(100*OKpráce!O32/OKpráce!$E32,0))</f>
        <v>46</v>
      </c>
      <c r="O32" s="7" t="n">
        <f aca="false">IF(OKpráce!$D32=0,"",ROUND(100*OKpráce!P32/OKpráce!$D32,0))</f>
        <v>32</v>
      </c>
      <c r="P32" s="7" t="n">
        <f aca="false">IF(OKpráce!$E32=0,"",ROUND(100*OKpráce!Q32/OKpráce!$E32,0))</f>
        <v>36</v>
      </c>
      <c r="Q32" s="7" t="n">
        <f aca="false">IF(OKpráce!$D32=0,"",ROUND(100*OKpráce!R32/OKpráce!$D32,0))</f>
        <v>22</v>
      </c>
      <c r="R32" s="7" t="n">
        <f aca="false">IF(OKpráce!$E32=0,"",ROUND(100*OKpráce!S32/OKpráce!$E32,0))</f>
        <v>21</v>
      </c>
      <c r="S32" s="7" t="n">
        <f aca="false">IF(OKpráce!$D32=0,"",ROUND(100*OKpráce!T32/OKpráce!$D32,0))</f>
        <v>64</v>
      </c>
      <c r="T32" s="7" t="n">
        <f aca="false">IF(OKpráce!$E32=0,"",ROUND(100*OKpráce!U32/OKpráce!$E32,0))</f>
        <v>64</v>
      </c>
      <c r="U32" s="7" t="n">
        <f aca="false">IF(OKpráce!$D32=0,"",ROUND(100*OKpráce!V32/OKpráce!$D32,0))</f>
        <v>38</v>
      </c>
      <c r="V32" s="7" t="n">
        <f aca="false">IF(OKpráce!$E32=0,"",ROUND(100*OKpráce!W32/OKpráce!$E32,0))</f>
        <v>38</v>
      </c>
      <c r="W32" s="7" t="n">
        <f aca="false">IF(OKpráce!$D32=0,"",ROUND(100*OKpráce!X32/OKpráce!$D32,0))</f>
        <v>22</v>
      </c>
      <c r="X32" s="7" t="n">
        <f aca="false">IF(OKpráce!$E32=0,"",ROUND(100*OKpráce!Y32/OKpráce!$E32,0))</f>
        <v>18</v>
      </c>
      <c r="Y32" s="7" t="n">
        <f aca="false">IF(OKpráce!$D32=0,"",ROUND(100*OKpráce!Z32/OKpráce!$D32,0))</f>
        <v>12</v>
      </c>
      <c r="Z32" s="7" t="n">
        <f aca="false">IF(OKpráce!$E32=0,"",ROUND(100*OKpráce!AA32/OKpráce!$E32,0))</f>
        <v>13</v>
      </c>
      <c r="AA32" s="7" t="n">
        <f aca="false">IF(OKpráce!$D32=0,"",ROUND(100*OKpráce!AB32/OKpráce!$D32,0))</f>
        <v>0</v>
      </c>
      <c r="AB32" s="7" t="n">
        <f aca="false">IF(OKpráce!$E32=0,"",ROUND(100*OKpráce!AC32/OKpráce!$E32,0))</f>
        <v>0</v>
      </c>
      <c r="AC32" s="7" t="n">
        <f aca="false">IF(OKpráce!$D32=0,"",ROUND(100*OKpráce!AD32/OKpráce!$D32,0))</f>
        <v>2</v>
      </c>
      <c r="AD32" s="7" t="n">
        <f aca="false">IF(OKpráce!$E32=0,"",ROUND(100*OKpráce!AE32/OKpráce!$E32,0))</f>
        <v>3</v>
      </c>
      <c r="AE32" s="7" t="n">
        <f aca="false">IF(OKpráce!$D32=0,"",ROUND(100*OKpráce!AF32/OKpráce!$D32,0))</f>
        <v>0</v>
      </c>
      <c r="AF32" s="7" t="n">
        <f aca="false">IF(OKpráce!$E32=0,"",ROUND(100*OKpráce!AG32/OKpráce!$E32,0))</f>
        <v>0</v>
      </c>
      <c r="AG32" s="7" t="n">
        <f aca="false">IF(OKpráce!$AH32=0,"",OKpráce!D32/OKpráce!$AH32)</f>
        <v>50</v>
      </c>
      <c r="AK32" s="7" t="n">
        <f aca="false">IF(OKpráce!$D32=0,"",OKpráce!$D32-OKpráce!$F32-OKpráce!$H32-OKpráce!$J32)</f>
        <v>30</v>
      </c>
      <c r="AL32" s="7" t="n">
        <f aca="false">IF(OKpráce!$D32=0,"",OKpráce!D32-OKpráce!E32)</f>
        <v>11</v>
      </c>
      <c r="AM32" s="7" t="n">
        <f aca="false">OKpráce!$F32+OKpráce!$H32</f>
        <v>8</v>
      </c>
      <c r="AN32" s="7" t="n">
        <f aca="false">OKpráce!$G32+OKpráce!$I32</f>
        <v>7</v>
      </c>
    </row>
    <row r="33" customFormat="false" ht="12.75" hidden="false" customHeight="false" outlineLevel="0" collapsed="false">
      <c r="A33" s="3" t="str">
        <f aca="false">IF(ISBLANK(OKpráce!A33)," ",OKpráce!A33)</f>
        <v>Křižanovice</v>
      </c>
      <c r="B33" s="4" t="n">
        <f aca="false">IF(ISBLANK(OKpráce!B33)," ",OKpráce!B33)</f>
        <v>593222</v>
      </c>
      <c r="C33" s="6" t="n">
        <f aca="false">IF(OKpráce!C33=0,"",ROUND(100*OKpráce!D33/OKpráce!C33,1))</f>
        <v>11.1</v>
      </c>
      <c r="D33" s="7" t="n">
        <f aca="false">IF(OKpráce!$D33=0,"",ROUND(100*OKpráce!E33/OKpráce!$D33,0))</f>
        <v>60</v>
      </c>
      <c r="E33" s="7" t="n">
        <f aca="false">IF(OKpráce!$D33=0,"",ROUND(100*OKpráce!F33/OKpráce!$D33,0))</f>
        <v>0</v>
      </c>
      <c r="F33" s="7" t="n">
        <f aca="false">IF(OKpráce!$E33=0,"",ROUND(100*OKpráce!G33/OKpráce!$E33,0))</f>
        <v>0</v>
      </c>
      <c r="G33" s="7" t="n">
        <f aca="false">IF(OKpráce!$D33=0,"",ROUND(100*OKpráce!H33/OKpráce!$D33,0))</f>
        <v>26</v>
      </c>
      <c r="H33" s="7" t="n">
        <f aca="false">IF(OKpráce!$E33=0,"",ROUND(100*OKpráce!I33/OKpráce!$E33,0))</f>
        <v>16</v>
      </c>
      <c r="I33" s="7" t="n">
        <f aca="false">IF(OKpráce!$D33=0,"",ROUND(100*OKpráce!J33/OKpráce!$D33,0))</f>
        <v>17</v>
      </c>
      <c r="J33" s="7" t="n">
        <f aca="false">IF(OKpráce!$E33=0,"",ROUND(100*OKpráce!K33/OKpráce!$E33,0))</f>
        <v>16</v>
      </c>
      <c r="K33" s="7" t="n">
        <f aca="false">IF(OKpráce!$D33=0,"",ROUND(100*OKpráce!L33/OKpráce!$D33,0))</f>
        <v>24</v>
      </c>
      <c r="L33" s="7" t="n">
        <f aca="false">IF(OKpráce!$E33=0,"",ROUND(100*OKpráce!M33/OKpráce!$E33,0))</f>
        <v>24</v>
      </c>
      <c r="M33" s="7" t="n">
        <f aca="false">IF(OKpráce!$D33=0,"",ROUND(100*OKpráce!N33/OKpráce!$D33,0))</f>
        <v>40</v>
      </c>
      <c r="N33" s="7" t="n">
        <f aca="false">IF(OKpráce!$E33=0,"",ROUND(100*OKpráce!O33/OKpráce!$E33,0))</f>
        <v>32</v>
      </c>
      <c r="O33" s="7" t="n">
        <f aca="false">IF(OKpráce!$D33=0,"",ROUND(100*OKpráce!P33/OKpráce!$D33,0))</f>
        <v>31</v>
      </c>
      <c r="P33" s="7" t="n">
        <f aca="false">IF(OKpráce!$E33=0,"",ROUND(100*OKpráce!Q33/OKpráce!$E33,0))</f>
        <v>40</v>
      </c>
      <c r="Q33" s="7" t="n">
        <f aca="false">IF(OKpráce!$D33=0,"",ROUND(100*OKpráce!R33/OKpráce!$D33,0))</f>
        <v>7</v>
      </c>
      <c r="R33" s="7" t="n">
        <f aca="false">IF(OKpráce!$E33=0,"",ROUND(100*OKpráce!S33/OKpráce!$E33,0))</f>
        <v>8</v>
      </c>
      <c r="S33" s="7" t="n">
        <f aca="false">IF(OKpráce!$D33=0,"",ROUND(100*OKpráce!T33/OKpráce!$D33,0))</f>
        <v>52</v>
      </c>
      <c r="T33" s="7" t="n">
        <f aca="false">IF(OKpráce!$E33=0,"",ROUND(100*OKpráce!U33/OKpráce!$E33,0))</f>
        <v>60</v>
      </c>
      <c r="U33" s="7" t="n">
        <f aca="false">IF(OKpráce!$D33=0,"",ROUND(100*OKpráce!V33/OKpráce!$D33,0))</f>
        <v>43</v>
      </c>
      <c r="V33" s="7" t="n">
        <f aca="false">IF(OKpráce!$E33=0,"",ROUND(100*OKpráce!W33/OKpráce!$E33,0))</f>
        <v>44</v>
      </c>
      <c r="W33" s="7" t="n">
        <f aca="false">IF(OKpráce!$D33=0,"",ROUND(100*OKpráce!X33/OKpráce!$D33,0))</f>
        <v>31</v>
      </c>
      <c r="X33" s="7" t="n">
        <f aca="false">IF(OKpráce!$E33=0,"",ROUND(100*OKpráce!Y33/OKpráce!$E33,0))</f>
        <v>28</v>
      </c>
      <c r="Y33" s="7" t="n">
        <f aca="false">IF(OKpráce!$D33=0,"",ROUND(100*OKpráce!Z33/OKpráce!$D33,0))</f>
        <v>21</v>
      </c>
      <c r="Z33" s="7" t="n">
        <f aca="false">IF(OKpráce!$E33=0,"",ROUND(100*OKpráce!AA33/OKpráce!$E33,0))</f>
        <v>12</v>
      </c>
      <c r="AA33" s="7" t="n">
        <f aca="false">IF(OKpráce!$D33=0,"",ROUND(100*OKpráce!AB33/OKpráce!$D33,0))</f>
        <v>0</v>
      </c>
      <c r="AB33" s="7" t="n">
        <f aca="false">IF(OKpráce!$E33=0,"",ROUND(100*OKpráce!AC33/OKpráce!$E33,0))</f>
        <v>0</v>
      </c>
      <c r="AC33" s="7" t="n">
        <f aca="false">IF(OKpráce!$D33=0,"",ROUND(100*OKpráce!AD33/OKpráce!$D33,0))</f>
        <v>0</v>
      </c>
      <c r="AD33" s="7" t="n">
        <f aca="false">IF(OKpráce!$E33=0,"",ROUND(100*OKpráce!AE33/OKpráce!$E33,0))</f>
        <v>0</v>
      </c>
      <c r="AE33" s="7" t="n">
        <f aca="false">IF(OKpráce!$D33=0,"",ROUND(100*OKpráce!AF33/OKpráce!$D33,0))</f>
        <v>0</v>
      </c>
      <c r="AF33" s="7" t="n">
        <f aca="false">IF(OKpráce!$E33=0,"",ROUND(100*OKpráce!AG33/OKpráce!$E33,0))</f>
        <v>0</v>
      </c>
      <c r="AG33" s="7" t="n">
        <f aca="false">IF(OKpráce!$AH33=0,"",OKpráce!D33/OKpráce!$AH33)</f>
        <v>21</v>
      </c>
      <c r="AK33" s="7" t="n">
        <f aca="false">IF(OKpráce!$D33=0,"",OKpráce!$D33-OKpráce!$F33-OKpráce!$H33-OKpráce!$J33)</f>
        <v>24</v>
      </c>
      <c r="AL33" s="7" t="n">
        <f aca="false">IF(OKpráce!$D33=0,"",OKpráce!D33-OKpráce!E33)</f>
        <v>17</v>
      </c>
      <c r="AM33" s="7" t="n">
        <f aca="false">OKpráce!$F33+OKpráce!$H33</f>
        <v>11</v>
      </c>
      <c r="AN33" s="7" t="n">
        <f aca="false">OKpráce!$G33+OKpráce!$I33</f>
        <v>4</v>
      </c>
    </row>
    <row r="34" customFormat="false" ht="12.75" hidden="false" customHeight="false" outlineLevel="0" collapsed="false">
      <c r="A34" s="3" t="str">
        <f aca="false">IF(ISBLANK(OKpráce!A34)," ",OKpráce!A34)</f>
        <v>Křižanovice u Vyškova</v>
      </c>
      <c r="B34" s="4" t="n">
        <f aca="false">IF(ISBLANK(OKpráce!B34)," ",OKpráce!B34)</f>
        <v>593231</v>
      </c>
      <c r="C34" s="6" t="n">
        <f aca="false">IF(OKpráce!C34=0,"",ROUND(100*OKpráce!D34/OKpráce!C34,1))</f>
        <v>12.1</v>
      </c>
      <c r="D34" s="7" t="n">
        <f aca="false">IF(OKpráce!$D34=0,"",ROUND(100*OKpráce!E34/OKpráce!$D34,0))</f>
        <v>57</v>
      </c>
      <c r="E34" s="7" t="n">
        <f aca="false">IF(OKpráce!$D34=0,"",ROUND(100*OKpráce!F34/OKpráce!$D34,0))</f>
        <v>0</v>
      </c>
      <c r="F34" s="7" t="n">
        <f aca="false">IF(OKpráce!$E34=0,"",ROUND(100*OKpráce!G34/OKpráce!$E34,0))</f>
        <v>0</v>
      </c>
      <c r="G34" s="7" t="n">
        <f aca="false">IF(OKpráce!$D34=0,"",ROUND(100*OKpráce!H34/OKpráce!$D34,0))</f>
        <v>29</v>
      </c>
      <c r="H34" s="7" t="n">
        <f aca="false">IF(OKpráce!$E34=0,"",ROUND(100*OKpráce!I34/OKpráce!$E34,0))</f>
        <v>25</v>
      </c>
      <c r="I34" s="7" t="n">
        <f aca="false">IF(OKpráce!$D34=0,"",ROUND(100*OKpráce!J34/OKpráce!$D34,0))</f>
        <v>29</v>
      </c>
      <c r="J34" s="7" t="n">
        <f aca="false">IF(OKpráce!$E34=0,"",ROUND(100*OKpráce!K34/OKpráce!$E34,0))</f>
        <v>25</v>
      </c>
      <c r="K34" s="7" t="n">
        <f aca="false">IF(OKpráce!$D34=0,"",ROUND(100*OKpráce!L34/OKpráce!$D34,0))</f>
        <v>14</v>
      </c>
      <c r="L34" s="7" t="n">
        <f aca="false">IF(OKpráce!$E34=0,"",ROUND(100*OKpráce!M34/OKpráce!$E34,0))</f>
        <v>0</v>
      </c>
      <c r="M34" s="7" t="n">
        <f aca="false">IF(OKpráce!$D34=0,"",ROUND(100*OKpráce!N34/OKpráce!$D34,0))</f>
        <v>43</v>
      </c>
      <c r="N34" s="7" t="n">
        <f aca="false">IF(OKpráce!$E34=0,"",ROUND(100*OKpráce!O34/OKpráce!$E34,0))</f>
        <v>75</v>
      </c>
      <c r="O34" s="7" t="n">
        <f aca="false">IF(OKpráce!$D34=0,"",ROUND(100*OKpráce!P34/OKpráce!$D34,0))</f>
        <v>29</v>
      </c>
      <c r="P34" s="7" t="n">
        <f aca="false">IF(OKpráce!$E34=0,"",ROUND(100*OKpráce!Q34/OKpráce!$E34,0))</f>
        <v>25</v>
      </c>
      <c r="Q34" s="7" t="n">
        <f aca="false">IF(OKpráce!$D34=0,"",ROUND(100*OKpráce!R34/OKpráce!$D34,0))</f>
        <v>14</v>
      </c>
      <c r="R34" s="7" t="n">
        <f aca="false">IF(OKpráce!$E34=0,"",ROUND(100*OKpráce!S34/OKpráce!$E34,0))</f>
        <v>25</v>
      </c>
      <c r="S34" s="7" t="n">
        <f aca="false">IF(OKpráce!$D34=0,"",ROUND(100*OKpráce!T34/OKpráce!$D34,0))</f>
        <v>57</v>
      </c>
      <c r="T34" s="7" t="n">
        <f aca="false">IF(OKpráce!$E34=0,"",ROUND(100*OKpráce!U34/OKpráce!$E34,0))</f>
        <v>75</v>
      </c>
      <c r="U34" s="7" t="n">
        <f aca="false">IF(OKpráce!$D34=0,"",ROUND(100*OKpráce!V34/OKpráce!$D34,0))</f>
        <v>29</v>
      </c>
      <c r="V34" s="7" t="n">
        <f aca="false">IF(OKpráce!$E34=0,"",ROUND(100*OKpráce!W34/OKpráce!$E34,0))</f>
        <v>25</v>
      </c>
      <c r="W34" s="7" t="n">
        <f aca="false">IF(OKpráce!$D34=0,"",ROUND(100*OKpráce!X34/OKpráce!$D34,0))</f>
        <v>43</v>
      </c>
      <c r="X34" s="7" t="n">
        <f aca="false">IF(OKpráce!$E34=0,"",ROUND(100*OKpráce!Y34/OKpráce!$E34,0))</f>
        <v>50</v>
      </c>
      <c r="Y34" s="7" t="n">
        <f aca="false">IF(OKpráce!$D34=0,"",ROUND(100*OKpráce!Z34/OKpráce!$D34,0))</f>
        <v>0</v>
      </c>
      <c r="Z34" s="7" t="n">
        <f aca="false">IF(OKpráce!$E34=0,"",ROUND(100*OKpráce!AA34/OKpráce!$E34,0))</f>
        <v>0</v>
      </c>
      <c r="AA34" s="7" t="n">
        <f aca="false">IF(OKpráce!$D34=0,"",ROUND(100*OKpráce!AB34/OKpráce!$D34,0))</f>
        <v>0</v>
      </c>
      <c r="AB34" s="7" t="n">
        <f aca="false">IF(OKpráce!$E34=0,"",ROUND(100*OKpráce!AC34/OKpráce!$E34,0))</f>
        <v>0</v>
      </c>
      <c r="AC34" s="7" t="n">
        <f aca="false">IF(OKpráce!$D34=0,"",ROUND(100*OKpráce!AD34/OKpráce!$D34,0))</f>
        <v>0</v>
      </c>
      <c r="AD34" s="7" t="n">
        <f aca="false">IF(OKpráce!$E34=0,"",ROUND(100*OKpráce!AE34/OKpráce!$E34,0))</f>
        <v>0</v>
      </c>
      <c r="AE34" s="7" t="n">
        <f aca="false">IF(OKpráce!$D34=0,"",ROUND(100*OKpráce!AF34/OKpráce!$D34,0))</f>
        <v>0</v>
      </c>
      <c r="AF34" s="7" t="n">
        <f aca="false">IF(OKpráce!$E34=0,"",ROUND(100*OKpráce!AG34/OKpráce!$E34,0))</f>
        <v>0</v>
      </c>
      <c r="AG34" s="7" t="str">
        <f aca="false">IF(OKpráce!$AH34=0,"",OKpráce!D34/OKpráce!$AH34)</f>
        <v/>
      </c>
      <c r="AK34" s="7" t="n">
        <f aca="false">IF(OKpráce!$D34=0,"",OKpráce!$D34-OKpráce!$F34-OKpráce!$H34-OKpráce!$J34)</f>
        <v>3</v>
      </c>
      <c r="AL34" s="7" t="n">
        <f aca="false">IF(OKpráce!$D34=0,"",OKpráce!D34-OKpráce!E34)</f>
        <v>3</v>
      </c>
      <c r="AM34" s="7" t="n">
        <f aca="false">OKpráce!$F34+OKpráce!$H34</f>
        <v>2</v>
      </c>
      <c r="AN34" s="7" t="n">
        <f aca="false">OKpráce!$G34+OKpráce!$I34</f>
        <v>1</v>
      </c>
    </row>
    <row r="35" customFormat="false" ht="12.75" hidden="false" customHeight="false" outlineLevel="0" collapsed="false">
      <c r="A35" s="3" t="str">
        <f aca="false">IF(ISBLANK(OKpráce!A35)," ",OKpráce!A35)</f>
        <v>Kučerov</v>
      </c>
      <c r="B35" s="4" t="n">
        <f aca="false">IF(ISBLANK(OKpráce!B35)," ",OKpráce!B35)</f>
        <v>593249</v>
      </c>
      <c r="C35" s="6" t="n">
        <f aca="false">IF(OKpráce!C35=0,"",ROUND(100*OKpráce!D35/OKpráce!C35,1))</f>
        <v>10.8</v>
      </c>
      <c r="D35" s="7" t="n">
        <f aca="false">IF(OKpráce!$D35=0,"",ROUND(100*OKpráce!E35/OKpráce!$D35,0))</f>
        <v>44</v>
      </c>
      <c r="E35" s="7" t="n">
        <f aca="false">IF(OKpráce!$D35=0,"",ROUND(100*OKpráce!F35/OKpráce!$D35,0))</f>
        <v>0</v>
      </c>
      <c r="F35" s="7" t="n">
        <f aca="false">IF(OKpráce!$E35=0,"",ROUND(100*OKpráce!G35/OKpráce!$E35,0))</f>
        <v>0</v>
      </c>
      <c r="G35" s="7" t="n">
        <f aca="false">IF(OKpráce!$D35=0,"",ROUND(100*OKpráce!H35/OKpráce!$D35,0))</f>
        <v>12</v>
      </c>
      <c r="H35" s="7" t="n">
        <f aca="false">IF(OKpráce!$E35=0,"",ROUND(100*OKpráce!I35/OKpráce!$E35,0))</f>
        <v>9</v>
      </c>
      <c r="I35" s="7" t="n">
        <f aca="false">IF(OKpráce!$D35=0,"",ROUND(100*OKpráce!J35/OKpráce!$D35,0))</f>
        <v>24</v>
      </c>
      <c r="J35" s="7" t="n">
        <f aca="false">IF(OKpráce!$E35=0,"",ROUND(100*OKpráce!K35/OKpráce!$E35,0))</f>
        <v>18</v>
      </c>
      <c r="K35" s="7" t="n">
        <f aca="false">IF(OKpráce!$D35=0,"",ROUND(100*OKpráce!L35/OKpráce!$D35,0))</f>
        <v>24</v>
      </c>
      <c r="L35" s="7" t="n">
        <f aca="false">IF(OKpráce!$E35=0,"",ROUND(100*OKpráce!M35/OKpráce!$E35,0))</f>
        <v>18</v>
      </c>
      <c r="M35" s="7" t="n">
        <f aca="false">IF(OKpráce!$D35=0,"",ROUND(100*OKpráce!N35/OKpráce!$D35,0))</f>
        <v>52</v>
      </c>
      <c r="N35" s="7" t="n">
        <f aca="false">IF(OKpráce!$E35=0,"",ROUND(100*OKpráce!O35/OKpráce!$E35,0))</f>
        <v>36</v>
      </c>
      <c r="O35" s="7" t="n">
        <f aca="false">IF(OKpráce!$D35=0,"",ROUND(100*OKpráce!P35/OKpráce!$D35,0))</f>
        <v>24</v>
      </c>
      <c r="P35" s="7" t="n">
        <f aca="false">IF(OKpráce!$E35=0,"",ROUND(100*OKpráce!Q35/OKpráce!$E35,0))</f>
        <v>45</v>
      </c>
      <c r="Q35" s="7" t="n">
        <f aca="false">IF(OKpráce!$D35=0,"",ROUND(100*OKpráce!R35/OKpráce!$D35,0))</f>
        <v>20</v>
      </c>
      <c r="R35" s="7" t="n">
        <f aca="false">IF(OKpráce!$E35=0,"",ROUND(100*OKpráce!S35/OKpráce!$E35,0))</f>
        <v>18</v>
      </c>
      <c r="S35" s="7" t="n">
        <f aca="false">IF(OKpráce!$D35=0,"",ROUND(100*OKpráce!T35/OKpráce!$D35,0))</f>
        <v>44</v>
      </c>
      <c r="T35" s="7" t="n">
        <f aca="false">IF(OKpráce!$E35=0,"",ROUND(100*OKpráce!U35/OKpráce!$E35,0))</f>
        <v>45</v>
      </c>
      <c r="U35" s="7" t="n">
        <f aca="false">IF(OKpráce!$D35=0,"",ROUND(100*OKpráce!V35/OKpráce!$D35,0))</f>
        <v>28</v>
      </c>
      <c r="V35" s="7" t="n">
        <f aca="false">IF(OKpráce!$E35=0,"",ROUND(100*OKpráce!W35/OKpráce!$E35,0))</f>
        <v>27</v>
      </c>
      <c r="W35" s="7" t="n">
        <f aca="false">IF(OKpráce!$D35=0,"",ROUND(100*OKpráce!X35/OKpráce!$D35,0))</f>
        <v>36</v>
      </c>
      <c r="X35" s="7" t="n">
        <f aca="false">IF(OKpráce!$E35=0,"",ROUND(100*OKpráce!Y35/OKpráce!$E35,0))</f>
        <v>36</v>
      </c>
      <c r="Y35" s="7" t="n">
        <f aca="false">IF(OKpráce!$D35=0,"",ROUND(100*OKpráce!Z35/OKpráce!$D35,0))</f>
        <v>4</v>
      </c>
      <c r="Z35" s="7" t="n">
        <f aca="false">IF(OKpráce!$E35=0,"",ROUND(100*OKpráce!AA35/OKpráce!$E35,0))</f>
        <v>9</v>
      </c>
      <c r="AA35" s="7" t="n">
        <f aca="false">IF(OKpráce!$D35=0,"",ROUND(100*OKpráce!AB35/OKpráce!$D35,0))</f>
        <v>0</v>
      </c>
      <c r="AB35" s="7" t="n">
        <f aca="false">IF(OKpráce!$E35=0,"",ROUND(100*OKpráce!AC35/OKpráce!$E35,0))</f>
        <v>0</v>
      </c>
      <c r="AC35" s="7" t="n">
        <f aca="false">IF(OKpráce!$D35=0,"",ROUND(100*OKpráce!AD35/OKpráce!$D35,0))</f>
        <v>4</v>
      </c>
      <c r="AD35" s="7" t="n">
        <f aca="false">IF(OKpráce!$E35=0,"",ROUND(100*OKpráce!AE35/OKpráce!$E35,0))</f>
        <v>9</v>
      </c>
      <c r="AE35" s="7" t="n">
        <f aca="false">IF(OKpráce!$D35=0,"",ROUND(100*OKpráce!AF35/OKpráce!$D35,0))</f>
        <v>0</v>
      </c>
      <c r="AF35" s="7" t="n">
        <f aca="false">IF(OKpráce!$E35=0,"",ROUND(100*OKpráce!AG35/OKpráce!$E35,0))</f>
        <v>0</v>
      </c>
      <c r="AG35" s="7" t="n">
        <f aca="false">IF(OKpráce!$AH35=0,"",OKpráce!D35/OKpráce!$AH35)</f>
        <v>25</v>
      </c>
      <c r="AK35" s="7" t="n">
        <f aca="false">IF(OKpráce!$D35=0,"",OKpráce!$D35-OKpráce!$F35-OKpráce!$H35-OKpráce!$J35)</f>
        <v>16</v>
      </c>
      <c r="AL35" s="7" t="n">
        <f aca="false">IF(OKpráce!$D35=0,"",OKpráce!D35-OKpráce!E35)</f>
        <v>14</v>
      </c>
      <c r="AM35" s="7" t="n">
        <f aca="false">OKpráce!$F35+OKpráce!$H35</f>
        <v>3</v>
      </c>
      <c r="AN35" s="7" t="n">
        <f aca="false">OKpráce!$G35+OKpráce!$I35</f>
        <v>1</v>
      </c>
    </row>
    <row r="36" customFormat="false" ht="12.75" hidden="false" customHeight="false" outlineLevel="0" collapsed="false">
      <c r="A36" s="3" t="str">
        <f aca="false">IF(ISBLANK(OKpráce!A36)," ",OKpráce!A36)</f>
        <v>Letonice</v>
      </c>
      <c r="B36" s="4" t="n">
        <f aca="false">IF(ISBLANK(OKpráce!B36)," ",OKpráce!B36)</f>
        <v>593257</v>
      </c>
      <c r="C36" s="6" t="n">
        <f aca="false">IF(OKpráce!C36=0,"",ROUND(100*OKpráce!D36/OKpráce!C36,1))</f>
        <v>11.7</v>
      </c>
      <c r="D36" s="7" t="n">
        <f aca="false">IF(OKpráce!$D36=0,"",ROUND(100*OKpráce!E36/OKpráce!$D36,0))</f>
        <v>43</v>
      </c>
      <c r="E36" s="7" t="n">
        <f aca="false">IF(OKpráce!$D36=0,"",ROUND(100*OKpráce!F36/OKpráce!$D36,0))</f>
        <v>0</v>
      </c>
      <c r="F36" s="7" t="n">
        <f aca="false">IF(OKpráce!$E36=0,"",ROUND(100*OKpráce!G36/OKpráce!$E36,0))</f>
        <v>0</v>
      </c>
      <c r="G36" s="7" t="n">
        <f aca="false">IF(OKpráce!$D36=0,"",ROUND(100*OKpráce!H36/OKpráce!$D36,0))</f>
        <v>23</v>
      </c>
      <c r="H36" s="7" t="n">
        <f aca="false">IF(OKpráce!$E36=0,"",ROUND(100*OKpráce!I36/OKpráce!$E36,0))</f>
        <v>14</v>
      </c>
      <c r="I36" s="7" t="n">
        <f aca="false">IF(OKpráce!$D36=0,"",ROUND(100*OKpráce!J36/OKpráce!$D36,0))</f>
        <v>36</v>
      </c>
      <c r="J36" s="7" t="n">
        <f aca="false">IF(OKpráce!$E36=0,"",ROUND(100*OKpráce!K36/OKpráce!$E36,0))</f>
        <v>31</v>
      </c>
      <c r="K36" s="7" t="n">
        <f aca="false">IF(OKpráce!$D36=0,"",ROUND(100*OKpráce!L36/OKpráce!$D36,0))</f>
        <v>29</v>
      </c>
      <c r="L36" s="7" t="n">
        <f aca="false">IF(OKpráce!$E36=0,"",ROUND(100*OKpráce!M36/OKpráce!$E36,0))</f>
        <v>36</v>
      </c>
      <c r="M36" s="7" t="n">
        <f aca="false">IF(OKpráce!$D36=0,"",ROUND(100*OKpráce!N36/OKpráce!$D36,0))</f>
        <v>43</v>
      </c>
      <c r="N36" s="7" t="n">
        <f aca="false">IF(OKpráce!$E36=0,"",ROUND(100*OKpráce!O36/OKpráce!$E36,0))</f>
        <v>31</v>
      </c>
      <c r="O36" s="7" t="n">
        <f aca="false">IF(OKpráce!$D36=0,"",ROUND(100*OKpráce!P36/OKpráce!$D36,0))</f>
        <v>20</v>
      </c>
      <c r="P36" s="7" t="n">
        <f aca="false">IF(OKpráce!$E36=0,"",ROUND(100*OKpráce!Q36/OKpráce!$E36,0))</f>
        <v>25</v>
      </c>
      <c r="Q36" s="7" t="n">
        <f aca="false">IF(OKpráce!$D36=0,"",ROUND(100*OKpráce!R36/OKpráce!$D36,0))</f>
        <v>12</v>
      </c>
      <c r="R36" s="7" t="n">
        <f aca="false">IF(OKpráce!$E36=0,"",ROUND(100*OKpráce!S36/OKpráce!$E36,0))</f>
        <v>17</v>
      </c>
      <c r="S36" s="7" t="n">
        <f aca="false">IF(OKpráce!$D36=0,"",ROUND(100*OKpráce!T36/OKpráce!$D36,0))</f>
        <v>54</v>
      </c>
      <c r="T36" s="7" t="n">
        <f aca="false">IF(OKpráce!$E36=0,"",ROUND(100*OKpráce!U36/OKpráce!$E36,0))</f>
        <v>81</v>
      </c>
      <c r="U36" s="7" t="n">
        <f aca="false">IF(OKpráce!$D36=0,"",ROUND(100*OKpráce!V36/OKpráce!$D36,0))</f>
        <v>43</v>
      </c>
      <c r="V36" s="7" t="n">
        <f aca="false">IF(OKpráce!$E36=0,"",ROUND(100*OKpráce!W36/OKpráce!$E36,0))</f>
        <v>64</v>
      </c>
      <c r="W36" s="7" t="n">
        <f aca="false">IF(OKpráce!$D36=0,"",ROUND(100*OKpráce!X36/OKpráce!$D36,0))</f>
        <v>29</v>
      </c>
      <c r="X36" s="7" t="n">
        <f aca="false">IF(OKpráce!$E36=0,"",ROUND(100*OKpráce!Y36/OKpráce!$E36,0))</f>
        <v>39</v>
      </c>
      <c r="Y36" s="7" t="n">
        <f aca="false">IF(OKpráce!$D36=0,"",ROUND(100*OKpráce!Z36/OKpráce!$D36,0))</f>
        <v>11</v>
      </c>
      <c r="Z36" s="7" t="n">
        <f aca="false">IF(OKpráce!$E36=0,"",ROUND(100*OKpráce!AA36/OKpráce!$E36,0))</f>
        <v>8</v>
      </c>
      <c r="AA36" s="7" t="n">
        <f aca="false">IF(OKpráce!$D36=0,"",ROUND(100*OKpráce!AB36/OKpráce!$D36,0))</f>
        <v>0</v>
      </c>
      <c r="AB36" s="7" t="n">
        <f aca="false">IF(OKpráce!$E36=0,"",ROUND(100*OKpráce!AC36/OKpráce!$E36,0))</f>
        <v>0</v>
      </c>
      <c r="AC36" s="7" t="n">
        <f aca="false">IF(OKpráce!$D36=0,"",ROUND(100*OKpráce!AD36/OKpráce!$D36,0))</f>
        <v>1</v>
      </c>
      <c r="AD36" s="7" t="n">
        <f aca="false">IF(OKpráce!$E36=0,"",ROUND(100*OKpráce!AE36/OKpráce!$E36,0))</f>
        <v>3</v>
      </c>
      <c r="AE36" s="7" t="n">
        <f aca="false">IF(OKpráce!$D36=0,"",ROUND(100*OKpráce!AF36/OKpráce!$D36,0))</f>
        <v>0</v>
      </c>
      <c r="AF36" s="7" t="n">
        <f aca="false">IF(OKpráce!$E36=0,"",ROUND(100*OKpráce!AG36/OKpráce!$E36,0))</f>
        <v>0</v>
      </c>
      <c r="AG36" s="7" t="str">
        <f aca="false">IF(OKpráce!$AH36=0,"",OKpráce!D36/OKpráce!$AH36)</f>
        <v/>
      </c>
      <c r="AK36" s="7" t="n">
        <f aca="false">IF(OKpráce!$D36=0,"",OKpráce!$D36-OKpráce!$F36-OKpráce!$H36-OKpráce!$J36)</f>
        <v>34</v>
      </c>
      <c r="AL36" s="7" t="n">
        <f aca="false">IF(OKpráce!$D36=0,"",OKpráce!D36-OKpráce!E36)</f>
        <v>47</v>
      </c>
      <c r="AM36" s="7" t="n">
        <f aca="false">OKpráce!$F36+OKpráce!$H36</f>
        <v>19</v>
      </c>
      <c r="AN36" s="7" t="n">
        <f aca="false">OKpráce!$G36+OKpráce!$I36</f>
        <v>5</v>
      </c>
    </row>
    <row r="37" customFormat="false" ht="12.75" hidden="false" customHeight="false" outlineLevel="0" collapsed="false">
      <c r="A37" s="3" t="str">
        <f aca="false">IF(ISBLANK(OKpráce!A37)," ",OKpráce!A37)</f>
        <v>Lovčičky</v>
      </c>
      <c r="B37" s="4" t="n">
        <f aca="false">IF(ISBLANK(OKpráce!B37)," ",OKpráce!B37)</f>
        <v>593265</v>
      </c>
      <c r="C37" s="6" t="n">
        <f aca="false">IF(OKpráce!C37=0,"",ROUND(100*OKpráce!D37/OKpráce!C37,1))</f>
        <v>11.7</v>
      </c>
      <c r="D37" s="7" t="n">
        <f aca="false">IF(OKpráce!$D37=0,"",ROUND(100*OKpráce!E37/OKpráce!$D37,0))</f>
        <v>62</v>
      </c>
      <c r="E37" s="7" t="n">
        <f aca="false">IF(OKpráce!$D37=0,"",ROUND(100*OKpráce!F37/OKpráce!$D37,0))</f>
        <v>0</v>
      </c>
      <c r="F37" s="7" t="n">
        <f aca="false">IF(OKpráce!$E37=0,"",ROUND(100*OKpráce!G37/OKpráce!$E37,0))</f>
        <v>0</v>
      </c>
      <c r="G37" s="7" t="n">
        <f aca="false">IF(OKpráce!$D37=0,"",ROUND(100*OKpráce!H37/OKpráce!$D37,0))</f>
        <v>21</v>
      </c>
      <c r="H37" s="7" t="n">
        <f aca="false">IF(OKpráce!$E37=0,"",ROUND(100*OKpráce!I37/OKpráce!$E37,0))</f>
        <v>28</v>
      </c>
      <c r="I37" s="7" t="n">
        <f aca="false">IF(OKpráce!$D37=0,"",ROUND(100*OKpráce!J37/OKpráce!$D37,0))</f>
        <v>21</v>
      </c>
      <c r="J37" s="7" t="n">
        <f aca="false">IF(OKpráce!$E37=0,"",ROUND(100*OKpráce!K37/OKpráce!$E37,0))</f>
        <v>22</v>
      </c>
      <c r="K37" s="7" t="n">
        <f aca="false">IF(OKpráce!$D37=0,"",ROUND(100*OKpráce!L37/OKpráce!$D37,0))</f>
        <v>17</v>
      </c>
      <c r="L37" s="7" t="n">
        <f aca="false">IF(OKpráce!$E37=0,"",ROUND(100*OKpráce!M37/OKpráce!$E37,0))</f>
        <v>11</v>
      </c>
      <c r="M37" s="7" t="n">
        <f aca="false">IF(OKpráce!$D37=0,"",ROUND(100*OKpráce!N37/OKpráce!$D37,0))</f>
        <v>59</v>
      </c>
      <c r="N37" s="7" t="n">
        <f aca="false">IF(OKpráce!$E37=0,"",ROUND(100*OKpráce!O37/OKpráce!$E37,0))</f>
        <v>50</v>
      </c>
      <c r="O37" s="7" t="n">
        <f aca="false">IF(OKpráce!$D37=0,"",ROUND(100*OKpráce!P37/OKpráce!$D37,0))</f>
        <v>24</v>
      </c>
      <c r="P37" s="7" t="n">
        <f aca="false">IF(OKpráce!$E37=0,"",ROUND(100*OKpráce!Q37/OKpráce!$E37,0))</f>
        <v>39</v>
      </c>
      <c r="Q37" s="7" t="n">
        <f aca="false">IF(OKpráce!$D37=0,"",ROUND(100*OKpráce!R37/OKpráce!$D37,0))</f>
        <v>21</v>
      </c>
      <c r="R37" s="7" t="n">
        <f aca="false">IF(OKpráce!$E37=0,"",ROUND(100*OKpráce!S37/OKpráce!$E37,0))</f>
        <v>11</v>
      </c>
      <c r="S37" s="7" t="n">
        <f aca="false">IF(OKpráce!$D37=0,"",ROUND(100*OKpráce!T37/OKpráce!$D37,0))</f>
        <v>55</v>
      </c>
      <c r="T37" s="7" t="n">
        <f aca="false">IF(OKpráce!$E37=0,"",ROUND(100*OKpráce!U37/OKpráce!$E37,0))</f>
        <v>67</v>
      </c>
      <c r="U37" s="7" t="n">
        <f aca="false">IF(OKpráce!$D37=0,"",ROUND(100*OKpráce!V37/OKpráce!$D37,0))</f>
        <v>31</v>
      </c>
      <c r="V37" s="7" t="n">
        <f aca="false">IF(OKpráce!$E37=0,"",ROUND(100*OKpráce!W37/OKpráce!$E37,0))</f>
        <v>39</v>
      </c>
      <c r="W37" s="7" t="n">
        <f aca="false">IF(OKpráce!$D37=0,"",ROUND(100*OKpráce!X37/OKpráce!$D37,0))</f>
        <v>21</v>
      </c>
      <c r="X37" s="7" t="n">
        <f aca="false">IF(OKpráce!$E37=0,"",ROUND(100*OKpráce!Y37/OKpráce!$E37,0))</f>
        <v>17</v>
      </c>
      <c r="Y37" s="7" t="n">
        <f aca="false">IF(OKpráce!$D37=0,"",ROUND(100*OKpráce!Z37/OKpráce!$D37,0))</f>
        <v>7</v>
      </c>
      <c r="Z37" s="7" t="n">
        <f aca="false">IF(OKpráce!$E37=0,"",ROUND(100*OKpráce!AA37/OKpráce!$E37,0))</f>
        <v>6</v>
      </c>
      <c r="AA37" s="7" t="n">
        <f aca="false">IF(OKpráce!$D37=0,"",ROUND(100*OKpráce!AB37/OKpráce!$D37,0))</f>
        <v>0</v>
      </c>
      <c r="AB37" s="7" t="n">
        <f aca="false">IF(OKpráce!$E37=0,"",ROUND(100*OKpráce!AC37/OKpráce!$E37,0))</f>
        <v>0</v>
      </c>
      <c r="AC37" s="7" t="n">
        <f aca="false">IF(OKpráce!$D37=0,"",ROUND(100*OKpráce!AD37/OKpráce!$D37,0))</f>
        <v>0</v>
      </c>
      <c r="AD37" s="7" t="n">
        <f aca="false">IF(OKpráce!$E37=0,"",ROUND(100*OKpráce!AE37/OKpráce!$E37,0))</f>
        <v>0</v>
      </c>
      <c r="AE37" s="7" t="n">
        <f aca="false">IF(OKpráce!$D37=0,"",ROUND(100*OKpráce!AF37/OKpráce!$D37,0))</f>
        <v>0</v>
      </c>
      <c r="AF37" s="7" t="n">
        <f aca="false">IF(OKpráce!$E37=0,"",ROUND(100*OKpráce!AG37/OKpráce!$E37,0))</f>
        <v>0</v>
      </c>
      <c r="AG37" s="7" t="str">
        <f aca="false">IF(OKpráce!$AH37=0,"",OKpráce!D37/OKpráce!$AH37)</f>
        <v/>
      </c>
      <c r="AK37" s="7" t="n">
        <f aca="false">IF(OKpráce!$D37=0,"",OKpráce!$D37-OKpráce!$F37-OKpráce!$H37-OKpráce!$J37)</f>
        <v>17</v>
      </c>
      <c r="AL37" s="7" t="n">
        <f aca="false">IF(OKpráce!$D37=0,"",OKpráce!D37-OKpráce!E37)</f>
        <v>11</v>
      </c>
      <c r="AM37" s="7" t="n">
        <f aca="false">OKpráce!$F37+OKpráce!$H37</f>
        <v>6</v>
      </c>
      <c r="AN37" s="7" t="n">
        <f aca="false">OKpráce!$G37+OKpráce!$I37</f>
        <v>5</v>
      </c>
    </row>
    <row r="38" customFormat="false" ht="12.75" hidden="false" customHeight="false" outlineLevel="0" collapsed="false">
      <c r="A38" s="3" t="str">
        <f aca="false">IF(ISBLANK(OKpráce!A38)," ",OKpráce!A38)</f>
        <v>Luleč</v>
      </c>
      <c r="B38" s="4" t="n">
        <f aca="false">IF(ISBLANK(OKpráce!B38)," ",OKpráce!B38)</f>
        <v>593273</v>
      </c>
      <c r="C38" s="6" t="n">
        <f aca="false">IF(OKpráce!C38=0,"",ROUND(100*OKpráce!D38/OKpráce!C38,1))</f>
        <v>10.2</v>
      </c>
      <c r="D38" s="7" t="n">
        <f aca="false">IF(OKpráce!$D38=0,"",ROUND(100*OKpráce!E38/OKpráce!$D38,0))</f>
        <v>63</v>
      </c>
      <c r="E38" s="7" t="n">
        <f aca="false">IF(OKpráce!$D38=0,"",ROUND(100*OKpráce!F38/OKpráce!$D38,0))</f>
        <v>0</v>
      </c>
      <c r="F38" s="7" t="n">
        <f aca="false">IF(OKpráce!$E38=0,"",ROUND(100*OKpráce!G38/OKpráce!$E38,0))</f>
        <v>0</v>
      </c>
      <c r="G38" s="7" t="n">
        <f aca="false">IF(OKpráce!$D38=0,"",ROUND(100*OKpráce!H38/OKpráce!$D38,0))</f>
        <v>22</v>
      </c>
      <c r="H38" s="7" t="n">
        <f aca="false">IF(OKpráce!$E38=0,"",ROUND(100*OKpráce!I38/OKpráce!$E38,0))</f>
        <v>5</v>
      </c>
      <c r="I38" s="7" t="n">
        <f aca="false">IF(OKpráce!$D38=0,"",ROUND(100*OKpráce!J38/OKpráce!$D38,0))</f>
        <v>22</v>
      </c>
      <c r="J38" s="7" t="n">
        <f aca="false">IF(OKpráce!$E38=0,"",ROUND(100*OKpráce!K38/OKpráce!$E38,0))</f>
        <v>25</v>
      </c>
      <c r="K38" s="7" t="n">
        <f aca="false">IF(OKpráce!$D38=0,"",ROUND(100*OKpráce!L38/OKpráce!$D38,0))</f>
        <v>28</v>
      </c>
      <c r="L38" s="7" t="n">
        <f aca="false">IF(OKpráce!$E38=0,"",ROUND(100*OKpráce!M38/OKpráce!$E38,0))</f>
        <v>30</v>
      </c>
      <c r="M38" s="7" t="n">
        <f aca="false">IF(OKpráce!$D38=0,"",ROUND(100*OKpráce!N38/OKpráce!$D38,0))</f>
        <v>25</v>
      </c>
      <c r="N38" s="7" t="n">
        <f aca="false">IF(OKpráce!$E38=0,"",ROUND(100*OKpráce!O38/OKpráce!$E38,0))</f>
        <v>15</v>
      </c>
      <c r="O38" s="7" t="n">
        <f aca="false">IF(OKpráce!$D38=0,"",ROUND(100*OKpráce!P38/OKpráce!$D38,0))</f>
        <v>38</v>
      </c>
      <c r="P38" s="7" t="n">
        <f aca="false">IF(OKpráce!$E38=0,"",ROUND(100*OKpráce!Q38/OKpráce!$E38,0))</f>
        <v>50</v>
      </c>
      <c r="Q38" s="7" t="n">
        <f aca="false">IF(OKpráce!$D38=0,"",ROUND(100*OKpráce!R38/OKpráce!$D38,0))</f>
        <v>28</v>
      </c>
      <c r="R38" s="7" t="n">
        <f aca="false">IF(OKpráce!$E38=0,"",ROUND(100*OKpráce!S38/OKpráce!$E38,0))</f>
        <v>40</v>
      </c>
      <c r="S38" s="7" t="n">
        <f aca="false">IF(OKpráce!$D38=0,"",ROUND(100*OKpráce!T38/OKpráce!$D38,0))</f>
        <v>47</v>
      </c>
      <c r="T38" s="7" t="n">
        <f aca="false">IF(OKpráce!$E38=0,"",ROUND(100*OKpráce!U38/OKpráce!$E38,0))</f>
        <v>55</v>
      </c>
      <c r="U38" s="7" t="n">
        <f aca="false">IF(OKpráce!$D38=0,"",ROUND(100*OKpráce!V38/OKpráce!$D38,0))</f>
        <v>41</v>
      </c>
      <c r="V38" s="7" t="n">
        <f aca="false">IF(OKpráce!$E38=0,"",ROUND(100*OKpráce!W38/OKpráce!$E38,0))</f>
        <v>45</v>
      </c>
      <c r="W38" s="7" t="n">
        <f aca="false">IF(OKpráce!$D38=0,"",ROUND(100*OKpráce!X38/OKpráce!$D38,0))</f>
        <v>22</v>
      </c>
      <c r="X38" s="7" t="n">
        <f aca="false">IF(OKpráce!$E38=0,"",ROUND(100*OKpráce!Y38/OKpráce!$E38,0))</f>
        <v>30</v>
      </c>
      <c r="Y38" s="7" t="n">
        <f aca="false">IF(OKpráce!$D38=0,"",ROUND(100*OKpráce!Z38/OKpráce!$D38,0))</f>
        <v>13</v>
      </c>
      <c r="Z38" s="7" t="n">
        <f aca="false">IF(OKpráce!$E38=0,"",ROUND(100*OKpráce!AA38/OKpráce!$E38,0))</f>
        <v>5</v>
      </c>
      <c r="AA38" s="7" t="n">
        <f aca="false">IF(OKpráce!$D38=0,"",ROUND(100*OKpráce!AB38/OKpráce!$D38,0))</f>
        <v>0</v>
      </c>
      <c r="AB38" s="7" t="n">
        <f aca="false">IF(OKpráce!$E38=0,"",ROUND(100*OKpráce!AC38/OKpráce!$E38,0))</f>
        <v>0</v>
      </c>
      <c r="AC38" s="7" t="n">
        <f aca="false">IF(OKpráce!$D38=0,"",ROUND(100*OKpráce!AD38/OKpráce!$D38,0))</f>
        <v>3</v>
      </c>
      <c r="AD38" s="7" t="n">
        <f aca="false">IF(OKpráce!$E38=0,"",ROUND(100*OKpráce!AE38/OKpráce!$E38,0))</f>
        <v>0</v>
      </c>
      <c r="AE38" s="7" t="n">
        <f aca="false">IF(OKpráce!$D38=0,"",ROUND(100*OKpráce!AF38/OKpráce!$D38,0))</f>
        <v>0</v>
      </c>
      <c r="AF38" s="7" t="n">
        <f aca="false">IF(OKpráce!$E38=0,"",ROUND(100*OKpráce!AG38/OKpráce!$E38,0))</f>
        <v>0</v>
      </c>
      <c r="AG38" s="7" t="str">
        <f aca="false">IF(OKpráce!$AH38=0,"",OKpráce!D38/OKpráce!$AH38)</f>
        <v/>
      </c>
      <c r="AK38" s="7" t="n">
        <f aca="false">IF(OKpráce!$D38=0,"",OKpráce!$D38-OKpráce!$F38-OKpráce!$H38-OKpráce!$J38)</f>
        <v>18</v>
      </c>
      <c r="AL38" s="7" t="n">
        <f aca="false">IF(OKpráce!$D38=0,"",OKpráce!D38-OKpráce!E38)</f>
        <v>12</v>
      </c>
      <c r="AM38" s="7" t="n">
        <f aca="false">OKpráce!$F38+OKpráce!$H38</f>
        <v>7</v>
      </c>
      <c r="AN38" s="7" t="n">
        <f aca="false">OKpráce!$G38+OKpráce!$I38</f>
        <v>1</v>
      </c>
    </row>
    <row r="39" customFormat="false" ht="12.75" hidden="false" customHeight="false" outlineLevel="0" collapsed="false">
      <c r="A39" s="3" t="str">
        <f aca="false">IF(ISBLANK(OKpráce!A39)," ",OKpráce!A39)</f>
        <v>Lysovice</v>
      </c>
      <c r="B39" s="4" t="n">
        <f aca="false">IF(ISBLANK(OKpráce!B39)," ",OKpráce!B39)</f>
        <v>593281</v>
      </c>
      <c r="C39" s="6" t="n">
        <f aca="false">IF(OKpráce!C39=0,"",ROUND(100*OKpráce!D39/OKpráce!C39,1))</f>
        <v>6.5</v>
      </c>
      <c r="D39" s="7" t="n">
        <f aca="false">IF(OKpráce!$D39=0,"",ROUND(100*OKpráce!E39/OKpráce!$D39,0))</f>
        <v>50</v>
      </c>
      <c r="E39" s="7" t="n">
        <f aca="false">IF(OKpráce!$D39=0,"",ROUND(100*OKpráce!F39/OKpráce!$D39,0))</f>
        <v>0</v>
      </c>
      <c r="F39" s="7" t="n">
        <f aca="false">IF(OKpráce!$E39=0,"",ROUND(100*OKpráce!G39/OKpráce!$E39,0))</f>
        <v>0</v>
      </c>
      <c r="G39" s="7" t="n">
        <f aca="false">IF(OKpráce!$D39=0,"",ROUND(100*OKpráce!H39/OKpráce!$D39,0))</f>
        <v>13</v>
      </c>
      <c r="H39" s="7" t="n">
        <f aca="false">IF(OKpráce!$E39=0,"",ROUND(100*OKpráce!I39/OKpráce!$E39,0))</f>
        <v>0</v>
      </c>
      <c r="I39" s="7" t="n">
        <f aca="false">IF(OKpráce!$D39=0,"",ROUND(100*OKpráce!J39/OKpráce!$D39,0))</f>
        <v>13</v>
      </c>
      <c r="J39" s="7" t="n">
        <f aca="false">IF(OKpráce!$E39=0,"",ROUND(100*OKpráce!K39/OKpráce!$E39,0))</f>
        <v>0</v>
      </c>
      <c r="K39" s="7" t="n">
        <f aca="false">IF(OKpráce!$D39=0,"",ROUND(100*OKpráce!L39/OKpráce!$D39,0))</f>
        <v>13</v>
      </c>
      <c r="L39" s="7" t="n">
        <f aca="false">IF(OKpráce!$E39=0,"",ROUND(100*OKpráce!M39/OKpráce!$E39,0))</f>
        <v>25</v>
      </c>
      <c r="M39" s="7" t="n">
        <f aca="false">IF(OKpráce!$D39=0,"",ROUND(100*OKpráce!N39/OKpráce!$D39,0))</f>
        <v>50</v>
      </c>
      <c r="N39" s="7" t="n">
        <f aca="false">IF(OKpráce!$E39=0,"",ROUND(100*OKpráce!O39/OKpráce!$E39,0))</f>
        <v>25</v>
      </c>
      <c r="O39" s="7" t="n">
        <f aca="false">IF(OKpráce!$D39=0,"",ROUND(100*OKpráce!P39/OKpráce!$D39,0))</f>
        <v>38</v>
      </c>
      <c r="P39" s="7" t="n">
        <f aca="false">IF(OKpráce!$E39=0,"",ROUND(100*OKpráce!Q39/OKpráce!$E39,0))</f>
        <v>50</v>
      </c>
      <c r="Q39" s="7" t="n">
        <f aca="false">IF(OKpráce!$D39=0,"",ROUND(100*OKpráce!R39/OKpráce!$D39,0))</f>
        <v>38</v>
      </c>
      <c r="R39" s="7" t="n">
        <f aca="false">IF(OKpráce!$E39=0,"",ROUND(100*OKpráce!S39/OKpráce!$E39,0))</f>
        <v>25</v>
      </c>
      <c r="S39" s="7" t="n">
        <f aca="false">IF(OKpráce!$D39=0,"",ROUND(100*OKpráce!T39/OKpráce!$D39,0))</f>
        <v>63</v>
      </c>
      <c r="T39" s="7" t="n">
        <f aca="false">IF(OKpráce!$E39=0,"",ROUND(100*OKpráce!U39/OKpráce!$E39,0))</f>
        <v>75</v>
      </c>
      <c r="U39" s="7" t="n">
        <f aca="false">IF(OKpráce!$D39=0,"",ROUND(100*OKpráce!V39/OKpráce!$D39,0))</f>
        <v>50</v>
      </c>
      <c r="V39" s="7" t="n">
        <f aca="false">IF(OKpráce!$E39=0,"",ROUND(100*OKpráce!W39/OKpráce!$E39,0))</f>
        <v>50</v>
      </c>
      <c r="W39" s="7" t="n">
        <f aca="false">IF(OKpráce!$D39=0,"",ROUND(100*OKpráce!X39/OKpráce!$D39,0))</f>
        <v>50</v>
      </c>
      <c r="X39" s="7" t="n">
        <f aca="false">IF(OKpráce!$E39=0,"",ROUND(100*OKpráce!Y39/OKpráce!$E39,0))</f>
        <v>50</v>
      </c>
      <c r="Y39" s="7" t="n">
        <f aca="false">IF(OKpráce!$D39=0,"",ROUND(100*OKpráce!Z39/OKpráce!$D39,0))</f>
        <v>0</v>
      </c>
      <c r="Z39" s="7" t="n">
        <f aca="false">IF(OKpráce!$E39=0,"",ROUND(100*OKpráce!AA39/OKpráce!$E39,0))</f>
        <v>0</v>
      </c>
      <c r="AA39" s="7" t="n">
        <f aca="false">IF(OKpráce!$D39=0,"",ROUND(100*OKpráce!AB39/OKpráce!$D39,0))</f>
        <v>0</v>
      </c>
      <c r="AB39" s="7" t="n">
        <f aca="false">IF(OKpráce!$E39=0,"",ROUND(100*OKpráce!AC39/OKpráce!$E39,0))</f>
        <v>0</v>
      </c>
      <c r="AC39" s="7" t="n">
        <f aca="false">IF(OKpráce!$D39=0,"",ROUND(100*OKpráce!AD39/OKpráce!$D39,0))</f>
        <v>0</v>
      </c>
      <c r="AD39" s="7" t="n">
        <f aca="false">IF(OKpráce!$E39=0,"",ROUND(100*OKpráce!AE39/OKpráce!$E39,0))</f>
        <v>0</v>
      </c>
      <c r="AE39" s="7" t="n">
        <f aca="false">IF(OKpráce!$D39=0,"",ROUND(100*OKpráce!AF39/OKpráce!$D39,0))</f>
        <v>0</v>
      </c>
      <c r="AF39" s="7" t="n">
        <f aca="false">IF(OKpráce!$E39=0,"",ROUND(100*OKpráce!AG39/OKpráce!$E39,0))</f>
        <v>0</v>
      </c>
      <c r="AG39" s="7" t="str">
        <f aca="false">IF(OKpráce!$AH39=0,"",OKpráce!D39/OKpráce!$AH39)</f>
        <v/>
      </c>
      <c r="AK39" s="7" t="n">
        <f aca="false">IF(OKpráce!$D39=0,"",OKpráce!$D39-OKpráce!$F39-OKpráce!$H39-OKpráce!$J39)</f>
        <v>6</v>
      </c>
      <c r="AL39" s="7" t="n">
        <f aca="false">IF(OKpráce!$D39=0,"",OKpráce!D39-OKpráce!E39)</f>
        <v>4</v>
      </c>
      <c r="AM39" s="7" t="n">
        <f aca="false">OKpráce!$F39+OKpráce!$H39</f>
        <v>1</v>
      </c>
      <c r="AN39" s="7" t="n">
        <f aca="false">OKpráce!$G39+OKpráce!$I39</f>
        <v>0</v>
      </c>
    </row>
    <row r="40" customFormat="false" ht="12.75" hidden="false" customHeight="false" outlineLevel="0" collapsed="false">
      <c r="A40" s="3" t="str">
        <f aca="false">IF(ISBLANK(OKpráce!A40)," ",OKpráce!A40)</f>
        <v>Malínky</v>
      </c>
      <c r="B40" s="4" t="n">
        <f aca="false">IF(ISBLANK(OKpráce!B40)," ",OKpráce!B40)</f>
        <v>593290</v>
      </c>
      <c r="C40" s="6" t="n">
        <f aca="false">IF(OKpráce!C40=0,"",ROUND(100*OKpráce!D40/OKpráce!C40,1))</f>
        <v>25.8</v>
      </c>
      <c r="D40" s="7" t="n">
        <f aca="false">IF(OKpráce!$D40=0,"",ROUND(100*OKpráce!E40/OKpráce!$D40,0))</f>
        <v>41</v>
      </c>
      <c r="E40" s="7" t="n">
        <f aca="false">IF(OKpráce!$D40=0,"",ROUND(100*OKpráce!F40/OKpráce!$D40,0))</f>
        <v>0</v>
      </c>
      <c r="F40" s="7" t="n">
        <f aca="false">IF(OKpráce!$E40=0,"",ROUND(100*OKpráce!G40/OKpráce!$E40,0))</f>
        <v>0</v>
      </c>
      <c r="G40" s="7" t="n">
        <f aca="false">IF(OKpráce!$D40=0,"",ROUND(100*OKpráce!H40/OKpráce!$D40,0))</f>
        <v>35</v>
      </c>
      <c r="H40" s="7" t="n">
        <f aca="false">IF(OKpráce!$E40=0,"",ROUND(100*OKpráce!I40/OKpráce!$E40,0))</f>
        <v>43</v>
      </c>
      <c r="I40" s="7" t="n">
        <f aca="false">IF(OKpráce!$D40=0,"",ROUND(100*OKpráce!J40/OKpráce!$D40,0))</f>
        <v>18</v>
      </c>
      <c r="J40" s="7" t="n">
        <f aca="false">IF(OKpráce!$E40=0,"",ROUND(100*OKpráce!K40/OKpráce!$E40,0))</f>
        <v>29</v>
      </c>
      <c r="K40" s="7" t="n">
        <f aca="false">IF(OKpráce!$D40=0,"",ROUND(100*OKpráce!L40/OKpráce!$D40,0))</f>
        <v>24</v>
      </c>
      <c r="L40" s="7" t="n">
        <f aca="false">IF(OKpráce!$E40=0,"",ROUND(100*OKpráce!M40/OKpráce!$E40,0))</f>
        <v>43</v>
      </c>
      <c r="M40" s="7" t="n">
        <f aca="false">IF(OKpráce!$D40=0,"",ROUND(100*OKpráce!N40/OKpráce!$D40,0))</f>
        <v>59</v>
      </c>
      <c r="N40" s="7" t="n">
        <f aca="false">IF(OKpráce!$E40=0,"",ROUND(100*OKpráce!O40/OKpráce!$E40,0))</f>
        <v>29</v>
      </c>
      <c r="O40" s="7" t="n">
        <f aca="false">IF(OKpráce!$D40=0,"",ROUND(100*OKpráce!P40/OKpráce!$D40,0))</f>
        <v>12</v>
      </c>
      <c r="P40" s="7" t="n">
        <f aca="false">IF(OKpráce!$E40=0,"",ROUND(100*OKpráce!Q40/OKpráce!$E40,0))</f>
        <v>14</v>
      </c>
      <c r="Q40" s="7" t="n">
        <f aca="false">IF(OKpráce!$D40=0,"",ROUND(100*OKpráce!R40/OKpráce!$D40,0))</f>
        <v>0</v>
      </c>
      <c r="R40" s="7" t="n">
        <f aca="false">IF(OKpráce!$E40=0,"",ROUND(100*OKpráce!S40/OKpráce!$E40,0))</f>
        <v>0</v>
      </c>
      <c r="S40" s="7" t="n">
        <f aca="false">IF(OKpráce!$D40=0,"",ROUND(100*OKpráce!T40/OKpráce!$D40,0))</f>
        <v>35</v>
      </c>
      <c r="T40" s="7" t="n">
        <f aca="false">IF(OKpráce!$E40=0,"",ROUND(100*OKpráce!U40/OKpráce!$E40,0))</f>
        <v>57</v>
      </c>
      <c r="U40" s="7" t="n">
        <f aca="false">IF(OKpráce!$D40=0,"",ROUND(100*OKpráce!V40/OKpráce!$D40,0))</f>
        <v>24</v>
      </c>
      <c r="V40" s="7" t="n">
        <f aca="false">IF(OKpráce!$E40=0,"",ROUND(100*OKpráce!W40/OKpráce!$E40,0))</f>
        <v>43</v>
      </c>
      <c r="W40" s="7" t="n">
        <f aca="false">IF(OKpráce!$D40=0,"",ROUND(100*OKpráce!X40/OKpráce!$D40,0))</f>
        <v>29</v>
      </c>
      <c r="X40" s="7" t="n">
        <f aca="false">IF(OKpráce!$E40=0,"",ROUND(100*OKpráce!Y40/OKpráce!$E40,0))</f>
        <v>57</v>
      </c>
      <c r="Y40" s="7" t="n">
        <f aca="false">IF(OKpráce!$D40=0,"",ROUND(100*OKpráce!Z40/OKpráce!$D40,0))</f>
        <v>12</v>
      </c>
      <c r="Z40" s="7" t="n">
        <f aca="false">IF(OKpráce!$E40=0,"",ROUND(100*OKpráce!AA40/OKpráce!$E40,0))</f>
        <v>14</v>
      </c>
      <c r="AA40" s="7" t="n">
        <f aca="false">IF(OKpráce!$D40=0,"",ROUND(100*OKpráce!AB40/OKpráce!$D40,0))</f>
        <v>0</v>
      </c>
      <c r="AB40" s="7" t="n">
        <f aca="false">IF(OKpráce!$E40=0,"",ROUND(100*OKpráce!AC40/OKpráce!$E40,0))</f>
        <v>0</v>
      </c>
      <c r="AC40" s="7" t="n">
        <f aca="false">IF(OKpráce!$D40=0,"",ROUND(100*OKpráce!AD40/OKpráce!$D40,0))</f>
        <v>6</v>
      </c>
      <c r="AD40" s="7" t="n">
        <f aca="false">IF(OKpráce!$E40=0,"",ROUND(100*OKpráce!AE40/OKpráce!$E40,0))</f>
        <v>14</v>
      </c>
      <c r="AE40" s="7" t="n">
        <f aca="false">IF(OKpráce!$D40=0,"",ROUND(100*OKpráce!AF40/OKpráce!$D40,0))</f>
        <v>0</v>
      </c>
      <c r="AF40" s="7" t="n">
        <f aca="false">IF(OKpráce!$E40=0,"",ROUND(100*OKpráce!AG40/OKpráce!$E40,0))</f>
        <v>0</v>
      </c>
      <c r="AG40" s="7" t="str">
        <f aca="false">IF(OKpráce!$AH40=0,"",OKpráce!D40/OKpráce!$AH40)</f>
        <v/>
      </c>
      <c r="AK40" s="7" t="n">
        <f aca="false">IF(OKpráce!$D40=0,"",OKpráce!$D40-OKpráce!$F40-OKpráce!$H40-OKpráce!$J40)</f>
        <v>8</v>
      </c>
      <c r="AL40" s="7" t="n">
        <f aca="false">IF(OKpráce!$D40=0,"",OKpráce!D40-OKpráce!E40)</f>
        <v>10</v>
      </c>
      <c r="AM40" s="7" t="n">
        <f aca="false">OKpráce!$F40+OKpráce!$H40</f>
        <v>6</v>
      </c>
      <c r="AN40" s="7" t="n">
        <f aca="false">OKpráce!$G40+OKpráce!$I40</f>
        <v>3</v>
      </c>
    </row>
    <row r="41" customFormat="false" ht="12.75" hidden="false" customHeight="false" outlineLevel="0" collapsed="false">
      <c r="A41" s="3" t="str">
        <f aca="false">IF(ISBLANK(OKpráce!A41)," ",OKpráce!A41)</f>
        <v>Medlovice</v>
      </c>
      <c r="B41" s="4" t="n">
        <f aca="false">IF(ISBLANK(OKpráce!B41)," ",OKpráce!B41)</f>
        <v>550141</v>
      </c>
      <c r="C41" s="6" t="n">
        <f aca="false">IF(OKpráce!C41=0,"",ROUND(100*OKpráce!D41/OKpráce!C41,1))</f>
        <v>13.4</v>
      </c>
      <c r="D41" s="7" t="n">
        <f aca="false">IF(OKpráce!$D41=0,"",ROUND(100*OKpráce!E41/OKpráce!$D41,0))</f>
        <v>65</v>
      </c>
      <c r="E41" s="7" t="n">
        <f aca="false">IF(OKpráce!$D41=0,"",ROUND(100*OKpráce!F41/OKpráce!$D41,0))</f>
        <v>0</v>
      </c>
      <c r="F41" s="7" t="n">
        <f aca="false">IF(OKpráce!$E41=0,"",ROUND(100*OKpráce!G41/OKpráce!$E41,0))</f>
        <v>0</v>
      </c>
      <c r="G41" s="7" t="n">
        <f aca="false">IF(OKpráce!$D41=0,"",ROUND(100*OKpráce!H41/OKpráce!$D41,0))</f>
        <v>15</v>
      </c>
      <c r="H41" s="7" t="n">
        <f aca="false">IF(OKpráce!$E41=0,"",ROUND(100*OKpráce!I41/OKpráce!$E41,0))</f>
        <v>8</v>
      </c>
      <c r="I41" s="7" t="n">
        <f aca="false">IF(OKpráce!$D41=0,"",ROUND(100*OKpráce!J41/OKpráce!$D41,0))</f>
        <v>10</v>
      </c>
      <c r="J41" s="7" t="n">
        <f aca="false">IF(OKpráce!$E41=0,"",ROUND(100*OKpráce!K41/OKpráce!$E41,0))</f>
        <v>8</v>
      </c>
      <c r="K41" s="7" t="n">
        <f aca="false">IF(OKpráce!$D41=0,"",ROUND(100*OKpráce!L41/OKpráce!$D41,0))</f>
        <v>45</v>
      </c>
      <c r="L41" s="7" t="n">
        <f aca="false">IF(OKpráce!$E41=0,"",ROUND(100*OKpráce!M41/OKpráce!$E41,0))</f>
        <v>54</v>
      </c>
      <c r="M41" s="7" t="n">
        <f aca="false">IF(OKpráce!$D41=0,"",ROUND(100*OKpráce!N41/OKpráce!$D41,0))</f>
        <v>35</v>
      </c>
      <c r="N41" s="7" t="n">
        <f aca="false">IF(OKpráce!$E41=0,"",ROUND(100*OKpráce!O41/OKpráce!$E41,0))</f>
        <v>23</v>
      </c>
      <c r="O41" s="7" t="n">
        <f aca="false">IF(OKpráce!$D41=0,"",ROUND(100*OKpráce!P41/OKpráce!$D41,0))</f>
        <v>15</v>
      </c>
      <c r="P41" s="7" t="n">
        <f aca="false">IF(OKpráce!$E41=0,"",ROUND(100*OKpráce!Q41/OKpráce!$E41,0))</f>
        <v>15</v>
      </c>
      <c r="Q41" s="7" t="n">
        <f aca="false">IF(OKpráce!$D41=0,"",ROUND(100*OKpráce!R41/OKpráce!$D41,0))</f>
        <v>20</v>
      </c>
      <c r="R41" s="7" t="n">
        <f aca="false">IF(OKpráce!$E41=0,"",ROUND(100*OKpráce!S41/OKpráce!$E41,0))</f>
        <v>31</v>
      </c>
      <c r="S41" s="7" t="n">
        <f aca="false">IF(OKpráce!$D41=0,"",ROUND(100*OKpráce!T41/OKpráce!$D41,0))</f>
        <v>65</v>
      </c>
      <c r="T41" s="7" t="n">
        <f aca="false">IF(OKpráce!$E41=0,"",ROUND(100*OKpráce!U41/OKpráce!$E41,0))</f>
        <v>85</v>
      </c>
      <c r="U41" s="7" t="n">
        <f aca="false">IF(OKpráce!$D41=0,"",ROUND(100*OKpráce!V41/OKpráce!$D41,0))</f>
        <v>60</v>
      </c>
      <c r="V41" s="7" t="n">
        <f aca="false">IF(OKpráce!$E41=0,"",ROUND(100*OKpráce!W41/OKpráce!$E41,0))</f>
        <v>77</v>
      </c>
      <c r="W41" s="7" t="n">
        <f aca="false">IF(OKpráce!$D41=0,"",ROUND(100*OKpráce!X41/OKpráce!$D41,0))</f>
        <v>45</v>
      </c>
      <c r="X41" s="7" t="n">
        <f aca="false">IF(OKpráce!$E41=0,"",ROUND(100*OKpráce!Y41/OKpráce!$E41,0))</f>
        <v>54</v>
      </c>
      <c r="Y41" s="7" t="n">
        <f aca="false">IF(OKpráce!$D41=0,"",ROUND(100*OKpráce!Z41/OKpráce!$D41,0))</f>
        <v>10</v>
      </c>
      <c r="Z41" s="7" t="n">
        <f aca="false">IF(OKpráce!$E41=0,"",ROUND(100*OKpráce!AA41/OKpráce!$E41,0))</f>
        <v>8</v>
      </c>
      <c r="AA41" s="7" t="n">
        <f aca="false">IF(OKpráce!$D41=0,"",ROUND(100*OKpráce!AB41/OKpráce!$D41,0))</f>
        <v>0</v>
      </c>
      <c r="AB41" s="7" t="n">
        <f aca="false">IF(OKpráce!$E41=0,"",ROUND(100*OKpráce!AC41/OKpráce!$E41,0))</f>
        <v>0</v>
      </c>
      <c r="AC41" s="7" t="n">
        <f aca="false">IF(OKpráce!$D41=0,"",ROUND(100*OKpráce!AD41/OKpráce!$D41,0))</f>
        <v>5</v>
      </c>
      <c r="AD41" s="7" t="n">
        <f aca="false">IF(OKpráce!$E41=0,"",ROUND(100*OKpráce!AE41/OKpráce!$E41,0))</f>
        <v>8</v>
      </c>
      <c r="AE41" s="7" t="n">
        <f aca="false">IF(OKpráce!$D41=0,"",ROUND(100*OKpráce!AF41/OKpráce!$D41,0))</f>
        <v>0</v>
      </c>
      <c r="AF41" s="7" t="n">
        <f aca="false">IF(OKpráce!$E41=0,"",ROUND(100*OKpráce!AG41/OKpráce!$E41,0))</f>
        <v>0</v>
      </c>
      <c r="AG41" s="7" t="str">
        <f aca="false">IF(OKpráce!$AH41=0,"",OKpráce!D41/OKpráce!$AH41)</f>
        <v/>
      </c>
      <c r="AK41" s="7" t="n">
        <f aca="false">IF(OKpráce!$D41=0,"",OKpráce!$D41-OKpráce!$F41-OKpráce!$H41-OKpráce!$J41)</f>
        <v>15</v>
      </c>
      <c r="AL41" s="7" t="n">
        <f aca="false">IF(OKpráce!$D41=0,"",OKpráce!D41-OKpráce!E41)</f>
        <v>7</v>
      </c>
      <c r="AM41" s="7" t="n">
        <f aca="false">OKpráce!$F41+OKpráce!$H41</f>
        <v>3</v>
      </c>
      <c r="AN41" s="7" t="n">
        <f aca="false">OKpráce!$G41+OKpráce!$I41</f>
        <v>1</v>
      </c>
    </row>
    <row r="42" customFormat="false" ht="12.75" hidden="false" customHeight="false" outlineLevel="0" collapsed="false">
      <c r="A42" s="3" t="str">
        <f aca="false">IF(ISBLANK(OKpráce!A42)," ",OKpráce!A42)</f>
        <v>Milešovice</v>
      </c>
      <c r="B42" s="4" t="n">
        <f aca="false">IF(ISBLANK(OKpráce!B42)," ",OKpráce!B42)</f>
        <v>593320</v>
      </c>
      <c r="C42" s="6" t="n">
        <f aca="false">IF(OKpráce!C42=0,"",ROUND(100*OKpráce!D42/OKpráce!C42,1))</f>
        <v>9.8</v>
      </c>
      <c r="D42" s="7" t="n">
        <f aca="false">IF(OKpráce!$D42=0,"",ROUND(100*OKpráce!E42/OKpráce!$D42,0))</f>
        <v>57</v>
      </c>
      <c r="E42" s="7" t="n">
        <f aca="false">IF(OKpráce!$D42=0,"",ROUND(100*OKpráce!F42/OKpráce!$D42,0))</f>
        <v>0</v>
      </c>
      <c r="F42" s="7" t="n">
        <f aca="false">IF(OKpráce!$E42=0,"",ROUND(100*OKpráce!G42/OKpráce!$E42,0))</f>
        <v>0</v>
      </c>
      <c r="G42" s="7" t="n">
        <f aca="false">IF(OKpráce!$D42=0,"",ROUND(100*OKpráce!H42/OKpráce!$D42,0))</f>
        <v>17</v>
      </c>
      <c r="H42" s="7" t="n">
        <f aca="false">IF(OKpráce!$E42=0,"",ROUND(100*OKpráce!I42/OKpráce!$E42,0))</f>
        <v>18</v>
      </c>
      <c r="I42" s="7" t="n">
        <f aca="false">IF(OKpráce!$D42=0,"",ROUND(100*OKpráce!J42/OKpráce!$D42,0))</f>
        <v>20</v>
      </c>
      <c r="J42" s="7" t="n">
        <f aca="false">IF(OKpráce!$E42=0,"",ROUND(100*OKpráce!K42/OKpráce!$E42,0))</f>
        <v>6</v>
      </c>
      <c r="K42" s="7" t="n">
        <f aca="false">IF(OKpráce!$D42=0,"",ROUND(100*OKpráce!L42/OKpráce!$D42,0))</f>
        <v>27</v>
      </c>
      <c r="L42" s="7" t="n">
        <f aca="false">IF(OKpráce!$E42=0,"",ROUND(100*OKpráce!M42/OKpráce!$E42,0))</f>
        <v>35</v>
      </c>
      <c r="M42" s="7" t="n">
        <f aca="false">IF(OKpráce!$D42=0,"",ROUND(100*OKpráce!N42/OKpráce!$D42,0))</f>
        <v>53</v>
      </c>
      <c r="N42" s="7" t="n">
        <f aca="false">IF(OKpráce!$E42=0,"",ROUND(100*OKpráce!O42/OKpráce!$E42,0))</f>
        <v>47</v>
      </c>
      <c r="O42" s="7" t="n">
        <f aca="false">IF(OKpráce!$D42=0,"",ROUND(100*OKpráce!P42/OKpráce!$D42,0))</f>
        <v>17</v>
      </c>
      <c r="P42" s="7" t="n">
        <f aca="false">IF(OKpráce!$E42=0,"",ROUND(100*OKpráce!Q42/OKpráce!$E42,0))</f>
        <v>18</v>
      </c>
      <c r="Q42" s="7" t="n">
        <f aca="false">IF(OKpráce!$D42=0,"",ROUND(100*OKpráce!R42/OKpráce!$D42,0))</f>
        <v>3</v>
      </c>
      <c r="R42" s="7" t="n">
        <f aca="false">IF(OKpráce!$E42=0,"",ROUND(100*OKpráce!S42/OKpráce!$E42,0))</f>
        <v>0</v>
      </c>
      <c r="S42" s="7" t="n">
        <f aca="false">IF(OKpráce!$D42=0,"",ROUND(100*OKpráce!T42/OKpráce!$D42,0))</f>
        <v>60</v>
      </c>
      <c r="T42" s="7" t="n">
        <f aca="false">IF(OKpráce!$E42=0,"",ROUND(100*OKpráce!U42/OKpráce!$E42,0))</f>
        <v>82</v>
      </c>
      <c r="U42" s="7" t="n">
        <f aca="false">IF(OKpráce!$D42=0,"",ROUND(100*OKpráce!V42/OKpráce!$D42,0))</f>
        <v>40</v>
      </c>
      <c r="V42" s="7" t="n">
        <f aca="false">IF(OKpráce!$E42=0,"",ROUND(100*OKpráce!W42/OKpráce!$E42,0))</f>
        <v>53</v>
      </c>
      <c r="W42" s="7" t="n">
        <f aca="false">IF(OKpráce!$D42=0,"",ROUND(100*OKpráce!X42/OKpráce!$D42,0))</f>
        <v>30</v>
      </c>
      <c r="X42" s="7" t="n">
        <f aca="false">IF(OKpráce!$E42=0,"",ROUND(100*OKpráce!Y42/OKpráce!$E42,0))</f>
        <v>24</v>
      </c>
      <c r="Y42" s="7" t="n">
        <f aca="false">IF(OKpráce!$D42=0,"",ROUND(100*OKpráce!Z42/OKpráce!$D42,0))</f>
        <v>3</v>
      </c>
      <c r="Z42" s="7" t="n">
        <f aca="false">IF(OKpráce!$E42=0,"",ROUND(100*OKpráce!AA42/OKpráce!$E42,0))</f>
        <v>6</v>
      </c>
      <c r="AA42" s="7" t="n">
        <f aca="false">IF(OKpráce!$D42=0,"",ROUND(100*OKpráce!AB42/OKpráce!$D42,0))</f>
        <v>0</v>
      </c>
      <c r="AB42" s="7" t="n">
        <f aca="false">IF(OKpráce!$E42=0,"",ROUND(100*OKpráce!AC42/OKpráce!$E42,0))</f>
        <v>0</v>
      </c>
      <c r="AC42" s="7" t="n">
        <f aca="false">IF(OKpráce!$D42=0,"",ROUND(100*OKpráce!AD42/OKpráce!$D42,0))</f>
        <v>0</v>
      </c>
      <c r="AD42" s="7" t="n">
        <f aca="false">IF(OKpráce!$E42=0,"",ROUND(100*OKpráce!AE42/OKpráce!$E42,0))</f>
        <v>0</v>
      </c>
      <c r="AE42" s="7" t="n">
        <f aca="false">IF(OKpráce!$D42=0,"",ROUND(100*OKpráce!AF42/OKpráce!$D42,0))</f>
        <v>0</v>
      </c>
      <c r="AF42" s="7" t="n">
        <f aca="false">IF(OKpráce!$E42=0,"",ROUND(100*OKpráce!AG42/OKpráce!$E42,0))</f>
        <v>0</v>
      </c>
      <c r="AG42" s="7" t="str">
        <f aca="false">IF(OKpráce!$AH42=0,"",OKpráce!D42/OKpráce!$AH42)</f>
        <v/>
      </c>
      <c r="AK42" s="7" t="n">
        <f aca="false">IF(OKpráce!$D42=0,"",OKpráce!$D42-OKpráce!$F42-OKpráce!$H42-OKpráce!$J42)</f>
        <v>19</v>
      </c>
      <c r="AL42" s="7" t="n">
        <f aca="false">IF(OKpráce!$D42=0,"",OKpráce!D42-OKpráce!E42)</f>
        <v>13</v>
      </c>
      <c r="AM42" s="7" t="n">
        <f aca="false">OKpráce!$F42+OKpráce!$H42</f>
        <v>5</v>
      </c>
      <c r="AN42" s="7" t="n">
        <f aca="false">OKpráce!$G42+OKpráce!$I42</f>
        <v>3</v>
      </c>
    </row>
    <row r="43" customFormat="false" ht="12.75" hidden="false" customHeight="false" outlineLevel="0" collapsed="false">
      <c r="A43" s="3" t="str">
        <f aca="false">IF(ISBLANK(OKpráce!A43)," ",OKpráce!A43)</f>
        <v>Milonice</v>
      </c>
      <c r="B43" s="4" t="n">
        <f aca="false">IF(ISBLANK(OKpráce!B43)," ",OKpráce!B43)</f>
        <v>593338</v>
      </c>
      <c r="C43" s="6" t="n">
        <f aca="false">IF(OKpráce!C43=0,"",ROUND(100*OKpráce!D43/OKpráce!C43,1))</f>
        <v>13.4</v>
      </c>
      <c r="D43" s="7" t="n">
        <f aca="false">IF(OKpráce!$D43=0,"",ROUND(100*OKpráce!E43/OKpráce!$D43,0))</f>
        <v>62</v>
      </c>
      <c r="E43" s="7" t="n">
        <f aca="false">IF(OKpráce!$D43=0,"",ROUND(100*OKpráce!F43/OKpráce!$D43,0))</f>
        <v>0</v>
      </c>
      <c r="F43" s="7" t="n">
        <f aca="false">IF(OKpráce!$E43=0,"",ROUND(100*OKpráce!G43/OKpráce!$E43,0))</f>
        <v>0</v>
      </c>
      <c r="G43" s="7" t="n">
        <f aca="false">IF(OKpráce!$D43=0,"",ROUND(100*OKpráce!H43/OKpráce!$D43,0))</f>
        <v>24</v>
      </c>
      <c r="H43" s="7" t="n">
        <f aca="false">IF(OKpráce!$E43=0,"",ROUND(100*OKpráce!I43/OKpráce!$E43,0))</f>
        <v>38</v>
      </c>
      <c r="I43" s="7" t="n">
        <f aca="false">IF(OKpráce!$D43=0,"",ROUND(100*OKpráce!J43/OKpráce!$D43,0))</f>
        <v>24</v>
      </c>
      <c r="J43" s="7" t="n">
        <f aca="false">IF(OKpráce!$E43=0,"",ROUND(100*OKpráce!K43/OKpráce!$E43,0))</f>
        <v>15</v>
      </c>
      <c r="K43" s="7" t="n">
        <f aca="false">IF(OKpráce!$D43=0,"",ROUND(100*OKpráce!L43/OKpráce!$D43,0))</f>
        <v>24</v>
      </c>
      <c r="L43" s="7" t="n">
        <f aca="false">IF(OKpráce!$E43=0,"",ROUND(100*OKpráce!M43/OKpráce!$E43,0))</f>
        <v>23</v>
      </c>
      <c r="M43" s="7" t="n">
        <f aca="false">IF(OKpráce!$D43=0,"",ROUND(100*OKpráce!N43/OKpráce!$D43,0))</f>
        <v>62</v>
      </c>
      <c r="N43" s="7" t="n">
        <f aca="false">IF(OKpráce!$E43=0,"",ROUND(100*OKpráce!O43/OKpráce!$E43,0))</f>
        <v>62</v>
      </c>
      <c r="O43" s="7" t="n">
        <f aca="false">IF(OKpráce!$D43=0,"",ROUND(100*OKpráce!P43/OKpráce!$D43,0))</f>
        <v>14</v>
      </c>
      <c r="P43" s="7" t="n">
        <f aca="false">IF(OKpráce!$E43=0,"",ROUND(100*OKpráce!Q43/OKpráce!$E43,0))</f>
        <v>15</v>
      </c>
      <c r="Q43" s="7" t="n">
        <f aca="false">IF(OKpráce!$D43=0,"",ROUND(100*OKpráce!R43/OKpráce!$D43,0))</f>
        <v>5</v>
      </c>
      <c r="R43" s="7" t="n">
        <f aca="false">IF(OKpráce!$E43=0,"",ROUND(100*OKpráce!S43/OKpráce!$E43,0))</f>
        <v>0</v>
      </c>
      <c r="S43" s="7" t="n">
        <f aca="false">IF(OKpráce!$D43=0,"",ROUND(100*OKpráce!T43/OKpráce!$D43,0))</f>
        <v>43</v>
      </c>
      <c r="T43" s="7" t="n">
        <f aca="false">IF(OKpráce!$E43=0,"",ROUND(100*OKpráce!U43/OKpráce!$E43,0))</f>
        <v>54</v>
      </c>
      <c r="U43" s="7" t="n">
        <f aca="false">IF(OKpráce!$D43=0,"",ROUND(100*OKpráce!V43/OKpráce!$D43,0))</f>
        <v>10</v>
      </c>
      <c r="V43" s="7" t="n">
        <f aca="false">IF(OKpráce!$E43=0,"",ROUND(100*OKpráce!W43/OKpráce!$E43,0))</f>
        <v>15</v>
      </c>
      <c r="W43" s="7" t="n">
        <f aca="false">IF(OKpráce!$D43=0,"",ROUND(100*OKpráce!X43/OKpráce!$D43,0))</f>
        <v>24</v>
      </c>
      <c r="X43" s="7" t="n">
        <f aca="false">IF(OKpráce!$E43=0,"",ROUND(100*OKpráce!Y43/OKpráce!$E43,0))</f>
        <v>23</v>
      </c>
      <c r="Y43" s="7" t="n">
        <f aca="false">IF(OKpráce!$D43=0,"",ROUND(100*OKpráce!Z43/OKpráce!$D43,0))</f>
        <v>10</v>
      </c>
      <c r="Z43" s="7" t="n">
        <f aca="false">IF(OKpráce!$E43=0,"",ROUND(100*OKpráce!AA43/OKpráce!$E43,0))</f>
        <v>15</v>
      </c>
      <c r="AA43" s="7" t="n">
        <f aca="false">IF(OKpráce!$D43=0,"",ROUND(100*OKpráce!AB43/OKpráce!$D43,0))</f>
        <v>0</v>
      </c>
      <c r="AB43" s="7" t="n">
        <f aca="false">IF(OKpráce!$E43=0,"",ROUND(100*OKpráce!AC43/OKpráce!$E43,0))</f>
        <v>0</v>
      </c>
      <c r="AC43" s="7" t="n">
        <f aca="false">IF(OKpráce!$D43=0,"",ROUND(100*OKpráce!AD43/OKpráce!$D43,0))</f>
        <v>0</v>
      </c>
      <c r="AD43" s="7" t="n">
        <f aca="false">IF(OKpráce!$E43=0,"",ROUND(100*OKpráce!AE43/OKpráce!$E43,0))</f>
        <v>0</v>
      </c>
      <c r="AE43" s="7" t="n">
        <f aca="false">IF(OKpráce!$D43=0,"",ROUND(100*OKpráce!AF43/OKpráce!$D43,0))</f>
        <v>0</v>
      </c>
      <c r="AF43" s="7" t="n">
        <f aca="false">IF(OKpráce!$E43=0,"",ROUND(100*OKpráce!AG43/OKpráce!$E43,0))</f>
        <v>0</v>
      </c>
      <c r="AG43" s="7" t="str">
        <f aca="false">IF(OKpráce!$AH43=0,"",OKpráce!D43/OKpráce!$AH43)</f>
        <v/>
      </c>
      <c r="AK43" s="7" t="n">
        <f aca="false">IF(OKpráce!$D43=0,"",OKpráce!$D43-OKpráce!$F43-OKpráce!$H43-OKpráce!$J43)</f>
        <v>11</v>
      </c>
      <c r="AL43" s="7" t="n">
        <f aca="false">IF(OKpráce!$D43=0,"",OKpráce!D43-OKpráce!E43)</f>
        <v>8</v>
      </c>
      <c r="AM43" s="7" t="n">
        <f aca="false">OKpráce!$F43+OKpráce!$H43</f>
        <v>5</v>
      </c>
      <c r="AN43" s="7" t="n">
        <f aca="false">OKpráce!$G43+OKpráce!$I43</f>
        <v>5</v>
      </c>
    </row>
    <row r="44" customFormat="false" ht="12.75" hidden="false" customHeight="false" outlineLevel="0" collapsed="false">
      <c r="A44" s="3" t="str">
        <f aca="false">IF(ISBLANK(OKpráce!A44)," ",OKpráce!A44)</f>
        <v>Moravské Málkovice</v>
      </c>
      <c r="B44" s="4" t="n">
        <f aca="false">IF(ISBLANK(OKpráce!B44)," ",OKpráce!B44)</f>
        <v>593346</v>
      </c>
      <c r="C44" s="6" t="n">
        <f aca="false">IF(OKpráce!C44=0,"",ROUND(100*OKpráce!D44/OKpráce!C44,1))</f>
        <v>13.3</v>
      </c>
      <c r="D44" s="7" t="n">
        <f aca="false">IF(OKpráce!$D44=0,"",ROUND(100*OKpráce!E44/OKpráce!$D44,0))</f>
        <v>38</v>
      </c>
      <c r="E44" s="7" t="n">
        <f aca="false">IF(OKpráce!$D44=0,"",ROUND(100*OKpráce!F44/OKpráce!$D44,0))</f>
        <v>0</v>
      </c>
      <c r="F44" s="7" t="n">
        <f aca="false">IF(OKpráce!$E44=0,"",ROUND(100*OKpráce!G44/OKpráce!$E44,0))</f>
        <v>0</v>
      </c>
      <c r="G44" s="7" t="n">
        <f aca="false">IF(OKpráce!$D44=0,"",ROUND(100*OKpráce!H44/OKpráce!$D44,0))</f>
        <v>18</v>
      </c>
      <c r="H44" s="7" t="n">
        <f aca="false">IF(OKpráce!$E44=0,"",ROUND(100*OKpráce!I44/OKpráce!$E44,0))</f>
        <v>23</v>
      </c>
      <c r="I44" s="7" t="n">
        <f aca="false">IF(OKpráce!$D44=0,"",ROUND(100*OKpráce!J44/OKpráce!$D44,0))</f>
        <v>26</v>
      </c>
      <c r="J44" s="7" t="n">
        <f aca="false">IF(OKpráce!$E44=0,"",ROUND(100*OKpráce!K44/OKpráce!$E44,0))</f>
        <v>8</v>
      </c>
      <c r="K44" s="7" t="n">
        <f aca="false">IF(OKpráce!$D44=0,"",ROUND(100*OKpráce!L44/OKpráce!$D44,0))</f>
        <v>38</v>
      </c>
      <c r="L44" s="7" t="n">
        <f aca="false">IF(OKpráce!$E44=0,"",ROUND(100*OKpráce!M44/OKpráce!$E44,0))</f>
        <v>46</v>
      </c>
      <c r="M44" s="7" t="n">
        <f aca="false">IF(OKpráce!$D44=0,"",ROUND(100*OKpráce!N44/OKpráce!$D44,0))</f>
        <v>47</v>
      </c>
      <c r="N44" s="7" t="n">
        <f aca="false">IF(OKpráce!$E44=0,"",ROUND(100*OKpráce!O44/OKpráce!$E44,0))</f>
        <v>31</v>
      </c>
      <c r="O44" s="7" t="n">
        <f aca="false">IF(OKpráce!$D44=0,"",ROUND(100*OKpráce!P44/OKpráce!$D44,0))</f>
        <v>15</v>
      </c>
      <c r="P44" s="7" t="n">
        <f aca="false">IF(OKpráce!$E44=0,"",ROUND(100*OKpráce!Q44/OKpráce!$E44,0))</f>
        <v>23</v>
      </c>
      <c r="Q44" s="7" t="n">
        <f aca="false">IF(OKpráce!$D44=0,"",ROUND(100*OKpráce!R44/OKpráce!$D44,0))</f>
        <v>15</v>
      </c>
      <c r="R44" s="7" t="n">
        <f aca="false">IF(OKpráce!$E44=0,"",ROUND(100*OKpráce!S44/OKpráce!$E44,0))</f>
        <v>8</v>
      </c>
      <c r="S44" s="7" t="n">
        <f aca="false">IF(OKpráce!$D44=0,"",ROUND(100*OKpráce!T44/OKpráce!$D44,0))</f>
        <v>44</v>
      </c>
      <c r="T44" s="7" t="n">
        <f aca="false">IF(OKpráce!$E44=0,"",ROUND(100*OKpráce!U44/OKpráce!$E44,0))</f>
        <v>38</v>
      </c>
      <c r="U44" s="7" t="n">
        <f aca="false">IF(OKpráce!$D44=0,"",ROUND(100*OKpráce!V44/OKpráce!$D44,0))</f>
        <v>41</v>
      </c>
      <c r="V44" s="7" t="n">
        <f aca="false">IF(OKpráce!$E44=0,"",ROUND(100*OKpráce!W44/OKpráce!$E44,0))</f>
        <v>38</v>
      </c>
      <c r="W44" s="7" t="n">
        <f aca="false">IF(OKpráce!$D44=0,"",ROUND(100*OKpráce!X44/OKpráce!$D44,0))</f>
        <v>41</v>
      </c>
      <c r="X44" s="7" t="n">
        <f aca="false">IF(OKpráce!$E44=0,"",ROUND(100*OKpráce!Y44/OKpráce!$E44,0))</f>
        <v>54</v>
      </c>
      <c r="Y44" s="7" t="n">
        <f aca="false">IF(OKpráce!$D44=0,"",ROUND(100*OKpráce!Z44/OKpráce!$D44,0))</f>
        <v>12</v>
      </c>
      <c r="Z44" s="7" t="n">
        <f aca="false">IF(OKpráce!$E44=0,"",ROUND(100*OKpráce!AA44/OKpráce!$E44,0))</f>
        <v>23</v>
      </c>
      <c r="AA44" s="7" t="n">
        <f aca="false">IF(OKpráce!$D44=0,"",ROUND(100*OKpráce!AB44/OKpráce!$D44,0))</f>
        <v>0</v>
      </c>
      <c r="AB44" s="7" t="n">
        <f aca="false">IF(OKpráce!$E44=0,"",ROUND(100*OKpráce!AC44/OKpráce!$E44,0))</f>
        <v>0</v>
      </c>
      <c r="AC44" s="7" t="n">
        <f aca="false">IF(OKpráce!$D44=0,"",ROUND(100*OKpráce!AD44/OKpráce!$D44,0))</f>
        <v>0</v>
      </c>
      <c r="AD44" s="7" t="n">
        <f aca="false">IF(OKpráce!$E44=0,"",ROUND(100*OKpráce!AE44/OKpráce!$E44,0))</f>
        <v>0</v>
      </c>
      <c r="AE44" s="7" t="n">
        <f aca="false">IF(OKpráce!$D44=0,"",ROUND(100*OKpráce!AF44/OKpráce!$D44,0))</f>
        <v>0</v>
      </c>
      <c r="AF44" s="7" t="n">
        <f aca="false">IF(OKpráce!$E44=0,"",ROUND(100*OKpráce!AG44/OKpráce!$E44,0))</f>
        <v>0</v>
      </c>
      <c r="AG44" s="7" t="str">
        <f aca="false">IF(OKpráce!$AH44=0,"",OKpráce!D44/OKpráce!$AH44)</f>
        <v/>
      </c>
      <c r="AK44" s="7" t="n">
        <f aca="false">IF(OKpráce!$D44=0,"",OKpráce!$D44-OKpráce!$F44-OKpráce!$H44-OKpráce!$J44)</f>
        <v>19</v>
      </c>
      <c r="AL44" s="7" t="n">
        <f aca="false">IF(OKpráce!$D44=0,"",OKpráce!D44-OKpráce!E44)</f>
        <v>21</v>
      </c>
      <c r="AM44" s="7" t="n">
        <f aca="false">OKpráce!$F44+OKpráce!$H44</f>
        <v>6</v>
      </c>
      <c r="AN44" s="7" t="n">
        <f aca="false">OKpráce!$G44+OKpráce!$I44</f>
        <v>3</v>
      </c>
    </row>
    <row r="45" customFormat="false" ht="12.75" hidden="false" customHeight="false" outlineLevel="0" collapsed="false">
      <c r="A45" s="3" t="str">
        <f aca="false">IF(ISBLANK(OKpráce!A45)," ",OKpráce!A45)</f>
        <v>Mouchnice</v>
      </c>
      <c r="B45" s="4" t="n">
        <f aca="false">IF(ISBLANK(OKpráce!B45)," ",OKpráce!B45)</f>
        <v>593354</v>
      </c>
      <c r="C45" s="6" t="n">
        <f aca="false">IF(OKpráce!C45=0,"",ROUND(100*OKpráce!D45/OKpráce!C45,1))</f>
        <v>23.4</v>
      </c>
      <c r="D45" s="7" t="n">
        <f aca="false">IF(OKpráce!$D45=0,"",ROUND(100*OKpráce!E45/OKpráce!$D45,0))</f>
        <v>49</v>
      </c>
      <c r="E45" s="7" t="n">
        <f aca="false">IF(OKpráce!$D45=0,"",ROUND(100*OKpráce!F45/OKpráce!$D45,0))</f>
        <v>0</v>
      </c>
      <c r="F45" s="7" t="n">
        <f aca="false">IF(OKpráce!$E45=0,"",ROUND(100*OKpráce!G45/OKpráce!$E45,0))</f>
        <v>0</v>
      </c>
      <c r="G45" s="7" t="n">
        <f aca="false">IF(OKpráce!$D45=0,"",ROUND(100*OKpráce!H45/OKpráce!$D45,0))</f>
        <v>11</v>
      </c>
      <c r="H45" s="7" t="n">
        <f aca="false">IF(OKpráce!$E45=0,"",ROUND(100*OKpráce!I45/OKpráce!$E45,0))</f>
        <v>17</v>
      </c>
      <c r="I45" s="7" t="n">
        <f aca="false">IF(OKpráce!$D45=0,"",ROUND(100*OKpráce!J45/OKpráce!$D45,0))</f>
        <v>32</v>
      </c>
      <c r="J45" s="7" t="n">
        <f aca="false">IF(OKpráce!$E45=0,"",ROUND(100*OKpráce!K45/OKpráce!$E45,0))</f>
        <v>33</v>
      </c>
      <c r="K45" s="7" t="n">
        <f aca="false">IF(OKpráce!$D45=0,"",ROUND(100*OKpráce!L45/OKpráce!$D45,0))</f>
        <v>22</v>
      </c>
      <c r="L45" s="7" t="n">
        <f aca="false">IF(OKpráce!$E45=0,"",ROUND(100*OKpráce!M45/OKpráce!$E45,0))</f>
        <v>39</v>
      </c>
      <c r="M45" s="7" t="n">
        <f aca="false">IF(OKpráce!$D45=0,"",ROUND(100*OKpráce!N45/OKpráce!$D45,0))</f>
        <v>68</v>
      </c>
      <c r="N45" s="7" t="n">
        <f aca="false">IF(OKpráce!$E45=0,"",ROUND(100*OKpráce!O45/OKpráce!$E45,0))</f>
        <v>44</v>
      </c>
      <c r="O45" s="7" t="n">
        <f aca="false">IF(OKpráce!$D45=0,"",ROUND(100*OKpráce!P45/OKpráce!$D45,0))</f>
        <v>5</v>
      </c>
      <c r="P45" s="7" t="n">
        <f aca="false">IF(OKpráce!$E45=0,"",ROUND(100*OKpráce!Q45/OKpráce!$E45,0))</f>
        <v>6</v>
      </c>
      <c r="Q45" s="7" t="n">
        <f aca="false">IF(OKpráce!$D45=0,"",ROUND(100*OKpráce!R45/OKpráce!$D45,0))</f>
        <v>19</v>
      </c>
      <c r="R45" s="7" t="n">
        <f aca="false">IF(OKpráce!$E45=0,"",ROUND(100*OKpráce!S45/OKpráce!$E45,0))</f>
        <v>11</v>
      </c>
      <c r="S45" s="7" t="n">
        <f aca="false">IF(OKpráce!$D45=0,"",ROUND(100*OKpráce!T45/OKpráce!$D45,0))</f>
        <v>78</v>
      </c>
      <c r="T45" s="7" t="n">
        <f aca="false">IF(OKpráce!$E45=0,"",ROUND(100*OKpráce!U45/OKpráce!$E45,0))</f>
        <v>83</v>
      </c>
      <c r="U45" s="7" t="n">
        <f aca="false">IF(OKpráce!$D45=0,"",ROUND(100*OKpráce!V45/OKpráce!$D45,0))</f>
        <v>62</v>
      </c>
      <c r="V45" s="7" t="n">
        <f aca="false">IF(OKpráce!$E45=0,"",ROUND(100*OKpráce!W45/OKpráce!$E45,0))</f>
        <v>67</v>
      </c>
      <c r="W45" s="7" t="n">
        <f aca="false">IF(OKpráce!$D45=0,"",ROUND(100*OKpráce!X45/OKpráce!$D45,0))</f>
        <v>30</v>
      </c>
      <c r="X45" s="7" t="n">
        <f aca="false">IF(OKpráce!$E45=0,"",ROUND(100*OKpráce!Y45/OKpráce!$E45,0))</f>
        <v>28</v>
      </c>
      <c r="Y45" s="7" t="n">
        <f aca="false">IF(OKpráce!$D45=0,"",ROUND(100*OKpráce!Z45/OKpráce!$D45,0))</f>
        <v>5</v>
      </c>
      <c r="Z45" s="7" t="n">
        <f aca="false">IF(OKpráce!$E45=0,"",ROUND(100*OKpráce!AA45/OKpráce!$E45,0))</f>
        <v>11</v>
      </c>
      <c r="AA45" s="7" t="n">
        <f aca="false">IF(OKpráce!$D45=0,"",ROUND(100*OKpráce!AB45/OKpráce!$D45,0))</f>
        <v>0</v>
      </c>
      <c r="AB45" s="7" t="n">
        <f aca="false">IF(OKpráce!$E45=0,"",ROUND(100*OKpráce!AC45/OKpráce!$E45,0))</f>
        <v>0</v>
      </c>
      <c r="AC45" s="7" t="n">
        <f aca="false">IF(OKpráce!$D45=0,"",ROUND(100*OKpráce!AD45/OKpráce!$D45,0))</f>
        <v>3</v>
      </c>
      <c r="AD45" s="7" t="n">
        <f aca="false">IF(OKpráce!$E45=0,"",ROUND(100*OKpráce!AE45/OKpráce!$E45,0))</f>
        <v>6</v>
      </c>
      <c r="AE45" s="7" t="n">
        <f aca="false">IF(OKpráce!$D45=0,"",ROUND(100*OKpráce!AF45/OKpráce!$D45,0))</f>
        <v>0</v>
      </c>
      <c r="AF45" s="7" t="n">
        <f aca="false">IF(OKpráce!$E45=0,"",ROUND(100*OKpráce!AG45/OKpráce!$E45,0))</f>
        <v>0</v>
      </c>
      <c r="AG45" s="7" t="n">
        <f aca="false">IF(OKpráce!$AH45=0,"",OKpráce!D45/OKpráce!$AH45)</f>
        <v>37</v>
      </c>
      <c r="AK45" s="7" t="n">
        <f aca="false">IF(OKpráce!$D45=0,"",OKpráce!$D45-OKpráce!$F45-OKpráce!$H45-OKpráce!$J45)</f>
        <v>21</v>
      </c>
      <c r="AL45" s="7" t="n">
        <f aca="false">IF(OKpráce!$D45=0,"",OKpráce!D45-OKpráce!E45)</f>
        <v>19</v>
      </c>
      <c r="AM45" s="7" t="n">
        <f aca="false">OKpráce!$F45+OKpráce!$H45</f>
        <v>4</v>
      </c>
      <c r="AN45" s="7" t="n">
        <f aca="false">OKpráce!$G45+OKpráce!$I45</f>
        <v>3</v>
      </c>
    </row>
    <row r="46" customFormat="false" ht="12.75" hidden="false" customHeight="false" outlineLevel="0" collapsed="false">
      <c r="A46" s="3" t="str">
        <f aca="false">IF(ISBLANK(OKpráce!A46)," ",OKpráce!A46)</f>
        <v>Mouřínov</v>
      </c>
      <c r="B46" s="4" t="n">
        <f aca="false">IF(ISBLANK(OKpráce!B46)," ",OKpráce!B46)</f>
        <v>557048</v>
      </c>
      <c r="C46" s="6" t="n">
        <f aca="false">IF(OKpráce!C46=0,"",ROUND(100*OKpráce!D46/OKpráce!C46,1))</f>
        <v>18.1</v>
      </c>
      <c r="D46" s="7" t="n">
        <f aca="false">IF(OKpráce!$D46=0,"",ROUND(100*OKpráce!E46/OKpráce!$D46,0))</f>
        <v>53</v>
      </c>
      <c r="E46" s="7" t="n">
        <f aca="false">IF(OKpráce!$D46=0,"",ROUND(100*OKpráce!F46/OKpráce!$D46,0))</f>
        <v>0</v>
      </c>
      <c r="F46" s="7" t="n">
        <f aca="false">IF(OKpráce!$E46=0,"",ROUND(100*OKpráce!G46/OKpráce!$E46,0))</f>
        <v>0</v>
      </c>
      <c r="G46" s="7" t="n">
        <f aca="false">IF(OKpráce!$D46=0,"",ROUND(100*OKpráce!H46/OKpráce!$D46,0))</f>
        <v>21</v>
      </c>
      <c r="H46" s="7" t="n">
        <f aca="false">IF(OKpráce!$E46=0,"",ROUND(100*OKpráce!I46/OKpráce!$E46,0))</f>
        <v>15</v>
      </c>
      <c r="I46" s="7" t="n">
        <f aca="false">IF(OKpráce!$D46=0,"",ROUND(100*OKpráce!J46/OKpráce!$D46,0))</f>
        <v>21</v>
      </c>
      <c r="J46" s="7" t="n">
        <f aca="false">IF(OKpráce!$E46=0,"",ROUND(100*OKpráce!K46/OKpráce!$E46,0))</f>
        <v>15</v>
      </c>
      <c r="K46" s="7" t="n">
        <f aca="false">IF(OKpráce!$D46=0,"",ROUND(100*OKpráce!L46/OKpráce!$D46,0))</f>
        <v>37</v>
      </c>
      <c r="L46" s="7" t="n">
        <f aca="false">IF(OKpráce!$E46=0,"",ROUND(100*OKpráce!M46/OKpráce!$E46,0))</f>
        <v>35</v>
      </c>
      <c r="M46" s="7" t="n">
        <f aca="false">IF(OKpráce!$D46=0,"",ROUND(100*OKpráce!N46/OKpráce!$D46,0))</f>
        <v>37</v>
      </c>
      <c r="N46" s="7" t="n">
        <f aca="false">IF(OKpráce!$E46=0,"",ROUND(100*OKpráce!O46/OKpráce!$E46,0))</f>
        <v>30</v>
      </c>
      <c r="O46" s="7" t="n">
        <f aca="false">IF(OKpráce!$D46=0,"",ROUND(100*OKpráce!P46/OKpráce!$D46,0))</f>
        <v>13</v>
      </c>
      <c r="P46" s="7" t="n">
        <f aca="false">IF(OKpráce!$E46=0,"",ROUND(100*OKpráce!Q46/OKpráce!$E46,0))</f>
        <v>20</v>
      </c>
      <c r="Q46" s="7" t="n">
        <f aca="false">IF(OKpráce!$D46=0,"",ROUND(100*OKpráce!R46/OKpráce!$D46,0))</f>
        <v>21</v>
      </c>
      <c r="R46" s="7" t="n">
        <f aca="false">IF(OKpráce!$E46=0,"",ROUND(100*OKpráce!S46/OKpráce!$E46,0))</f>
        <v>25</v>
      </c>
      <c r="S46" s="7" t="n">
        <f aca="false">IF(OKpráce!$D46=0,"",ROUND(100*OKpráce!T46/OKpráce!$D46,0))</f>
        <v>66</v>
      </c>
      <c r="T46" s="7" t="n">
        <f aca="false">IF(OKpráce!$E46=0,"",ROUND(100*OKpráce!U46/OKpráce!$E46,0))</f>
        <v>80</v>
      </c>
      <c r="U46" s="7" t="n">
        <f aca="false">IF(OKpráce!$D46=0,"",ROUND(100*OKpráce!V46/OKpráce!$D46,0))</f>
        <v>47</v>
      </c>
      <c r="V46" s="7" t="n">
        <f aca="false">IF(OKpráce!$E46=0,"",ROUND(100*OKpráce!W46/OKpráce!$E46,0))</f>
        <v>60</v>
      </c>
      <c r="W46" s="7" t="n">
        <f aca="false">IF(OKpráce!$D46=0,"",ROUND(100*OKpráce!X46/OKpráce!$D46,0))</f>
        <v>34</v>
      </c>
      <c r="X46" s="7" t="n">
        <f aca="false">IF(OKpráce!$E46=0,"",ROUND(100*OKpráce!Y46/OKpráce!$E46,0))</f>
        <v>45</v>
      </c>
      <c r="Y46" s="7" t="n">
        <f aca="false">IF(OKpráce!$D46=0,"",ROUND(100*OKpráce!Z46/OKpráce!$D46,0))</f>
        <v>8</v>
      </c>
      <c r="Z46" s="7" t="n">
        <f aca="false">IF(OKpráce!$E46=0,"",ROUND(100*OKpráce!AA46/OKpráce!$E46,0))</f>
        <v>5</v>
      </c>
      <c r="AA46" s="7" t="n">
        <f aca="false">IF(OKpráce!$D46=0,"",ROUND(100*OKpráce!AB46/OKpráce!$D46,0))</f>
        <v>0</v>
      </c>
      <c r="AB46" s="7" t="n">
        <f aca="false">IF(OKpráce!$E46=0,"",ROUND(100*OKpráce!AC46/OKpráce!$E46,0))</f>
        <v>0</v>
      </c>
      <c r="AC46" s="7" t="n">
        <f aca="false">IF(OKpráce!$D46=0,"",ROUND(100*OKpráce!AD46/OKpráce!$D46,0))</f>
        <v>3</v>
      </c>
      <c r="AD46" s="7" t="n">
        <f aca="false">IF(OKpráce!$E46=0,"",ROUND(100*OKpráce!AE46/OKpráce!$E46,0))</f>
        <v>5</v>
      </c>
      <c r="AE46" s="7" t="n">
        <f aca="false">IF(OKpráce!$D46=0,"",ROUND(100*OKpráce!AF46/OKpráce!$D46,0))</f>
        <v>0</v>
      </c>
      <c r="AF46" s="7" t="n">
        <f aca="false">IF(OKpráce!$E46=0,"",ROUND(100*OKpráce!AG46/OKpráce!$E46,0))</f>
        <v>0</v>
      </c>
      <c r="AG46" s="7" t="str">
        <f aca="false">IF(OKpráce!$AH46=0,"",OKpráce!D46/OKpráce!$AH46)</f>
        <v/>
      </c>
      <c r="AK46" s="7" t="n">
        <f aca="false">IF(OKpráce!$D46=0,"",OKpráce!$D46-OKpráce!$F46-OKpráce!$H46-OKpráce!$J46)</f>
        <v>22</v>
      </c>
      <c r="AL46" s="7" t="n">
        <f aca="false">IF(OKpráce!$D46=0,"",OKpráce!D46-OKpráce!E46)</f>
        <v>18</v>
      </c>
      <c r="AM46" s="7" t="n">
        <f aca="false">OKpráce!$F46+OKpráce!$H46</f>
        <v>8</v>
      </c>
      <c r="AN46" s="7" t="n">
        <f aca="false">OKpráce!$G46+OKpráce!$I46</f>
        <v>3</v>
      </c>
    </row>
    <row r="47" customFormat="false" ht="12.75" hidden="false" customHeight="false" outlineLevel="0" collapsed="false">
      <c r="A47" s="3" t="str">
        <f aca="false">IF(ISBLANK(OKpráce!A47)," ",OKpráce!A47)</f>
        <v>Němčany</v>
      </c>
      <c r="B47" s="4" t="n">
        <f aca="false">IF(ISBLANK(OKpráce!B47)," ",OKpráce!B47)</f>
        <v>593371</v>
      </c>
      <c r="C47" s="6" t="n">
        <f aca="false">IF(OKpráce!C47=0,"",ROUND(100*OKpráce!D47/OKpráce!C47,1))</f>
        <v>9.3</v>
      </c>
      <c r="D47" s="7" t="n">
        <f aca="false">IF(OKpráce!$D47=0,"",ROUND(100*OKpráce!E47/OKpráce!$D47,0))</f>
        <v>65</v>
      </c>
      <c r="E47" s="7" t="n">
        <f aca="false">IF(OKpráce!$D47=0,"",ROUND(100*OKpráce!F47/OKpráce!$D47,0))</f>
        <v>0</v>
      </c>
      <c r="F47" s="7" t="n">
        <f aca="false">IF(OKpráce!$E47=0,"",ROUND(100*OKpráce!G47/OKpráce!$E47,0))</f>
        <v>0</v>
      </c>
      <c r="G47" s="7" t="n">
        <f aca="false">IF(OKpráce!$D47=0,"",ROUND(100*OKpráce!H47/OKpráce!$D47,0))</f>
        <v>21</v>
      </c>
      <c r="H47" s="7" t="n">
        <f aca="false">IF(OKpráce!$E47=0,"",ROUND(100*OKpráce!I47/OKpráce!$E47,0))</f>
        <v>23</v>
      </c>
      <c r="I47" s="7" t="n">
        <f aca="false">IF(OKpráce!$D47=0,"",ROUND(100*OKpráce!J47/OKpráce!$D47,0))</f>
        <v>35</v>
      </c>
      <c r="J47" s="7" t="n">
        <f aca="false">IF(OKpráce!$E47=0,"",ROUND(100*OKpráce!K47/OKpráce!$E47,0))</f>
        <v>36</v>
      </c>
      <c r="K47" s="7" t="n">
        <f aca="false">IF(OKpráce!$D47=0,"",ROUND(100*OKpráce!L47/OKpráce!$D47,0))</f>
        <v>26</v>
      </c>
      <c r="L47" s="7" t="n">
        <f aca="false">IF(OKpráce!$E47=0,"",ROUND(100*OKpráce!M47/OKpráce!$E47,0))</f>
        <v>36</v>
      </c>
      <c r="M47" s="7" t="n">
        <f aca="false">IF(OKpráce!$D47=0,"",ROUND(100*OKpráce!N47/OKpráce!$D47,0))</f>
        <v>47</v>
      </c>
      <c r="N47" s="7" t="n">
        <f aca="false">IF(OKpráce!$E47=0,"",ROUND(100*OKpráce!O47/OKpráce!$E47,0))</f>
        <v>32</v>
      </c>
      <c r="O47" s="7" t="n">
        <f aca="false">IF(OKpráce!$D47=0,"",ROUND(100*OKpráce!P47/OKpráce!$D47,0))</f>
        <v>24</v>
      </c>
      <c r="P47" s="7" t="n">
        <f aca="false">IF(OKpráce!$E47=0,"",ROUND(100*OKpráce!Q47/OKpráce!$E47,0))</f>
        <v>32</v>
      </c>
      <c r="Q47" s="7" t="n">
        <f aca="false">IF(OKpráce!$D47=0,"",ROUND(100*OKpráce!R47/OKpráce!$D47,0))</f>
        <v>38</v>
      </c>
      <c r="R47" s="7" t="n">
        <f aca="false">IF(OKpráce!$E47=0,"",ROUND(100*OKpráce!S47/OKpráce!$E47,0))</f>
        <v>41</v>
      </c>
      <c r="S47" s="7" t="n">
        <f aca="false">IF(OKpráce!$D47=0,"",ROUND(100*OKpráce!T47/OKpráce!$D47,0))</f>
        <v>65</v>
      </c>
      <c r="T47" s="7" t="n">
        <f aca="false">IF(OKpráce!$E47=0,"",ROUND(100*OKpráce!U47/OKpráce!$E47,0))</f>
        <v>77</v>
      </c>
      <c r="U47" s="7" t="n">
        <f aca="false">IF(OKpráce!$D47=0,"",ROUND(100*OKpráce!V47/OKpráce!$D47,0))</f>
        <v>41</v>
      </c>
      <c r="V47" s="7" t="n">
        <f aca="false">IF(OKpráce!$E47=0,"",ROUND(100*OKpráce!W47/OKpráce!$E47,0))</f>
        <v>50</v>
      </c>
      <c r="W47" s="7" t="n">
        <f aca="false">IF(OKpráce!$D47=0,"",ROUND(100*OKpráce!X47/OKpráce!$D47,0))</f>
        <v>32</v>
      </c>
      <c r="X47" s="7" t="n">
        <f aca="false">IF(OKpráce!$E47=0,"",ROUND(100*OKpráce!Y47/OKpráce!$E47,0))</f>
        <v>36</v>
      </c>
      <c r="Y47" s="7" t="n">
        <f aca="false">IF(OKpráce!$D47=0,"",ROUND(100*OKpráce!Z47/OKpráce!$D47,0))</f>
        <v>9</v>
      </c>
      <c r="Z47" s="7" t="n">
        <f aca="false">IF(OKpráce!$E47=0,"",ROUND(100*OKpráce!AA47/OKpráce!$E47,0))</f>
        <v>9</v>
      </c>
      <c r="AA47" s="7" t="n">
        <f aca="false">IF(OKpráce!$D47=0,"",ROUND(100*OKpráce!AB47/OKpráce!$D47,0))</f>
        <v>0</v>
      </c>
      <c r="AB47" s="7" t="n">
        <f aca="false">IF(OKpráce!$E47=0,"",ROUND(100*OKpráce!AC47/OKpráce!$E47,0))</f>
        <v>0</v>
      </c>
      <c r="AC47" s="7" t="n">
        <f aca="false">IF(OKpráce!$D47=0,"",ROUND(100*OKpráce!AD47/OKpráce!$D47,0))</f>
        <v>3</v>
      </c>
      <c r="AD47" s="7" t="n">
        <f aca="false">IF(OKpráce!$E47=0,"",ROUND(100*OKpráce!AE47/OKpráce!$E47,0))</f>
        <v>5</v>
      </c>
      <c r="AE47" s="7" t="n">
        <f aca="false">IF(OKpráce!$D47=0,"",ROUND(100*OKpráce!AF47/OKpráce!$D47,0))</f>
        <v>0</v>
      </c>
      <c r="AF47" s="7" t="n">
        <f aca="false">IF(OKpráce!$E47=0,"",ROUND(100*OKpráce!AG47/OKpráce!$E47,0))</f>
        <v>0</v>
      </c>
      <c r="AG47" s="7" t="str">
        <f aca="false">IF(OKpráce!$AH47=0,"",OKpráce!D47/OKpráce!$AH47)</f>
        <v/>
      </c>
      <c r="AK47" s="7" t="n">
        <f aca="false">IF(OKpráce!$D47=0,"",OKpráce!$D47-OKpráce!$F47-OKpráce!$H47-OKpráce!$J47)</f>
        <v>15</v>
      </c>
      <c r="AL47" s="7" t="n">
        <f aca="false">IF(OKpráce!$D47=0,"",OKpráce!D47-OKpráce!E47)</f>
        <v>12</v>
      </c>
      <c r="AM47" s="7" t="n">
        <f aca="false">OKpráce!$F47+OKpráce!$H47</f>
        <v>7</v>
      </c>
      <c r="AN47" s="7" t="n">
        <f aca="false">OKpráce!$G47+OKpráce!$I47</f>
        <v>5</v>
      </c>
    </row>
    <row r="48" customFormat="false" ht="12.75" hidden="false" customHeight="false" outlineLevel="0" collapsed="false">
      <c r="A48" s="3" t="str">
        <f aca="false">IF(ISBLANK(OKpráce!A48)," ",OKpráce!A48)</f>
        <v>Nemochovice</v>
      </c>
      <c r="B48" s="4" t="n">
        <f aca="false">IF(ISBLANK(OKpráce!B48)," ",OKpráce!B48)</f>
        <v>593389</v>
      </c>
      <c r="C48" s="6" t="n">
        <f aca="false">IF(OKpráce!C48=0,"",ROUND(100*OKpráce!D48/OKpráce!C48,1))</f>
        <v>15.4</v>
      </c>
      <c r="D48" s="7" t="n">
        <f aca="false">IF(OKpráce!$D48=0,"",ROUND(100*OKpráce!E48/OKpráce!$D48,0))</f>
        <v>30</v>
      </c>
      <c r="E48" s="7" t="n">
        <f aca="false">IF(OKpráce!$D48=0,"",ROUND(100*OKpráce!F48/OKpráce!$D48,0))</f>
        <v>0</v>
      </c>
      <c r="F48" s="7" t="n">
        <f aca="false">IF(OKpráce!$E48=0,"",ROUND(100*OKpráce!G48/OKpráce!$E48,0))</f>
        <v>0</v>
      </c>
      <c r="G48" s="7" t="n">
        <f aca="false">IF(OKpráce!$D48=0,"",ROUND(100*OKpráce!H48/OKpráce!$D48,0))</f>
        <v>15</v>
      </c>
      <c r="H48" s="7" t="n">
        <f aca="false">IF(OKpráce!$E48=0,"",ROUND(100*OKpráce!I48/OKpráce!$E48,0))</f>
        <v>0</v>
      </c>
      <c r="I48" s="7" t="n">
        <f aca="false">IF(OKpráce!$D48=0,"",ROUND(100*OKpráce!J48/OKpráce!$D48,0))</f>
        <v>35</v>
      </c>
      <c r="J48" s="7" t="n">
        <f aca="false">IF(OKpráce!$E48=0,"",ROUND(100*OKpráce!K48/OKpráce!$E48,0))</f>
        <v>0</v>
      </c>
      <c r="K48" s="7" t="n">
        <f aca="false">IF(OKpráce!$D48=0,"",ROUND(100*OKpráce!L48/OKpráce!$D48,0))</f>
        <v>15</v>
      </c>
      <c r="L48" s="7" t="n">
        <f aca="false">IF(OKpráce!$E48=0,"",ROUND(100*OKpráce!M48/OKpráce!$E48,0))</f>
        <v>17</v>
      </c>
      <c r="M48" s="7" t="n">
        <f aca="false">IF(OKpráce!$D48=0,"",ROUND(100*OKpráce!N48/OKpráce!$D48,0))</f>
        <v>80</v>
      </c>
      <c r="N48" s="7" t="n">
        <f aca="false">IF(OKpráce!$E48=0,"",ROUND(100*OKpráce!O48/OKpráce!$E48,0))</f>
        <v>83</v>
      </c>
      <c r="O48" s="7" t="n">
        <f aca="false">IF(OKpráce!$D48=0,"",ROUND(100*OKpráce!P48/OKpráce!$D48,0))</f>
        <v>5</v>
      </c>
      <c r="P48" s="7" t="n">
        <f aca="false">IF(OKpráce!$E48=0,"",ROUND(100*OKpráce!Q48/OKpráce!$E48,0))</f>
        <v>0</v>
      </c>
      <c r="Q48" s="7" t="n">
        <f aca="false">IF(OKpráce!$D48=0,"",ROUND(100*OKpráce!R48/OKpráce!$D48,0))</f>
        <v>15</v>
      </c>
      <c r="R48" s="7" t="n">
        <f aca="false">IF(OKpráce!$E48=0,"",ROUND(100*OKpráce!S48/OKpráce!$E48,0))</f>
        <v>17</v>
      </c>
      <c r="S48" s="7" t="n">
        <f aca="false">IF(OKpráce!$D48=0,"",ROUND(100*OKpráce!T48/OKpráce!$D48,0))</f>
        <v>25</v>
      </c>
      <c r="T48" s="7" t="n">
        <f aca="false">IF(OKpráce!$E48=0,"",ROUND(100*OKpráce!U48/OKpráce!$E48,0))</f>
        <v>67</v>
      </c>
      <c r="U48" s="7" t="n">
        <f aca="false">IF(OKpráce!$D48=0,"",ROUND(100*OKpráce!V48/OKpráce!$D48,0))</f>
        <v>20</v>
      </c>
      <c r="V48" s="7" t="n">
        <f aca="false">IF(OKpráce!$E48=0,"",ROUND(100*OKpráce!W48/OKpráce!$E48,0))</f>
        <v>67</v>
      </c>
      <c r="W48" s="7" t="n">
        <f aca="false">IF(OKpráce!$D48=0,"",ROUND(100*OKpráce!X48/OKpráce!$D48,0))</f>
        <v>20</v>
      </c>
      <c r="X48" s="7" t="n">
        <f aca="false">IF(OKpráce!$E48=0,"",ROUND(100*OKpráce!Y48/OKpráce!$E48,0))</f>
        <v>17</v>
      </c>
      <c r="Y48" s="7" t="n">
        <f aca="false">IF(OKpráce!$D48=0,"",ROUND(100*OKpráce!Z48/OKpráce!$D48,0))</f>
        <v>5</v>
      </c>
      <c r="Z48" s="7" t="n">
        <f aca="false">IF(OKpráce!$E48=0,"",ROUND(100*OKpráce!AA48/OKpráce!$E48,0))</f>
        <v>0</v>
      </c>
      <c r="AA48" s="7" t="n">
        <f aca="false">IF(OKpráce!$D48=0,"",ROUND(100*OKpráce!AB48/OKpráce!$D48,0))</f>
        <v>0</v>
      </c>
      <c r="AB48" s="7" t="n">
        <f aca="false">IF(OKpráce!$E48=0,"",ROUND(100*OKpráce!AC48/OKpráce!$E48,0))</f>
        <v>0</v>
      </c>
      <c r="AC48" s="7" t="n">
        <f aca="false">IF(OKpráce!$D48=0,"",ROUND(100*OKpráce!AD48/OKpráce!$D48,0))</f>
        <v>0</v>
      </c>
      <c r="AD48" s="7" t="n">
        <f aca="false">IF(OKpráce!$E48=0,"",ROUND(100*OKpráce!AE48/OKpráce!$E48,0))</f>
        <v>0</v>
      </c>
      <c r="AE48" s="7" t="n">
        <f aca="false">IF(OKpráce!$D48=0,"",ROUND(100*OKpráce!AF48/OKpráce!$D48,0))</f>
        <v>0</v>
      </c>
      <c r="AF48" s="7" t="n">
        <f aca="false">IF(OKpráce!$E48=0,"",ROUND(100*OKpráce!AG48/OKpráce!$E48,0))</f>
        <v>0</v>
      </c>
      <c r="AG48" s="7" t="str">
        <f aca="false">IF(OKpráce!$AH48=0,"",OKpráce!D48/OKpráce!$AH48)</f>
        <v/>
      </c>
      <c r="AK48" s="7" t="n">
        <f aca="false">IF(OKpráce!$D48=0,"",OKpráce!$D48-OKpráce!$F48-OKpráce!$H48-OKpráce!$J48)</f>
        <v>10</v>
      </c>
      <c r="AL48" s="7" t="n">
        <f aca="false">IF(OKpráce!$D48=0,"",OKpráce!D48-OKpráce!E48)</f>
        <v>14</v>
      </c>
      <c r="AM48" s="7" t="n">
        <f aca="false">OKpráce!$F48+OKpráce!$H48</f>
        <v>3</v>
      </c>
      <c r="AN48" s="7" t="n">
        <f aca="false">OKpráce!$G48+OKpráce!$I48</f>
        <v>0</v>
      </c>
    </row>
    <row r="49" customFormat="false" ht="12.75" hidden="false" customHeight="false" outlineLevel="0" collapsed="false">
      <c r="A49" s="3" t="str">
        <f aca="false">IF(ISBLANK(OKpráce!A49)," ",OKpráce!A49)</f>
        <v>Nemojany</v>
      </c>
      <c r="B49" s="4" t="n">
        <f aca="false">IF(ISBLANK(OKpráce!B49)," ",OKpráce!B49)</f>
        <v>593397</v>
      </c>
      <c r="C49" s="6" t="n">
        <f aca="false">IF(OKpráce!C49=0,"",ROUND(100*OKpráce!D49/OKpráce!C49,1))</f>
        <v>8.9</v>
      </c>
      <c r="D49" s="7" t="n">
        <f aca="false">IF(OKpráce!$D49=0,"",ROUND(100*OKpráce!E49/OKpráce!$D49,0))</f>
        <v>52</v>
      </c>
      <c r="E49" s="7" t="n">
        <f aca="false">IF(OKpráce!$D49=0,"",ROUND(100*OKpráce!F49/OKpráce!$D49,0))</f>
        <v>0</v>
      </c>
      <c r="F49" s="7" t="n">
        <f aca="false">IF(OKpráce!$E49=0,"",ROUND(100*OKpráce!G49/OKpráce!$E49,0))</f>
        <v>0</v>
      </c>
      <c r="G49" s="7" t="n">
        <f aca="false">IF(OKpráce!$D49=0,"",ROUND(100*OKpráce!H49/OKpráce!$D49,0))</f>
        <v>13</v>
      </c>
      <c r="H49" s="7" t="n">
        <f aca="false">IF(OKpráce!$E49=0,"",ROUND(100*OKpráce!I49/OKpráce!$E49,0))</f>
        <v>8</v>
      </c>
      <c r="I49" s="7" t="n">
        <f aca="false">IF(OKpráce!$D49=0,"",ROUND(100*OKpráce!J49/OKpráce!$D49,0))</f>
        <v>43</v>
      </c>
      <c r="J49" s="7" t="n">
        <f aca="false">IF(OKpráce!$E49=0,"",ROUND(100*OKpráce!K49/OKpráce!$E49,0))</f>
        <v>33</v>
      </c>
      <c r="K49" s="7" t="n">
        <f aca="false">IF(OKpráce!$D49=0,"",ROUND(100*OKpráce!L49/OKpráce!$D49,0))</f>
        <v>17</v>
      </c>
      <c r="L49" s="7" t="n">
        <f aca="false">IF(OKpráce!$E49=0,"",ROUND(100*OKpráce!M49/OKpráce!$E49,0))</f>
        <v>25</v>
      </c>
      <c r="M49" s="7" t="n">
        <f aca="false">IF(OKpráce!$D49=0,"",ROUND(100*OKpráce!N49/OKpráce!$D49,0))</f>
        <v>35</v>
      </c>
      <c r="N49" s="7" t="n">
        <f aca="false">IF(OKpráce!$E49=0,"",ROUND(100*OKpráce!O49/OKpráce!$E49,0))</f>
        <v>17</v>
      </c>
      <c r="O49" s="7" t="n">
        <f aca="false">IF(OKpráce!$D49=0,"",ROUND(100*OKpráce!P49/OKpráce!$D49,0))</f>
        <v>39</v>
      </c>
      <c r="P49" s="7" t="n">
        <f aca="false">IF(OKpráce!$E49=0,"",ROUND(100*OKpráce!Q49/OKpráce!$E49,0))</f>
        <v>50</v>
      </c>
      <c r="Q49" s="7" t="n">
        <f aca="false">IF(OKpráce!$D49=0,"",ROUND(100*OKpráce!R49/OKpráce!$D49,0))</f>
        <v>13</v>
      </c>
      <c r="R49" s="7" t="n">
        <f aca="false">IF(OKpráce!$E49=0,"",ROUND(100*OKpráce!S49/OKpráce!$E49,0))</f>
        <v>17</v>
      </c>
      <c r="S49" s="7" t="n">
        <f aca="false">IF(OKpráce!$D49=0,"",ROUND(100*OKpráce!T49/OKpráce!$D49,0))</f>
        <v>61</v>
      </c>
      <c r="T49" s="7" t="n">
        <f aca="false">IF(OKpráce!$E49=0,"",ROUND(100*OKpráce!U49/OKpráce!$E49,0))</f>
        <v>83</v>
      </c>
      <c r="U49" s="7" t="n">
        <f aca="false">IF(OKpráce!$D49=0,"",ROUND(100*OKpráce!V49/OKpráce!$D49,0))</f>
        <v>48</v>
      </c>
      <c r="V49" s="7" t="n">
        <f aca="false">IF(OKpráce!$E49=0,"",ROUND(100*OKpráce!W49/OKpráce!$E49,0))</f>
        <v>75</v>
      </c>
      <c r="W49" s="7" t="n">
        <f aca="false">IF(OKpráce!$D49=0,"",ROUND(100*OKpráce!X49/OKpráce!$D49,0))</f>
        <v>35</v>
      </c>
      <c r="X49" s="7" t="n">
        <f aca="false">IF(OKpráce!$E49=0,"",ROUND(100*OKpráce!Y49/OKpráce!$E49,0))</f>
        <v>50</v>
      </c>
      <c r="Y49" s="7" t="n">
        <f aca="false">IF(OKpráce!$D49=0,"",ROUND(100*OKpráce!Z49/OKpráce!$D49,0))</f>
        <v>9</v>
      </c>
      <c r="Z49" s="7" t="n">
        <f aca="false">IF(OKpráce!$E49=0,"",ROUND(100*OKpráce!AA49/OKpráce!$E49,0))</f>
        <v>0</v>
      </c>
      <c r="AA49" s="7" t="n">
        <f aca="false">IF(OKpráce!$D49=0,"",ROUND(100*OKpráce!AB49/OKpráce!$D49,0))</f>
        <v>0</v>
      </c>
      <c r="AB49" s="7" t="n">
        <f aca="false">IF(OKpráce!$E49=0,"",ROUND(100*OKpráce!AC49/OKpráce!$E49,0))</f>
        <v>0</v>
      </c>
      <c r="AC49" s="7" t="n">
        <f aca="false">IF(OKpráce!$D49=0,"",ROUND(100*OKpráce!AD49/OKpráce!$D49,0))</f>
        <v>0</v>
      </c>
      <c r="AD49" s="7" t="n">
        <f aca="false">IF(OKpráce!$E49=0,"",ROUND(100*OKpráce!AE49/OKpráce!$E49,0))</f>
        <v>0</v>
      </c>
      <c r="AE49" s="7" t="n">
        <f aca="false">IF(OKpráce!$D49=0,"",ROUND(100*OKpráce!AF49/OKpráce!$D49,0))</f>
        <v>0</v>
      </c>
      <c r="AF49" s="7" t="n">
        <f aca="false">IF(OKpráce!$E49=0,"",ROUND(100*OKpráce!AG49/OKpráce!$E49,0))</f>
        <v>0</v>
      </c>
      <c r="AG49" s="7" t="str">
        <f aca="false">IF(OKpráce!$AH49=0,"",OKpráce!D49/OKpráce!$AH49)</f>
        <v/>
      </c>
      <c r="AK49" s="7" t="n">
        <f aca="false">IF(OKpráce!$D49=0,"",OKpráce!$D49-OKpráce!$F49-OKpráce!$H49-OKpráce!$J49)</f>
        <v>10</v>
      </c>
      <c r="AL49" s="7" t="n">
        <f aca="false">IF(OKpráce!$D49=0,"",OKpráce!D49-OKpráce!E49)</f>
        <v>11</v>
      </c>
      <c r="AM49" s="7" t="n">
        <f aca="false">OKpráce!$F49+OKpráce!$H49</f>
        <v>3</v>
      </c>
      <c r="AN49" s="7" t="n">
        <f aca="false">OKpráce!$G49+OKpráce!$I49</f>
        <v>1</v>
      </c>
    </row>
    <row r="50" customFormat="false" ht="12.75" hidden="false" customHeight="false" outlineLevel="0" collapsed="false">
      <c r="A50" s="3" t="str">
        <f aca="false">IF(ISBLANK(OKpráce!A50)," ",OKpráce!A50)</f>
        <v>Nemotice</v>
      </c>
      <c r="B50" s="4" t="n">
        <f aca="false">IF(ISBLANK(OKpráce!B50)," ",OKpráce!B50)</f>
        <v>593401</v>
      </c>
      <c r="C50" s="6" t="n">
        <f aca="false">IF(OKpráce!C50=0,"",ROUND(100*OKpráce!D50/OKpráce!C50,1))</f>
        <v>17.9</v>
      </c>
      <c r="D50" s="7" t="n">
        <f aca="false">IF(OKpráce!$D50=0,"",ROUND(100*OKpráce!E50/OKpráce!$D50,0))</f>
        <v>27</v>
      </c>
      <c r="E50" s="7" t="n">
        <f aca="false">IF(OKpráce!$D50=0,"",ROUND(100*OKpráce!F50/OKpráce!$D50,0))</f>
        <v>3</v>
      </c>
      <c r="F50" s="7" t="n">
        <f aca="false">IF(OKpráce!$E50=0,"",ROUND(100*OKpráce!G50/OKpráce!$E50,0))</f>
        <v>0</v>
      </c>
      <c r="G50" s="7" t="n">
        <f aca="false">IF(OKpráce!$D50=0,"",ROUND(100*OKpráce!H50/OKpráce!$D50,0))</f>
        <v>17</v>
      </c>
      <c r="H50" s="7" t="n">
        <f aca="false">IF(OKpráce!$E50=0,"",ROUND(100*OKpráce!I50/OKpráce!$E50,0))</f>
        <v>13</v>
      </c>
      <c r="I50" s="7" t="n">
        <f aca="false">IF(OKpráce!$D50=0,"",ROUND(100*OKpráce!J50/OKpráce!$D50,0))</f>
        <v>20</v>
      </c>
      <c r="J50" s="7" t="n">
        <f aca="false">IF(OKpráce!$E50=0,"",ROUND(100*OKpráce!K50/OKpráce!$E50,0))</f>
        <v>25</v>
      </c>
      <c r="K50" s="7" t="n">
        <f aca="false">IF(OKpráce!$D50=0,"",ROUND(100*OKpráce!L50/OKpráce!$D50,0))</f>
        <v>33</v>
      </c>
      <c r="L50" s="7" t="n">
        <f aca="false">IF(OKpráce!$E50=0,"",ROUND(100*OKpráce!M50/OKpráce!$E50,0))</f>
        <v>25</v>
      </c>
      <c r="M50" s="7" t="n">
        <f aca="false">IF(OKpráce!$D50=0,"",ROUND(100*OKpráce!N50/OKpráce!$D50,0))</f>
        <v>43</v>
      </c>
      <c r="N50" s="7" t="n">
        <f aca="false">IF(OKpráce!$E50=0,"",ROUND(100*OKpráce!O50/OKpráce!$E50,0))</f>
        <v>38</v>
      </c>
      <c r="O50" s="7" t="n">
        <f aca="false">IF(OKpráce!$D50=0,"",ROUND(100*OKpráce!P50/OKpráce!$D50,0))</f>
        <v>23</v>
      </c>
      <c r="P50" s="7" t="n">
        <f aca="false">IF(OKpráce!$E50=0,"",ROUND(100*OKpráce!Q50/OKpráce!$E50,0))</f>
        <v>38</v>
      </c>
      <c r="Q50" s="7" t="n">
        <f aca="false">IF(OKpráce!$D50=0,"",ROUND(100*OKpráce!R50/OKpráce!$D50,0))</f>
        <v>17</v>
      </c>
      <c r="R50" s="7" t="n">
        <f aca="false">IF(OKpráce!$E50=0,"",ROUND(100*OKpráce!S50/OKpráce!$E50,0))</f>
        <v>38</v>
      </c>
      <c r="S50" s="7" t="n">
        <f aca="false">IF(OKpráce!$D50=0,"",ROUND(100*OKpráce!T50/OKpráce!$D50,0))</f>
        <v>63</v>
      </c>
      <c r="T50" s="7" t="n">
        <f aca="false">IF(OKpráce!$E50=0,"",ROUND(100*OKpráce!U50/OKpráce!$E50,0))</f>
        <v>63</v>
      </c>
      <c r="U50" s="7" t="n">
        <f aca="false">IF(OKpráce!$D50=0,"",ROUND(100*OKpráce!V50/OKpráce!$D50,0))</f>
        <v>47</v>
      </c>
      <c r="V50" s="7" t="n">
        <f aca="false">IF(OKpráce!$E50=0,"",ROUND(100*OKpráce!W50/OKpráce!$E50,0))</f>
        <v>63</v>
      </c>
      <c r="W50" s="7" t="n">
        <f aca="false">IF(OKpráce!$D50=0,"",ROUND(100*OKpráce!X50/OKpráce!$D50,0))</f>
        <v>33</v>
      </c>
      <c r="X50" s="7" t="n">
        <f aca="false">IF(OKpráce!$E50=0,"",ROUND(100*OKpráce!Y50/OKpráce!$E50,0))</f>
        <v>38</v>
      </c>
      <c r="Y50" s="7" t="n">
        <f aca="false">IF(OKpráce!$D50=0,"",ROUND(100*OKpráce!Z50/OKpráce!$D50,0))</f>
        <v>3</v>
      </c>
      <c r="Z50" s="7" t="n">
        <f aca="false">IF(OKpráce!$E50=0,"",ROUND(100*OKpráce!AA50/OKpráce!$E50,0))</f>
        <v>0</v>
      </c>
      <c r="AA50" s="7" t="n">
        <f aca="false">IF(OKpráce!$D50=0,"",ROUND(100*OKpráce!AB50/OKpráce!$D50,0))</f>
        <v>3</v>
      </c>
      <c r="AB50" s="7" t="n">
        <f aca="false">IF(OKpráce!$E50=0,"",ROUND(100*OKpráce!AC50/OKpráce!$E50,0))</f>
        <v>0</v>
      </c>
      <c r="AC50" s="7" t="n">
        <f aca="false">IF(OKpráce!$D50=0,"",ROUND(100*OKpráce!AD50/OKpráce!$D50,0))</f>
        <v>0</v>
      </c>
      <c r="AD50" s="7" t="n">
        <f aca="false">IF(OKpráce!$E50=0,"",ROUND(100*OKpráce!AE50/OKpráce!$E50,0))</f>
        <v>0</v>
      </c>
      <c r="AE50" s="7" t="n">
        <f aca="false">IF(OKpráce!$D50=0,"",ROUND(100*OKpráce!AF50/OKpráce!$D50,0))</f>
        <v>0</v>
      </c>
      <c r="AF50" s="7" t="n">
        <f aca="false">IF(OKpráce!$E50=0,"",ROUND(100*OKpráce!AG50/OKpráce!$E50,0))</f>
        <v>0</v>
      </c>
      <c r="AG50" s="7" t="str">
        <f aca="false">IF(OKpráce!$AH50=0,"",OKpráce!D50/OKpráce!$AH50)</f>
        <v/>
      </c>
      <c r="AK50" s="7" t="n">
        <f aca="false">IF(OKpráce!$D50=0,"",OKpráce!$D50-OKpráce!$F50-OKpráce!$H50-OKpráce!$J50)</f>
        <v>18</v>
      </c>
      <c r="AL50" s="7" t="n">
        <f aca="false">IF(OKpráce!$D50=0,"",OKpráce!D50-OKpráce!E50)</f>
        <v>22</v>
      </c>
      <c r="AM50" s="7" t="n">
        <f aca="false">OKpráce!$F50+OKpráce!$H50</f>
        <v>6</v>
      </c>
      <c r="AN50" s="7" t="n">
        <f aca="false">OKpráce!$G50+OKpráce!$I50</f>
        <v>1</v>
      </c>
    </row>
    <row r="51" customFormat="false" ht="12.75" hidden="false" customHeight="false" outlineLevel="0" collapsed="false">
      <c r="A51" s="3" t="str">
        <f aca="false">IF(ISBLANK(OKpráce!A51)," ",OKpráce!A51)</f>
        <v>Nesovice</v>
      </c>
      <c r="B51" s="4" t="n">
        <f aca="false">IF(ISBLANK(OKpráce!B51)," ",OKpráce!B51)</f>
        <v>593419</v>
      </c>
      <c r="C51" s="6" t="n">
        <f aca="false">IF(OKpráce!C51=0,"",ROUND(100*OKpráce!D51/OKpráce!C51,1))</f>
        <v>12.3</v>
      </c>
      <c r="D51" s="7" t="n">
        <f aca="false">IF(OKpráce!$D51=0,"",ROUND(100*OKpráce!E51/OKpráce!$D51,0))</f>
        <v>58</v>
      </c>
      <c r="E51" s="7" t="n">
        <f aca="false">IF(OKpráce!$D51=0,"",ROUND(100*OKpráce!F51/OKpráce!$D51,0))</f>
        <v>0</v>
      </c>
      <c r="F51" s="7" t="n">
        <f aca="false">IF(OKpráce!$E51=0,"",ROUND(100*OKpráce!G51/OKpráce!$E51,0))</f>
        <v>0</v>
      </c>
      <c r="G51" s="7" t="n">
        <f aca="false">IF(OKpráce!$D51=0,"",ROUND(100*OKpráce!H51/OKpráce!$D51,0))</f>
        <v>22</v>
      </c>
      <c r="H51" s="7" t="n">
        <f aca="false">IF(OKpráce!$E51=0,"",ROUND(100*OKpráce!I51/OKpráce!$E51,0))</f>
        <v>16</v>
      </c>
      <c r="I51" s="7" t="n">
        <f aca="false">IF(OKpráce!$D51=0,"",ROUND(100*OKpráce!J51/OKpráce!$D51,0))</f>
        <v>26</v>
      </c>
      <c r="J51" s="7" t="n">
        <f aca="false">IF(OKpráce!$E51=0,"",ROUND(100*OKpráce!K51/OKpráce!$E51,0))</f>
        <v>26</v>
      </c>
      <c r="K51" s="7" t="n">
        <f aca="false">IF(OKpráce!$D51=0,"",ROUND(100*OKpráce!L51/OKpráce!$D51,0))</f>
        <v>38</v>
      </c>
      <c r="L51" s="7" t="n">
        <f aca="false">IF(OKpráce!$E51=0,"",ROUND(100*OKpráce!M51/OKpráce!$E51,0))</f>
        <v>50</v>
      </c>
      <c r="M51" s="7" t="n">
        <f aca="false">IF(OKpráce!$D51=0,"",ROUND(100*OKpráce!N51/OKpráce!$D51,0))</f>
        <v>40</v>
      </c>
      <c r="N51" s="7" t="n">
        <f aca="false">IF(OKpráce!$E51=0,"",ROUND(100*OKpráce!O51/OKpráce!$E51,0))</f>
        <v>26</v>
      </c>
      <c r="O51" s="7" t="n">
        <f aca="false">IF(OKpráce!$D51=0,"",ROUND(100*OKpráce!P51/OKpráce!$D51,0))</f>
        <v>15</v>
      </c>
      <c r="P51" s="7" t="n">
        <f aca="false">IF(OKpráce!$E51=0,"",ROUND(100*OKpráce!Q51/OKpráce!$E51,0))</f>
        <v>16</v>
      </c>
      <c r="Q51" s="7" t="n">
        <f aca="false">IF(OKpráce!$D51=0,"",ROUND(100*OKpráce!R51/OKpráce!$D51,0))</f>
        <v>15</v>
      </c>
      <c r="R51" s="7" t="n">
        <f aca="false">IF(OKpráce!$E51=0,"",ROUND(100*OKpráce!S51/OKpráce!$E51,0))</f>
        <v>11</v>
      </c>
      <c r="S51" s="7" t="n">
        <f aca="false">IF(OKpráce!$D51=0,"",ROUND(100*OKpráce!T51/OKpráce!$D51,0))</f>
        <v>51</v>
      </c>
      <c r="T51" s="7" t="n">
        <f aca="false">IF(OKpráce!$E51=0,"",ROUND(100*OKpráce!U51/OKpráce!$E51,0))</f>
        <v>50</v>
      </c>
      <c r="U51" s="7" t="n">
        <f aca="false">IF(OKpráce!$D51=0,"",ROUND(100*OKpráce!V51/OKpráce!$D51,0))</f>
        <v>32</v>
      </c>
      <c r="V51" s="7" t="n">
        <f aca="false">IF(OKpráce!$E51=0,"",ROUND(100*OKpráce!W51/OKpráce!$E51,0))</f>
        <v>32</v>
      </c>
      <c r="W51" s="7" t="n">
        <f aca="false">IF(OKpráce!$D51=0,"",ROUND(100*OKpráce!X51/OKpráce!$D51,0))</f>
        <v>38</v>
      </c>
      <c r="X51" s="7" t="n">
        <f aca="false">IF(OKpráce!$E51=0,"",ROUND(100*OKpráce!Y51/OKpráce!$E51,0))</f>
        <v>47</v>
      </c>
      <c r="Y51" s="7" t="n">
        <f aca="false">IF(OKpráce!$D51=0,"",ROUND(100*OKpráce!Z51/OKpráce!$D51,0))</f>
        <v>8</v>
      </c>
      <c r="Z51" s="7" t="n">
        <f aca="false">IF(OKpráce!$E51=0,"",ROUND(100*OKpráce!AA51/OKpráce!$E51,0))</f>
        <v>8</v>
      </c>
      <c r="AA51" s="7" t="n">
        <f aca="false">IF(OKpráce!$D51=0,"",ROUND(100*OKpráce!AB51/OKpráce!$D51,0))</f>
        <v>0</v>
      </c>
      <c r="AB51" s="7" t="n">
        <f aca="false">IF(OKpráce!$E51=0,"",ROUND(100*OKpráce!AC51/OKpráce!$E51,0))</f>
        <v>0</v>
      </c>
      <c r="AC51" s="7" t="n">
        <f aca="false">IF(OKpráce!$D51=0,"",ROUND(100*OKpráce!AD51/OKpráce!$D51,0))</f>
        <v>0</v>
      </c>
      <c r="AD51" s="7" t="n">
        <f aca="false">IF(OKpráce!$E51=0,"",ROUND(100*OKpráce!AE51/OKpráce!$E51,0))</f>
        <v>0</v>
      </c>
      <c r="AE51" s="7" t="n">
        <f aca="false">IF(OKpráce!$D51=0,"",ROUND(100*OKpráce!AF51/OKpráce!$D51,0))</f>
        <v>0</v>
      </c>
      <c r="AF51" s="7" t="n">
        <f aca="false">IF(OKpráce!$E51=0,"",ROUND(100*OKpráce!AG51/OKpráce!$E51,0))</f>
        <v>0</v>
      </c>
      <c r="AG51" s="7" t="str">
        <f aca="false">IF(OKpráce!$AH51=0,"",OKpráce!D51/OKpráce!$AH51)</f>
        <v/>
      </c>
      <c r="AK51" s="7" t="n">
        <f aca="false">IF(OKpráce!$D51=0,"",OKpráce!$D51-OKpráce!$F51-OKpráce!$H51-OKpráce!$J51)</f>
        <v>34</v>
      </c>
      <c r="AL51" s="7" t="n">
        <f aca="false">IF(OKpráce!$D51=0,"",OKpráce!D51-OKpráce!E51)</f>
        <v>27</v>
      </c>
      <c r="AM51" s="7" t="n">
        <f aca="false">OKpráce!$F51+OKpráce!$H51</f>
        <v>14</v>
      </c>
      <c r="AN51" s="7" t="n">
        <f aca="false">OKpráce!$G51+OKpráce!$I51</f>
        <v>6</v>
      </c>
    </row>
    <row r="52" customFormat="false" ht="12.75" hidden="false" customHeight="false" outlineLevel="0" collapsed="false">
      <c r="A52" s="3" t="str">
        <f aca="false">IF(ISBLANK(OKpráce!A52)," ",OKpráce!A52)</f>
        <v>Nevojice</v>
      </c>
      <c r="B52" s="4" t="n">
        <f aca="false">IF(ISBLANK(OKpráce!B52)," ",OKpráce!B52)</f>
        <v>593427</v>
      </c>
      <c r="C52" s="6" t="n">
        <f aca="false">IF(OKpráce!C52=0,"",ROUND(100*OKpráce!D52/OKpráce!C52,1))</f>
        <v>13.5</v>
      </c>
      <c r="D52" s="7" t="n">
        <f aca="false">IF(OKpráce!$D52=0,"",ROUND(100*OKpráce!E52/OKpráce!$D52,0))</f>
        <v>54</v>
      </c>
      <c r="E52" s="7" t="n">
        <f aca="false">IF(OKpráce!$D52=0,"",ROUND(100*OKpráce!F52/OKpráce!$D52,0))</f>
        <v>0</v>
      </c>
      <c r="F52" s="7" t="n">
        <f aca="false">IF(OKpráce!$E52=0,"",ROUND(100*OKpráce!G52/OKpráce!$E52,0))</f>
        <v>0</v>
      </c>
      <c r="G52" s="7" t="n">
        <f aca="false">IF(OKpráce!$D52=0,"",ROUND(100*OKpráce!H52/OKpráce!$D52,0))</f>
        <v>19</v>
      </c>
      <c r="H52" s="7" t="n">
        <f aca="false">IF(OKpráce!$E52=0,"",ROUND(100*OKpráce!I52/OKpráce!$E52,0))</f>
        <v>21</v>
      </c>
      <c r="I52" s="7" t="n">
        <f aca="false">IF(OKpráce!$D52=0,"",ROUND(100*OKpráce!J52/OKpráce!$D52,0))</f>
        <v>23</v>
      </c>
      <c r="J52" s="7" t="n">
        <f aca="false">IF(OKpráce!$E52=0,"",ROUND(100*OKpráce!K52/OKpráce!$E52,0))</f>
        <v>14</v>
      </c>
      <c r="K52" s="7" t="n">
        <f aca="false">IF(OKpráce!$D52=0,"",ROUND(100*OKpráce!L52/OKpráce!$D52,0))</f>
        <v>23</v>
      </c>
      <c r="L52" s="7" t="n">
        <f aca="false">IF(OKpráce!$E52=0,"",ROUND(100*OKpráce!M52/OKpráce!$E52,0))</f>
        <v>29</v>
      </c>
      <c r="M52" s="7" t="n">
        <f aca="false">IF(OKpráce!$D52=0,"",ROUND(100*OKpráce!N52/OKpráce!$D52,0))</f>
        <v>54</v>
      </c>
      <c r="N52" s="7" t="n">
        <f aca="false">IF(OKpráce!$E52=0,"",ROUND(100*OKpráce!O52/OKpráce!$E52,0))</f>
        <v>43</v>
      </c>
      <c r="O52" s="7" t="n">
        <f aca="false">IF(OKpráce!$D52=0,"",ROUND(100*OKpráce!P52/OKpráce!$D52,0))</f>
        <v>19</v>
      </c>
      <c r="P52" s="7" t="n">
        <f aca="false">IF(OKpráce!$E52=0,"",ROUND(100*OKpráce!Q52/OKpráce!$E52,0))</f>
        <v>21</v>
      </c>
      <c r="Q52" s="7" t="n">
        <f aca="false">IF(OKpráce!$D52=0,"",ROUND(100*OKpráce!R52/OKpráce!$D52,0))</f>
        <v>12</v>
      </c>
      <c r="R52" s="7" t="n">
        <f aca="false">IF(OKpráce!$E52=0,"",ROUND(100*OKpráce!S52/OKpráce!$E52,0))</f>
        <v>7</v>
      </c>
      <c r="S52" s="7" t="n">
        <f aca="false">IF(OKpráce!$D52=0,"",ROUND(100*OKpráce!T52/OKpráce!$D52,0))</f>
        <v>50</v>
      </c>
      <c r="T52" s="7" t="n">
        <f aca="false">IF(OKpráce!$E52=0,"",ROUND(100*OKpráce!U52/OKpráce!$E52,0))</f>
        <v>43</v>
      </c>
      <c r="U52" s="7" t="n">
        <f aca="false">IF(OKpráce!$D52=0,"",ROUND(100*OKpráce!V52/OKpráce!$D52,0))</f>
        <v>38</v>
      </c>
      <c r="V52" s="7" t="n">
        <f aca="false">IF(OKpráce!$E52=0,"",ROUND(100*OKpráce!W52/OKpráce!$E52,0))</f>
        <v>29</v>
      </c>
      <c r="W52" s="7" t="n">
        <f aca="false">IF(OKpráce!$D52=0,"",ROUND(100*OKpráce!X52/OKpráce!$D52,0))</f>
        <v>35</v>
      </c>
      <c r="X52" s="7" t="n">
        <f aca="false">IF(OKpráce!$E52=0,"",ROUND(100*OKpráce!Y52/OKpráce!$E52,0))</f>
        <v>36</v>
      </c>
      <c r="Y52" s="7" t="n">
        <f aca="false">IF(OKpráce!$D52=0,"",ROUND(100*OKpráce!Z52/OKpráce!$D52,0))</f>
        <v>8</v>
      </c>
      <c r="Z52" s="7" t="n">
        <f aca="false">IF(OKpráce!$E52=0,"",ROUND(100*OKpráce!AA52/OKpráce!$E52,0))</f>
        <v>7</v>
      </c>
      <c r="AA52" s="7" t="n">
        <f aca="false">IF(OKpráce!$D52=0,"",ROUND(100*OKpráce!AB52/OKpráce!$D52,0))</f>
        <v>0</v>
      </c>
      <c r="AB52" s="7" t="n">
        <f aca="false">IF(OKpráce!$E52=0,"",ROUND(100*OKpráce!AC52/OKpráce!$E52,0))</f>
        <v>0</v>
      </c>
      <c r="AC52" s="7" t="n">
        <f aca="false">IF(OKpráce!$D52=0,"",ROUND(100*OKpráce!AD52/OKpráce!$D52,0))</f>
        <v>0</v>
      </c>
      <c r="AD52" s="7" t="n">
        <f aca="false">IF(OKpráce!$E52=0,"",ROUND(100*OKpráce!AE52/OKpráce!$E52,0))</f>
        <v>0</v>
      </c>
      <c r="AE52" s="7" t="n">
        <f aca="false">IF(OKpráce!$D52=0,"",ROUND(100*OKpráce!AF52/OKpráce!$D52,0))</f>
        <v>0</v>
      </c>
      <c r="AF52" s="7" t="n">
        <f aca="false">IF(OKpráce!$E52=0,"",ROUND(100*OKpráce!AG52/OKpráce!$E52,0))</f>
        <v>0</v>
      </c>
      <c r="AG52" s="7" t="str">
        <f aca="false">IF(OKpráce!$AH52=0,"",OKpráce!D52/OKpráce!$AH52)</f>
        <v/>
      </c>
      <c r="AK52" s="7" t="n">
        <f aca="false">IF(OKpráce!$D52=0,"",OKpráce!$D52-OKpráce!$F52-OKpráce!$H52-OKpráce!$J52)</f>
        <v>15</v>
      </c>
      <c r="AL52" s="7" t="n">
        <f aca="false">IF(OKpráce!$D52=0,"",OKpráce!D52-OKpráce!E52)</f>
        <v>12</v>
      </c>
      <c r="AM52" s="7" t="n">
        <f aca="false">OKpráce!$F52+OKpráce!$H52</f>
        <v>5</v>
      </c>
      <c r="AN52" s="7" t="n">
        <f aca="false">OKpráce!$G52+OKpráce!$I52</f>
        <v>3</v>
      </c>
    </row>
    <row r="53" customFormat="false" ht="12.75" hidden="false" customHeight="false" outlineLevel="0" collapsed="false">
      <c r="A53" s="3" t="str">
        <f aca="false">IF(ISBLANK(OKpráce!A53)," ",OKpráce!A53)</f>
        <v>Nížkovice</v>
      </c>
      <c r="B53" s="4" t="n">
        <f aca="false">IF(ISBLANK(OKpráce!B53)," ",OKpráce!B53)</f>
        <v>593435</v>
      </c>
      <c r="C53" s="6" t="n">
        <f aca="false">IF(OKpráce!C53=0,"",ROUND(100*OKpráce!D53/OKpráce!C53,1))</f>
        <v>10.1</v>
      </c>
      <c r="D53" s="7" t="n">
        <f aca="false">IF(OKpráce!$D53=0,"",ROUND(100*OKpráce!E53/OKpráce!$D53,0))</f>
        <v>64</v>
      </c>
      <c r="E53" s="7" t="n">
        <f aca="false">IF(OKpráce!$D53=0,"",ROUND(100*OKpráce!F53/OKpráce!$D53,0))</f>
        <v>0</v>
      </c>
      <c r="F53" s="7" t="n">
        <f aca="false">IF(OKpráce!$E53=0,"",ROUND(100*OKpráce!G53/OKpráce!$E53,0))</f>
        <v>0</v>
      </c>
      <c r="G53" s="7" t="n">
        <f aca="false">IF(OKpráce!$D53=0,"",ROUND(100*OKpráce!H53/OKpráce!$D53,0))</f>
        <v>12</v>
      </c>
      <c r="H53" s="7" t="n">
        <f aca="false">IF(OKpráce!$E53=0,"",ROUND(100*OKpráce!I53/OKpráce!$E53,0))</f>
        <v>5</v>
      </c>
      <c r="I53" s="7" t="n">
        <f aca="false">IF(OKpráce!$D53=0,"",ROUND(100*OKpráce!J53/OKpráce!$D53,0))</f>
        <v>15</v>
      </c>
      <c r="J53" s="7" t="n">
        <f aca="false">IF(OKpráce!$E53=0,"",ROUND(100*OKpráce!K53/OKpráce!$E53,0))</f>
        <v>5</v>
      </c>
      <c r="K53" s="7" t="n">
        <f aca="false">IF(OKpráce!$D53=0,"",ROUND(100*OKpráce!L53/OKpráce!$D53,0))</f>
        <v>30</v>
      </c>
      <c r="L53" s="7" t="n">
        <f aca="false">IF(OKpráce!$E53=0,"",ROUND(100*OKpráce!M53/OKpráce!$E53,0))</f>
        <v>24</v>
      </c>
      <c r="M53" s="7" t="n">
        <f aca="false">IF(OKpráce!$D53=0,"",ROUND(100*OKpráce!N53/OKpráce!$D53,0))</f>
        <v>39</v>
      </c>
      <c r="N53" s="7" t="n">
        <f aca="false">IF(OKpráce!$E53=0,"",ROUND(100*OKpráce!O53/OKpráce!$E53,0))</f>
        <v>48</v>
      </c>
      <c r="O53" s="7" t="n">
        <f aca="false">IF(OKpráce!$D53=0,"",ROUND(100*OKpráce!P53/OKpráce!$D53,0))</f>
        <v>21</v>
      </c>
      <c r="P53" s="7" t="n">
        <f aca="false">IF(OKpráce!$E53=0,"",ROUND(100*OKpráce!Q53/OKpráce!$E53,0))</f>
        <v>24</v>
      </c>
      <c r="Q53" s="7" t="n">
        <f aca="false">IF(OKpráce!$D53=0,"",ROUND(100*OKpráce!R53/OKpráce!$D53,0))</f>
        <v>9</v>
      </c>
      <c r="R53" s="7" t="n">
        <f aca="false">IF(OKpráce!$E53=0,"",ROUND(100*OKpráce!S53/OKpráce!$E53,0))</f>
        <v>5</v>
      </c>
      <c r="S53" s="7" t="n">
        <f aca="false">IF(OKpráce!$D53=0,"",ROUND(100*OKpráce!T53/OKpráce!$D53,0))</f>
        <v>61</v>
      </c>
      <c r="T53" s="7" t="n">
        <f aca="false">IF(OKpráce!$E53=0,"",ROUND(100*OKpráce!U53/OKpráce!$E53,0))</f>
        <v>67</v>
      </c>
      <c r="U53" s="7" t="n">
        <f aca="false">IF(OKpráce!$D53=0,"",ROUND(100*OKpráce!V53/OKpráce!$D53,0))</f>
        <v>42</v>
      </c>
      <c r="V53" s="7" t="n">
        <f aca="false">IF(OKpráce!$E53=0,"",ROUND(100*OKpráce!W53/OKpráce!$E53,0))</f>
        <v>52</v>
      </c>
      <c r="W53" s="7" t="n">
        <f aca="false">IF(OKpráce!$D53=0,"",ROUND(100*OKpráce!X53/OKpráce!$D53,0))</f>
        <v>36</v>
      </c>
      <c r="X53" s="7" t="n">
        <f aca="false">IF(OKpráce!$E53=0,"",ROUND(100*OKpráce!Y53/OKpráce!$E53,0))</f>
        <v>29</v>
      </c>
      <c r="Y53" s="7" t="n">
        <f aca="false">IF(OKpráce!$D53=0,"",ROUND(100*OKpráce!Z53/OKpráce!$D53,0))</f>
        <v>0</v>
      </c>
      <c r="Z53" s="7" t="n">
        <f aca="false">IF(OKpráce!$E53=0,"",ROUND(100*OKpráce!AA53/OKpráce!$E53,0))</f>
        <v>0</v>
      </c>
      <c r="AA53" s="7" t="n">
        <f aca="false">IF(OKpráce!$D53=0,"",ROUND(100*OKpráce!AB53/OKpráce!$D53,0))</f>
        <v>0</v>
      </c>
      <c r="AB53" s="7" t="n">
        <f aca="false">IF(OKpráce!$E53=0,"",ROUND(100*OKpráce!AC53/OKpráce!$E53,0))</f>
        <v>0</v>
      </c>
      <c r="AC53" s="7" t="n">
        <f aca="false">IF(OKpráce!$D53=0,"",ROUND(100*OKpráce!AD53/OKpráce!$D53,0))</f>
        <v>0</v>
      </c>
      <c r="AD53" s="7" t="n">
        <f aca="false">IF(OKpráce!$E53=0,"",ROUND(100*OKpráce!AE53/OKpráce!$E53,0))</f>
        <v>0</v>
      </c>
      <c r="AE53" s="7" t="n">
        <f aca="false">IF(OKpráce!$D53=0,"",ROUND(100*OKpráce!AF53/OKpráce!$D53,0))</f>
        <v>0</v>
      </c>
      <c r="AF53" s="7" t="n">
        <f aca="false">IF(OKpráce!$E53=0,"",ROUND(100*OKpráce!AG53/OKpráce!$E53,0))</f>
        <v>0</v>
      </c>
      <c r="AG53" s="7" t="str">
        <f aca="false">IF(OKpráce!$AH53=0,"",OKpráce!D53/OKpráce!$AH53)</f>
        <v/>
      </c>
      <c r="AK53" s="7" t="n">
        <f aca="false">IF(OKpráce!$D53=0,"",OKpráce!$D53-OKpráce!$F53-OKpráce!$H53-OKpráce!$J53)</f>
        <v>24</v>
      </c>
      <c r="AL53" s="7" t="n">
        <f aca="false">IF(OKpráce!$D53=0,"",OKpráce!D53-OKpráce!E53)</f>
        <v>12</v>
      </c>
      <c r="AM53" s="7" t="n">
        <f aca="false">OKpráce!$F53+OKpráce!$H53</f>
        <v>4</v>
      </c>
      <c r="AN53" s="7" t="n">
        <f aca="false">OKpráce!$G53+OKpráce!$I53</f>
        <v>1</v>
      </c>
    </row>
    <row r="54" customFormat="false" ht="12.75" hidden="false" customHeight="false" outlineLevel="0" collapsed="false">
      <c r="A54" s="3" t="str">
        <f aca="false">IF(ISBLANK(OKpráce!A54)," ",OKpráce!A54)</f>
        <v>Nové Sady</v>
      </c>
      <c r="B54" s="4" t="n">
        <f aca="false">IF(ISBLANK(OKpráce!B54)," ",OKpráce!B54)</f>
        <v>593443</v>
      </c>
      <c r="C54" s="6" t="n">
        <f aca="false">IF(OKpráce!C54=0,"",ROUND(100*OKpráce!D54/OKpráce!C54,1))</f>
        <v>15.8</v>
      </c>
      <c r="D54" s="7" t="n">
        <f aca="false">IF(OKpráce!$D54=0,"",ROUND(100*OKpráce!E54/OKpráce!$D54,0))</f>
        <v>56</v>
      </c>
      <c r="E54" s="7" t="n">
        <f aca="false">IF(OKpráce!$D54=0,"",ROUND(100*OKpráce!F54/OKpráce!$D54,0))</f>
        <v>0</v>
      </c>
      <c r="F54" s="7" t="n">
        <f aca="false">IF(OKpráce!$E54=0,"",ROUND(100*OKpráce!G54/OKpráce!$E54,0))</f>
        <v>0</v>
      </c>
      <c r="G54" s="7" t="n">
        <f aca="false">IF(OKpráce!$D54=0,"",ROUND(100*OKpráce!H54/OKpráce!$D54,0))</f>
        <v>11</v>
      </c>
      <c r="H54" s="7" t="n">
        <f aca="false">IF(OKpráce!$E54=0,"",ROUND(100*OKpráce!I54/OKpráce!$E54,0))</f>
        <v>0</v>
      </c>
      <c r="I54" s="7" t="n">
        <f aca="false">IF(OKpráce!$D54=0,"",ROUND(100*OKpráce!J54/OKpráce!$D54,0))</f>
        <v>0</v>
      </c>
      <c r="J54" s="7" t="n">
        <f aca="false">IF(OKpráce!$E54=0,"",ROUND(100*OKpráce!K54/OKpráce!$E54,0))</f>
        <v>0</v>
      </c>
      <c r="K54" s="7" t="n">
        <f aca="false">IF(OKpráce!$D54=0,"",ROUND(100*OKpráce!L54/OKpráce!$D54,0))</f>
        <v>11</v>
      </c>
      <c r="L54" s="7" t="n">
        <f aca="false">IF(OKpráce!$E54=0,"",ROUND(100*OKpráce!M54/OKpráce!$E54,0))</f>
        <v>20</v>
      </c>
      <c r="M54" s="7" t="n">
        <f aca="false">IF(OKpráce!$D54=0,"",ROUND(100*OKpráce!N54/OKpráce!$D54,0))</f>
        <v>33</v>
      </c>
      <c r="N54" s="7" t="n">
        <f aca="false">IF(OKpráce!$E54=0,"",ROUND(100*OKpráce!O54/OKpráce!$E54,0))</f>
        <v>20</v>
      </c>
      <c r="O54" s="7" t="n">
        <f aca="false">IF(OKpráce!$D54=0,"",ROUND(100*OKpráce!P54/OKpráce!$D54,0))</f>
        <v>44</v>
      </c>
      <c r="P54" s="7" t="n">
        <f aca="false">IF(OKpráce!$E54=0,"",ROUND(100*OKpráce!Q54/OKpráce!$E54,0))</f>
        <v>60</v>
      </c>
      <c r="Q54" s="7" t="n">
        <f aca="false">IF(OKpráce!$D54=0,"",ROUND(100*OKpráce!R54/OKpráce!$D54,0))</f>
        <v>33</v>
      </c>
      <c r="R54" s="7" t="n">
        <f aca="false">IF(OKpráce!$E54=0,"",ROUND(100*OKpráce!S54/OKpráce!$E54,0))</f>
        <v>20</v>
      </c>
      <c r="S54" s="7" t="n">
        <f aca="false">IF(OKpráce!$D54=0,"",ROUND(100*OKpráce!T54/OKpráce!$D54,0))</f>
        <v>78</v>
      </c>
      <c r="T54" s="7" t="n">
        <f aca="false">IF(OKpráce!$E54=0,"",ROUND(100*OKpráce!U54/OKpráce!$E54,0))</f>
        <v>80</v>
      </c>
      <c r="U54" s="7" t="n">
        <f aca="false">IF(OKpráce!$D54=0,"",ROUND(100*OKpráce!V54/OKpráce!$D54,0))</f>
        <v>44</v>
      </c>
      <c r="V54" s="7" t="n">
        <f aca="false">IF(OKpráce!$E54=0,"",ROUND(100*OKpráce!W54/OKpráce!$E54,0))</f>
        <v>60</v>
      </c>
      <c r="W54" s="7" t="n">
        <f aca="false">IF(OKpráce!$D54=0,"",ROUND(100*OKpráce!X54/OKpráce!$D54,0))</f>
        <v>22</v>
      </c>
      <c r="X54" s="7" t="n">
        <f aca="false">IF(OKpráce!$E54=0,"",ROUND(100*OKpráce!Y54/OKpráce!$E54,0))</f>
        <v>20</v>
      </c>
      <c r="Y54" s="7" t="n">
        <f aca="false">IF(OKpráce!$D54=0,"",ROUND(100*OKpráce!Z54/OKpráce!$D54,0))</f>
        <v>11</v>
      </c>
      <c r="Z54" s="7" t="n">
        <f aca="false">IF(OKpráce!$E54=0,"",ROUND(100*OKpráce!AA54/OKpráce!$E54,0))</f>
        <v>0</v>
      </c>
      <c r="AA54" s="7" t="n">
        <f aca="false">IF(OKpráce!$D54=0,"",ROUND(100*OKpráce!AB54/OKpráce!$D54,0))</f>
        <v>0</v>
      </c>
      <c r="AB54" s="7" t="n">
        <f aca="false">IF(OKpráce!$E54=0,"",ROUND(100*OKpráce!AC54/OKpráce!$E54,0))</f>
        <v>0</v>
      </c>
      <c r="AC54" s="7" t="n">
        <f aca="false">IF(OKpráce!$D54=0,"",ROUND(100*OKpráce!AD54/OKpráce!$D54,0))</f>
        <v>11</v>
      </c>
      <c r="AD54" s="7" t="n">
        <f aca="false">IF(OKpráce!$E54=0,"",ROUND(100*OKpráce!AE54/OKpráce!$E54,0))</f>
        <v>0</v>
      </c>
      <c r="AE54" s="7" t="n">
        <f aca="false">IF(OKpráce!$D54=0,"",ROUND(100*OKpráce!AF54/OKpráce!$D54,0))</f>
        <v>0</v>
      </c>
      <c r="AF54" s="7" t="n">
        <f aca="false">IF(OKpráce!$E54=0,"",ROUND(100*OKpráce!AG54/OKpráce!$E54,0))</f>
        <v>0</v>
      </c>
      <c r="AG54" s="7" t="str">
        <f aca="false">IF(OKpráce!$AH54=0,"",OKpráce!D54/OKpráce!$AH54)</f>
        <v/>
      </c>
      <c r="AK54" s="7" t="n">
        <f aca="false">IF(OKpráce!$D54=0,"",OKpráce!$D54-OKpráce!$F54-OKpráce!$H54-OKpráce!$J54)</f>
        <v>8</v>
      </c>
      <c r="AL54" s="7" t="n">
        <f aca="false">IF(OKpráce!$D54=0,"",OKpráce!D54-OKpráce!E54)</f>
        <v>4</v>
      </c>
      <c r="AM54" s="7" t="n">
        <f aca="false">OKpráce!$F54+OKpráce!$H54</f>
        <v>1</v>
      </c>
      <c r="AN54" s="7" t="n">
        <f aca="false">OKpráce!$G54+OKpráce!$I54</f>
        <v>0</v>
      </c>
    </row>
    <row r="55" customFormat="false" ht="12.75" hidden="false" customHeight="false" outlineLevel="0" collapsed="false">
      <c r="A55" s="3" t="str">
        <f aca="false">IF(ISBLANK(OKpráce!A55)," ",OKpráce!A55)</f>
        <v>Olšany</v>
      </c>
      <c r="B55" s="4" t="n">
        <f aca="false">IF(ISBLANK(OKpráce!B55)," ",OKpráce!B55)</f>
        <v>550132</v>
      </c>
      <c r="C55" s="6" t="n">
        <f aca="false">IF(OKpráce!C55=0,"",ROUND(100*OKpráce!D55/OKpráce!C55,1))</f>
        <v>9.3</v>
      </c>
      <c r="D55" s="7" t="n">
        <f aca="false">IF(OKpráce!$D55=0,"",ROUND(100*OKpráce!E55/OKpráce!$D55,0))</f>
        <v>55</v>
      </c>
      <c r="E55" s="7" t="n">
        <f aca="false">IF(OKpráce!$D55=0,"",ROUND(100*OKpráce!F55/OKpráce!$D55,0))</f>
        <v>0</v>
      </c>
      <c r="F55" s="7" t="n">
        <f aca="false">IF(OKpráce!$E55=0,"",ROUND(100*OKpráce!G55/OKpráce!$E55,0))</f>
        <v>0</v>
      </c>
      <c r="G55" s="7" t="n">
        <f aca="false">IF(OKpráce!$D55=0,"",ROUND(100*OKpráce!H55/OKpráce!$D55,0))</f>
        <v>5</v>
      </c>
      <c r="H55" s="7" t="n">
        <f aca="false">IF(OKpráce!$E55=0,"",ROUND(100*OKpráce!I55/OKpráce!$E55,0))</f>
        <v>9</v>
      </c>
      <c r="I55" s="7" t="n">
        <f aca="false">IF(OKpráce!$D55=0,"",ROUND(100*OKpráce!J55/OKpráce!$D55,0))</f>
        <v>30</v>
      </c>
      <c r="J55" s="7" t="n">
        <f aca="false">IF(OKpráce!$E55=0,"",ROUND(100*OKpráce!K55/OKpráce!$E55,0))</f>
        <v>36</v>
      </c>
      <c r="K55" s="7" t="n">
        <f aca="false">IF(OKpráce!$D55=0,"",ROUND(100*OKpráce!L55/OKpráce!$D55,0))</f>
        <v>10</v>
      </c>
      <c r="L55" s="7" t="n">
        <f aca="false">IF(OKpráce!$E55=0,"",ROUND(100*OKpráce!M55/OKpráce!$E55,0))</f>
        <v>9</v>
      </c>
      <c r="M55" s="7" t="n">
        <f aca="false">IF(OKpráce!$D55=0,"",ROUND(100*OKpráce!N55/OKpráce!$D55,0))</f>
        <v>50</v>
      </c>
      <c r="N55" s="7" t="n">
        <f aca="false">IF(OKpráce!$E55=0,"",ROUND(100*OKpráce!O55/OKpráce!$E55,0))</f>
        <v>36</v>
      </c>
      <c r="O55" s="7" t="n">
        <f aca="false">IF(OKpráce!$D55=0,"",ROUND(100*OKpráce!P55/OKpráce!$D55,0))</f>
        <v>35</v>
      </c>
      <c r="P55" s="7" t="n">
        <f aca="false">IF(OKpráce!$E55=0,"",ROUND(100*OKpráce!Q55/OKpráce!$E55,0))</f>
        <v>45</v>
      </c>
      <c r="Q55" s="7" t="n">
        <f aca="false">IF(OKpráce!$D55=0,"",ROUND(100*OKpráce!R55/OKpráce!$D55,0))</f>
        <v>0</v>
      </c>
      <c r="R55" s="7" t="n">
        <f aca="false">IF(OKpráce!$E55=0,"",ROUND(100*OKpráce!S55/OKpráce!$E55,0))</f>
        <v>0</v>
      </c>
      <c r="S55" s="7" t="n">
        <f aca="false">IF(OKpráce!$D55=0,"",ROUND(100*OKpráce!T55/OKpráce!$D55,0))</f>
        <v>50</v>
      </c>
      <c r="T55" s="7" t="n">
        <f aca="false">IF(OKpráce!$E55=0,"",ROUND(100*OKpráce!U55/OKpráce!$E55,0))</f>
        <v>64</v>
      </c>
      <c r="U55" s="7" t="n">
        <f aca="false">IF(OKpráce!$D55=0,"",ROUND(100*OKpráce!V55/OKpráce!$D55,0))</f>
        <v>25</v>
      </c>
      <c r="V55" s="7" t="n">
        <f aca="false">IF(OKpráce!$E55=0,"",ROUND(100*OKpráce!W55/OKpráce!$E55,0))</f>
        <v>27</v>
      </c>
      <c r="W55" s="7" t="n">
        <f aca="false">IF(OKpráce!$D55=0,"",ROUND(100*OKpráce!X55/OKpráce!$D55,0))</f>
        <v>5</v>
      </c>
      <c r="X55" s="7" t="n">
        <f aca="false">IF(OKpráce!$E55=0,"",ROUND(100*OKpráce!Y55/OKpráce!$E55,0))</f>
        <v>9</v>
      </c>
      <c r="Y55" s="7" t="n">
        <f aca="false">IF(OKpráce!$D55=0,"",ROUND(100*OKpráce!Z55/OKpráce!$D55,0))</f>
        <v>5</v>
      </c>
      <c r="Z55" s="7" t="n">
        <f aca="false">IF(OKpráce!$E55=0,"",ROUND(100*OKpráce!AA55/OKpráce!$E55,0))</f>
        <v>9</v>
      </c>
      <c r="AA55" s="7" t="n">
        <f aca="false">IF(OKpráce!$D55=0,"",ROUND(100*OKpráce!AB55/OKpráce!$D55,0))</f>
        <v>0</v>
      </c>
      <c r="AB55" s="7" t="n">
        <f aca="false">IF(OKpráce!$E55=0,"",ROUND(100*OKpráce!AC55/OKpráce!$E55,0))</f>
        <v>0</v>
      </c>
      <c r="AC55" s="7" t="n">
        <f aca="false">IF(OKpráce!$D55=0,"",ROUND(100*OKpráce!AD55/OKpráce!$D55,0))</f>
        <v>0</v>
      </c>
      <c r="AD55" s="7" t="n">
        <f aca="false">IF(OKpráce!$E55=0,"",ROUND(100*OKpráce!AE55/OKpráce!$E55,0))</f>
        <v>0</v>
      </c>
      <c r="AE55" s="7" t="n">
        <f aca="false">IF(OKpráce!$D55=0,"",ROUND(100*OKpráce!AF55/OKpráce!$D55,0))</f>
        <v>0</v>
      </c>
      <c r="AF55" s="7" t="n">
        <f aca="false">IF(OKpráce!$E55=0,"",ROUND(100*OKpráce!AG55/OKpráce!$E55,0))</f>
        <v>0</v>
      </c>
      <c r="AG55" s="7" t="str">
        <f aca="false">IF(OKpráce!$AH55=0,"",OKpráce!D55/OKpráce!$AH55)</f>
        <v/>
      </c>
      <c r="AK55" s="7" t="n">
        <f aca="false">IF(OKpráce!$D55=0,"",OKpráce!$D55-OKpráce!$F55-OKpráce!$H55-OKpráce!$J55)</f>
        <v>13</v>
      </c>
      <c r="AL55" s="7" t="n">
        <f aca="false">IF(OKpráce!$D55=0,"",OKpráce!D55-OKpráce!E55)</f>
        <v>9</v>
      </c>
      <c r="AM55" s="7" t="n">
        <f aca="false">OKpráce!$F55+OKpráce!$H55</f>
        <v>1</v>
      </c>
      <c r="AN55" s="7" t="n">
        <f aca="false">OKpráce!$G55+OKpráce!$I55</f>
        <v>1</v>
      </c>
    </row>
    <row r="56" customFormat="false" ht="12.75" hidden="false" customHeight="false" outlineLevel="0" collapsed="false">
      <c r="A56" s="3" t="str">
        <f aca="false">IF(ISBLANK(OKpráce!A56)," ",OKpráce!A56)</f>
        <v>Orlovice</v>
      </c>
      <c r="B56" s="4" t="n">
        <f aca="false">IF(ISBLANK(OKpráce!B56)," ",OKpráce!B56)</f>
        <v>593460</v>
      </c>
      <c r="C56" s="6" t="n">
        <f aca="false">IF(OKpráce!C56=0,"",ROUND(100*OKpráce!D56/OKpráce!C56,1))</f>
        <v>7.8</v>
      </c>
      <c r="D56" s="7" t="n">
        <f aca="false">IF(OKpráce!$D56=0,"",ROUND(100*OKpráce!E56/OKpráce!$D56,0))</f>
        <v>70</v>
      </c>
      <c r="E56" s="7" t="n">
        <f aca="false">IF(OKpráce!$D56=0,"",ROUND(100*OKpráce!F56/OKpráce!$D56,0))</f>
        <v>0</v>
      </c>
      <c r="F56" s="7" t="n">
        <f aca="false">IF(OKpráce!$E56=0,"",ROUND(100*OKpráce!G56/OKpráce!$E56,0))</f>
        <v>0</v>
      </c>
      <c r="G56" s="7" t="n">
        <f aca="false">IF(OKpráce!$D56=0,"",ROUND(100*OKpráce!H56/OKpráce!$D56,0))</f>
        <v>50</v>
      </c>
      <c r="H56" s="7" t="n">
        <f aca="false">IF(OKpráce!$E56=0,"",ROUND(100*OKpráce!I56/OKpráce!$E56,0))</f>
        <v>57</v>
      </c>
      <c r="I56" s="7" t="n">
        <f aca="false">IF(OKpráce!$D56=0,"",ROUND(100*OKpráce!J56/OKpráce!$D56,0))</f>
        <v>30</v>
      </c>
      <c r="J56" s="7" t="n">
        <f aca="false">IF(OKpráce!$E56=0,"",ROUND(100*OKpráce!K56/OKpráce!$E56,0))</f>
        <v>14</v>
      </c>
      <c r="K56" s="7" t="n">
        <f aca="false">IF(OKpráce!$D56=0,"",ROUND(100*OKpráce!L56/OKpráce!$D56,0))</f>
        <v>10</v>
      </c>
      <c r="L56" s="7" t="n">
        <f aca="false">IF(OKpráce!$E56=0,"",ROUND(100*OKpráce!M56/OKpráce!$E56,0))</f>
        <v>14</v>
      </c>
      <c r="M56" s="7" t="n">
        <f aca="false">IF(OKpráce!$D56=0,"",ROUND(100*OKpráce!N56/OKpráce!$D56,0))</f>
        <v>60</v>
      </c>
      <c r="N56" s="7" t="n">
        <f aca="false">IF(OKpráce!$E56=0,"",ROUND(100*OKpráce!O56/OKpráce!$E56,0))</f>
        <v>57</v>
      </c>
      <c r="O56" s="7" t="n">
        <f aca="false">IF(OKpráce!$D56=0,"",ROUND(100*OKpráce!P56/OKpráce!$D56,0))</f>
        <v>20</v>
      </c>
      <c r="P56" s="7" t="n">
        <f aca="false">IF(OKpráce!$E56=0,"",ROUND(100*OKpráce!Q56/OKpráce!$E56,0))</f>
        <v>14</v>
      </c>
      <c r="Q56" s="7" t="n">
        <f aca="false">IF(OKpráce!$D56=0,"",ROUND(100*OKpráce!R56/OKpráce!$D56,0))</f>
        <v>0</v>
      </c>
      <c r="R56" s="7" t="n">
        <f aca="false">IF(OKpráce!$E56=0,"",ROUND(100*OKpráce!S56/OKpráce!$E56,0))</f>
        <v>0</v>
      </c>
      <c r="S56" s="7" t="n">
        <f aca="false">IF(OKpráce!$D56=0,"",ROUND(100*OKpráce!T56/OKpráce!$D56,0))</f>
        <v>30</v>
      </c>
      <c r="T56" s="7" t="n">
        <f aca="false">IF(OKpráce!$E56=0,"",ROUND(100*OKpráce!U56/OKpráce!$E56,0))</f>
        <v>43</v>
      </c>
      <c r="U56" s="7" t="n">
        <f aca="false">IF(OKpráce!$D56=0,"",ROUND(100*OKpráce!V56/OKpráce!$D56,0))</f>
        <v>20</v>
      </c>
      <c r="V56" s="7" t="n">
        <f aca="false">IF(OKpráce!$E56=0,"",ROUND(100*OKpráce!W56/OKpráce!$E56,0))</f>
        <v>29</v>
      </c>
      <c r="W56" s="7" t="n">
        <f aca="false">IF(OKpráce!$D56=0,"",ROUND(100*OKpráce!X56/OKpráce!$D56,0))</f>
        <v>40</v>
      </c>
      <c r="X56" s="7" t="n">
        <f aca="false">IF(OKpráce!$E56=0,"",ROUND(100*OKpráce!Y56/OKpráce!$E56,0))</f>
        <v>43</v>
      </c>
      <c r="Y56" s="7" t="n">
        <f aca="false">IF(OKpráce!$D56=0,"",ROUND(100*OKpráce!Z56/OKpráce!$D56,0))</f>
        <v>30</v>
      </c>
      <c r="Z56" s="7" t="n">
        <f aca="false">IF(OKpráce!$E56=0,"",ROUND(100*OKpráce!AA56/OKpráce!$E56,0))</f>
        <v>29</v>
      </c>
      <c r="AA56" s="7" t="n">
        <f aca="false">IF(OKpráce!$D56=0,"",ROUND(100*OKpráce!AB56/OKpráce!$D56,0))</f>
        <v>0</v>
      </c>
      <c r="AB56" s="7" t="n">
        <f aca="false">IF(OKpráce!$E56=0,"",ROUND(100*OKpráce!AC56/OKpráce!$E56,0))</f>
        <v>0</v>
      </c>
      <c r="AC56" s="7" t="n">
        <f aca="false">IF(OKpráce!$D56=0,"",ROUND(100*OKpráce!AD56/OKpráce!$D56,0))</f>
        <v>10</v>
      </c>
      <c r="AD56" s="7" t="n">
        <f aca="false">IF(OKpráce!$E56=0,"",ROUND(100*OKpráce!AE56/OKpráce!$E56,0))</f>
        <v>14</v>
      </c>
      <c r="AE56" s="7" t="n">
        <f aca="false">IF(OKpráce!$D56=0,"",ROUND(100*OKpráce!AF56/OKpráce!$D56,0))</f>
        <v>0</v>
      </c>
      <c r="AF56" s="7" t="n">
        <f aca="false">IF(OKpráce!$E56=0,"",ROUND(100*OKpráce!AG56/OKpráce!$E56,0))</f>
        <v>0</v>
      </c>
      <c r="AG56" s="7" t="str">
        <f aca="false">IF(OKpráce!$AH56=0,"",OKpráce!D56/OKpráce!$AH56)</f>
        <v/>
      </c>
      <c r="AK56" s="7" t="n">
        <f aca="false">IF(OKpráce!$D56=0,"",OKpráce!$D56-OKpráce!$F56-OKpráce!$H56-OKpráce!$J56)</f>
        <v>2</v>
      </c>
      <c r="AL56" s="7" t="n">
        <f aca="false">IF(OKpráce!$D56=0,"",OKpráce!D56-OKpráce!E56)</f>
        <v>3</v>
      </c>
      <c r="AM56" s="7" t="n">
        <f aca="false">OKpráce!$F56+OKpráce!$H56</f>
        <v>5</v>
      </c>
      <c r="AN56" s="7" t="n">
        <f aca="false">OKpráce!$G56+OKpráce!$I56</f>
        <v>4</v>
      </c>
    </row>
    <row r="57" customFormat="false" ht="12.75" hidden="false" customHeight="false" outlineLevel="0" collapsed="false">
      <c r="A57" s="3" t="str">
        <f aca="false">IF(ISBLANK(OKpráce!A57)," ",OKpráce!A57)</f>
        <v>Otnice</v>
      </c>
      <c r="B57" s="4" t="n">
        <f aca="false">IF(ISBLANK(OKpráce!B57)," ",OKpráce!B57)</f>
        <v>593478</v>
      </c>
      <c r="C57" s="6" t="n">
        <f aca="false">IF(OKpráce!C57=0,"",ROUND(100*OKpráce!D57/OKpráce!C57,1))</f>
        <v>8.3</v>
      </c>
      <c r="D57" s="7" t="n">
        <f aca="false">IF(OKpráce!$D57=0,"",ROUND(100*OKpráce!E57/OKpráce!$D57,0))</f>
        <v>53</v>
      </c>
      <c r="E57" s="7" t="n">
        <f aca="false">IF(OKpráce!$D57=0,"",ROUND(100*OKpráce!F57/OKpráce!$D57,0))</f>
        <v>0</v>
      </c>
      <c r="F57" s="7" t="n">
        <f aca="false">IF(OKpráce!$E57=0,"",ROUND(100*OKpráce!G57/OKpráce!$E57,0))</f>
        <v>0</v>
      </c>
      <c r="G57" s="7" t="n">
        <f aca="false">IF(OKpráce!$D57=0,"",ROUND(100*OKpráce!H57/OKpráce!$D57,0))</f>
        <v>6</v>
      </c>
      <c r="H57" s="7" t="n">
        <f aca="false">IF(OKpráce!$E57=0,"",ROUND(100*OKpráce!I57/OKpráce!$E57,0))</f>
        <v>6</v>
      </c>
      <c r="I57" s="7" t="n">
        <f aca="false">IF(OKpráce!$D57=0,"",ROUND(100*OKpráce!J57/OKpráce!$D57,0))</f>
        <v>39</v>
      </c>
      <c r="J57" s="7" t="n">
        <f aca="false">IF(OKpráce!$E57=0,"",ROUND(100*OKpráce!K57/OKpráce!$E57,0))</f>
        <v>33</v>
      </c>
      <c r="K57" s="7" t="n">
        <f aca="false">IF(OKpráce!$D57=0,"",ROUND(100*OKpráce!L57/OKpráce!$D57,0))</f>
        <v>27</v>
      </c>
      <c r="L57" s="7" t="n">
        <f aca="false">IF(OKpráce!$E57=0,"",ROUND(100*OKpráce!M57/OKpráce!$E57,0))</f>
        <v>24</v>
      </c>
      <c r="M57" s="7" t="n">
        <f aca="false">IF(OKpráce!$D57=0,"",ROUND(100*OKpráce!N57/OKpráce!$D57,0))</f>
        <v>50</v>
      </c>
      <c r="N57" s="7" t="n">
        <f aca="false">IF(OKpráce!$E57=0,"",ROUND(100*OKpráce!O57/OKpráce!$E57,0))</f>
        <v>45</v>
      </c>
      <c r="O57" s="7" t="n">
        <f aca="false">IF(OKpráce!$D57=0,"",ROUND(100*OKpráce!P57/OKpráce!$D57,0))</f>
        <v>23</v>
      </c>
      <c r="P57" s="7" t="n">
        <f aca="false">IF(OKpráce!$E57=0,"",ROUND(100*OKpráce!Q57/OKpráce!$E57,0))</f>
        <v>30</v>
      </c>
      <c r="Q57" s="7" t="n">
        <f aca="false">IF(OKpráce!$D57=0,"",ROUND(100*OKpráce!R57/OKpráce!$D57,0))</f>
        <v>21</v>
      </c>
      <c r="R57" s="7" t="n">
        <f aca="false">IF(OKpráce!$E57=0,"",ROUND(100*OKpráce!S57/OKpráce!$E57,0))</f>
        <v>15</v>
      </c>
      <c r="S57" s="7" t="n">
        <f aca="false">IF(OKpráce!$D57=0,"",ROUND(100*OKpráce!T57/OKpráce!$D57,0))</f>
        <v>48</v>
      </c>
      <c r="T57" s="7" t="n">
        <f aca="false">IF(OKpráce!$E57=0,"",ROUND(100*OKpráce!U57/OKpráce!$E57,0))</f>
        <v>55</v>
      </c>
      <c r="U57" s="7" t="n">
        <f aca="false">IF(OKpráce!$D57=0,"",ROUND(100*OKpráce!V57/OKpráce!$D57,0))</f>
        <v>29</v>
      </c>
      <c r="V57" s="7" t="n">
        <f aca="false">IF(OKpráce!$E57=0,"",ROUND(100*OKpráce!W57/OKpráce!$E57,0))</f>
        <v>30</v>
      </c>
      <c r="W57" s="7" t="n">
        <f aca="false">IF(OKpráce!$D57=0,"",ROUND(100*OKpráce!X57/OKpráce!$D57,0))</f>
        <v>35</v>
      </c>
      <c r="X57" s="7" t="n">
        <f aca="false">IF(OKpráce!$E57=0,"",ROUND(100*OKpráce!Y57/OKpráce!$E57,0))</f>
        <v>33</v>
      </c>
      <c r="Y57" s="7" t="n">
        <f aca="false">IF(OKpráce!$D57=0,"",ROUND(100*OKpráce!Z57/OKpráce!$D57,0))</f>
        <v>2</v>
      </c>
      <c r="Z57" s="7" t="n">
        <f aca="false">IF(OKpráce!$E57=0,"",ROUND(100*OKpráce!AA57/OKpráce!$E57,0))</f>
        <v>3</v>
      </c>
      <c r="AA57" s="7" t="n">
        <f aca="false">IF(OKpráce!$D57=0,"",ROUND(100*OKpráce!AB57/OKpráce!$D57,0))</f>
        <v>0</v>
      </c>
      <c r="AB57" s="7" t="n">
        <f aca="false">IF(OKpráce!$E57=0,"",ROUND(100*OKpráce!AC57/OKpráce!$E57,0))</f>
        <v>0</v>
      </c>
      <c r="AC57" s="7" t="n">
        <f aca="false">IF(OKpráce!$D57=0,"",ROUND(100*OKpráce!AD57/OKpráce!$D57,0))</f>
        <v>0</v>
      </c>
      <c r="AD57" s="7" t="n">
        <f aca="false">IF(OKpráce!$E57=0,"",ROUND(100*OKpráce!AE57/OKpráce!$E57,0))</f>
        <v>0</v>
      </c>
      <c r="AE57" s="7" t="n">
        <f aca="false">IF(OKpráce!$D57=0,"",ROUND(100*OKpráce!AF57/OKpráce!$D57,0))</f>
        <v>0</v>
      </c>
      <c r="AF57" s="7" t="n">
        <f aca="false">IF(OKpráce!$E57=0,"",ROUND(100*OKpráce!AG57/OKpráce!$E57,0))</f>
        <v>0</v>
      </c>
      <c r="AG57" s="7" t="n">
        <f aca="false">IF(OKpráce!$AH57=0,"",OKpráce!D57/OKpráce!$AH57)</f>
        <v>62</v>
      </c>
      <c r="AK57" s="7" t="n">
        <f aca="false">IF(OKpráce!$D57=0,"",OKpráce!$D57-OKpráce!$F57-OKpráce!$H57-OKpráce!$J57)</f>
        <v>34</v>
      </c>
      <c r="AL57" s="7" t="n">
        <f aca="false">IF(OKpráce!$D57=0,"",OKpráce!D57-OKpráce!E57)</f>
        <v>29</v>
      </c>
      <c r="AM57" s="7" t="n">
        <f aca="false">OKpráce!$F57+OKpráce!$H57</f>
        <v>4</v>
      </c>
      <c r="AN57" s="7" t="n">
        <f aca="false">OKpráce!$G57+OKpráce!$I57</f>
        <v>2</v>
      </c>
    </row>
    <row r="58" customFormat="false" ht="12.75" hidden="false" customHeight="false" outlineLevel="0" collapsed="false">
      <c r="A58" s="3" t="str">
        <f aca="false">IF(ISBLANK(OKpráce!A58)," ",OKpráce!A58)</f>
        <v>Podbřežice</v>
      </c>
      <c r="B58" s="4" t="n">
        <f aca="false">IF(ISBLANK(OKpráce!B58)," ",OKpráce!B58)</f>
        <v>550795</v>
      </c>
      <c r="C58" s="6" t="n">
        <f aca="false">IF(OKpráce!C58=0,"",ROUND(100*OKpráce!D58/OKpráce!C58,1))</f>
        <v>5.3</v>
      </c>
      <c r="D58" s="7" t="n">
        <f aca="false">IF(OKpráce!$D58=0,"",ROUND(100*OKpráce!E58/OKpráce!$D58,0))</f>
        <v>40</v>
      </c>
      <c r="E58" s="7" t="n">
        <f aca="false">IF(OKpráce!$D58=0,"",ROUND(100*OKpráce!F58/OKpráce!$D58,0))</f>
        <v>0</v>
      </c>
      <c r="F58" s="7" t="n">
        <f aca="false">IF(OKpráce!$E58=0,"",ROUND(100*OKpráce!G58/OKpráce!$E58,0))</f>
        <v>0</v>
      </c>
      <c r="G58" s="7" t="n">
        <f aca="false">IF(OKpráce!$D58=0,"",ROUND(100*OKpráce!H58/OKpráce!$D58,0))</f>
        <v>20</v>
      </c>
      <c r="H58" s="7" t="n">
        <f aca="false">IF(OKpráce!$E58=0,"",ROUND(100*OKpráce!I58/OKpráce!$E58,0))</f>
        <v>0</v>
      </c>
      <c r="I58" s="7" t="n">
        <f aca="false">IF(OKpráce!$D58=0,"",ROUND(100*OKpráce!J58/OKpráce!$D58,0))</f>
        <v>20</v>
      </c>
      <c r="J58" s="7" t="n">
        <f aca="false">IF(OKpráce!$E58=0,"",ROUND(100*OKpráce!K58/OKpráce!$E58,0))</f>
        <v>0</v>
      </c>
      <c r="K58" s="7" t="n">
        <f aca="false">IF(OKpráce!$D58=0,"",ROUND(100*OKpráce!L58/OKpráce!$D58,0))</f>
        <v>40</v>
      </c>
      <c r="L58" s="7" t="n">
        <f aca="false">IF(OKpráce!$E58=0,"",ROUND(100*OKpráce!M58/OKpráce!$E58,0))</f>
        <v>50</v>
      </c>
      <c r="M58" s="7" t="n">
        <f aca="false">IF(OKpráce!$D58=0,"",ROUND(100*OKpráce!N58/OKpráce!$D58,0))</f>
        <v>20</v>
      </c>
      <c r="N58" s="7" t="n">
        <f aca="false">IF(OKpráce!$E58=0,"",ROUND(100*OKpráce!O58/OKpráce!$E58,0))</f>
        <v>0</v>
      </c>
      <c r="O58" s="7" t="n">
        <f aca="false">IF(OKpráce!$D58=0,"",ROUND(100*OKpráce!P58/OKpráce!$D58,0))</f>
        <v>0</v>
      </c>
      <c r="P58" s="7" t="n">
        <f aca="false">IF(OKpráce!$E58=0,"",ROUND(100*OKpráce!Q58/OKpráce!$E58,0))</f>
        <v>0</v>
      </c>
      <c r="Q58" s="7" t="n">
        <f aca="false">IF(OKpráce!$D58=0,"",ROUND(100*OKpráce!R58/OKpráce!$D58,0))</f>
        <v>20</v>
      </c>
      <c r="R58" s="7" t="n">
        <f aca="false">IF(OKpráce!$E58=0,"",ROUND(100*OKpráce!S58/OKpráce!$E58,0))</f>
        <v>50</v>
      </c>
      <c r="S58" s="7" t="n">
        <f aca="false">IF(OKpráce!$D58=0,"",ROUND(100*OKpráce!T58/OKpráce!$D58,0))</f>
        <v>40</v>
      </c>
      <c r="T58" s="7" t="n">
        <f aca="false">IF(OKpráce!$E58=0,"",ROUND(100*OKpráce!U58/OKpráce!$E58,0))</f>
        <v>0</v>
      </c>
      <c r="U58" s="7" t="n">
        <f aca="false">IF(OKpráce!$D58=0,"",ROUND(100*OKpráce!V58/OKpráce!$D58,0))</f>
        <v>40</v>
      </c>
      <c r="V58" s="7" t="n">
        <f aca="false">IF(OKpráce!$E58=0,"",ROUND(100*OKpráce!W58/OKpráce!$E58,0))</f>
        <v>0</v>
      </c>
      <c r="W58" s="7" t="n">
        <f aca="false">IF(OKpráce!$D58=0,"",ROUND(100*OKpráce!X58/OKpráce!$D58,0))</f>
        <v>20</v>
      </c>
      <c r="X58" s="7" t="n">
        <f aca="false">IF(OKpráce!$E58=0,"",ROUND(100*OKpráce!Y58/OKpráce!$E58,0))</f>
        <v>0</v>
      </c>
      <c r="Y58" s="7" t="n">
        <f aca="false">IF(OKpráce!$D58=0,"",ROUND(100*OKpráce!Z58/OKpráce!$D58,0))</f>
        <v>0</v>
      </c>
      <c r="Z58" s="7" t="n">
        <f aca="false">IF(OKpráce!$E58=0,"",ROUND(100*OKpráce!AA58/OKpráce!$E58,0))</f>
        <v>0</v>
      </c>
      <c r="AA58" s="7" t="n">
        <f aca="false">IF(OKpráce!$D58=0,"",ROUND(100*OKpráce!AB58/OKpráce!$D58,0))</f>
        <v>0</v>
      </c>
      <c r="AB58" s="7" t="n">
        <f aca="false">IF(OKpráce!$E58=0,"",ROUND(100*OKpráce!AC58/OKpráce!$E58,0))</f>
        <v>0</v>
      </c>
      <c r="AC58" s="7" t="n">
        <f aca="false">IF(OKpráce!$D58=0,"",ROUND(100*OKpráce!AD58/OKpráce!$D58,0))</f>
        <v>0</v>
      </c>
      <c r="AD58" s="7" t="n">
        <f aca="false">IF(OKpráce!$E58=0,"",ROUND(100*OKpráce!AE58/OKpráce!$E58,0))</f>
        <v>0</v>
      </c>
      <c r="AE58" s="7" t="n">
        <f aca="false">IF(OKpráce!$D58=0,"",ROUND(100*OKpráce!AF58/OKpráce!$D58,0))</f>
        <v>0</v>
      </c>
      <c r="AF58" s="7" t="n">
        <f aca="false">IF(OKpráce!$E58=0,"",ROUND(100*OKpráce!AG58/OKpráce!$E58,0))</f>
        <v>0</v>
      </c>
      <c r="AG58" s="7" t="n">
        <f aca="false">IF(OKpráce!$AH58=0,"",OKpráce!D58/OKpráce!$AH58)</f>
        <v>5</v>
      </c>
      <c r="AK58" s="7" t="n">
        <f aca="false">IF(OKpráce!$D58=0,"",OKpráce!$D58-OKpráce!$F58-OKpráce!$H58-OKpráce!$J58)</f>
        <v>3</v>
      </c>
      <c r="AL58" s="7" t="n">
        <f aca="false">IF(OKpráce!$D58=0,"",OKpráce!D58-OKpráce!E58)</f>
        <v>3</v>
      </c>
      <c r="AM58" s="7" t="n">
        <f aca="false">OKpráce!$F58+OKpráce!$H58</f>
        <v>1</v>
      </c>
      <c r="AN58" s="7" t="n">
        <f aca="false">OKpráce!$G58+OKpráce!$I58</f>
        <v>0</v>
      </c>
    </row>
    <row r="59" customFormat="false" ht="12.75" hidden="false" customHeight="false" outlineLevel="0" collapsed="false">
      <c r="A59" s="3" t="str">
        <f aca="false">IF(ISBLANK(OKpráce!A59)," ",OKpráce!A59)</f>
        <v>Podivice</v>
      </c>
      <c r="B59" s="4" t="n">
        <f aca="false">IF(ISBLANK(OKpráce!B59)," ",OKpráce!B59)</f>
        <v>593486</v>
      </c>
      <c r="C59" s="6" t="n">
        <f aca="false">IF(OKpráce!C59=0,"",ROUND(100*OKpráce!D59/OKpráce!C59,1))</f>
        <v>16.9</v>
      </c>
      <c r="D59" s="7" t="n">
        <f aca="false">IF(OKpráce!$D59=0,"",ROUND(100*OKpráce!E59/OKpráce!$D59,0))</f>
        <v>73</v>
      </c>
      <c r="E59" s="7" t="n">
        <f aca="false">IF(OKpráce!$D59=0,"",ROUND(100*OKpráce!F59/OKpráce!$D59,0))</f>
        <v>0</v>
      </c>
      <c r="F59" s="7" t="n">
        <f aca="false">IF(OKpráce!$E59=0,"",ROUND(100*OKpráce!G59/OKpráce!$E59,0))</f>
        <v>0</v>
      </c>
      <c r="G59" s="7" t="n">
        <f aca="false">IF(OKpráce!$D59=0,"",ROUND(100*OKpráce!H59/OKpráce!$D59,0))</f>
        <v>7</v>
      </c>
      <c r="H59" s="7" t="n">
        <f aca="false">IF(OKpráce!$E59=0,"",ROUND(100*OKpráce!I59/OKpráce!$E59,0))</f>
        <v>9</v>
      </c>
      <c r="I59" s="7" t="n">
        <f aca="false">IF(OKpráce!$D59=0,"",ROUND(100*OKpráce!J59/OKpráce!$D59,0))</f>
        <v>27</v>
      </c>
      <c r="J59" s="7" t="n">
        <f aca="false">IF(OKpráce!$E59=0,"",ROUND(100*OKpráce!K59/OKpráce!$E59,0))</f>
        <v>27</v>
      </c>
      <c r="K59" s="7" t="n">
        <f aca="false">IF(OKpráce!$D59=0,"",ROUND(100*OKpráce!L59/OKpráce!$D59,0))</f>
        <v>33</v>
      </c>
      <c r="L59" s="7" t="n">
        <f aca="false">IF(OKpráce!$E59=0,"",ROUND(100*OKpráce!M59/OKpráce!$E59,0))</f>
        <v>36</v>
      </c>
      <c r="M59" s="7" t="n">
        <f aca="false">IF(OKpráce!$D59=0,"",ROUND(100*OKpráce!N59/OKpráce!$D59,0))</f>
        <v>53</v>
      </c>
      <c r="N59" s="7" t="n">
        <f aca="false">IF(OKpráce!$E59=0,"",ROUND(100*OKpráce!O59/OKpráce!$E59,0))</f>
        <v>45</v>
      </c>
      <c r="O59" s="7" t="n">
        <f aca="false">IF(OKpráce!$D59=0,"",ROUND(100*OKpráce!P59/OKpráce!$D59,0))</f>
        <v>13</v>
      </c>
      <c r="P59" s="7" t="n">
        <f aca="false">IF(OKpráce!$E59=0,"",ROUND(100*OKpráce!Q59/OKpráce!$E59,0))</f>
        <v>18</v>
      </c>
      <c r="Q59" s="7" t="n">
        <f aca="false">IF(OKpráce!$D59=0,"",ROUND(100*OKpráce!R59/OKpráce!$D59,0))</f>
        <v>27</v>
      </c>
      <c r="R59" s="7" t="n">
        <f aca="false">IF(OKpráce!$E59=0,"",ROUND(100*OKpráce!S59/OKpráce!$E59,0))</f>
        <v>18</v>
      </c>
      <c r="S59" s="7" t="n">
        <f aca="false">IF(OKpráce!$D59=0,"",ROUND(100*OKpráce!T59/OKpráce!$D59,0))</f>
        <v>47</v>
      </c>
      <c r="T59" s="7" t="n">
        <f aca="false">IF(OKpráce!$E59=0,"",ROUND(100*OKpráce!U59/OKpráce!$E59,0))</f>
        <v>36</v>
      </c>
      <c r="U59" s="7" t="n">
        <f aca="false">IF(OKpráce!$D59=0,"",ROUND(100*OKpráce!V59/OKpráce!$D59,0))</f>
        <v>40</v>
      </c>
      <c r="V59" s="7" t="n">
        <f aca="false">IF(OKpráce!$E59=0,"",ROUND(100*OKpráce!W59/OKpráce!$E59,0))</f>
        <v>27</v>
      </c>
      <c r="W59" s="7" t="n">
        <f aca="false">IF(OKpráce!$D59=0,"",ROUND(100*OKpráce!X59/OKpráce!$D59,0))</f>
        <v>67</v>
      </c>
      <c r="X59" s="7" t="n">
        <f aca="false">IF(OKpráce!$E59=0,"",ROUND(100*OKpráce!Y59/OKpráce!$E59,0))</f>
        <v>55</v>
      </c>
      <c r="Y59" s="7" t="n">
        <f aca="false">IF(OKpráce!$D59=0,"",ROUND(100*OKpráce!Z59/OKpráce!$D59,0))</f>
        <v>7</v>
      </c>
      <c r="Z59" s="7" t="n">
        <f aca="false">IF(OKpráce!$E59=0,"",ROUND(100*OKpráce!AA59/OKpráce!$E59,0))</f>
        <v>9</v>
      </c>
      <c r="AA59" s="7" t="n">
        <f aca="false">IF(OKpráce!$D59=0,"",ROUND(100*OKpráce!AB59/OKpráce!$D59,0))</f>
        <v>0</v>
      </c>
      <c r="AB59" s="7" t="n">
        <f aca="false">IF(OKpráce!$E59=0,"",ROUND(100*OKpráce!AC59/OKpráce!$E59,0))</f>
        <v>0</v>
      </c>
      <c r="AC59" s="7" t="n">
        <f aca="false">IF(OKpráce!$D59=0,"",ROUND(100*OKpráce!AD59/OKpráce!$D59,0))</f>
        <v>0</v>
      </c>
      <c r="AD59" s="7" t="n">
        <f aca="false">IF(OKpráce!$E59=0,"",ROUND(100*OKpráce!AE59/OKpráce!$E59,0))</f>
        <v>0</v>
      </c>
      <c r="AE59" s="7" t="n">
        <f aca="false">IF(OKpráce!$D59=0,"",ROUND(100*OKpráce!AF59/OKpráce!$D59,0))</f>
        <v>0</v>
      </c>
      <c r="AF59" s="7" t="n">
        <f aca="false">IF(OKpráce!$E59=0,"",ROUND(100*OKpráce!AG59/OKpráce!$E59,0))</f>
        <v>0</v>
      </c>
      <c r="AG59" s="7" t="n">
        <f aca="false">IF(OKpráce!$AH59=0,"",OKpráce!D59/OKpráce!$AH59)</f>
        <v>15</v>
      </c>
      <c r="AK59" s="7" t="n">
        <f aca="false">IF(OKpráce!$D59=0,"",OKpráce!$D59-OKpráce!$F59-OKpráce!$H59-OKpráce!$J59)</f>
        <v>10</v>
      </c>
      <c r="AL59" s="7" t="n">
        <f aca="false">IF(OKpráce!$D59=0,"",OKpráce!D59-OKpráce!E59)</f>
        <v>4</v>
      </c>
      <c r="AM59" s="7" t="n">
        <f aca="false">OKpráce!$F59+OKpráce!$H59</f>
        <v>1</v>
      </c>
      <c r="AN59" s="7" t="n">
        <f aca="false">OKpráce!$G59+OKpráce!$I59</f>
        <v>1</v>
      </c>
    </row>
    <row r="60" customFormat="false" ht="12.75" hidden="false" customHeight="false" outlineLevel="0" collapsed="false">
      <c r="A60" s="3" t="str">
        <f aca="false">IF(ISBLANK(OKpráce!A60)," ",OKpráce!A60)</f>
        <v>Podomí</v>
      </c>
      <c r="B60" s="4" t="n">
        <f aca="false">IF(ISBLANK(OKpráce!B60)," ",OKpráce!B60)</f>
        <v>550175</v>
      </c>
      <c r="C60" s="6" t="n">
        <f aca="false">IF(OKpráce!C60=0,"",ROUND(100*OKpráce!D60/OKpráce!C60,1))</f>
        <v>3.6</v>
      </c>
      <c r="D60" s="7" t="n">
        <f aca="false">IF(OKpráce!$D60=0,"",ROUND(100*OKpráce!E60/OKpráce!$D60,0))</f>
        <v>38</v>
      </c>
      <c r="E60" s="7" t="n">
        <f aca="false">IF(OKpráce!$D60=0,"",ROUND(100*OKpráce!F60/OKpráce!$D60,0))</f>
        <v>0</v>
      </c>
      <c r="F60" s="7" t="n">
        <f aca="false">IF(OKpráce!$E60=0,"",ROUND(100*OKpráce!G60/OKpráce!$E60,0))</f>
        <v>0</v>
      </c>
      <c r="G60" s="7" t="n">
        <f aca="false">IF(OKpráce!$D60=0,"",ROUND(100*OKpráce!H60/OKpráce!$D60,0))</f>
        <v>25</v>
      </c>
      <c r="H60" s="7" t="n">
        <f aca="false">IF(OKpráce!$E60=0,"",ROUND(100*OKpráce!I60/OKpráce!$E60,0))</f>
        <v>0</v>
      </c>
      <c r="I60" s="7" t="n">
        <f aca="false">IF(OKpráce!$D60=0,"",ROUND(100*OKpráce!J60/OKpráce!$D60,0))</f>
        <v>25</v>
      </c>
      <c r="J60" s="7" t="n">
        <f aca="false">IF(OKpráce!$E60=0,"",ROUND(100*OKpráce!K60/OKpráce!$E60,0))</f>
        <v>67</v>
      </c>
      <c r="K60" s="7" t="n">
        <f aca="false">IF(OKpráce!$D60=0,"",ROUND(100*OKpráce!L60/OKpráce!$D60,0))</f>
        <v>0</v>
      </c>
      <c r="L60" s="7" t="n">
        <f aca="false">IF(OKpráce!$E60=0,"",ROUND(100*OKpráce!M60/OKpráce!$E60,0))</f>
        <v>0</v>
      </c>
      <c r="M60" s="7" t="n">
        <f aca="false">IF(OKpráce!$D60=0,"",ROUND(100*OKpráce!N60/OKpráce!$D60,0))</f>
        <v>75</v>
      </c>
      <c r="N60" s="7" t="n">
        <f aca="false">IF(OKpráce!$E60=0,"",ROUND(100*OKpráce!O60/OKpráce!$E60,0))</f>
        <v>67</v>
      </c>
      <c r="O60" s="7" t="n">
        <f aca="false">IF(OKpráce!$D60=0,"",ROUND(100*OKpráce!P60/OKpráce!$D60,0))</f>
        <v>13</v>
      </c>
      <c r="P60" s="7" t="n">
        <f aca="false">IF(OKpráce!$E60=0,"",ROUND(100*OKpráce!Q60/OKpráce!$E60,0))</f>
        <v>33</v>
      </c>
      <c r="Q60" s="7" t="n">
        <f aca="false">IF(OKpráce!$D60=0,"",ROUND(100*OKpráce!R60/OKpráce!$D60,0))</f>
        <v>25</v>
      </c>
      <c r="R60" s="7" t="n">
        <f aca="false">IF(OKpráce!$E60=0,"",ROUND(100*OKpráce!S60/OKpráce!$E60,0))</f>
        <v>33</v>
      </c>
      <c r="S60" s="7" t="n">
        <f aca="false">IF(OKpráce!$D60=0,"",ROUND(100*OKpráce!T60/OKpráce!$D60,0))</f>
        <v>50</v>
      </c>
      <c r="T60" s="7" t="n">
        <f aca="false">IF(OKpráce!$E60=0,"",ROUND(100*OKpráce!U60/OKpráce!$E60,0))</f>
        <v>100</v>
      </c>
      <c r="U60" s="7" t="n">
        <f aca="false">IF(OKpráce!$D60=0,"",ROUND(100*OKpráce!V60/OKpráce!$D60,0))</f>
        <v>13</v>
      </c>
      <c r="V60" s="7" t="n">
        <f aca="false">IF(OKpráce!$E60=0,"",ROUND(100*OKpráce!W60/OKpráce!$E60,0))</f>
        <v>33</v>
      </c>
      <c r="W60" s="7" t="n">
        <f aca="false">IF(OKpráce!$D60=0,"",ROUND(100*OKpráce!X60/OKpráce!$D60,0))</f>
        <v>25</v>
      </c>
      <c r="X60" s="7" t="n">
        <f aca="false">IF(OKpráce!$E60=0,"",ROUND(100*OKpráce!Y60/OKpráce!$E60,0))</f>
        <v>33</v>
      </c>
      <c r="Y60" s="7" t="n">
        <f aca="false">IF(OKpráce!$D60=0,"",ROUND(100*OKpráce!Z60/OKpráce!$D60,0))</f>
        <v>0</v>
      </c>
      <c r="Z60" s="7" t="n">
        <f aca="false">IF(OKpráce!$E60=0,"",ROUND(100*OKpráce!AA60/OKpráce!$E60,0))</f>
        <v>0</v>
      </c>
      <c r="AA60" s="7" t="n">
        <f aca="false">IF(OKpráce!$D60=0,"",ROUND(100*OKpráce!AB60/OKpráce!$D60,0))</f>
        <v>0</v>
      </c>
      <c r="AB60" s="7" t="n">
        <f aca="false">IF(OKpráce!$E60=0,"",ROUND(100*OKpráce!AC60/OKpráce!$E60,0))</f>
        <v>0</v>
      </c>
      <c r="AC60" s="7" t="n">
        <f aca="false">IF(OKpráce!$D60=0,"",ROUND(100*OKpráce!AD60/OKpráce!$D60,0))</f>
        <v>0</v>
      </c>
      <c r="AD60" s="7" t="n">
        <f aca="false">IF(OKpráce!$E60=0,"",ROUND(100*OKpráce!AE60/OKpráce!$E60,0))</f>
        <v>0</v>
      </c>
      <c r="AE60" s="7" t="n">
        <f aca="false">IF(OKpráce!$D60=0,"",ROUND(100*OKpráce!AF60/OKpráce!$D60,0))</f>
        <v>0</v>
      </c>
      <c r="AF60" s="7" t="n">
        <f aca="false">IF(OKpráce!$E60=0,"",ROUND(100*OKpráce!AG60/OKpráce!$E60,0))</f>
        <v>0</v>
      </c>
      <c r="AG60" s="7" t="n">
        <f aca="false">IF(OKpráce!$AH60=0,"",OKpráce!D60/OKpráce!$AH60)</f>
        <v>2.66666666666667</v>
      </c>
      <c r="AK60" s="7" t="n">
        <f aca="false">IF(OKpráce!$D60=0,"",OKpráce!$D60-OKpráce!$F60-OKpráce!$H60-OKpráce!$J60)</f>
        <v>4</v>
      </c>
      <c r="AL60" s="7" t="n">
        <f aca="false">IF(OKpráce!$D60=0,"",OKpráce!D60-OKpráce!E60)</f>
        <v>5</v>
      </c>
      <c r="AM60" s="7" t="n">
        <f aca="false">OKpráce!$F60+OKpráce!$H60</f>
        <v>2</v>
      </c>
      <c r="AN60" s="7" t="n">
        <f aca="false">OKpráce!$G60+OKpráce!$I60</f>
        <v>0</v>
      </c>
    </row>
    <row r="61" customFormat="false" ht="12.75" hidden="false" customHeight="false" outlineLevel="0" collapsed="false">
      <c r="A61" s="3" t="str">
        <f aca="false">IF(ISBLANK(OKpráce!A61)," ",OKpráce!A61)</f>
        <v>Prusy-Boškůvky</v>
      </c>
      <c r="B61" s="4" t="n">
        <f aca="false">IF(ISBLANK(OKpráce!B61)," ",OKpráce!B61)</f>
        <v>593494</v>
      </c>
      <c r="C61" s="6" t="n">
        <f aca="false">IF(OKpráce!C61=0,"",ROUND(100*OKpráce!D61/OKpráce!C61,1))</f>
        <v>9.5</v>
      </c>
      <c r="D61" s="7" t="n">
        <f aca="false">IF(OKpráce!$D61=0,"",ROUND(100*OKpráce!E61/OKpráce!$D61,0))</f>
        <v>41</v>
      </c>
      <c r="E61" s="7" t="n">
        <f aca="false">IF(OKpráce!$D61=0,"",ROUND(100*OKpráce!F61/OKpráce!$D61,0))</f>
        <v>4</v>
      </c>
      <c r="F61" s="7" t="n">
        <f aca="false">IF(OKpráce!$E61=0,"",ROUND(100*OKpráce!G61/OKpráce!$E61,0))</f>
        <v>0</v>
      </c>
      <c r="G61" s="7" t="n">
        <f aca="false">IF(OKpráce!$D61=0,"",ROUND(100*OKpráce!H61/OKpráce!$D61,0))</f>
        <v>30</v>
      </c>
      <c r="H61" s="7" t="n">
        <f aca="false">IF(OKpráce!$E61=0,"",ROUND(100*OKpráce!I61/OKpráce!$E61,0))</f>
        <v>18</v>
      </c>
      <c r="I61" s="7" t="n">
        <f aca="false">IF(OKpráce!$D61=0,"",ROUND(100*OKpráce!J61/OKpráce!$D61,0))</f>
        <v>22</v>
      </c>
      <c r="J61" s="7" t="n">
        <f aca="false">IF(OKpráce!$E61=0,"",ROUND(100*OKpráce!K61/OKpráce!$E61,0))</f>
        <v>27</v>
      </c>
      <c r="K61" s="7" t="n">
        <f aca="false">IF(OKpráce!$D61=0,"",ROUND(100*OKpráce!L61/OKpráce!$D61,0))</f>
        <v>26</v>
      </c>
      <c r="L61" s="7" t="n">
        <f aca="false">IF(OKpráce!$E61=0,"",ROUND(100*OKpráce!M61/OKpráce!$E61,0))</f>
        <v>27</v>
      </c>
      <c r="M61" s="7" t="n">
        <f aca="false">IF(OKpráce!$D61=0,"",ROUND(100*OKpráce!N61/OKpráce!$D61,0))</f>
        <v>48</v>
      </c>
      <c r="N61" s="7" t="n">
        <f aca="false">IF(OKpráce!$E61=0,"",ROUND(100*OKpráce!O61/OKpráce!$E61,0))</f>
        <v>45</v>
      </c>
      <c r="O61" s="7" t="n">
        <f aca="false">IF(OKpráce!$D61=0,"",ROUND(100*OKpráce!P61/OKpráce!$D61,0))</f>
        <v>19</v>
      </c>
      <c r="P61" s="7" t="n">
        <f aca="false">IF(OKpráce!$E61=0,"",ROUND(100*OKpráce!Q61/OKpráce!$E61,0))</f>
        <v>27</v>
      </c>
      <c r="Q61" s="7" t="n">
        <f aca="false">IF(OKpráce!$D61=0,"",ROUND(100*OKpráce!R61/OKpráce!$D61,0))</f>
        <v>15</v>
      </c>
      <c r="R61" s="7" t="n">
        <f aca="false">IF(OKpráce!$E61=0,"",ROUND(100*OKpráce!S61/OKpráce!$E61,0))</f>
        <v>27</v>
      </c>
      <c r="S61" s="7" t="n">
        <f aca="false">IF(OKpráce!$D61=0,"",ROUND(100*OKpráce!T61/OKpráce!$D61,0))</f>
        <v>48</v>
      </c>
      <c r="T61" s="7" t="n">
        <f aca="false">IF(OKpráce!$E61=0,"",ROUND(100*OKpráce!U61/OKpráce!$E61,0))</f>
        <v>64</v>
      </c>
      <c r="U61" s="7" t="n">
        <f aca="false">IF(OKpráce!$D61=0,"",ROUND(100*OKpráce!V61/OKpráce!$D61,0))</f>
        <v>41</v>
      </c>
      <c r="V61" s="7" t="n">
        <f aca="false">IF(OKpráce!$E61=0,"",ROUND(100*OKpráce!W61/OKpráce!$E61,0))</f>
        <v>64</v>
      </c>
      <c r="W61" s="7" t="n">
        <f aca="false">IF(OKpráce!$D61=0,"",ROUND(100*OKpráce!X61/OKpráce!$D61,0))</f>
        <v>33</v>
      </c>
      <c r="X61" s="7" t="n">
        <f aca="false">IF(OKpráce!$E61=0,"",ROUND(100*OKpráce!Y61/OKpráce!$E61,0))</f>
        <v>36</v>
      </c>
      <c r="Y61" s="7" t="n">
        <f aca="false">IF(OKpráce!$D61=0,"",ROUND(100*OKpráce!Z61/OKpráce!$D61,0))</f>
        <v>19</v>
      </c>
      <c r="Z61" s="7" t="n">
        <f aca="false">IF(OKpráce!$E61=0,"",ROUND(100*OKpráce!AA61/OKpráce!$E61,0))</f>
        <v>9</v>
      </c>
      <c r="AA61" s="7" t="n">
        <f aca="false">IF(OKpráce!$D61=0,"",ROUND(100*OKpráce!AB61/OKpráce!$D61,0))</f>
        <v>4</v>
      </c>
      <c r="AB61" s="7" t="n">
        <f aca="false">IF(OKpráce!$E61=0,"",ROUND(100*OKpráce!AC61/OKpráce!$E61,0))</f>
        <v>0</v>
      </c>
      <c r="AC61" s="7" t="n">
        <f aca="false">IF(OKpráce!$D61=0,"",ROUND(100*OKpráce!AD61/OKpráce!$D61,0))</f>
        <v>0</v>
      </c>
      <c r="AD61" s="7" t="n">
        <f aca="false">IF(OKpráce!$E61=0,"",ROUND(100*OKpráce!AE61/OKpráce!$E61,0))</f>
        <v>0</v>
      </c>
      <c r="AE61" s="7" t="n">
        <f aca="false">IF(OKpráce!$D61=0,"",ROUND(100*OKpráce!AF61/OKpráce!$D61,0))</f>
        <v>0</v>
      </c>
      <c r="AF61" s="7" t="n">
        <f aca="false">IF(OKpráce!$E61=0,"",ROUND(100*OKpráce!AG61/OKpráce!$E61,0))</f>
        <v>0</v>
      </c>
      <c r="AG61" s="7" t="str">
        <f aca="false">IF(OKpráce!$AH61=0,"",OKpráce!D61/OKpráce!$AH61)</f>
        <v/>
      </c>
      <c r="AK61" s="7" t="n">
        <f aca="false">IF(OKpráce!$D61=0,"",OKpráce!$D61-OKpráce!$F61-OKpráce!$H61-OKpráce!$J61)</f>
        <v>12</v>
      </c>
      <c r="AL61" s="7" t="n">
        <f aca="false">IF(OKpráce!$D61=0,"",OKpráce!D61-OKpráce!E61)</f>
        <v>16</v>
      </c>
      <c r="AM61" s="7" t="n">
        <f aca="false">OKpráce!$F61+OKpráce!$H61</f>
        <v>9</v>
      </c>
      <c r="AN61" s="7" t="n">
        <f aca="false">OKpráce!$G61+OKpráce!$I61</f>
        <v>2</v>
      </c>
    </row>
    <row r="62" customFormat="false" ht="12.75" hidden="false" customHeight="false" outlineLevel="0" collapsed="false">
      <c r="A62" s="3" t="str">
        <f aca="false">IF(ISBLANK(OKpráce!A62)," ",OKpráce!A62)</f>
        <v>Pustiměř</v>
      </c>
      <c r="B62" s="4" t="n">
        <f aca="false">IF(ISBLANK(OKpráce!B62)," ",OKpráce!B62)</f>
        <v>593508</v>
      </c>
      <c r="C62" s="6" t="n">
        <f aca="false">IF(OKpráce!C62=0,"",ROUND(100*OKpráce!D62/OKpráce!C62,1))</f>
        <v>7.2</v>
      </c>
      <c r="D62" s="7" t="n">
        <f aca="false">IF(OKpráce!$D62=0,"",ROUND(100*OKpráce!E62/OKpráce!$D62,0))</f>
        <v>54</v>
      </c>
      <c r="E62" s="7" t="n">
        <f aca="false">IF(OKpráce!$D62=0,"",ROUND(100*OKpráce!F62/OKpráce!$D62,0))</f>
        <v>0</v>
      </c>
      <c r="F62" s="7" t="n">
        <f aca="false">IF(OKpráce!$E62=0,"",ROUND(100*OKpráce!G62/OKpráce!$E62,0))</f>
        <v>0</v>
      </c>
      <c r="G62" s="7" t="n">
        <f aca="false">IF(OKpráce!$D62=0,"",ROUND(100*OKpráce!H62/OKpráce!$D62,0))</f>
        <v>20</v>
      </c>
      <c r="H62" s="7" t="n">
        <f aca="false">IF(OKpráce!$E62=0,"",ROUND(100*OKpráce!I62/OKpráce!$E62,0))</f>
        <v>17</v>
      </c>
      <c r="I62" s="7" t="n">
        <f aca="false">IF(OKpráce!$D62=0,"",ROUND(100*OKpráce!J62/OKpráce!$D62,0))</f>
        <v>30</v>
      </c>
      <c r="J62" s="7" t="n">
        <f aca="false">IF(OKpráce!$E62=0,"",ROUND(100*OKpráce!K62/OKpráce!$E62,0))</f>
        <v>21</v>
      </c>
      <c r="K62" s="7" t="n">
        <f aca="false">IF(OKpráce!$D62=0,"",ROUND(100*OKpráce!L62/OKpráce!$D62,0))</f>
        <v>15</v>
      </c>
      <c r="L62" s="7" t="n">
        <f aca="false">IF(OKpráce!$E62=0,"",ROUND(100*OKpráce!M62/OKpráce!$E62,0))</f>
        <v>14</v>
      </c>
      <c r="M62" s="7" t="n">
        <f aca="false">IF(OKpráce!$D62=0,"",ROUND(100*OKpráce!N62/OKpráce!$D62,0))</f>
        <v>52</v>
      </c>
      <c r="N62" s="7" t="n">
        <f aca="false">IF(OKpráce!$E62=0,"",ROUND(100*OKpráce!O62/OKpráce!$E62,0))</f>
        <v>52</v>
      </c>
      <c r="O62" s="7" t="n">
        <f aca="false">IF(OKpráce!$D62=0,"",ROUND(100*OKpráce!P62/OKpráce!$D62,0))</f>
        <v>30</v>
      </c>
      <c r="P62" s="7" t="n">
        <f aca="false">IF(OKpráce!$E62=0,"",ROUND(100*OKpráce!Q62/OKpráce!$E62,0))</f>
        <v>31</v>
      </c>
      <c r="Q62" s="7" t="n">
        <f aca="false">IF(OKpráce!$D62=0,"",ROUND(100*OKpráce!R62/OKpráce!$D62,0))</f>
        <v>17</v>
      </c>
      <c r="R62" s="7" t="n">
        <f aca="false">IF(OKpráce!$E62=0,"",ROUND(100*OKpráce!S62/OKpráce!$E62,0))</f>
        <v>10</v>
      </c>
      <c r="S62" s="7" t="n">
        <f aca="false">IF(OKpráce!$D62=0,"",ROUND(100*OKpráce!T62/OKpráce!$D62,0))</f>
        <v>46</v>
      </c>
      <c r="T62" s="7" t="n">
        <f aca="false">IF(OKpráce!$E62=0,"",ROUND(100*OKpráce!U62/OKpráce!$E62,0))</f>
        <v>48</v>
      </c>
      <c r="U62" s="7" t="n">
        <f aca="false">IF(OKpráce!$D62=0,"",ROUND(100*OKpráce!V62/OKpráce!$D62,0))</f>
        <v>31</v>
      </c>
      <c r="V62" s="7" t="n">
        <f aca="false">IF(OKpráce!$E62=0,"",ROUND(100*OKpráce!W62/OKpráce!$E62,0))</f>
        <v>38</v>
      </c>
      <c r="W62" s="7" t="n">
        <f aca="false">IF(OKpráce!$D62=0,"",ROUND(100*OKpráce!X62/OKpráce!$D62,0))</f>
        <v>22</v>
      </c>
      <c r="X62" s="7" t="n">
        <f aca="false">IF(OKpráce!$E62=0,"",ROUND(100*OKpráce!Y62/OKpráce!$E62,0))</f>
        <v>28</v>
      </c>
      <c r="Y62" s="7" t="n">
        <f aca="false">IF(OKpráce!$D62=0,"",ROUND(100*OKpráce!Z62/OKpráce!$D62,0))</f>
        <v>6</v>
      </c>
      <c r="Z62" s="7" t="n">
        <f aca="false">IF(OKpráce!$E62=0,"",ROUND(100*OKpráce!AA62/OKpráce!$E62,0))</f>
        <v>7</v>
      </c>
      <c r="AA62" s="7" t="n">
        <f aca="false">IF(OKpráce!$D62=0,"",ROUND(100*OKpráce!AB62/OKpráce!$D62,0))</f>
        <v>0</v>
      </c>
      <c r="AB62" s="7" t="n">
        <f aca="false">IF(OKpráce!$E62=0,"",ROUND(100*OKpráce!AC62/OKpráce!$E62,0))</f>
        <v>0</v>
      </c>
      <c r="AC62" s="7" t="n">
        <f aca="false">IF(OKpráce!$D62=0,"",ROUND(100*OKpráce!AD62/OKpráce!$D62,0))</f>
        <v>0</v>
      </c>
      <c r="AD62" s="7" t="n">
        <f aca="false">IF(OKpráce!$E62=0,"",ROUND(100*OKpráce!AE62/OKpráce!$E62,0))</f>
        <v>0</v>
      </c>
      <c r="AE62" s="7" t="n">
        <f aca="false">IF(OKpráce!$D62=0,"",ROUND(100*OKpráce!AF62/OKpráce!$D62,0))</f>
        <v>0</v>
      </c>
      <c r="AF62" s="7" t="n">
        <f aca="false">IF(OKpráce!$E62=0,"",ROUND(100*OKpráce!AG62/OKpráce!$E62,0))</f>
        <v>0</v>
      </c>
      <c r="AG62" s="7" t="n">
        <f aca="false">IF(OKpráce!$AH62=0,"",OKpráce!D62/OKpráce!$AH62)</f>
        <v>3.85714285714286</v>
      </c>
      <c r="AK62" s="7" t="n">
        <f aca="false">IF(OKpráce!$D62=0,"",OKpráce!$D62-OKpráce!$F62-OKpráce!$H62-OKpráce!$J62)</f>
        <v>27</v>
      </c>
      <c r="AL62" s="7" t="n">
        <f aca="false">IF(OKpráce!$D62=0,"",OKpráce!D62-OKpráce!E62)</f>
        <v>25</v>
      </c>
      <c r="AM62" s="7" t="n">
        <f aca="false">OKpráce!$F62+OKpráce!$H62</f>
        <v>11</v>
      </c>
      <c r="AN62" s="7" t="n">
        <f aca="false">OKpráce!$G62+OKpráce!$I62</f>
        <v>5</v>
      </c>
    </row>
    <row r="63" customFormat="false" ht="12.75" hidden="false" customHeight="false" outlineLevel="0" collapsed="false">
      <c r="A63" s="3" t="str">
        <f aca="false">IF(ISBLANK(OKpráce!A63)," ",OKpráce!A63)</f>
        <v>Račice-Pístovice</v>
      </c>
      <c r="B63" s="4" t="n">
        <f aca="false">IF(ISBLANK(OKpráce!B63)," ",OKpráce!B63)</f>
        <v>593516</v>
      </c>
      <c r="C63" s="6" t="n">
        <f aca="false">IF(OKpráce!C63=0,"",ROUND(100*OKpráce!D63/OKpráce!C63,1))</f>
        <v>10.8</v>
      </c>
      <c r="D63" s="7" t="n">
        <f aca="false">IF(OKpráce!$D63=0,"",ROUND(100*OKpráce!E63/OKpráce!$D63,0))</f>
        <v>63</v>
      </c>
      <c r="E63" s="7" t="n">
        <f aca="false">IF(OKpráce!$D63=0,"",ROUND(100*OKpráce!F63/OKpráce!$D63,0))</f>
        <v>0</v>
      </c>
      <c r="F63" s="7" t="n">
        <f aca="false">IF(OKpráce!$E63=0,"",ROUND(100*OKpráce!G63/OKpráce!$E63,0))</f>
        <v>0</v>
      </c>
      <c r="G63" s="7" t="n">
        <f aca="false">IF(OKpráce!$D63=0,"",ROUND(100*OKpráce!H63/OKpráce!$D63,0))</f>
        <v>17</v>
      </c>
      <c r="H63" s="7" t="n">
        <f aca="false">IF(OKpráce!$E63=0,"",ROUND(100*OKpráce!I63/OKpráce!$E63,0))</f>
        <v>21</v>
      </c>
      <c r="I63" s="7" t="n">
        <f aca="false">IF(OKpráce!$D63=0,"",ROUND(100*OKpráce!J63/OKpráce!$D63,0))</f>
        <v>30</v>
      </c>
      <c r="J63" s="7" t="n">
        <f aca="false">IF(OKpráce!$E63=0,"",ROUND(100*OKpráce!K63/OKpráce!$E63,0))</f>
        <v>18</v>
      </c>
      <c r="K63" s="7" t="n">
        <f aca="false">IF(OKpráce!$D63=0,"",ROUND(100*OKpráce!L63/OKpráce!$D63,0))</f>
        <v>15</v>
      </c>
      <c r="L63" s="7" t="n">
        <f aca="false">IF(OKpráce!$E63=0,"",ROUND(100*OKpráce!M63/OKpráce!$E63,0))</f>
        <v>18</v>
      </c>
      <c r="M63" s="7" t="n">
        <f aca="false">IF(OKpráce!$D63=0,"",ROUND(100*OKpráce!N63/OKpráce!$D63,0))</f>
        <v>63</v>
      </c>
      <c r="N63" s="7" t="n">
        <f aca="false">IF(OKpráce!$E63=0,"",ROUND(100*OKpráce!O63/OKpráce!$E63,0))</f>
        <v>50</v>
      </c>
      <c r="O63" s="7" t="n">
        <f aca="false">IF(OKpráce!$D63=0,"",ROUND(100*OKpráce!P63/OKpráce!$D63,0))</f>
        <v>19</v>
      </c>
      <c r="P63" s="7" t="n">
        <f aca="false">IF(OKpráce!$E63=0,"",ROUND(100*OKpráce!Q63/OKpráce!$E63,0))</f>
        <v>26</v>
      </c>
      <c r="Q63" s="7" t="n">
        <f aca="false">IF(OKpráce!$D63=0,"",ROUND(100*OKpráce!R63/OKpráce!$D63,0))</f>
        <v>17</v>
      </c>
      <c r="R63" s="7" t="n">
        <f aca="false">IF(OKpráce!$E63=0,"",ROUND(100*OKpráce!S63/OKpráce!$E63,0))</f>
        <v>15</v>
      </c>
      <c r="S63" s="7" t="n">
        <f aca="false">IF(OKpráce!$D63=0,"",ROUND(100*OKpráce!T63/OKpráce!$D63,0))</f>
        <v>69</v>
      </c>
      <c r="T63" s="7" t="n">
        <f aca="false">IF(OKpráce!$E63=0,"",ROUND(100*OKpráce!U63/OKpráce!$E63,0))</f>
        <v>68</v>
      </c>
      <c r="U63" s="7" t="n">
        <f aca="false">IF(OKpráce!$D63=0,"",ROUND(100*OKpráce!V63/OKpráce!$D63,0))</f>
        <v>43</v>
      </c>
      <c r="V63" s="7" t="n">
        <f aca="false">IF(OKpráce!$E63=0,"",ROUND(100*OKpráce!W63/OKpráce!$E63,0))</f>
        <v>50</v>
      </c>
      <c r="W63" s="7" t="n">
        <f aca="false">IF(OKpráce!$D63=0,"",ROUND(100*OKpráce!X63/OKpráce!$D63,0))</f>
        <v>26</v>
      </c>
      <c r="X63" s="7" t="n">
        <f aca="false">IF(OKpráce!$E63=0,"",ROUND(100*OKpráce!Y63/OKpráce!$E63,0))</f>
        <v>29</v>
      </c>
      <c r="Y63" s="7" t="n">
        <f aca="false">IF(OKpráce!$D63=0,"",ROUND(100*OKpráce!Z63/OKpráce!$D63,0))</f>
        <v>13</v>
      </c>
      <c r="Z63" s="7" t="n">
        <f aca="false">IF(OKpráce!$E63=0,"",ROUND(100*OKpráce!AA63/OKpráce!$E63,0))</f>
        <v>15</v>
      </c>
      <c r="AA63" s="7" t="n">
        <f aca="false">IF(OKpráce!$D63=0,"",ROUND(100*OKpráce!AB63/OKpráce!$D63,0))</f>
        <v>0</v>
      </c>
      <c r="AB63" s="7" t="n">
        <f aca="false">IF(OKpráce!$E63=0,"",ROUND(100*OKpráce!AC63/OKpráce!$E63,0))</f>
        <v>0</v>
      </c>
      <c r="AC63" s="7" t="n">
        <f aca="false">IF(OKpráce!$D63=0,"",ROUND(100*OKpráce!AD63/OKpráce!$D63,0))</f>
        <v>0</v>
      </c>
      <c r="AD63" s="7" t="n">
        <f aca="false">IF(OKpráce!$E63=0,"",ROUND(100*OKpráce!AE63/OKpráce!$E63,0))</f>
        <v>0</v>
      </c>
      <c r="AE63" s="7" t="n">
        <f aca="false">IF(OKpráce!$D63=0,"",ROUND(100*OKpráce!AF63/OKpráce!$D63,0))</f>
        <v>0</v>
      </c>
      <c r="AF63" s="7" t="n">
        <f aca="false">IF(OKpráce!$E63=0,"",ROUND(100*OKpráce!AG63/OKpráce!$E63,0))</f>
        <v>0</v>
      </c>
      <c r="AG63" s="7" t="str">
        <f aca="false">IF(OKpráce!$AH63=0,"",OKpráce!D63/OKpráce!$AH63)</f>
        <v/>
      </c>
      <c r="AK63" s="7" t="n">
        <f aca="false">IF(OKpráce!$D63=0,"",OKpráce!$D63-OKpráce!$F63-OKpráce!$H63-OKpráce!$J63)</f>
        <v>29</v>
      </c>
      <c r="AL63" s="7" t="n">
        <f aca="false">IF(OKpráce!$D63=0,"",OKpráce!D63-OKpráce!E63)</f>
        <v>20</v>
      </c>
      <c r="AM63" s="7" t="n">
        <f aca="false">OKpráce!$F63+OKpráce!$H63</f>
        <v>9</v>
      </c>
      <c r="AN63" s="7" t="n">
        <f aca="false">OKpráce!$G63+OKpráce!$I63</f>
        <v>7</v>
      </c>
    </row>
    <row r="64" customFormat="false" ht="12.75" hidden="false" customHeight="false" outlineLevel="0" collapsed="false">
      <c r="A64" s="3" t="str">
        <f aca="false">IF(ISBLANK(OKpráce!A64)," ",OKpráce!A64)</f>
        <v>Radslavice</v>
      </c>
      <c r="B64" s="4" t="n">
        <f aca="false">IF(ISBLANK(OKpráce!B64)," ",OKpráce!B64)</f>
        <v>593524</v>
      </c>
      <c r="C64" s="6" t="n">
        <f aca="false">IF(OKpráce!C64=0,"",ROUND(100*OKpráce!D64/OKpráce!C64,1))</f>
        <v>14.4</v>
      </c>
      <c r="D64" s="7" t="n">
        <f aca="false">IF(OKpráce!$D64=0,"",ROUND(100*OKpráce!E64/OKpráce!$D64,0))</f>
        <v>50</v>
      </c>
      <c r="E64" s="7" t="n">
        <f aca="false">IF(OKpráce!$D64=0,"",ROUND(100*OKpráce!F64/OKpráce!$D64,0))</f>
        <v>0</v>
      </c>
      <c r="F64" s="7" t="n">
        <f aca="false">IF(OKpráce!$E64=0,"",ROUND(100*OKpráce!G64/OKpráce!$E64,0))</f>
        <v>0</v>
      </c>
      <c r="G64" s="7" t="n">
        <f aca="false">IF(OKpráce!$D64=0,"",ROUND(100*OKpráce!H64/OKpráce!$D64,0))</f>
        <v>19</v>
      </c>
      <c r="H64" s="7" t="n">
        <f aca="false">IF(OKpráce!$E64=0,"",ROUND(100*OKpráce!I64/OKpráce!$E64,0))</f>
        <v>8</v>
      </c>
      <c r="I64" s="7" t="n">
        <f aca="false">IF(OKpráce!$D64=0,"",ROUND(100*OKpráce!J64/OKpráce!$D64,0))</f>
        <v>23</v>
      </c>
      <c r="J64" s="7" t="n">
        <f aca="false">IF(OKpráce!$E64=0,"",ROUND(100*OKpráce!K64/OKpráce!$E64,0))</f>
        <v>31</v>
      </c>
      <c r="K64" s="7" t="n">
        <f aca="false">IF(OKpráce!$D64=0,"",ROUND(100*OKpráce!L64/OKpráce!$D64,0))</f>
        <v>42</v>
      </c>
      <c r="L64" s="7" t="n">
        <f aca="false">IF(OKpráce!$E64=0,"",ROUND(100*OKpráce!M64/OKpráce!$E64,0))</f>
        <v>54</v>
      </c>
      <c r="M64" s="7" t="n">
        <f aca="false">IF(OKpráce!$D64=0,"",ROUND(100*OKpráce!N64/OKpráce!$D64,0))</f>
        <v>35</v>
      </c>
      <c r="N64" s="7" t="n">
        <f aca="false">IF(OKpráce!$E64=0,"",ROUND(100*OKpráce!O64/OKpráce!$E64,0))</f>
        <v>23</v>
      </c>
      <c r="O64" s="7" t="n">
        <f aca="false">IF(OKpráce!$D64=0,"",ROUND(100*OKpráce!P64/OKpráce!$D64,0))</f>
        <v>19</v>
      </c>
      <c r="P64" s="7" t="n">
        <f aca="false">IF(OKpráce!$E64=0,"",ROUND(100*OKpráce!Q64/OKpráce!$E64,0))</f>
        <v>23</v>
      </c>
      <c r="Q64" s="7" t="n">
        <f aca="false">IF(OKpráce!$D64=0,"",ROUND(100*OKpráce!R64/OKpráce!$D64,0))</f>
        <v>23</v>
      </c>
      <c r="R64" s="7" t="n">
        <f aca="false">IF(OKpráce!$E64=0,"",ROUND(100*OKpráce!S64/OKpráce!$E64,0))</f>
        <v>8</v>
      </c>
      <c r="S64" s="7" t="n">
        <f aca="false">IF(OKpráce!$D64=0,"",ROUND(100*OKpráce!T64/OKpráce!$D64,0))</f>
        <v>65</v>
      </c>
      <c r="T64" s="7" t="n">
        <f aca="false">IF(OKpráce!$E64=0,"",ROUND(100*OKpráce!U64/OKpráce!$E64,0))</f>
        <v>85</v>
      </c>
      <c r="U64" s="7" t="n">
        <f aca="false">IF(OKpráce!$D64=0,"",ROUND(100*OKpráce!V64/OKpráce!$D64,0))</f>
        <v>54</v>
      </c>
      <c r="V64" s="7" t="n">
        <f aca="false">IF(OKpráce!$E64=0,"",ROUND(100*OKpráce!W64/OKpráce!$E64,0))</f>
        <v>77</v>
      </c>
      <c r="W64" s="7" t="n">
        <f aca="false">IF(OKpráce!$D64=0,"",ROUND(100*OKpráce!X64/OKpráce!$D64,0))</f>
        <v>46</v>
      </c>
      <c r="X64" s="7" t="n">
        <f aca="false">IF(OKpráce!$E64=0,"",ROUND(100*OKpráce!Y64/OKpráce!$E64,0))</f>
        <v>46</v>
      </c>
      <c r="Y64" s="7" t="n">
        <f aca="false">IF(OKpráce!$D64=0,"",ROUND(100*OKpráce!Z64/OKpráce!$D64,0))</f>
        <v>4</v>
      </c>
      <c r="Z64" s="7" t="n">
        <f aca="false">IF(OKpráce!$E64=0,"",ROUND(100*OKpráce!AA64/OKpráce!$E64,0))</f>
        <v>0</v>
      </c>
      <c r="AA64" s="7" t="n">
        <f aca="false">IF(OKpráce!$D64=0,"",ROUND(100*OKpráce!AB64/OKpráce!$D64,0))</f>
        <v>0</v>
      </c>
      <c r="AB64" s="7" t="n">
        <f aca="false">IF(OKpráce!$E64=0,"",ROUND(100*OKpráce!AC64/OKpráce!$E64,0))</f>
        <v>0</v>
      </c>
      <c r="AC64" s="7" t="n">
        <f aca="false">IF(OKpráce!$D64=0,"",ROUND(100*OKpráce!AD64/OKpráce!$D64,0))</f>
        <v>0</v>
      </c>
      <c r="AD64" s="7" t="n">
        <f aca="false">IF(OKpráce!$E64=0,"",ROUND(100*OKpráce!AE64/OKpráce!$E64,0))</f>
        <v>0</v>
      </c>
      <c r="AE64" s="7" t="n">
        <f aca="false">IF(OKpráce!$D64=0,"",ROUND(100*OKpráce!AF64/OKpráce!$D64,0))</f>
        <v>0</v>
      </c>
      <c r="AF64" s="7" t="n">
        <f aca="false">IF(OKpráce!$E64=0,"",ROUND(100*OKpráce!AG64/OKpráce!$E64,0))</f>
        <v>0</v>
      </c>
      <c r="AG64" s="7" t="str">
        <f aca="false">IF(OKpráce!$AH64=0,"",OKpráce!D64/OKpráce!$AH64)</f>
        <v/>
      </c>
      <c r="AK64" s="7" t="n">
        <f aca="false">IF(OKpráce!$D64=0,"",OKpráce!$D64-OKpráce!$F64-OKpráce!$H64-OKpráce!$J64)</f>
        <v>15</v>
      </c>
      <c r="AL64" s="7" t="n">
        <f aca="false">IF(OKpráce!$D64=0,"",OKpráce!D64-OKpráce!E64)</f>
        <v>13</v>
      </c>
      <c r="AM64" s="7" t="n">
        <f aca="false">OKpráce!$F64+OKpráce!$H64</f>
        <v>5</v>
      </c>
      <c r="AN64" s="7" t="n">
        <f aca="false">OKpráce!$G64+OKpráce!$I64</f>
        <v>1</v>
      </c>
    </row>
    <row r="65" customFormat="false" ht="12.75" hidden="false" customHeight="false" outlineLevel="0" collapsed="false">
      <c r="A65" s="3" t="str">
        <f aca="false">IF(ISBLANK(OKpráce!A65)," ",OKpráce!A65)</f>
        <v>Rašovice</v>
      </c>
      <c r="B65" s="4" t="n">
        <f aca="false">IF(ISBLANK(OKpráce!B65)," ",OKpráce!B65)</f>
        <v>593532</v>
      </c>
      <c r="C65" s="6" t="n">
        <f aca="false">IF(OKpráce!C65=0,"",ROUND(100*OKpráce!D65/OKpráce!C65,1))</f>
        <v>16</v>
      </c>
      <c r="D65" s="7" t="n">
        <f aca="false">IF(OKpráce!$D65=0,"",ROUND(100*OKpráce!E65/OKpráce!$D65,0))</f>
        <v>57</v>
      </c>
      <c r="E65" s="7" t="n">
        <f aca="false">IF(OKpráce!$D65=0,"",ROUND(100*OKpráce!F65/OKpráce!$D65,0))</f>
        <v>0</v>
      </c>
      <c r="F65" s="7" t="n">
        <f aca="false">IF(OKpráce!$E65=0,"",ROUND(100*OKpráce!G65/OKpráce!$E65,0))</f>
        <v>0</v>
      </c>
      <c r="G65" s="7" t="n">
        <f aca="false">IF(OKpráce!$D65=0,"",ROUND(100*OKpráce!H65/OKpráce!$D65,0))</f>
        <v>16</v>
      </c>
      <c r="H65" s="7" t="n">
        <f aca="false">IF(OKpráce!$E65=0,"",ROUND(100*OKpráce!I65/OKpráce!$E65,0))</f>
        <v>19</v>
      </c>
      <c r="I65" s="7" t="n">
        <f aca="false">IF(OKpráce!$D65=0,"",ROUND(100*OKpráce!J65/OKpráce!$D65,0))</f>
        <v>29</v>
      </c>
      <c r="J65" s="7" t="n">
        <f aca="false">IF(OKpráce!$E65=0,"",ROUND(100*OKpráce!K65/OKpráce!$E65,0))</f>
        <v>22</v>
      </c>
      <c r="K65" s="7" t="n">
        <f aca="false">IF(OKpráce!$D65=0,"",ROUND(100*OKpráce!L65/OKpráce!$D65,0))</f>
        <v>21</v>
      </c>
      <c r="L65" s="7" t="n">
        <f aca="false">IF(OKpráce!$E65=0,"",ROUND(100*OKpráce!M65/OKpráce!$E65,0))</f>
        <v>22</v>
      </c>
      <c r="M65" s="7" t="n">
        <f aca="false">IF(OKpráce!$D65=0,"",ROUND(100*OKpráce!N65/OKpráce!$D65,0))</f>
        <v>54</v>
      </c>
      <c r="N65" s="7" t="n">
        <f aca="false">IF(OKpráce!$E65=0,"",ROUND(100*OKpráce!O65/OKpráce!$E65,0))</f>
        <v>47</v>
      </c>
      <c r="O65" s="7" t="n">
        <f aca="false">IF(OKpráce!$D65=0,"",ROUND(100*OKpráce!P65/OKpráce!$D65,0))</f>
        <v>20</v>
      </c>
      <c r="P65" s="7" t="n">
        <f aca="false">IF(OKpráce!$E65=0,"",ROUND(100*OKpráce!Q65/OKpráce!$E65,0))</f>
        <v>28</v>
      </c>
      <c r="Q65" s="7" t="n">
        <f aca="false">IF(OKpráce!$D65=0,"",ROUND(100*OKpráce!R65/OKpráce!$D65,0))</f>
        <v>16</v>
      </c>
      <c r="R65" s="7" t="n">
        <f aca="false">IF(OKpráce!$E65=0,"",ROUND(100*OKpráce!S65/OKpráce!$E65,0))</f>
        <v>9</v>
      </c>
      <c r="S65" s="7" t="n">
        <f aca="false">IF(OKpráce!$D65=0,"",ROUND(100*OKpráce!T65/OKpráce!$D65,0))</f>
        <v>43</v>
      </c>
      <c r="T65" s="7" t="n">
        <f aca="false">IF(OKpráce!$E65=0,"",ROUND(100*OKpráce!U65/OKpráce!$E65,0))</f>
        <v>50</v>
      </c>
      <c r="U65" s="7" t="n">
        <f aca="false">IF(OKpráce!$D65=0,"",ROUND(100*OKpráce!V65/OKpráce!$D65,0))</f>
        <v>32</v>
      </c>
      <c r="V65" s="7" t="n">
        <f aca="false">IF(OKpráce!$E65=0,"",ROUND(100*OKpráce!W65/OKpráce!$E65,0))</f>
        <v>41</v>
      </c>
      <c r="W65" s="7" t="n">
        <f aca="false">IF(OKpráce!$D65=0,"",ROUND(100*OKpráce!X65/OKpráce!$D65,0))</f>
        <v>38</v>
      </c>
      <c r="X65" s="7" t="n">
        <f aca="false">IF(OKpráce!$E65=0,"",ROUND(100*OKpráce!Y65/OKpráce!$E65,0))</f>
        <v>38</v>
      </c>
      <c r="Y65" s="7" t="n">
        <f aca="false">IF(OKpráce!$D65=0,"",ROUND(100*OKpráce!Z65/OKpráce!$D65,0))</f>
        <v>13</v>
      </c>
      <c r="Z65" s="7" t="n">
        <f aca="false">IF(OKpráce!$E65=0,"",ROUND(100*OKpráce!AA65/OKpráce!$E65,0))</f>
        <v>19</v>
      </c>
      <c r="AA65" s="7" t="n">
        <f aca="false">IF(OKpráce!$D65=0,"",ROUND(100*OKpráce!AB65/OKpráce!$D65,0))</f>
        <v>0</v>
      </c>
      <c r="AB65" s="7" t="n">
        <f aca="false">IF(OKpráce!$E65=0,"",ROUND(100*OKpráce!AC65/OKpráce!$E65,0))</f>
        <v>0</v>
      </c>
      <c r="AC65" s="7" t="n">
        <f aca="false">IF(OKpráce!$D65=0,"",ROUND(100*OKpráce!AD65/OKpráce!$D65,0))</f>
        <v>0</v>
      </c>
      <c r="AD65" s="7" t="n">
        <f aca="false">IF(OKpráce!$E65=0,"",ROUND(100*OKpráce!AE65/OKpráce!$E65,0))</f>
        <v>0</v>
      </c>
      <c r="AE65" s="7" t="n">
        <f aca="false">IF(OKpráce!$D65=0,"",ROUND(100*OKpráce!AF65/OKpráce!$D65,0))</f>
        <v>0</v>
      </c>
      <c r="AF65" s="7" t="n">
        <f aca="false">IF(OKpráce!$E65=0,"",ROUND(100*OKpráce!AG65/OKpráce!$E65,0))</f>
        <v>0</v>
      </c>
      <c r="AG65" s="7" t="str">
        <f aca="false">IF(OKpráce!$AH65=0,"",OKpráce!D65/OKpráce!$AH65)</f>
        <v/>
      </c>
      <c r="AK65" s="7" t="n">
        <f aca="false">IF(OKpráce!$D65=0,"",OKpráce!$D65-OKpráce!$F65-OKpráce!$H65-OKpráce!$J65)</f>
        <v>31</v>
      </c>
      <c r="AL65" s="7" t="n">
        <f aca="false">IF(OKpráce!$D65=0,"",OKpráce!D65-OKpráce!E65)</f>
        <v>24</v>
      </c>
      <c r="AM65" s="7" t="n">
        <f aca="false">OKpráce!$F65+OKpráce!$H65</f>
        <v>9</v>
      </c>
      <c r="AN65" s="7" t="n">
        <f aca="false">OKpráce!$G65+OKpráce!$I65</f>
        <v>6</v>
      </c>
    </row>
    <row r="66" customFormat="false" ht="12.75" hidden="false" customHeight="false" outlineLevel="0" collapsed="false">
      <c r="A66" s="3" t="str">
        <f aca="false">IF(ISBLANK(OKpráce!A66)," ",OKpráce!A66)</f>
        <v>Rostěnice-Zvonovice</v>
      </c>
      <c r="B66" s="4" t="n">
        <f aca="false">IF(ISBLANK(OKpráce!B66)," ",OKpráce!B66)</f>
        <v>554898</v>
      </c>
      <c r="C66" s="6" t="n">
        <f aca="false">IF(OKpráce!C66=0,"",ROUND(100*OKpráce!D66/OKpráce!C66,1))</f>
        <v>14</v>
      </c>
      <c r="D66" s="7" t="n">
        <f aca="false">IF(OKpráce!$D66=0,"",ROUND(100*OKpráce!E66/OKpráce!$D66,0))</f>
        <v>62</v>
      </c>
      <c r="E66" s="7" t="n">
        <f aca="false">IF(OKpráce!$D66=0,"",ROUND(100*OKpráce!F66/OKpráce!$D66,0))</f>
        <v>0</v>
      </c>
      <c r="F66" s="7" t="n">
        <f aca="false">IF(OKpráce!$E66=0,"",ROUND(100*OKpráce!G66/OKpráce!$E66,0))</f>
        <v>0</v>
      </c>
      <c r="G66" s="7" t="n">
        <f aca="false">IF(OKpráce!$D66=0,"",ROUND(100*OKpráce!H66/OKpráce!$D66,0))</f>
        <v>21</v>
      </c>
      <c r="H66" s="7" t="n">
        <f aca="false">IF(OKpráce!$E66=0,"",ROUND(100*OKpráce!I66/OKpráce!$E66,0))</f>
        <v>24</v>
      </c>
      <c r="I66" s="7" t="n">
        <f aca="false">IF(OKpráce!$D66=0,"",ROUND(100*OKpráce!J66/OKpráce!$D66,0))</f>
        <v>21</v>
      </c>
      <c r="J66" s="7" t="n">
        <f aca="false">IF(OKpráce!$E66=0,"",ROUND(100*OKpráce!K66/OKpráce!$E66,0))</f>
        <v>14</v>
      </c>
      <c r="K66" s="7" t="n">
        <f aca="false">IF(OKpráce!$D66=0,"",ROUND(100*OKpráce!L66/OKpráce!$D66,0))</f>
        <v>38</v>
      </c>
      <c r="L66" s="7" t="n">
        <f aca="false">IF(OKpráce!$E66=0,"",ROUND(100*OKpráce!M66/OKpráce!$E66,0))</f>
        <v>43</v>
      </c>
      <c r="M66" s="7" t="n">
        <f aca="false">IF(OKpráce!$D66=0,"",ROUND(100*OKpráce!N66/OKpráce!$D66,0))</f>
        <v>47</v>
      </c>
      <c r="N66" s="7" t="n">
        <f aca="false">IF(OKpráce!$E66=0,"",ROUND(100*OKpráce!O66/OKpráce!$E66,0))</f>
        <v>43</v>
      </c>
      <c r="O66" s="7" t="n">
        <f aca="false">IF(OKpráce!$D66=0,"",ROUND(100*OKpráce!P66/OKpráce!$D66,0))</f>
        <v>6</v>
      </c>
      <c r="P66" s="7" t="n">
        <f aca="false">IF(OKpráce!$E66=0,"",ROUND(100*OKpráce!Q66/OKpráce!$E66,0))</f>
        <v>10</v>
      </c>
      <c r="Q66" s="7" t="n">
        <f aca="false">IF(OKpráce!$D66=0,"",ROUND(100*OKpráce!R66/OKpráce!$D66,0))</f>
        <v>6</v>
      </c>
      <c r="R66" s="7" t="n">
        <f aca="false">IF(OKpráce!$E66=0,"",ROUND(100*OKpráce!S66/OKpráce!$E66,0))</f>
        <v>10</v>
      </c>
      <c r="S66" s="7" t="n">
        <f aca="false">IF(OKpráce!$D66=0,"",ROUND(100*OKpráce!T66/OKpráce!$D66,0))</f>
        <v>71</v>
      </c>
      <c r="T66" s="7" t="n">
        <f aca="false">IF(OKpráce!$E66=0,"",ROUND(100*OKpráce!U66/OKpráce!$E66,0))</f>
        <v>76</v>
      </c>
      <c r="U66" s="7" t="n">
        <f aca="false">IF(OKpráce!$D66=0,"",ROUND(100*OKpráce!V66/OKpráce!$D66,0))</f>
        <v>38</v>
      </c>
      <c r="V66" s="7" t="n">
        <f aca="false">IF(OKpráce!$E66=0,"",ROUND(100*OKpráce!W66/OKpráce!$E66,0))</f>
        <v>48</v>
      </c>
      <c r="W66" s="7" t="n">
        <f aca="false">IF(OKpráce!$D66=0,"",ROUND(100*OKpráce!X66/OKpráce!$D66,0))</f>
        <v>44</v>
      </c>
      <c r="X66" s="7" t="n">
        <f aca="false">IF(OKpráce!$E66=0,"",ROUND(100*OKpráce!Y66/OKpráce!$E66,0))</f>
        <v>48</v>
      </c>
      <c r="Y66" s="7" t="n">
        <f aca="false">IF(OKpráce!$D66=0,"",ROUND(100*OKpráce!Z66/OKpráce!$D66,0))</f>
        <v>9</v>
      </c>
      <c r="Z66" s="7" t="n">
        <f aca="false">IF(OKpráce!$E66=0,"",ROUND(100*OKpráce!AA66/OKpráce!$E66,0))</f>
        <v>14</v>
      </c>
      <c r="AA66" s="7" t="n">
        <f aca="false">IF(OKpráce!$D66=0,"",ROUND(100*OKpráce!AB66/OKpráce!$D66,0))</f>
        <v>0</v>
      </c>
      <c r="AB66" s="7" t="n">
        <f aca="false">IF(OKpráce!$E66=0,"",ROUND(100*OKpráce!AC66/OKpráce!$E66,0))</f>
        <v>0</v>
      </c>
      <c r="AC66" s="7" t="n">
        <f aca="false">IF(OKpráce!$D66=0,"",ROUND(100*OKpráce!AD66/OKpráce!$D66,0))</f>
        <v>3</v>
      </c>
      <c r="AD66" s="7" t="n">
        <f aca="false">IF(OKpráce!$E66=0,"",ROUND(100*OKpráce!AE66/OKpráce!$E66,0))</f>
        <v>5</v>
      </c>
      <c r="AE66" s="7" t="n">
        <f aca="false">IF(OKpráce!$D66=0,"",ROUND(100*OKpráce!AF66/OKpráce!$D66,0))</f>
        <v>0</v>
      </c>
      <c r="AF66" s="7" t="n">
        <f aca="false">IF(OKpráce!$E66=0,"",ROUND(100*OKpráce!AG66/OKpráce!$E66,0))</f>
        <v>0</v>
      </c>
      <c r="AG66" s="7" t="n">
        <f aca="false">IF(OKpráce!$AH66=0,"",OKpráce!D66/OKpráce!$AH66)</f>
        <v>34</v>
      </c>
      <c r="AK66" s="7" t="n">
        <f aca="false">IF(OKpráce!$D66=0,"",OKpráce!$D66-OKpráce!$F66-OKpráce!$H66-OKpráce!$J66)</f>
        <v>20</v>
      </c>
      <c r="AL66" s="7" t="n">
        <f aca="false">IF(OKpráce!$D66=0,"",OKpráce!D66-OKpráce!E66)</f>
        <v>13</v>
      </c>
      <c r="AM66" s="7" t="n">
        <f aca="false">OKpráce!$F66+OKpráce!$H66</f>
        <v>7</v>
      </c>
      <c r="AN66" s="7" t="n">
        <f aca="false">OKpráce!$G66+OKpráce!$I66</f>
        <v>5</v>
      </c>
    </row>
    <row r="67" customFormat="false" ht="12.75" hidden="false" customHeight="false" outlineLevel="0" collapsed="false">
      <c r="A67" s="3" t="str">
        <f aca="false">IF(ISBLANK(OKpráce!A67)," ",OKpráce!A67)</f>
        <v>Rousínov</v>
      </c>
      <c r="B67" s="4" t="n">
        <f aca="false">IF(ISBLANK(OKpráce!B67)," ",OKpráce!B67)</f>
        <v>593559</v>
      </c>
      <c r="C67" s="6" t="n">
        <f aca="false">IF(OKpráce!C67=0,"",ROUND(100*OKpráce!D67/OKpráce!C67,1))</f>
        <v>8.5</v>
      </c>
      <c r="D67" s="7" t="n">
        <f aca="false">IF(OKpráce!$D67=0,"",ROUND(100*OKpráce!E67/OKpráce!$D67,0))</f>
        <v>54</v>
      </c>
      <c r="E67" s="7" t="n">
        <f aca="false">IF(OKpráce!$D67=0,"",ROUND(100*OKpráce!F67/OKpráce!$D67,0))</f>
        <v>0</v>
      </c>
      <c r="F67" s="7" t="n">
        <f aca="false">IF(OKpráce!$E67=0,"",ROUND(100*OKpráce!G67/OKpráce!$E67,0))</f>
        <v>0</v>
      </c>
      <c r="G67" s="7" t="n">
        <f aca="false">IF(OKpráce!$D67=0,"",ROUND(100*OKpráce!H67/OKpráce!$D67,0))</f>
        <v>18</v>
      </c>
      <c r="H67" s="7" t="n">
        <f aca="false">IF(OKpráce!$E67=0,"",ROUND(100*OKpráce!I67/OKpráce!$E67,0))</f>
        <v>15</v>
      </c>
      <c r="I67" s="7" t="n">
        <f aca="false">IF(OKpráce!$D67=0,"",ROUND(100*OKpráce!J67/OKpráce!$D67,0))</f>
        <v>33</v>
      </c>
      <c r="J67" s="7" t="n">
        <f aca="false">IF(OKpráce!$E67=0,"",ROUND(100*OKpráce!K67/OKpráce!$E67,0))</f>
        <v>32</v>
      </c>
      <c r="K67" s="7" t="n">
        <f aca="false">IF(OKpráce!$D67=0,"",ROUND(100*OKpráce!L67/OKpráce!$D67,0))</f>
        <v>20</v>
      </c>
      <c r="L67" s="7" t="n">
        <f aca="false">IF(OKpráce!$E67=0,"",ROUND(100*OKpráce!M67/OKpráce!$E67,0))</f>
        <v>25</v>
      </c>
      <c r="M67" s="7" t="n">
        <f aca="false">IF(OKpráce!$D67=0,"",ROUND(100*OKpráce!N67/OKpráce!$D67,0))</f>
        <v>45</v>
      </c>
      <c r="N67" s="7" t="n">
        <f aca="false">IF(OKpráce!$E67=0,"",ROUND(100*OKpráce!O67/OKpráce!$E67,0))</f>
        <v>36</v>
      </c>
      <c r="O67" s="7" t="n">
        <f aca="false">IF(OKpráce!$D67=0,"",ROUND(100*OKpráce!P67/OKpráce!$D67,0))</f>
        <v>29</v>
      </c>
      <c r="P67" s="7" t="n">
        <f aca="false">IF(OKpráce!$E67=0,"",ROUND(100*OKpráce!Q67/OKpráce!$E67,0))</f>
        <v>33</v>
      </c>
      <c r="Q67" s="7" t="n">
        <f aca="false">IF(OKpráce!$D67=0,"",ROUND(100*OKpráce!R67/OKpráce!$D67,0))</f>
        <v>24</v>
      </c>
      <c r="R67" s="7" t="n">
        <f aca="false">IF(OKpráce!$E67=0,"",ROUND(100*OKpráce!S67/OKpráce!$E67,0))</f>
        <v>25</v>
      </c>
      <c r="S67" s="7" t="n">
        <f aca="false">IF(OKpráce!$D67=0,"",ROUND(100*OKpráce!T67/OKpráce!$D67,0))</f>
        <v>52</v>
      </c>
      <c r="T67" s="7" t="n">
        <f aca="false">IF(OKpráce!$E67=0,"",ROUND(100*OKpráce!U67/OKpráce!$E67,0))</f>
        <v>58</v>
      </c>
      <c r="U67" s="7" t="n">
        <f aca="false">IF(OKpráce!$D67=0,"",ROUND(100*OKpráce!V67/OKpráce!$D67,0))</f>
        <v>39</v>
      </c>
      <c r="V67" s="7" t="n">
        <f aca="false">IF(OKpráce!$E67=0,"",ROUND(100*OKpráce!W67/OKpráce!$E67,0))</f>
        <v>43</v>
      </c>
      <c r="W67" s="7" t="n">
        <f aca="false">IF(OKpráce!$D67=0,"",ROUND(100*OKpráce!X67/OKpráce!$D67,0))</f>
        <v>27</v>
      </c>
      <c r="X67" s="7" t="n">
        <f aca="false">IF(OKpráce!$E67=0,"",ROUND(100*OKpráce!Y67/OKpráce!$E67,0))</f>
        <v>27</v>
      </c>
      <c r="Y67" s="7" t="n">
        <f aca="false">IF(OKpráce!$D67=0,"",ROUND(100*OKpráce!Z67/OKpráce!$D67,0))</f>
        <v>8</v>
      </c>
      <c r="Z67" s="7" t="n">
        <f aca="false">IF(OKpráce!$E67=0,"",ROUND(100*OKpráce!AA67/OKpráce!$E67,0))</f>
        <v>8</v>
      </c>
      <c r="AA67" s="7" t="n">
        <f aca="false">IF(OKpráce!$D67=0,"",ROUND(100*OKpráce!AB67/OKpráce!$D67,0))</f>
        <v>0</v>
      </c>
      <c r="AB67" s="7" t="n">
        <f aca="false">IF(OKpráce!$E67=0,"",ROUND(100*OKpráce!AC67/OKpráce!$E67,0))</f>
        <v>0</v>
      </c>
      <c r="AC67" s="7" t="n">
        <f aca="false">IF(OKpráce!$D67=0,"",ROUND(100*OKpráce!AD67/OKpráce!$D67,0))</f>
        <v>0</v>
      </c>
      <c r="AD67" s="7" t="n">
        <f aca="false">IF(OKpráce!$E67=0,"",ROUND(100*OKpráce!AE67/OKpráce!$E67,0))</f>
        <v>1</v>
      </c>
      <c r="AE67" s="7" t="n">
        <f aca="false">IF(OKpráce!$D67=0,"",ROUND(100*OKpráce!AF67/OKpráce!$D67,0))</f>
        <v>0</v>
      </c>
      <c r="AF67" s="7" t="n">
        <f aca="false">IF(OKpráce!$E67=0,"",ROUND(100*OKpráce!AG67/OKpráce!$E67,0))</f>
        <v>0</v>
      </c>
      <c r="AG67" s="7" t="n">
        <f aca="false">IF(OKpráce!$AH67=0,"",OKpráce!D67/OKpráce!$AH67)</f>
        <v>8.79166666666667</v>
      </c>
      <c r="AK67" s="7" t="n">
        <f aca="false">IF(OKpráce!$D67=0,"",OKpráce!$D67-OKpráce!$F67-OKpráce!$H67-OKpráce!$J67)</f>
        <v>102</v>
      </c>
      <c r="AL67" s="7" t="n">
        <f aca="false">IF(OKpráce!$D67=0,"",OKpráce!D67-OKpráce!E67)</f>
        <v>97</v>
      </c>
      <c r="AM67" s="7" t="n">
        <f aca="false">OKpráce!$F67+OKpráce!$H67</f>
        <v>39</v>
      </c>
      <c r="AN67" s="7" t="n">
        <f aca="false">OKpráce!$G67+OKpráce!$I67</f>
        <v>17</v>
      </c>
    </row>
    <row r="68" customFormat="false" ht="12.75" hidden="false" customHeight="false" outlineLevel="0" collapsed="false">
      <c r="A68" s="3" t="str">
        <f aca="false">IF(ISBLANK(OKpráce!A68)," ",OKpráce!A68)</f>
        <v>Ruprechtov</v>
      </c>
      <c r="B68" s="4" t="n">
        <f aca="false">IF(ISBLANK(OKpráce!B68)," ",OKpráce!B68)</f>
        <v>593567</v>
      </c>
      <c r="C68" s="6" t="n">
        <f aca="false">IF(OKpráce!C68=0,"",ROUND(100*OKpráce!D68/OKpráce!C68,1))</f>
        <v>12.2</v>
      </c>
      <c r="D68" s="7" t="n">
        <f aca="false">IF(OKpráce!$D68=0,"",ROUND(100*OKpráce!E68/OKpráce!$D68,0))</f>
        <v>63</v>
      </c>
      <c r="E68" s="7" t="n">
        <f aca="false">IF(OKpráce!$D68=0,"",ROUND(100*OKpráce!F68/OKpráce!$D68,0))</f>
        <v>0</v>
      </c>
      <c r="F68" s="7" t="n">
        <f aca="false">IF(OKpráce!$E68=0,"",ROUND(100*OKpráce!G68/OKpráce!$E68,0))</f>
        <v>0</v>
      </c>
      <c r="G68" s="7" t="n">
        <f aca="false">IF(OKpráce!$D68=0,"",ROUND(100*OKpráce!H68/OKpráce!$D68,0))</f>
        <v>20</v>
      </c>
      <c r="H68" s="7" t="n">
        <f aca="false">IF(OKpráce!$E68=0,"",ROUND(100*OKpráce!I68/OKpráce!$E68,0))</f>
        <v>16</v>
      </c>
      <c r="I68" s="7" t="n">
        <f aca="false">IF(OKpráce!$D68=0,"",ROUND(100*OKpráce!J68/OKpráce!$D68,0))</f>
        <v>23</v>
      </c>
      <c r="J68" s="7" t="n">
        <f aca="false">IF(OKpráce!$E68=0,"",ROUND(100*OKpráce!K68/OKpráce!$E68,0))</f>
        <v>26</v>
      </c>
      <c r="K68" s="7" t="n">
        <f aca="false">IF(OKpráce!$D68=0,"",ROUND(100*OKpráce!L68/OKpráce!$D68,0))</f>
        <v>20</v>
      </c>
      <c r="L68" s="7" t="n">
        <f aca="false">IF(OKpráce!$E68=0,"",ROUND(100*OKpráce!M68/OKpráce!$E68,0))</f>
        <v>21</v>
      </c>
      <c r="M68" s="7" t="n">
        <f aca="false">IF(OKpráce!$D68=0,"",ROUND(100*OKpráce!N68/OKpráce!$D68,0))</f>
        <v>50</v>
      </c>
      <c r="N68" s="7" t="n">
        <f aca="false">IF(OKpráce!$E68=0,"",ROUND(100*OKpráce!O68/OKpráce!$E68,0))</f>
        <v>37</v>
      </c>
      <c r="O68" s="7" t="n">
        <f aca="false">IF(OKpráce!$D68=0,"",ROUND(100*OKpráce!P68/OKpráce!$D68,0))</f>
        <v>27</v>
      </c>
      <c r="P68" s="7" t="n">
        <f aca="false">IF(OKpráce!$E68=0,"",ROUND(100*OKpráce!Q68/OKpráce!$E68,0))</f>
        <v>37</v>
      </c>
      <c r="Q68" s="7" t="n">
        <f aca="false">IF(OKpráce!$D68=0,"",ROUND(100*OKpráce!R68/OKpráce!$D68,0))</f>
        <v>7</v>
      </c>
      <c r="R68" s="7" t="n">
        <f aca="false">IF(OKpráce!$E68=0,"",ROUND(100*OKpráce!S68/OKpráce!$E68,0))</f>
        <v>5</v>
      </c>
      <c r="S68" s="7" t="n">
        <f aca="false">IF(OKpráce!$D68=0,"",ROUND(100*OKpráce!T68/OKpráce!$D68,0))</f>
        <v>53</v>
      </c>
      <c r="T68" s="7" t="n">
        <f aca="false">IF(OKpráce!$E68=0,"",ROUND(100*OKpráce!U68/OKpráce!$E68,0))</f>
        <v>63</v>
      </c>
      <c r="U68" s="7" t="n">
        <f aca="false">IF(OKpráce!$D68=0,"",ROUND(100*OKpráce!V68/OKpráce!$D68,0))</f>
        <v>40</v>
      </c>
      <c r="V68" s="7" t="n">
        <f aca="false">IF(OKpráce!$E68=0,"",ROUND(100*OKpráce!W68/OKpráce!$E68,0))</f>
        <v>53</v>
      </c>
      <c r="W68" s="7" t="n">
        <f aca="false">IF(OKpráce!$D68=0,"",ROUND(100*OKpráce!X68/OKpráce!$D68,0))</f>
        <v>40</v>
      </c>
      <c r="X68" s="7" t="n">
        <f aca="false">IF(OKpráce!$E68=0,"",ROUND(100*OKpráce!Y68/OKpráce!$E68,0))</f>
        <v>32</v>
      </c>
      <c r="Y68" s="7" t="n">
        <f aca="false">IF(OKpráce!$D68=0,"",ROUND(100*OKpráce!Z68/OKpráce!$D68,0))</f>
        <v>0</v>
      </c>
      <c r="Z68" s="7" t="n">
        <f aca="false">IF(OKpráce!$E68=0,"",ROUND(100*OKpráce!AA68/OKpráce!$E68,0))</f>
        <v>0</v>
      </c>
      <c r="AA68" s="7" t="n">
        <f aca="false">IF(OKpráce!$D68=0,"",ROUND(100*OKpráce!AB68/OKpráce!$D68,0))</f>
        <v>0</v>
      </c>
      <c r="AB68" s="7" t="n">
        <f aca="false">IF(OKpráce!$E68=0,"",ROUND(100*OKpráce!AC68/OKpráce!$E68,0))</f>
        <v>0</v>
      </c>
      <c r="AC68" s="7" t="n">
        <f aca="false">IF(OKpráce!$D68=0,"",ROUND(100*OKpráce!AD68/OKpráce!$D68,0))</f>
        <v>0</v>
      </c>
      <c r="AD68" s="7" t="n">
        <f aca="false">IF(OKpráce!$E68=0,"",ROUND(100*OKpráce!AE68/OKpráce!$E68,0))</f>
        <v>0</v>
      </c>
      <c r="AE68" s="7" t="n">
        <f aca="false">IF(OKpráce!$D68=0,"",ROUND(100*OKpráce!AF68/OKpráce!$D68,0))</f>
        <v>0</v>
      </c>
      <c r="AF68" s="7" t="n">
        <f aca="false">IF(OKpráce!$E68=0,"",ROUND(100*OKpráce!AG68/OKpráce!$E68,0))</f>
        <v>0</v>
      </c>
      <c r="AG68" s="7" t="n">
        <f aca="false">IF(OKpráce!$AH68=0,"",OKpráce!D68/OKpráce!$AH68)</f>
        <v>30</v>
      </c>
      <c r="AK68" s="7" t="n">
        <f aca="false">IF(OKpráce!$D68=0,"",OKpráce!$D68-OKpráce!$F68-OKpráce!$H68-OKpráce!$J68)</f>
        <v>17</v>
      </c>
      <c r="AL68" s="7" t="n">
        <f aca="false">IF(OKpráce!$D68=0,"",OKpráce!D68-OKpráce!E68)</f>
        <v>11</v>
      </c>
      <c r="AM68" s="7" t="n">
        <f aca="false">OKpráce!$F68+OKpráce!$H68</f>
        <v>6</v>
      </c>
      <c r="AN68" s="7" t="n">
        <f aca="false">OKpráce!$G68+OKpráce!$I68</f>
        <v>3</v>
      </c>
    </row>
    <row r="69" customFormat="false" ht="12.75" hidden="false" customHeight="false" outlineLevel="0" collapsed="false">
      <c r="A69" s="3" t="str">
        <f aca="false">IF(ISBLANK(OKpráce!A69)," ",OKpráce!A69)</f>
        <v>Rybníček</v>
      </c>
      <c r="B69" s="4" t="n">
        <f aca="false">IF(ISBLANK(OKpráce!B69)," ",OKpráce!B69)</f>
        <v>553972</v>
      </c>
      <c r="C69" s="6" t="n">
        <f aca="false">IF(OKpráce!C69=0,"",ROUND(100*OKpráce!D69/OKpráce!C69,1))</f>
        <v>8.8</v>
      </c>
      <c r="D69" s="7" t="n">
        <f aca="false">IF(OKpráce!$D69=0,"",ROUND(100*OKpráce!E69/OKpráce!$D69,0))</f>
        <v>77</v>
      </c>
      <c r="E69" s="7" t="n">
        <f aca="false">IF(OKpráce!$D69=0,"",ROUND(100*OKpráce!F69/OKpráce!$D69,0))</f>
        <v>0</v>
      </c>
      <c r="F69" s="7" t="n">
        <f aca="false">IF(OKpráce!$E69=0,"",ROUND(100*OKpráce!G69/OKpráce!$E69,0))</f>
        <v>0</v>
      </c>
      <c r="G69" s="7" t="n">
        <f aca="false">IF(OKpráce!$D69=0,"",ROUND(100*OKpráce!H69/OKpráce!$D69,0))</f>
        <v>23</v>
      </c>
      <c r="H69" s="7" t="n">
        <f aca="false">IF(OKpráce!$E69=0,"",ROUND(100*OKpráce!I69/OKpráce!$E69,0))</f>
        <v>30</v>
      </c>
      <c r="I69" s="7" t="n">
        <f aca="false">IF(OKpráce!$D69=0,"",ROUND(100*OKpráce!J69/OKpráce!$D69,0))</f>
        <v>15</v>
      </c>
      <c r="J69" s="7" t="n">
        <f aca="false">IF(OKpráce!$E69=0,"",ROUND(100*OKpráce!K69/OKpráce!$E69,0))</f>
        <v>10</v>
      </c>
      <c r="K69" s="7" t="n">
        <f aca="false">IF(OKpráce!$D69=0,"",ROUND(100*OKpráce!L69/OKpráce!$D69,0))</f>
        <v>15</v>
      </c>
      <c r="L69" s="7" t="n">
        <f aca="false">IF(OKpráce!$E69=0,"",ROUND(100*OKpráce!M69/OKpráce!$E69,0))</f>
        <v>10</v>
      </c>
      <c r="M69" s="7" t="n">
        <f aca="false">IF(OKpráce!$D69=0,"",ROUND(100*OKpráce!N69/OKpráce!$D69,0))</f>
        <v>38</v>
      </c>
      <c r="N69" s="7" t="n">
        <f aca="false">IF(OKpráce!$E69=0,"",ROUND(100*OKpráce!O69/OKpráce!$E69,0))</f>
        <v>40</v>
      </c>
      <c r="O69" s="7" t="n">
        <f aca="false">IF(OKpráce!$D69=0,"",ROUND(100*OKpráce!P69/OKpráce!$D69,0))</f>
        <v>23</v>
      </c>
      <c r="P69" s="7" t="n">
        <f aca="false">IF(OKpráce!$E69=0,"",ROUND(100*OKpráce!Q69/OKpráce!$E69,0))</f>
        <v>30</v>
      </c>
      <c r="Q69" s="7" t="n">
        <f aca="false">IF(OKpráce!$D69=0,"",ROUND(100*OKpráce!R69/OKpráce!$D69,0))</f>
        <v>31</v>
      </c>
      <c r="R69" s="7" t="n">
        <f aca="false">IF(OKpráce!$E69=0,"",ROUND(100*OKpráce!S69/OKpráce!$E69,0))</f>
        <v>10</v>
      </c>
      <c r="S69" s="7" t="n">
        <f aca="false">IF(OKpráce!$D69=0,"",ROUND(100*OKpráce!T69/OKpráce!$D69,0))</f>
        <v>62</v>
      </c>
      <c r="T69" s="7" t="n">
        <f aca="false">IF(OKpráce!$E69=0,"",ROUND(100*OKpráce!U69/OKpráce!$E69,0))</f>
        <v>50</v>
      </c>
      <c r="U69" s="7" t="n">
        <f aca="false">IF(OKpráce!$D69=0,"",ROUND(100*OKpráce!V69/OKpráce!$D69,0))</f>
        <v>54</v>
      </c>
      <c r="V69" s="7" t="n">
        <f aca="false">IF(OKpráce!$E69=0,"",ROUND(100*OKpráce!W69/OKpráce!$E69,0))</f>
        <v>40</v>
      </c>
      <c r="W69" s="7" t="n">
        <f aca="false">IF(OKpráce!$D69=0,"",ROUND(100*OKpráce!X69/OKpráce!$D69,0))</f>
        <v>0</v>
      </c>
      <c r="X69" s="7" t="n">
        <f aca="false">IF(OKpráce!$E69=0,"",ROUND(100*OKpráce!Y69/OKpráce!$E69,0))</f>
        <v>0</v>
      </c>
      <c r="Y69" s="7" t="n">
        <f aca="false">IF(OKpráce!$D69=0,"",ROUND(100*OKpráce!Z69/OKpráce!$D69,0))</f>
        <v>15</v>
      </c>
      <c r="Z69" s="7" t="n">
        <f aca="false">IF(OKpráce!$E69=0,"",ROUND(100*OKpráce!AA69/OKpráce!$E69,0))</f>
        <v>20</v>
      </c>
      <c r="AA69" s="7" t="n">
        <f aca="false">IF(OKpráce!$D69=0,"",ROUND(100*OKpráce!AB69/OKpráce!$D69,0))</f>
        <v>0</v>
      </c>
      <c r="AB69" s="7" t="n">
        <f aca="false">IF(OKpráce!$E69=0,"",ROUND(100*OKpráce!AC69/OKpráce!$E69,0))</f>
        <v>0</v>
      </c>
      <c r="AC69" s="7" t="n">
        <f aca="false">IF(OKpráce!$D69=0,"",ROUND(100*OKpráce!AD69/OKpráce!$D69,0))</f>
        <v>0</v>
      </c>
      <c r="AD69" s="7" t="n">
        <f aca="false">IF(OKpráce!$E69=0,"",ROUND(100*OKpráce!AE69/OKpráce!$E69,0))</f>
        <v>0</v>
      </c>
      <c r="AE69" s="7" t="n">
        <f aca="false">IF(OKpráce!$D69=0,"",ROUND(100*OKpráce!AF69/OKpráce!$D69,0))</f>
        <v>0</v>
      </c>
      <c r="AF69" s="7" t="n">
        <f aca="false">IF(OKpráce!$E69=0,"",ROUND(100*OKpráce!AG69/OKpráce!$E69,0))</f>
        <v>0</v>
      </c>
      <c r="AG69" s="7" t="str">
        <f aca="false">IF(OKpráce!$AH69=0,"",OKpráce!D69/OKpráce!$AH69)</f>
        <v/>
      </c>
      <c r="AK69" s="7" t="n">
        <f aca="false">IF(OKpráce!$D69=0,"",OKpráce!$D69-OKpráce!$F69-OKpráce!$H69-OKpráce!$J69)</f>
        <v>8</v>
      </c>
      <c r="AL69" s="7" t="n">
        <f aca="false">IF(OKpráce!$D69=0,"",OKpráce!D69-OKpráce!E69)</f>
        <v>3</v>
      </c>
      <c r="AM69" s="7" t="n">
        <f aca="false">OKpráce!$F69+OKpráce!$H69</f>
        <v>3</v>
      </c>
      <c r="AN69" s="7" t="n">
        <f aca="false">OKpráce!$G69+OKpráce!$I69</f>
        <v>3</v>
      </c>
    </row>
    <row r="70" customFormat="false" ht="12.75" hidden="false" customHeight="false" outlineLevel="0" collapsed="false">
      <c r="A70" s="3" t="str">
        <f aca="false">IF(ISBLANK(OKpráce!A70)," ",OKpráce!A70)</f>
        <v>Slavkov u Brna</v>
      </c>
      <c r="B70" s="4" t="n">
        <f aca="false">IF(ISBLANK(OKpráce!B70)," ",OKpráce!B70)</f>
        <v>593583</v>
      </c>
      <c r="C70" s="6" t="n">
        <f aca="false">IF(OKpráce!C70=0,"",ROUND(100*OKpráce!D70/OKpráce!C70,1))</f>
        <v>6.4</v>
      </c>
      <c r="D70" s="7" t="n">
        <f aca="false">IF(OKpráce!$D70=0,"",ROUND(100*OKpráce!E70/OKpráce!$D70,0))</f>
        <v>54</v>
      </c>
      <c r="E70" s="7" t="n">
        <f aca="false">IF(OKpráce!$D70=0,"",ROUND(100*OKpráce!F70/OKpráce!$D70,0))</f>
        <v>1</v>
      </c>
      <c r="F70" s="7" t="n">
        <f aca="false">IF(OKpráce!$E70=0,"",ROUND(100*OKpráce!G70/OKpráce!$E70,0))</f>
        <v>1</v>
      </c>
      <c r="G70" s="7" t="n">
        <f aca="false">IF(OKpráce!$D70=0,"",ROUND(100*OKpráce!H70/OKpráce!$D70,0))</f>
        <v>18</v>
      </c>
      <c r="H70" s="7" t="n">
        <f aca="false">IF(OKpráce!$E70=0,"",ROUND(100*OKpráce!I70/OKpráce!$E70,0))</f>
        <v>13</v>
      </c>
      <c r="I70" s="7" t="n">
        <f aca="false">IF(OKpráce!$D70=0,"",ROUND(100*OKpráce!J70/OKpráce!$D70,0))</f>
        <v>34</v>
      </c>
      <c r="J70" s="7" t="n">
        <f aca="false">IF(OKpráce!$E70=0,"",ROUND(100*OKpráce!K70/OKpráce!$E70,0))</f>
        <v>26</v>
      </c>
      <c r="K70" s="7" t="n">
        <f aca="false">IF(OKpráce!$D70=0,"",ROUND(100*OKpráce!L70/OKpráce!$D70,0))</f>
        <v>27</v>
      </c>
      <c r="L70" s="7" t="n">
        <f aca="false">IF(OKpráce!$E70=0,"",ROUND(100*OKpráce!M70/OKpráce!$E70,0))</f>
        <v>28</v>
      </c>
      <c r="M70" s="7" t="n">
        <f aca="false">IF(OKpráce!$D70=0,"",ROUND(100*OKpráce!N70/OKpráce!$D70,0))</f>
        <v>42</v>
      </c>
      <c r="N70" s="7" t="n">
        <f aca="false">IF(OKpráce!$E70=0,"",ROUND(100*OKpráce!O70/OKpráce!$E70,0))</f>
        <v>36</v>
      </c>
      <c r="O70" s="7" t="n">
        <f aca="false">IF(OKpráce!$D70=0,"",ROUND(100*OKpráce!P70/OKpráce!$D70,0))</f>
        <v>25</v>
      </c>
      <c r="P70" s="7" t="n">
        <f aca="false">IF(OKpráce!$E70=0,"",ROUND(100*OKpráce!Q70/OKpráce!$E70,0))</f>
        <v>29</v>
      </c>
      <c r="Q70" s="7" t="n">
        <f aca="false">IF(OKpráce!$D70=0,"",ROUND(100*OKpráce!R70/OKpráce!$D70,0))</f>
        <v>30</v>
      </c>
      <c r="R70" s="7" t="n">
        <f aca="false">IF(OKpráce!$E70=0,"",ROUND(100*OKpráce!S70/OKpráce!$E70,0))</f>
        <v>31</v>
      </c>
      <c r="S70" s="7" t="n">
        <f aca="false">IF(OKpráce!$D70=0,"",ROUND(100*OKpráce!T70/OKpráce!$D70,0))</f>
        <v>57</v>
      </c>
      <c r="T70" s="7" t="n">
        <f aca="false">IF(OKpráce!$E70=0,"",ROUND(100*OKpráce!U70/OKpráce!$E70,0))</f>
        <v>64</v>
      </c>
      <c r="U70" s="7" t="n">
        <f aca="false">IF(OKpráce!$D70=0,"",ROUND(100*OKpráce!V70/OKpráce!$D70,0))</f>
        <v>42</v>
      </c>
      <c r="V70" s="7" t="n">
        <f aca="false">IF(OKpráce!$E70=0,"",ROUND(100*OKpráce!W70/OKpráce!$E70,0))</f>
        <v>45</v>
      </c>
      <c r="W70" s="7" t="n">
        <f aca="false">IF(OKpráce!$D70=0,"",ROUND(100*OKpráce!X70/OKpráce!$D70,0))</f>
        <v>29</v>
      </c>
      <c r="X70" s="7" t="n">
        <f aca="false">IF(OKpráce!$E70=0,"",ROUND(100*OKpráce!Y70/OKpráce!$E70,0))</f>
        <v>32</v>
      </c>
      <c r="Y70" s="7" t="n">
        <f aca="false">IF(OKpráce!$D70=0,"",ROUND(100*OKpráce!Z70/OKpráce!$D70,0))</f>
        <v>5</v>
      </c>
      <c r="Z70" s="7" t="n">
        <f aca="false">IF(OKpráce!$E70=0,"",ROUND(100*OKpráce!AA70/OKpráce!$E70,0))</f>
        <v>6</v>
      </c>
      <c r="AA70" s="7" t="n">
        <f aca="false">IF(OKpráce!$D70=0,"",ROUND(100*OKpráce!AB70/OKpráce!$D70,0))</f>
        <v>1</v>
      </c>
      <c r="AB70" s="7" t="n">
        <f aca="false">IF(OKpráce!$E70=0,"",ROUND(100*OKpráce!AC70/OKpráce!$E70,0))</f>
        <v>1</v>
      </c>
      <c r="AC70" s="7" t="n">
        <f aca="false">IF(OKpráce!$D70=0,"",ROUND(100*OKpráce!AD70/OKpráce!$D70,0))</f>
        <v>1</v>
      </c>
      <c r="AD70" s="7" t="n">
        <f aca="false">IF(OKpráce!$E70=0,"",ROUND(100*OKpráce!AE70/OKpráce!$E70,0))</f>
        <v>2</v>
      </c>
      <c r="AE70" s="7" t="n">
        <f aca="false">IF(OKpráce!$D70=0,"",ROUND(100*OKpráce!AF70/OKpráce!$D70,0))</f>
        <v>0</v>
      </c>
      <c r="AF70" s="7" t="n">
        <f aca="false">IF(OKpráce!$E70=0,"",ROUND(100*OKpráce!AG70/OKpráce!$E70,0))</f>
        <v>0</v>
      </c>
      <c r="AG70" s="7" t="n">
        <f aca="false">IF(OKpráce!$AH70=0,"",OKpráce!D70/OKpráce!$AH70)</f>
        <v>4.33333333333333</v>
      </c>
      <c r="AK70" s="7" t="n">
        <f aca="false">IF(OKpráce!$D70=0,"",OKpráce!$D70-OKpráce!$F70-OKpráce!$H70-OKpráce!$J70)</f>
        <v>92</v>
      </c>
      <c r="AL70" s="7" t="n">
        <f aca="false">IF(OKpráce!$D70=0,"",OKpráce!D70-OKpráce!E70)</f>
        <v>89</v>
      </c>
      <c r="AM70" s="7" t="n">
        <f aca="false">OKpráce!$F70+OKpráce!$H70</f>
        <v>36</v>
      </c>
      <c r="AN70" s="7" t="n">
        <f aca="false">OKpráce!$G70+OKpráce!$I70</f>
        <v>15</v>
      </c>
    </row>
    <row r="71" customFormat="false" ht="12.75" hidden="false" customHeight="false" outlineLevel="0" collapsed="false">
      <c r="A71" s="3" t="str">
        <f aca="false">IF(ISBLANK(OKpráce!A71)," ",OKpráce!A71)</f>
        <v>Snovídky</v>
      </c>
      <c r="B71" s="4" t="n">
        <f aca="false">IF(ISBLANK(OKpráce!B71)," ",OKpráce!B71)</f>
        <v>593591</v>
      </c>
      <c r="C71" s="6" t="n">
        <f aca="false">IF(OKpráce!C71=0,"",ROUND(100*OKpráce!D71/OKpráce!C71,1))</f>
        <v>16.5</v>
      </c>
      <c r="D71" s="7" t="n">
        <f aca="false">IF(OKpráce!$D71=0,"",ROUND(100*OKpráce!E71/OKpráce!$D71,0))</f>
        <v>52</v>
      </c>
      <c r="E71" s="7" t="n">
        <f aca="false">IF(OKpráce!$D71=0,"",ROUND(100*OKpráce!F71/OKpráce!$D71,0))</f>
        <v>3</v>
      </c>
      <c r="F71" s="7" t="n">
        <f aca="false">IF(OKpráce!$E71=0,"",ROUND(100*OKpráce!G71/OKpráce!$E71,0))</f>
        <v>0</v>
      </c>
      <c r="G71" s="7" t="n">
        <f aca="false">IF(OKpráce!$D71=0,"",ROUND(100*OKpráce!H71/OKpráce!$D71,0))</f>
        <v>14</v>
      </c>
      <c r="H71" s="7" t="n">
        <f aca="false">IF(OKpráce!$E71=0,"",ROUND(100*OKpráce!I71/OKpráce!$E71,0))</f>
        <v>7</v>
      </c>
      <c r="I71" s="7" t="n">
        <f aca="false">IF(OKpráce!$D71=0,"",ROUND(100*OKpráce!J71/OKpráce!$D71,0))</f>
        <v>31</v>
      </c>
      <c r="J71" s="7" t="n">
        <f aca="false">IF(OKpráce!$E71=0,"",ROUND(100*OKpráce!K71/OKpráce!$E71,0))</f>
        <v>33</v>
      </c>
      <c r="K71" s="7" t="n">
        <f aca="false">IF(OKpráce!$D71=0,"",ROUND(100*OKpráce!L71/OKpráce!$D71,0))</f>
        <v>21</v>
      </c>
      <c r="L71" s="7" t="n">
        <f aca="false">IF(OKpráce!$E71=0,"",ROUND(100*OKpráce!M71/OKpráce!$E71,0))</f>
        <v>20</v>
      </c>
      <c r="M71" s="7" t="n">
        <f aca="false">IF(OKpráce!$D71=0,"",ROUND(100*OKpráce!N71/OKpráce!$D71,0))</f>
        <v>55</v>
      </c>
      <c r="N71" s="7" t="n">
        <f aca="false">IF(OKpráce!$E71=0,"",ROUND(100*OKpráce!O71/OKpráce!$E71,0))</f>
        <v>60</v>
      </c>
      <c r="O71" s="7" t="n">
        <f aca="false">IF(OKpráce!$D71=0,"",ROUND(100*OKpráce!P71/OKpráce!$D71,0))</f>
        <v>17</v>
      </c>
      <c r="P71" s="7" t="n">
        <f aca="false">IF(OKpráce!$E71=0,"",ROUND(100*OKpráce!Q71/OKpráce!$E71,0))</f>
        <v>20</v>
      </c>
      <c r="Q71" s="7" t="n">
        <f aca="false">IF(OKpráce!$D71=0,"",ROUND(100*OKpráce!R71/OKpráce!$D71,0))</f>
        <v>24</v>
      </c>
      <c r="R71" s="7" t="n">
        <f aca="false">IF(OKpráce!$E71=0,"",ROUND(100*OKpráce!S71/OKpráce!$E71,0))</f>
        <v>13</v>
      </c>
      <c r="S71" s="7" t="n">
        <f aca="false">IF(OKpráce!$D71=0,"",ROUND(100*OKpráce!T71/OKpráce!$D71,0))</f>
        <v>62</v>
      </c>
      <c r="T71" s="7" t="n">
        <f aca="false">IF(OKpráce!$E71=0,"",ROUND(100*OKpráce!U71/OKpráce!$E71,0))</f>
        <v>67</v>
      </c>
      <c r="U71" s="7" t="n">
        <f aca="false">IF(OKpráce!$D71=0,"",ROUND(100*OKpráce!V71/OKpráce!$D71,0))</f>
        <v>38</v>
      </c>
      <c r="V71" s="7" t="n">
        <f aca="false">IF(OKpráce!$E71=0,"",ROUND(100*OKpráce!W71/OKpráce!$E71,0))</f>
        <v>47</v>
      </c>
      <c r="W71" s="7" t="n">
        <f aca="false">IF(OKpráce!$D71=0,"",ROUND(100*OKpráce!X71/OKpráce!$D71,0))</f>
        <v>41</v>
      </c>
      <c r="X71" s="7" t="n">
        <f aca="false">IF(OKpráce!$E71=0,"",ROUND(100*OKpráce!Y71/OKpráce!$E71,0))</f>
        <v>40</v>
      </c>
      <c r="Y71" s="7" t="n">
        <f aca="false">IF(OKpráce!$D71=0,"",ROUND(100*OKpráce!Z71/OKpráce!$D71,0))</f>
        <v>3</v>
      </c>
      <c r="Z71" s="7" t="n">
        <f aca="false">IF(OKpráce!$E71=0,"",ROUND(100*OKpráce!AA71/OKpráce!$E71,0))</f>
        <v>7</v>
      </c>
      <c r="AA71" s="7" t="n">
        <f aca="false">IF(OKpráce!$D71=0,"",ROUND(100*OKpráce!AB71/OKpráce!$D71,0))</f>
        <v>3</v>
      </c>
      <c r="AB71" s="7" t="n">
        <f aca="false">IF(OKpráce!$E71=0,"",ROUND(100*OKpráce!AC71/OKpráce!$E71,0))</f>
        <v>0</v>
      </c>
      <c r="AC71" s="7" t="n">
        <f aca="false">IF(OKpráce!$D71=0,"",ROUND(100*OKpráce!AD71/OKpráce!$D71,0))</f>
        <v>3</v>
      </c>
      <c r="AD71" s="7" t="n">
        <f aca="false">IF(OKpráce!$E71=0,"",ROUND(100*OKpráce!AE71/OKpráce!$E71,0))</f>
        <v>7</v>
      </c>
      <c r="AE71" s="7" t="n">
        <f aca="false">IF(OKpráce!$D71=0,"",ROUND(100*OKpráce!AF71/OKpráce!$D71,0))</f>
        <v>0</v>
      </c>
      <c r="AF71" s="7" t="n">
        <f aca="false">IF(OKpráce!$E71=0,"",ROUND(100*OKpráce!AG71/OKpráce!$E71,0))</f>
        <v>0</v>
      </c>
      <c r="AG71" s="7" t="str">
        <f aca="false">IF(OKpráce!$AH71=0,"",OKpráce!D71/OKpráce!$AH71)</f>
        <v/>
      </c>
      <c r="AK71" s="7" t="n">
        <f aca="false">IF(OKpráce!$D71=0,"",OKpráce!$D71-OKpráce!$F71-OKpráce!$H71-OKpráce!$J71)</f>
        <v>15</v>
      </c>
      <c r="AL71" s="7" t="n">
        <f aca="false">IF(OKpráce!$D71=0,"",OKpráce!D71-OKpráce!E71)</f>
        <v>14</v>
      </c>
      <c r="AM71" s="7" t="n">
        <f aca="false">OKpráce!$F71+OKpráce!$H71</f>
        <v>5</v>
      </c>
      <c r="AN71" s="7" t="n">
        <f aca="false">OKpráce!$G71+OKpráce!$I71</f>
        <v>1</v>
      </c>
    </row>
    <row r="72" customFormat="false" ht="12.75" hidden="false" customHeight="false" outlineLevel="0" collapsed="false">
      <c r="A72" s="3" t="str">
        <f aca="false">IF(ISBLANK(OKpráce!A72)," ",OKpráce!A72)</f>
        <v>Studnice</v>
      </c>
      <c r="B72" s="4" t="n">
        <f aca="false">IF(ISBLANK(OKpráce!B72)," ",OKpráce!B72)</f>
        <v>593605</v>
      </c>
      <c r="C72" s="6" t="n">
        <f aca="false">IF(OKpráce!C72=0,"",ROUND(100*OKpráce!D72/OKpráce!C72,1))</f>
        <v>10.4</v>
      </c>
      <c r="D72" s="7" t="n">
        <f aca="false">IF(OKpráce!$D72=0,"",ROUND(100*OKpráce!E72/OKpráce!$D72,0))</f>
        <v>42</v>
      </c>
      <c r="E72" s="7" t="n">
        <f aca="false">IF(OKpráce!$D72=0,"",ROUND(100*OKpráce!F72/OKpráce!$D72,0))</f>
        <v>0</v>
      </c>
      <c r="F72" s="7" t="n">
        <f aca="false">IF(OKpráce!$E72=0,"",ROUND(100*OKpráce!G72/OKpráce!$E72,0))</f>
        <v>0</v>
      </c>
      <c r="G72" s="7" t="n">
        <f aca="false">IF(OKpráce!$D72=0,"",ROUND(100*OKpráce!H72/OKpráce!$D72,0))</f>
        <v>13</v>
      </c>
      <c r="H72" s="7" t="n">
        <f aca="false">IF(OKpráce!$E72=0,"",ROUND(100*OKpráce!I72/OKpráce!$E72,0))</f>
        <v>20</v>
      </c>
      <c r="I72" s="7" t="n">
        <f aca="false">IF(OKpráce!$D72=0,"",ROUND(100*OKpráce!J72/OKpráce!$D72,0))</f>
        <v>25</v>
      </c>
      <c r="J72" s="7" t="n">
        <f aca="false">IF(OKpráce!$E72=0,"",ROUND(100*OKpráce!K72/OKpráce!$E72,0))</f>
        <v>30</v>
      </c>
      <c r="K72" s="7" t="n">
        <f aca="false">IF(OKpráce!$D72=0,"",ROUND(100*OKpráce!L72/OKpráce!$D72,0))</f>
        <v>29</v>
      </c>
      <c r="L72" s="7" t="n">
        <f aca="false">IF(OKpráce!$E72=0,"",ROUND(100*OKpráce!M72/OKpráce!$E72,0))</f>
        <v>20</v>
      </c>
      <c r="M72" s="7" t="n">
        <f aca="false">IF(OKpráce!$D72=0,"",ROUND(100*OKpráce!N72/OKpráce!$D72,0))</f>
        <v>42</v>
      </c>
      <c r="N72" s="7" t="n">
        <f aca="false">IF(OKpráce!$E72=0,"",ROUND(100*OKpráce!O72/OKpráce!$E72,0))</f>
        <v>30</v>
      </c>
      <c r="O72" s="7" t="n">
        <f aca="false">IF(OKpráce!$D72=0,"",ROUND(100*OKpráce!P72/OKpráce!$D72,0))</f>
        <v>21</v>
      </c>
      <c r="P72" s="7" t="n">
        <f aca="false">IF(OKpráce!$E72=0,"",ROUND(100*OKpráce!Q72/OKpráce!$E72,0))</f>
        <v>50</v>
      </c>
      <c r="Q72" s="7" t="n">
        <f aca="false">IF(OKpráce!$D72=0,"",ROUND(100*OKpráce!R72/OKpráce!$D72,0))</f>
        <v>25</v>
      </c>
      <c r="R72" s="7" t="n">
        <f aca="false">IF(OKpráce!$E72=0,"",ROUND(100*OKpráce!S72/OKpráce!$E72,0))</f>
        <v>20</v>
      </c>
      <c r="S72" s="7" t="n">
        <f aca="false">IF(OKpráce!$D72=0,"",ROUND(100*OKpráce!T72/OKpráce!$D72,0))</f>
        <v>75</v>
      </c>
      <c r="T72" s="7" t="n">
        <f aca="false">IF(OKpráce!$E72=0,"",ROUND(100*OKpráce!U72/OKpráce!$E72,0))</f>
        <v>70</v>
      </c>
      <c r="U72" s="7" t="n">
        <f aca="false">IF(OKpráce!$D72=0,"",ROUND(100*OKpráce!V72/OKpráce!$D72,0))</f>
        <v>58</v>
      </c>
      <c r="V72" s="7" t="n">
        <f aca="false">IF(OKpráce!$E72=0,"",ROUND(100*OKpráce!W72/OKpráce!$E72,0))</f>
        <v>50</v>
      </c>
      <c r="W72" s="7" t="n">
        <f aca="false">IF(OKpráce!$D72=0,"",ROUND(100*OKpráce!X72/OKpráce!$D72,0))</f>
        <v>25</v>
      </c>
      <c r="X72" s="7" t="n">
        <f aca="false">IF(OKpráce!$E72=0,"",ROUND(100*OKpráce!Y72/OKpráce!$E72,0))</f>
        <v>10</v>
      </c>
      <c r="Y72" s="7" t="n">
        <f aca="false">IF(OKpráce!$D72=0,"",ROUND(100*OKpráce!Z72/OKpráce!$D72,0))</f>
        <v>4</v>
      </c>
      <c r="Z72" s="7" t="n">
        <f aca="false">IF(OKpráce!$E72=0,"",ROUND(100*OKpráce!AA72/OKpráce!$E72,0))</f>
        <v>10</v>
      </c>
      <c r="AA72" s="7" t="n">
        <f aca="false">IF(OKpráce!$D72=0,"",ROUND(100*OKpráce!AB72/OKpráce!$D72,0))</f>
        <v>0</v>
      </c>
      <c r="AB72" s="7" t="n">
        <f aca="false">IF(OKpráce!$E72=0,"",ROUND(100*OKpráce!AC72/OKpráce!$E72,0))</f>
        <v>0</v>
      </c>
      <c r="AC72" s="7" t="n">
        <f aca="false">IF(OKpráce!$D72=0,"",ROUND(100*OKpráce!AD72/OKpráce!$D72,0))</f>
        <v>0</v>
      </c>
      <c r="AD72" s="7" t="n">
        <f aca="false">IF(OKpráce!$E72=0,"",ROUND(100*OKpráce!AE72/OKpráce!$E72,0))</f>
        <v>0</v>
      </c>
      <c r="AE72" s="7" t="n">
        <f aca="false">IF(OKpráce!$D72=0,"",ROUND(100*OKpráce!AF72/OKpráce!$D72,0))</f>
        <v>0</v>
      </c>
      <c r="AF72" s="7" t="n">
        <f aca="false">IF(OKpráce!$E72=0,"",ROUND(100*OKpráce!AG72/OKpráce!$E72,0))</f>
        <v>0</v>
      </c>
      <c r="AG72" s="7" t="str">
        <f aca="false">IF(OKpráce!$AH72=0,"",OKpráce!D72/OKpráce!$AH72)</f>
        <v/>
      </c>
      <c r="AK72" s="7" t="n">
        <f aca="false">IF(OKpráce!$D72=0,"",OKpráce!$D72-OKpráce!$F72-OKpráce!$H72-OKpráce!$J72)</f>
        <v>15</v>
      </c>
      <c r="AL72" s="7" t="n">
        <f aca="false">IF(OKpráce!$D72=0,"",OKpráce!D72-OKpráce!E72)</f>
        <v>14</v>
      </c>
      <c r="AM72" s="7" t="n">
        <f aca="false">OKpráce!$F72+OKpráce!$H72</f>
        <v>3</v>
      </c>
      <c r="AN72" s="7" t="n">
        <f aca="false">OKpráce!$G72+OKpráce!$I72</f>
        <v>2</v>
      </c>
    </row>
    <row r="73" customFormat="false" ht="12.75" hidden="false" customHeight="false" outlineLevel="0" collapsed="false">
      <c r="A73" s="3" t="str">
        <f aca="false">IF(ISBLANK(OKpráce!A73)," ",OKpráce!A73)</f>
        <v>Šaratice</v>
      </c>
      <c r="B73" s="4" t="n">
        <f aca="false">IF(ISBLANK(OKpráce!B73)," ",OKpráce!B73)</f>
        <v>593613</v>
      </c>
      <c r="C73" s="6" t="n">
        <f aca="false">IF(OKpráce!C73=0,"",ROUND(100*OKpráce!D73/OKpráce!C73,1))</f>
        <v>8.8</v>
      </c>
      <c r="D73" s="7" t="n">
        <f aca="false">IF(OKpráce!$D73=0,"",ROUND(100*OKpráce!E73/OKpráce!$D73,0))</f>
        <v>60</v>
      </c>
      <c r="E73" s="7" t="n">
        <f aca="false">IF(OKpráce!$D73=0,"",ROUND(100*OKpráce!F73/OKpráce!$D73,0))</f>
        <v>0</v>
      </c>
      <c r="F73" s="7" t="n">
        <f aca="false">IF(OKpráce!$E73=0,"",ROUND(100*OKpráce!G73/OKpráce!$E73,0))</f>
        <v>0</v>
      </c>
      <c r="G73" s="7" t="n">
        <f aca="false">IF(OKpráce!$D73=0,"",ROUND(100*OKpráce!H73/OKpráce!$D73,0))</f>
        <v>15</v>
      </c>
      <c r="H73" s="7" t="n">
        <f aca="false">IF(OKpráce!$E73=0,"",ROUND(100*OKpráce!I73/OKpráce!$E73,0))</f>
        <v>4</v>
      </c>
      <c r="I73" s="7" t="n">
        <f aca="false">IF(OKpráce!$D73=0,"",ROUND(100*OKpráce!J73/OKpráce!$D73,0))</f>
        <v>18</v>
      </c>
      <c r="J73" s="7" t="n">
        <f aca="false">IF(OKpráce!$E73=0,"",ROUND(100*OKpráce!K73/OKpráce!$E73,0))</f>
        <v>8</v>
      </c>
      <c r="K73" s="7" t="n">
        <f aca="false">IF(OKpráce!$D73=0,"",ROUND(100*OKpráce!L73/OKpráce!$D73,0))</f>
        <v>25</v>
      </c>
      <c r="L73" s="7" t="n">
        <f aca="false">IF(OKpráce!$E73=0,"",ROUND(100*OKpráce!M73/OKpráce!$E73,0))</f>
        <v>21</v>
      </c>
      <c r="M73" s="7" t="n">
        <f aca="false">IF(OKpráce!$D73=0,"",ROUND(100*OKpráce!N73/OKpráce!$D73,0))</f>
        <v>43</v>
      </c>
      <c r="N73" s="7" t="n">
        <f aca="false">IF(OKpráce!$E73=0,"",ROUND(100*OKpráce!O73/OKpráce!$E73,0))</f>
        <v>33</v>
      </c>
      <c r="O73" s="7" t="n">
        <f aca="false">IF(OKpráce!$D73=0,"",ROUND(100*OKpráce!P73/OKpráce!$D73,0))</f>
        <v>28</v>
      </c>
      <c r="P73" s="7" t="n">
        <f aca="false">IF(OKpráce!$E73=0,"",ROUND(100*OKpráce!Q73/OKpráce!$E73,0))</f>
        <v>42</v>
      </c>
      <c r="Q73" s="7" t="n">
        <f aca="false">IF(OKpráce!$D73=0,"",ROUND(100*OKpráce!R73/OKpráce!$D73,0))</f>
        <v>23</v>
      </c>
      <c r="R73" s="7" t="n">
        <f aca="false">IF(OKpráce!$E73=0,"",ROUND(100*OKpráce!S73/OKpráce!$E73,0))</f>
        <v>25</v>
      </c>
      <c r="S73" s="7" t="n">
        <f aca="false">IF(OKpráce!$D73=0,"",ROUND(100*OKpráce!T73/OKpráce!$D73,0))</f>
        <v>68</v>
      </c>
      <c r="T73" s="7" t="n">
        <f aca="false">IF(OKpráce!$E73=0,"",ROUND(100*OKpráce!U73/OKpráce!$E73,0))</f>
        <v>79</v>
      </c>
      <c r="U73" s="7" t="n">
        <f aca="false">IF(OKpráce!$D73=0,"",ROUND(100*OKpráce!V73/OKpráce!$D73,0))</f>
        <v>50</v>
      </c>
      <c r="V73" s="7" t="n">
        <f aca="false">IF(OKpráce!$E73=0,"",ROUND(100*OKpráce!W73/OKpráce!$E73,0))</f>
        <v>58</v>
      </c>
      <c r="W73" s="7" t="n">
        <f aca="false">IF(OKpráce!$D73=0,"",ROUND(100*OKpráce!X73/OKpráce!$D73,0))</f>
        <v>23</v>
      </c>
      <c r="X73" s="7" t="n">
        <f aca="false">IF(OKpráce!$E73=0,"",ROUND(100*OKpráce!Y73/OKpráce!$E73,0))</f>
        <v>21</v>
      </c>
      <c r="Y73" s="7" t="n">
        <f aca="false">IF(OKpráce!$D73=0,"",ROUND(100*OKpráce!Z73/OKpráce!$D73,0))</f>
        <v>10</v>
      </c>
      <c r="Z73" s="7" t="n">
        <f aca="false">IF(OKpráce!$E73=0,"",ROUND(100*OKpráce!AA73/OKpráce!$E73,0))</f>
        <v>4</v>
      </c>
      <c r="AA73" s="7" t="n">
        <f aca="false">IF(OKpráce!$D73=0,"",ROUND(100*OKpráce!AB73/OKpráce!$D73,0))</f>
        <v>0</v>
      </c>
      <c r="AB73" s="7" t="n">
        <f aca="false">IF(OKpráce!$E73=0,"",ROUND(100*OKpráce!AC73/OKpráce!$E73,0))</f>
        <v>0</v>
      </c>
      <c r="AC73" s="7" t="n">
        <f aca="false">IF(OKpráce!$D73=0,"",ROUND(100*OKpráce!AD73/OKpráce!$D73,0))</f>
        <v>3</v>
      </c>
      <c r="AD73" s="7" t="n">
        <f aca="false">IF(OKpráce!$E73=0,"",ROUND(100*OKpráce!AE73/OKpráce!$E73,0))</f>
        <v>4</v>
      </c>
      <c r="AE73" s="7" t="n">
        <f aca="false">IF(OKpráce!$D73=0,"",ROUND(100*OKpráce!AF73/OKpráce!$D73,0))</f>
        <v>0</v>
      </c>
      <c r="AF73" s="7" t="n">
        <f aca="false">IF(OKpráce!$E73=0,"",ROUND(100*OKpráce!AG73/OKpráce!$E73,0))</f>
        <v>0</v>
      </c>
      <c r="AG73" s="7" t="n">
        <f aca="false">IF(OKpráce!$AH73=0,"",OKpráce!D73/OKpráce!$AH73)</f>
        <v>20</v>
      </c>
      <c r="AK73" s="7" t="n">
        <f aca="false">IF(OKpráce!$D73=0,"",OKpráce!$D73-OKpráce!$F73-OKpráce!$H73-OKpráce!$J73)</f>
        <v>27</v>
      </c>
      <c r="AL73" s="7" t="n">
        <f aca="false">IF(OKpráce!$D73=0,"",OKpráce!D73-OKpráce!E73)</f>
        <v>16</v>
      </c>
      <c r="AM73" s="7" t="n">
        <f aca="false">OKpráce!$F73+OKpráce!$H73</f>
        <v>6</v>
      </c>
      <c r="AN73" s="7" t="n">
        <f aca="false">OKpráce!$G73+OKpráce!$I73</f>
        <v>1</v>
      </c>
    </row>
    <row r="74" customFormat="false" ht="12.75" hidden="false" customHeight="false" outlineLevel="0" collapsed="false">
      <c r="A74" s="3" t="str">
        <f aca="false">IF(ISBLANK(OKpráce!A74)," ",OKpráce!A74)</f>
        <v>Švábenice</v>
      </c>
      <c r="B74" s="4" t="n">
        <f aca="false">IF(ISBLANK(OKpráce!B74)," ",OKpráce!B74)</f>
        <v>593621</v>
      </c>
      <c r="C74" s="6" t="n">
        <f aca="false">IF(OKpráce!C74=0,"",ROUND(100*OKpráce!D74/OKpráce!C74,1))</f>
        <v>9.8</v>
      </c>
      <c r="D74" s="7" t="n">
        <f aca="false">IF(OKpráce!$D74=0,"",ROUND(100*OKpráce!E74/OKpráce!$D74,0))</f>
        <v>48</v>
      </c>
      <c r="E74" s="7" t="n">
        <f aca="false">IF(OKpráce!$D74=0,"",ROUND(100*OKpráce!F74/OKpráce!$D74,0))</f>
        <v>2</v>
      </c>
      <c r="F74" s="7" t="n">
        <f aca="false">IF(OKpráce!$E74=0,"",ROUND(100*OKpráce!G74/OKpráce!$E74,0))</f>
        <v>0</v>
      </c>
      <c r="G74" s="7" t="n">
        <f aca="false">IF(OKpráce!$D74=0,"",ROUND(100*OKpráce!H74/OKpráce!$D74,0))</f>
        <v>6</v>
      </c>
      <c r="H74" s="7" t="n">
        <f aca="false">IF(OKpráce!$E74=0,"",ROUND(100*OKpráce!I74/OKpráce!$E74,0))</f>
        <v>4</v>
      </c>
      <c r="I74" s="7" t="n">
        <f aca="false">IF(OKpráce!$D74=0,"",ROUND(100*OKpráce!J74/OKpráce!$D74,0))</f>
        <v>35</v>
      </c>
      <c r="J74" s="7" t="n">
        <f aca="false">IF(OKpráce!$E74=0,"",ROUND(100*OKpráce!K74/OKpráce!$E74,0))</f>
        <v>39</v>
      </c>
      <c r="K74" s="7" t="n">
        <f aca="false">IF(OKpráce!$D74=0,"",ROUND(100*OKpráce!L74/OKpráce!$D74,0))</f>
        <v>35</v>
      </c>
      <c r="L74" s="7" t="n">
        <f aca="false">IF(OKpráce!$E74=0,"",ROUND(100*OKpráce!M74/OKpráce!$E74,0))</f>
        <v>43</v>
      </c>
      <c r="M74" s="7" t="n">
        <f aca="false">IF(OKpráce!$D74=0,"",ROUND(100*OKpráce!N74/OKpráce!$D74,0))</f>
        <v>35</v>
      </c>
      <c r="N74" s="7" t="n">
        <f aca="false">IF(OKpráce!$E74=0,"",ROUND(100*OKpráce!O74/OKpráce!$E74,0))</f>
        <v>17</v>
      </c>
      <c r="O74" s="7" t="n">
        <f aca="false">IF(OKpráce!$D74=0,"",ROUND(100*OKpráce!P74/OKpráce!$D74,0))</f>
        <v>17</v>
      </c>
      <c r="P74" s="7" t="n">
        <f aca="false">IF(OKpráce!$E74=0,"",ROUND(100*OKpráce!Q74/OKpráce!$E74,0))</f>
        <v>26</v>
      </c>
      <c r="Q74" s="7" t="n">
        <f aca="false">IF(OKpráce!$D74=0,"",ROUND(100*OKpráce!R74/OKpráce!$D74,0))</f>
        <v>31</v>
      </c>
      <c r="R74" s="7" t="n">
        <f aca="false">IF(OKpráce!$E74=0,"",ROUND(100*OKpráce!S74/OKpráce!$E74,0))</f>
        <v>30</v>
      </c>
      <c r="S74" s="7" t="n">
        <f aca="false">IF(OKpráce!$D74=0,"",ROUND(100*OKpráce!T74/OKpráce!$D74,0))</f>
        <v>58</v>
      </c>
      <c r="T74" s="7" t="n">
        <f aca="false">IF(OKpráce!$E74=0,"",ROUND(100*OKpráce!U74/OKpráce!$E74,0))</f>
        <v>74</v>
      </c>
      <c r="U74" s="7" t="n">
        <f aca="false">IF(OKpráce!$D74=0,"",ROUND(100*OKpráce!V74/OKpráce!$D74,0))</f>
        <v>42</v>
      </c>
      <c r="V74" s="7" t="n">
        <f aca="false">IF(OKpráce!$E74=0,"",ROUND(100*OKpráce!W74/OKpráce!$E74,0))</f>
        <v>52</v>
      </c>
      <c r="W74" s="7" t="n">
        <f aca="false">IF(OKpráce!$D74=0,"",ROUND(100*OKpráce!X74/OKpráce!$D74,0))</f>
        <v>46</v>
      </c>
      <c r="X74" s="7" t="n">
        <f aca="false">IF(OKpráce!$E74=0,"",ROUND(100*OKpráce!Y74/OKpráce!$E74,0))</f>
        <v>61</v>
      </c>
      <c r="Y74" s="7" t="n">
        <f aca="false">IF(OKpráce!$D74=0,"",ROUND(100*OKpráce!Z74/OKpráce!$D74,0))</f>
        <v>0</v>
      </c>
      <c r="Z74" s="7" t="n">
        <f aca="false">IF(OKpráce!$E74=0,"",ROUND(100*OKpráce!AA74/OKpráce!$E74,0))</f>
        <v>0</v>
      </c>
      <c r="AA74" s="7" t="n">
        <f aca="false">IF(OKpráce!$D74=0,"",ROUND(100*OKpráce!AB74/OKpráce!$D74,0))</f>
        <v>2</v>
      </c>
      <c r="AB74" s="7" t="n">
        <f aca="false">IF(OKpráce!$E74=0,"",ROUND(100*OKpráce!AC74/OKpráce!$E74,0))</f>
        <v>0</v>
      </c>
      <c r="AC74" s="7" t="n">
        <f aca="false">IF(OKpráce!$D74=0,"",ROUND(100*OKpráce!AD74/OKpráce!$D74,0))</f>
        <v>0</v>
      </c>
      <c r="AD74" s="7" t="n">
        <f aca="false">IF(OKpráce!$E74=0,"",ROUND(100*OKpráce!AE74/OKpráce!$E74,0))</f>
        <v>0</v>
      </c>
      <c r="AE74" s="7" t="n">
        <f aca="false">IF(OKpráce!$D74=0,"",ROUND(100*OKpráce!AF74/OKpráce!$D74,0))</f>
        <v>0</v>
      </c>
      <c r="AF74" s="7" t="n">
        <f aca="false">IF(OKpráce!$E74=0,"",ROUND(100*OKpráce!AG74/OKpráce!$E74,0))</f>
        <v>0</v>
      </c>
      <c r="AG74" s="7" t="n">
        <f aca="false">IF(OKpráce!$AH74=0,"",OKpráce!D74/OKpráce!$AH74)</f>
        <v>24</v>
      </c>
      <c r="AK74" s="7" t="n">
        <f aca="false">IF(OKpráce!$D74=0,"",OKpráce!$D74-OKpráce!$F74-OKpráce!$H74-OKpráce!$J74)</f>
        <v>27</v>
      </c>
      <c r="AL74" s="7" t="n">
        <f aca="false">IF(OKpráce!$D74=0,"",OKpráce!D74-OKpráce!E74)</f>
        <v>25</v>
      </c>
      <c r="AM74" s="7" t="n">
        <f aca="false">OKpráce!$F74+OKpráce!$H74</f>
        <v>4</v>
      </c>
      <c r="AN74" s="7" t="n">
        <f aca="false">OKpráce!$G74+OKpráce!$I74</f>
        <v>1</v>
      </c>
    </row>
    <row r="75" customFormat="false" ht="12.75" hidden="false" customHeight="false" outlineLevel="0" collapsed="false">
      <c r="A75" s="3" t="str">
        <f aca="false">IF(ISBLANK(OKpráce!A75)," ",OKpráce!A75)</f>
        <v>Topolany</v>
      </c>
      <c r="B75" s="4" t="n">
        <f aca="false">IF(ISBLANK(OKpráce!B75)," ",OKpráce!B75)</f>
        <v>593630</v>
      </c>
      <c r="C75" s="6" t="n">
        <f aca="false">IF(OKpráce!C75=0,"",ROUND(100*OKpráce!D75/OKpráce!C75,1))</f>
        <v>8.4</v>
      </c>
      <c r="D75" s="7" t="n">
        <f aca="false">IF(OKpráce!$D75=0,"",ROUND(100*OKpráce!E75/OKpráce!$D75,0))</f>
        <v>45</v>
      </c>
      <c r="E75" s="7" t="n">
        <f aca="false">IF(OKpráce!$D75=0,"",ROUND(100*OKpráce!F75/OKpráce!$D75,0))</f>
        <v>0</v>
      </c>
      <c r="F75" s="7" t="n">
        <f aca="false">IF(OKpráce!$E75=0,"",ROUND(100*OKpráce!G75/OKpráce!$E75,0))</f>
        <v>0</v>
      </c>
      <c r="G75" s="7" t="n">
        <f aca="false">IF(OKpráce!$D75=0,"",ROUND(100*OKpráce!H75/OKpráce!$D75,0))</f>
        <v>27</v>
      </c>
      <c r="H75" s="7" t="n">
        <f aca="false">IF(OKpráce!$E75=0,"",ROUND(100*OKpráce!I75/OKpráce!$E75,0))</f>
        <v>60</v>
      </c>
      <c r="I75" s="7" t="n">
        <f aca="false">IF(OKpráce!$D75=0,"",ROUND(100*OKpráce!J75/OKpráce!$D75,0))</f>
        <v>27</v>
      </c>
      <c r="J75" s="7" t="n">
        <f aca="false">IF(OKpráce!$E75=0,"",ROUND(100*OKpráce!K75/OKpráce!$E75,0))</f>
        <v>0</v>
      </c>
      <c r="K75" s="7" t="n">
        <f aca="false">IF(OKpráce!$D75=0,"",ROUND(100*OKpráce!L75/OKpráce!$D75,0))</f>
        <v>27</v>
      </c>
      <c r="L75" s="7" t="n">
        <f aca="false">IF(OKpráce!$E75=0,"",ROUND(100*OKpráce!M75/OKpráce!$E75,0))</f>
        <v>20</v>
      </c>
      <c r="M75" s="7" t="n">
        <f aca="false">IF(OKpráce!$D75=0,"",ROUND(100*OKpráce!N75/OKpráce!$D75,0))</f>
        <v>55</v>
      </c>
      <c r="N75" s="7" t="n">
        <f aca="false">IF(OKpráce!$E75=0,"",ROUND(100*OKpráce!O75/OKpráce!$E75,0))</f>
        <v>40</v>
      </c>
      <c r="O75" s="7" t="n">
        <f aca="false">IF(OKpráce!$D75=0,"",ROUND(100*OKpráce!P75/OKpráce!$D75,0))</f>
        <v>18</v>
      </c>
      <c r="P75" s="7" t="n">
        <f aca="false">IF(OKpráce!$E75=0,"",ROUND(100*OKpráce!Q75/OKpráce!$E75,0))</f>
        <v>40</v>
      </c>
      <c r="Q75" s="7" t="n">
        <f aca="false">IF(OKpráce!$D75=0,"",ROUND(100*OKpráce!R75/OKpráce!$D75,0))</f>
        <v>18</v>
      </c>
      <c r="R75" s="7" t="n">
        <f aca="false">IF(OKpráce!$E75=0,"",ROUND(100*OKpráce!S75/OKpráce!$E75,0))</f>
        <v>0</v>
      </c>
      <c r="S75" s="7" t="n">
        <f aca="false">IF(OKpráce!$D75=0,"",ROUND(100*OKpráce!T75/OKpráce!$D75,0))</f>
        <v>45</v>
      </c>
      <c r="T75" s="7" t="n">
        <f aca="false">IF(OKpráce!$E75=0,"",ROUND(100*OKpráce!U75/OKpráce!$E75,0))</f>
        <v>20</v>
      </c>
      <c r="U75" s="7" t="n">
        <f aca="false">IF(OKpráce!$D75=0,"",ROUND(100*OKpráce!V75/OKpráce!$D75,0))</f>
        <v>45</v>
      </c>
      <c r="V75" s="7" t="n">
        <f aca="false">IF(OKpráce!$E75=0,"",ROUND(100*OKpráce!W75/OKpráce!$E75,0))</f>
        <v>20</v>
      </c>
      <c r="W75" s="7" t="n">
        <f aca="false">IF(OKpráce!$D75=0,"",ROUND(100*OKpráce!X75/OKpráce!$D75,0))</f>
        <v>18</v>
      </c>
      <c r="X75" s="7" t="n">
        <f aca="false">IF(OKpráce!$E75=0,"",ROUND(100*OKpráce!Y75/OKpráce!$E75,0))</f>
        <v>0</v>
      </c>
      <c r="Y75" s="7" t="n">
        <f aca="false">IF(OKpráce!$D75=0,"",ROUND(100*OKpráce!Z75/OKpráce!$D75,0))</f>
        <v>9</v>
      </c>
      <c r="Z75" s="7" t="n">
        <f aca="false">IF(OKpráce!$E75=0,"",ROUND(100*OKpráce!AA75/OKpráce!$E75,0))</f>
        <v>20</v>
      </c>
      <c r="AA75" s="7" t="n">
        <f aca="false">IF(OKpráce!$D75=0,"",ROUND(100*OKpráce!AB75/OKpráce!$D75,0))</f>
        <v>0</v>
      </c>
      <c r="AB75" s="7" t="n">
        <f aca="false">IF(OKpráce!$E75=0,"",ROUND(100*OKpráce!AC75/OKpráce!$E75,0))</f>
        <v>0</v>
      </c>
      <c r="AC75" s="7" t="n">
        <f aca="false">IF(OKpráce!$D75=0,"",ROUND(100*OKpráce!AD75/OKpráce!$D75,0))</f>
        <v>0</v>
      </c>
      <c r="AD75" s="7" t="n">
        <f aca="false">IF(OKpráce!$E75=0,"",ROUND(100*OKpráce!AE75/OKpráce!$E75,0))</f>
        <v>0</v>
      </c>
      <c r="AE75" s="7" t="n">
        <f aca="false">IF(OKpráce!$D75=0,"",ROUND(100*OKpráce!AF75/OKpráce!$D75,0))</f>
        <v>0</v>
      </c>
      <c r="AF75" s="7" t="n">
        <f aca="false">IF(OKpráce!$E75=0,"",ROUND(100*OKpráce!AG75/OKpráce!$E75,0))</f>
        <v>0</v>
      </c>
      <c r="AG75" s="7" t="str">
        <f aca="false">IF(OKpráce!$AH75=0,"",OKpráce!D75/OKpráce!$AH75)</f>
        <v/>
      </c>
      <c r="AK75" s="7" t="n">
        <f aca="false">IF(OKpráce!$D75=0,"",OKpráce!$D75-OKpráce!$F75-OKpráce!$H75-OKpráce!$J75)</f>
        <v>5</v>
      </c>
      <c r="AL75" s="7" t="n">
        <f aca="false">IF(OKpráce!$D75=0,"",OKpráce!D75-OKpráce!E75)</f>
        <v>6</v>
      </c>
      <c r="AM75" s="7" t="n">
        <f aca="false">OKpráce!$F75+OKpráce!$H75</f>
        <v>3</v>
      </c>
      <c r="AN75" s="7" t="n">
        <f aca="false">OKpráce!$G75+OKpráce!$I75</f>
        <v>3</v>
      </c>
    </row>
    <row r="76" customFormat="false" ht="12.75" hidden="false" customHeight="false" outlineLevel="0" collapsed="false">
      <c r="A76" s="3" t="str">
        <f aca="false">IF(ISBLANK(OKpráce!A76)," ",OKpráce!A76)</f>
        <v>Tučapy</v>
      </c>
      <c r="B76" s="4" t="n">
        <f aca="false">IF(ISBLANK(OKpráce!B76)," ",OKpráce!B76)</f>
        <v>593648</v>
      </c>
      <c r="C76" s="6" t="n">
        <f aca="false">IF(OKpráce!C76=0,"",ROUND(100*OKpráce!D76/OKpráce!C76,1))</f>
        <v>9.9</v>
      </c>
      <c r="D76" s="7" t="n">
        <f aca="false">IF(OKpráce!$D76=0,"",ROUND(100*OKpráce!E76/OKpráce!$D76,0))</f>
        <v>57</v>
      </c>
      <c r="E76" s="7" t="n">
        <f aca="false">IF(OKpráce!$D76=0,"",ROUND(100*OKpráce!F76/OKpráce!$D76,0))</f>
        <v>0</v>
      </c>
      <c r="F76" s="7" t="n">
        <f aca="false">IF(OKpráce!$E76=0,"",ROUND(100*OKpráce!G76/OKpráce!$E76,0))</f>
        <v>0</v>
      </c>
      <c r="G76" s="7" t="n">
        <f aca="false">IF(OKpráce!$D76=0,"",ROUND(100*OKpráce!H76/OKpráce!$D76,0))</f>
        <v>35</v>
      </c>
      <c r="H76" s="7" t="n">
        <f aca="false">IF(OKpráce!$E76=0,"",ROUND(100*OKpráce!I76/OKpráce!$E76,0))</f>
        <v>15</v>
      </c>
      <c r="I76" s="7" t="n">
        <f aca="false">IF(OKpráce!$D76=0,"",ROUND(100*OKpráce!J76/OKpráce!$D76,0))</f>
        <v>17</v>
      </c>
      <c r="J76" s="7" t="n">
        <f aca="false">IF(OKpráce!$E76=0,"",ROUND(100*OKpráce!K76/OKpráce!$E76,0))</f>
        <v>23</v>
      </c>
      <c r="K76" s="7" t="n">
        <f aca="false">IF(OKpráce!$D76=0,"",ROUND(100*OKpráce!L76/OKpráce!$D76,0))</f>
        <v>9</v>
      </c>
      <c r="L76" s="7" t="n">
        <f aca="false">IF(OKpráce!$E76=0,"",ROUND(100*OKpráce!M76/OKpráce!$E76,0))</f>
        <v>15</v>
      </c>
      <c r="M76" s="7" t="n">
        <f aca="false">IF(OKpráce!$D76=0,"",ROUND(100*OKpráce!N76/OKpráce!$D76,0))</f>
        <v>57</v>
      </c>
      <c r="N76" s="7" t="n">
        <f aca="false">IF(OKpráce!$E76=0,"",ROUND(100*OKpráce!O76/OKpráce!$E76,0))</f>
        <v>46</v>
      </c>
      <c r="O76" s="7" t="n">
        <f aca="false">IF(OKpráce!$D76=0,"",ROUND(100*OKpráce!P76/OKpráce!$D76,0))</f>
        <v>30</v>
      </c>
      <c r="P76" s="7" t="n">
        <f aca="false">IF(OKpráce!$E76=0,"",ROUND(100*OKpráce!Q76/OKpráce!$E76,0))</f>
        <v>38</v>
      </c>
      <c r="Q76" s="7" t="n">
        <f aca="false">IF(OKpráce!$D76=0,"",ROUND(100*OKpráce!R76/OKpráce!$D76,0))</f>
        <v>22</v>
      </c>
      <c r="R76" s="7" t="n">
        <f aca="false">IF(OKpráce!$E76=0,"",ROUND(100*OKpráce!S76/OKpráce!$E76,0))</f>
        <v>38</v>
      </c>
      <c r="S76" s="7" t="n">
        <f aca="false">IF(OKpráce!$D76=0,"",ROUND(100*OKpráce!T76/OKpráce!$D76,0))</f>
        <v>39</v>
      </c>
      <c r="T76" s="7" t="n">
        <f aca="false">IF(OKpráce!$E76=0,"",ROUND(100*OKpráce!U76/OKpráce!$E76,0))</f>
        <v>62</v>
      </c>
      <c r="U76" s="7" t="n">
        <f aca="false">IF(OKpráce!$D76=0,"",ROUND(100*OKpráce!V76/OKpráce!$D76,0))</f>
        <v>22</v>
      </c>
      <c r="V76" s="7" t="n">
        <f aca="false">IF(OKpráce!$E76=0,"",ROUND(100*OKpráce!W76/OKpráce!$E76,0))</f>
        <v>31</v>
      </c>
      <c r="W76" s="7" t="n">
        <f aca="false">IF(OKpráce!$D76=0,"",ROUND(100*OKpráce!X76/OKpráce!$D76,0))</f>
        <v>22</v>
      </c>
      <c r="X76" s="7" t="n">
        <f aca="false">IF(OKpráce!$E76=0,"",ROUND(100*OKpráce!Y76/OKpráce!$E76,0))</f>
        <v>31</v>
      </c>
      <c r="Y76" s="7" t="n">
        <f aca="false">IF(OKpráce!$D76=0,"",ROUND(100*OKpráce!Z76/OKpráce!$D76,0))</f>
        <v>13</v>
      </c>
      <c r="Z76" s="7" t="n">
        <f aca="false">IF(OKpráce!$E76=0,"",ROUND(100*OKpráce!AA76/OKpráce!$E76,0))</f>
        <v>8</v>
      </c>
      <c r="AA76" s="7" t="n">
        <f aca="false">IF(OKpráce!$D76=0,"",ROUND(100*OKpráce!AB76/OKpráce!$D76,0))</f>
        <v>0</v>
      </c>
      <c r="AB76" s="7" t="n">
        <f aca="false">IF(OKpráce!$E76=0,"",ROUND(100*OKpráce!AC76/OKpráce!$E76,0))</f>
        <v>0</v>
      </c>
      <c r="AC76" s="7" t="n">
        <f aca="false">IF(OKpráce!$D76=0,"",ROUND(100*OKpráce!AD76/OKpráce!$D76,0))</f>
        <v>0</v>
      </c>
      <c r="AD76" s="7" t="n">
        <f aca="false">IF(OKpráce!$E76=0,"",ROUND(100*OKpráce!AE76/OKpráce!$E76,0))</f>
        <v>0</v>
      </c>
      <c r="AE76" s="7" t="n">
        <f aca="false">IF(OKpráce!$D76=0,"",ROUND(100*OKpráce!AF76/OKpráce!$D76,0))</f>
        <v>0</v>
      </c>
      <c r="AF76" s="7" t="n">
        <f aca="false">IF(OKpráce!$E76=0,"",ROUND(100*OKpráce!AG76/OKpráce!$E76,0))</f>
        <v>0</v>
      </c>
      <c r="AG76" s="7" t="n">
        <f aca="false">IF(OKpráce!$AH76=0,"",OKpráce!D76/OKpráce!$AH76)</f>
        <v>4.6</v>
      </c>
      <c r="AK76" s="7" t="n">
        <f aca="false">IF(OKpráce!$D76=0,"",OKpráce!$D76-OKpráce!$F76-OKpráce!$H76-OKpráce!$J76)</f>
        <v>11</v>
      </c>
      <c r="AL76" s="7" t="n">
        <f aca="false">IF(OKpráce!$D76=0,"",OKpráce!D76-OKpráce!E76)</f>
        <v>10</v>
      </c>
      <c r="AM76" s="7" t="n">
        <f aca="false">OKpráce!$F76+OKpráce!$H76</f>
        <v>8</v>
      </c>
      <c r="AN76" s="7" t="n">
        <f aca="false">OKpráce!$G76+OKpráce!$I76</f>
        <v>2</v>
      </c>
    </row>
    <row r="77" customFormat="false" ht="12.75" hidden="false" customHeight="false" outlineLevel="0" collapsed="false">
      <c r="A77" s="3" t="str">
        <f aca="false">IF(ISBLANK(OKpráce!A77)," ",OKpráce!A77)</f>
        <v>Uhřice</v>
      </c>
      <c r="B77" s="4" t="n">
        <f aca="false">IF(ISBLANK(OKpráce!B77)," ",OKpráce!B77)</f>
        <v>550191</v>
      </c>
      <c r="C77" s="6" t="n">
        <f aca="false">IF(OKpráce!C77=0,"",ROUND(100*OKpráce!D77/OKpráce!C77,1))</f>
        <v>13.7</v>
      </c>
      <c r="D77" s="7" t="n">
        <f aca="false">IF(OKpráce!$D77=0,"",ROUND(100*OKpráce!E77/OKpráce!$D77,0))</f>
        <v>44</v>
      </c>
      <c r="E77" s="7" t="n">
        <f aca="false">IF(OKpráce!$D77=0,"",ROUND(100*OKpráce!F77/OKpráce!$D77,0))</f>
        <v>0</v>
      </c>
      <c r="F77" s="7" t="n">
        <f aca="false">IF(OKpráce!$E77=0,"",ROUND(100*OKpráce!G77/OKpráce!$E77,0))</f>
        <v>0</v>
      </c>
      <c r="G77" s="7" t="n">
        <f aca="false">IF(OKpráce!$D77=0,"",ROUND(100*OKpráce!H77/OKpráce!$D77,0))</f>
        <v>31</v>
      </c>
      <c r="H77" s="7" t="n">
        <f aca="false">IF(OKpráce!$E77=0,"",ROUND(100*OKpráce!I77/OKpráce!$E77,0))</f>
        <v>14</v>
      </c>
      <c r="I77" s="7" t="n">
        <f aca="false">IF(OKpráce!$D77=0,"",ROUND(100*OKpráce!J77/OKpráce!$D77,0))</f>
        <v>6</v>
      </c>
      <c r="J77" s="7" t="n">
        <f aca="false">IF(OKpráce!$E77=0,"",ROUND(100*OKpráce!K77/OKpráce!$E77,0))</f>
        <v>0</v>
      </c>
      <c r="K77" s="7" t="n">
        <f aca="false">IF(OKpráce!$D77=0,"",ROUND(100*OKpráce!L77/OKpráce!$D77,0))</f>
        <v>31</v>
      </c>
      <c r="L77" s="7" t="n">
        <f aca="false">IF(OKpráce!$E77=0,"",ROUND(100*OKpráce!M77/OKpráce!$E77,0))</f>
        <v>29</v>
      </c>
      <c r="M77" s="7" t="n">
        <f aca="false">IF(OKpráce!$D77=0,"",ROUND(100*OKpráce!N77/OKpráce!$D77,0))</f>
        <v>56</v>
      </c>
      <c r="N77" s="7" t="n">
        <f aca="false">IF(OKpráce!$E77=0,"",ROUND(100*OKpráce!O77/OKpráce!$E77,0))</f>
        <v>71</v>
      </c>
      <c r="O77" s="7" t="n">
        <f aca="false">IF(OKpráce!$D77=0,"",ROUND(100*OKpráce!P77/OKpráce!$D77,0))</f>
        <v>13</v>
      </c>
      <c r="P77" s="7" t="n">
        <f aca="false">IF(OKpráce!$E77=0,"",ROUND(100*OKpráce!Q77/OKpráce!$E77,0))</f>
        <v>0</v>
      </c>
      <c r="Q77" s="7" t="n">
        <f aca="false">IF(OKpráce!$D77=0,"",ROUND(100*OKpráce!R77/OKpráce!$D77,0))</f>
        <v>6</v>
      </c>
      <c r="R77" s="7" t="n">
        <f aca="false">IF(OKpráce!$E77=0,"",ROUND(100*OKpráce!S77/OKpráce!$E77,0))</f>
        <v>0</v>
      </c>
      <c r="S77" s="7" t="n">
        <f aca="false">IF(OKpráce!$D77=0,"",ROUND(100*OKpráce!T77/OKpráce!$D77,0))</f>
        <v>63</v>
      </c>
      <c r="T77" s="7" t="n">
        <f aca="false">IF(OKpráce!$E77=0,"",ROUND(100*OKpráce!U77/OKpráce!$E77,0))</f>
        <v>57</v>
      </c>
      <c r="U77" s="7" t="n">
        <f aca="false">IF(OKpráce!$D77=0,"",ROUND(100*OKpráce!V77/OKpráce!$D77,0))</f>
        <v>38</v>
      </c>
      <c r="V77" s="7" t="n">
        <f aca="false">IF(OKpráce!$E77=0,"",ROUND(100*OKpráce!W77/OKpráce!$E77,0))</f>
        <v>43</v>
      </c>
      <c r="W77" s="7" t="n">
        <f aca="false">IF(OKpráce!$D77=0,"",ROUND(100*OKpráce!X77/OKpráce!$D77,0))</f>
        <v>44</v>
      </c>
      <c r="X77" s="7" t="n">
        <f aca="false">IF(OKpráce!$E77=0,"",ROUND(100*OKpráce!Y77/OKpráce!$E77,0))</f>
        <v>57</v>
      </c>
      <c r="Y77" s="7" t="n">
        <f aca="false">IF(OKpráce!$D77=0,"",ROUND(100*OKpráce!Z77/OKpráce!$D77,0))</f>
        <v>13</v>
      </c>
      <c r="Z77" s="7" t="n">
        <f aca="false">IF(OKpráce!$E77=0,"",ROUND(100*OKpráce!AA77/OKpráce!$E77,0))</f>
        <v>0</v>
      </c>
      <c r="AA77" s="7" t="n">
        <f aca="false">IF(OKpráce!$D77=0,"",ROUND(100*OKpráce!AB77/OKpráce!$D77,0))</f>
        <v>0</v>
      </c>
      <c r="AB77" s="7" t="n">
        <f aca="false">IF(OKpráce!$E77=0,"",ROUND(100*OKpráce!AC77/OKpráce!$E77,0))</f>
        <v>0</v>
      </c>
      <c r="AC77" s="7" t="n">
        <f aca="false">IF(OKpráce!$D77=0,"",ROUND(100*OKpráce!AD77/OKpráce!$D77,0))</f>
        <v>6</v>
      </c>
      <c r="AD77" s="7" t="n">
        <f aca="false">IF(OKpráce!$E77=0,"",ROUND(100*OKpráce!AE77/OKpráce!$E77,0))</f>
        <v>0</v>
      </c>
      <c r="AE77" s="7" t="n">
        <f aca="false">IF(OKpráce!$D77=0,"",ROUND(100*OKpráce!AF77/OKpráce!$D77,0))</f>
        <v>0</v>
      </c>
      <c r="AF77" s="7" t="n">
        <f aca="false">IF(OKpráce!$E77=0,"",ROUND(100*OKpráce!AG77/OKpráce!$E77,0))</f>
        <v>0</v>
      </c>
      <c r="AG77" s="7" t="str">
        <f aca="false">IF(OKpráce!$AH77=0,"",OKpráce!D77/OKpráce!$AH77)</f>
        <v/>
      </c>
      <c r="AK77" s="7" t="n">
        <f aca="false">IF(OKpráce!$D77=0,"",OKpráce!$D77-OKpráce!$F77-OKpráce!$H77-OKpráce!$J77)</f>
        <v>10</v>
      </c>
      <c r="AL77" s="7" t="n">
        <f aca="false">IF(OKpráce!$D77=0,"",OKpráce!D77-OKpráce!E77)</f>
        <v>9</v>
      </c>
      <c r="AM77" s="7" t="n">
        <f aca="false">OKpráce!$F77+OKpráce!$H77</f>
        <v>5</v>
      </c>
      <c r="AN77" s="7" t="n">
        <f aca="false">OKpráce!$G77+OKpráce!$I77</f>
        <v>1</v>
      </c>
    </row>
    <row r="78" customFormat="false" ht="12.75" hidden="false" customHeight="false" outlineLevel="0" collapsed="false">
      <c r="A78" s="3" t="str">
        <f aca="false">IF(ISBLANK(OKpráce!A78)," ",OKpráce!A78)</f>
        <v>Vážany</v>
      </c>
      <c r="B78" s="4" t="n">
        <f aca="false">IF(ISBLANK(OKpráce!B78)," ",OKpráce!B78)</f>
        <v>593656</v>
      </c>
      <c r="C78" s="6" t="n">
        <f aca="false">IF(OKpráce!C78=0,"",ROUND(100*OKpráce!D78/OKpráce!C78,1))</f>
        <v>12.6</v>
      </c>
      <c r="D78" s="7" t="n">
        <f aca="false">IF(OKpráce!$D78=0,"",ROUND(100*OKpráce!E78/OKpráce!$D78,0))</f>
        <v>52</v>
      </c>
      <c r="E78" s="7" t="n">
        <f aca="false">IF(OKpráce!$D78=0,"",ROUND(100*OKpráce!F78/OKpráce!$D78,0))</f>
        <v>0</v>
      </c>
      <c r="F78" s="7" t="n">
        <f aca="false">IF(OKpráce!$E78=0,"",ROUND(100*OKpráce!G78/OKpráce!$E78,0))</f>
        <v>0</v>
      </c>
      <c r="G78" s="7" t="n">
        <f aca="false">IF(OKpráce!$D78=0,"",ROUND(100*OKpráce!H78/OKpráce!$D78,0))</f>
        <v>19</v>
      </c>
      <c r="H78" s="7" t="n">
        <f aca="false">IF(OKpráce!$E78=0,"",ROUND(100*OKpráce!I78/OKpráce!$E78,0))</f>
        <v>36</v>
      </c>
      <c r="I78" s="7" t="n">
        <f aca="false">IF(OKpráce!$D78=0,"",ROUND(100*OKpráce!J78/OKpráce!$D78,0))</f>
        <v>22</v>
      </c>
      <c r="J78" s="7" t="n">
        <f aca="false">IF(OKpráce!$E78=0,"",ROUND(100*OKpráce!K78/OKpráce!$E78,0))</f>
        <v>14</v>
      </c>
      <c r="K78" s="7" t="n">
        <f aca="false">IF(OKpráce!$D78=0,"",ROUND(100*OKpráce!L78/OKpráce!$D78,0))</f>
        <v>15</v>
      </c>
      <c r="L78" s="7" t="n">
        <f aca="false">IF(OKpráce!$E78=0,"",ROUND(100*OKpráce!M78/OKpráce!$E78,0))</f>
        <v>14</v>
      </c>
      <c r="M78" s="7" t="n">
        <f aca="false">IF(OKpráce!$D78=0,"",ROUND(100*OKpráce!N78/OKpráce!$D78,0))</f>
        <v>52</v>
      </c>
      <c r="N78" s="7" t="n">
        <f aca="false">IF(OKpráce!$E78=0,"",ROUND(100*OKpráce!O78/OKpráce!$E78,0))</f>
        <v>29</v>
      </c>
      <c r="O78" s="7" t="n">
        <f aca="false">IF(OKpráce!$D78=0,"",ROUND(100*OKpráce!P78/OKpráce!$D78,0))</f>
        <v>26</v>
      </c>
      <c r="P78" s="7" t="n">
        <f aca="false">IF(OKpráce!$E78=0,"",ROUND(100*OKpráce!Q78/OKpráce!$E78,0))</f>
        <v>50</v>
      </c>
      <c r="Q78" s="7" t="n">
        <f aca="false">IF(OKpráce!$D78=0,"",ROUND(100*OKpráce!R78/OKpráce!$D78,0))</f>
        <v>15</v>
      </c>
      <c r="R78" s="7" t="n">
        <f aca="false">IF(OKpráce!$E78=0,"",ROUND(100*OKpráce!S78/OKpráce!$E78,0))</f>
        <v>14</v>
      </c>
      <c r="S78" s="7" t="n">
        <f aca="false">IF(OKpráce!$D78=0,"",ROUND(100*OKpráce!T78/OKpráce!$D78,0))</f>
        <v>52</v>
      </c>
      <c r="T78" s="7" t="n">
        <f aca="false">IF(OKpráce!$E78=0,"",ROUND(100*OKpráce!U78/OKpráce!$E78,0))</f>
        <v>50</v>
      </c>
      <c r="U78" s="7" t="n">
        <f aca="false">IF(OKpráce!$D78=0,"",ROUND(100*OKpráce!V78/OKpráce!$D78,0))</f>
        <v>41</v>
      </c>
      <c r="V78" s="7" t="n">
        <f aca="false">IF(OKpráce!$E78=0,"",ROUND(100*OKpráce!W78/OKpráce!$E78,0))</f>
        <v>36</v>
      </c>
      <c r="W78" s="7" t="n">
        <f aca="false">IF(OKpráce!$D78=0,"",ROUND(100*OKpráce!X78/OKpráce!$D78,0))</f>
        <v>30</v>
      </c>
      <c r="X78" s="7" t="n">
        <f aca="false">IF(OKpráce!$E78=0,"",ROUND(100*OKpráce!Y78/OKpráce!$E78,0))</f>
        <v>14</v>
      </c>
      <c r="Y78" s="7" t="n">
        <f aca="false">IF(OKpráce!$D78=0,"",ROUND(100*OKpráce!Z78/OKpráce!$D78,0))</f>
        <v>11</v>
      </c>
      <c r="Z78" s="7" t="n">
        <f aca="false">IF(OKpráce!$E78=0,"",ROUND(100*OKpráce!AA78/OKpráce!$E78,0))</f>
        <v>21</v>
      </c>
      <c r="AA78" s="7" t="n">
        <f aca="false">IF(OKpráce!$D78=0,"",ROUND(100*OKpráce!AB78/OKpráce!$D78,0))</f>
        <v>0</v>
      </c>
      <c r="AB78" s="7" t="n">
        <f aca="false">IF(OKpráce!$E78=0,"",ROUND(100*OKpráce!AC78/OKpráce!$E78,0))</f>
        <v>0</v>
      </c>
      <c r="AC78" s="7" t="n">
        <f aca="false">IF(OKpráce!$D78=0,"",ROUND(100*OKpráce!AD78/OKpráce!$D78,0))</f>
        <v>0</v>
      </c>
      <c r="AD78" s="7" t="n">
        <f aca="false">IF(OKpráce!$E78=0,"",ROUND(100*OKpráce!AE78/OKpráce!$E78,0))</f>
        <v>0</v>
      </c>
      <c r="AE78" s="7" t="n">
        <f aca="false">IF(OKpráce!$D78=0,"",ROUND(100*OKpráce!AF78/OKpráce!$D78,0))</f>
        <v>0</v>
      </c>
      <c r="AF78" s="7" t="n">
        <f aca="false">IF(OKpráce!$E78=0,"",ROUND(100*OKpráce!AG78/OKpráce!$E78,0))</f>
        <v>0</v>
      </c>
      <c r="AG78" s="7" t="str">
        <f aca="false">IF(OKpráce!$AH78=0,"",OKpráce!D78/OKpráce!$AH78)</f>
        <v/>
      </c>
      <c r="AK78" s="7" t="n">
        <f aca="false">IF(OKpráce!$D78=0,"",OKpráce!$D78-OKpráce!$F78-OKpráce!$H78-OKpráce!$J78)</f>
        <v>16</v>
      </c>
      <c r="AL78" s="7" t="n">
        <f aca="false">IF(OKpráce!$D78=0,"",OKpráce!D78-OKpráce!E78)</f>
        <v>13</v>
      </c>
      <c r="AM78" s="7" t="n">
        <f aca="false">OKpráce!$F78+OKpráce!$H78</f>
        <v>5</v>
      </c>
      <c r="AN78" s="7" t="n">
        <f aca="false">OKpráce!$G78+OKpráce!$I78</f>
        <v>5</v>
      </c>
    </row>
    <row r="79" customFormat="false" ht="12.75" hidden="false" customHeight="false" outlineLevel="0" collapsed="false">
      <c r="A79" s="3" t="str">
        <f aca="false">IF(ISBLANK(OKpráce!A79)," ",OKpráce!A79)</f>
        <v>Vážany nad Litavou</v>
      </c>
      <c r="B79" s="4" t="n">
        <f aca="false">IF(ISBLANK(OKpráce!B79)," ",OKpráce!B79)</f>
        <v>593664</v>
      </c>
      <c r="C79" s="6" t="n">
        <f aca="false">IF(OKpráce!C79=0,"",ROUND(100*OKpráce!D79/OKpráce!C79,1))</f>
        <v>9.7</v>
      </c>
      <c r="D79" s="7" t="n">
        <f aca="false">IF(OKpráce!$D79=0,"",ROUND(100*OKpráce!E79/OKpráce!$D79,0))</f>
        <v>80</v>
      </c>
      <c r="E79" s="7" t="n">
        <f aca="false">IF(OKpráce!$D79=0,"",ROUND(100*OKpráce!F79/OKpráce!$D79,0))</f>
        <v>0</v>
      </c>
      <c r="F79" s="7" t="n">
        <f aca="false">IF(OKpráce!$E79=0,"",ROUND(100*OKpráce!G79/OKpráce!$E79,0))</f>
        <v>0</v>
      </c>
      <c r="G79" s="7" t="n">
        <f aca="false">IF(OKpráce!$D79=0,"",ROUND(100*OKpráce!H79/OKpráce!$D79,0))</f>
        <v>7</v>
      </c>
      <c r="H79" s="7" t="n">
        <f aca="false">IF(OKpráce!$E79=0,"",ROUND(100*OKpráce!I79/OKpráce!$E79,0))</f>
        <v>4</v>
      </c>
      <c r="I79" s="7" t="n">
        <f aca="false">IF(OKpráce!$D79=0,"",ROUND(100*OKpráce!J79/OKpráce!$D79,0))</f>
        <v>30</v>
      </c>
      <c r="J79" s="7" t="n">
        <f aca="false">IF(OKpráce!$E79=0,"",ROUND(100*OKpráce!K79/OKpráce!$E79,0))</f>
        <v>25</v>
      </c>
      <c r="K79" s="7" t="n">
        <f aca="false">IF(OKpráce!$D79=0,"",ROUND(100*OKpráce!L79/OKpráce!$D79,0))</f>
        <v>17</v>
      </c>
      <c r="L79" s="7" t="n">
        <f aca="false">IF(OKpráce!$E79=0,"",ROUND(100*OKpráce!M79/OKpráce!$E79,0))</f>
        <v>13</v>
      </c>
      <c r="M79" s="7" t="n">
        <f aca="false">IF(OKpráce!$D79=0,"",ROUND(100*OKpráce!N79/OKpráce!$D79,0))</f>
        <v>50</v>
      </c>
      <c r="N79" s="7" t="n">
        <f aca="false">IF(OKpráce!$E79=0,"",ROUND(100*OKpráce!O79/OKpráce!$E79,0))</f>
        <v>46</v>
      </c>
      <c r="O79" s="7" t="n">
        <f aca="false">IF(OKpráce!$D79=0,"",ROUND(100*OKpráce!P79/OKpráce!$D79,0))</f>
        <v>27</v>
      </c>
      <c r="P79" s="7" t="n">
        <f aca="false">IF(OKpráce!$E79=0,"",ROUND(100*OKpráce!Q79/OKpráce!$E79,0))</f>
        <v>33</v>
      </c>
      <c r="Q79" s="7" t="n">
        <f aca="false">IF(OKpráce!$D79=0,"",ROUND(100*OKpráce!R79/OKpráce!$D79,0))</f>
        <v>23</v>
      </c>
      <c r="R79" s="7" t="n">
        <f aca="false">IF(OKpráce!$E79=0,"",ROUND(100*OKpráce!S79/OKpráce!$E79,0))</f>
        <v>21</v>
      </c>
      <c r="S79" s="7" t="n">
        <f aca="false">IF(OKpráce!$D79=0,"",ROUND(100*OKpráce!T79/OKpráce!$D79,0))</f>
        <v>73</v>
      </c>
      <c r="T79" s="7" t="n">
        <f aca="false">IF(OKpráce!$E79=0,"",ROUND(100*OKpráce!U79/OKpráce!$E79,0))</f>
        <v>75</v>
      </c>
      <c r="U79" s="7" t="n">
        <f aca="false">IF(OKpráce!$D79=0,"",ROUND(100*OKpráce!V79/OKpráce!$D79,0))</f>
        <v>60</v>
      </c>
      <c r="V79" s="7" t="n">
        <f aca="false">IF(OKpráce!$E79=0,"",ROUND(100*OKpráce!W79/OKpráce!$E79,0))</f>
        <v>67</v>
      </c>
      <c r="W79" s="7" t="n">
        <f aca="false">IF(OKpráce!$D79=0,"",ROUND(100*OKpráce!X79/OKpráce!$D79,0))</f>
        <v>27</v>
      </c>
      <c r="X79" s="7" t="n">
        <f aca="false">IF(OKpráce!$E79=0,"",ROUND(100*OKpráce!Y79/OKpráce!$E79,0))</f>
        <v>21</v>
      </c>
      <c r="Y79" s="7" t="n">
        <f aca="false">IF(OKpráce!$D79=0,"",ROUND(100*OKpráce!Z79/OKpráce!$D79,0))</f>
        <v>3</v>
      </c>
      <c r="Z79" s="7" t="n">
        <f aca="false">IF(OKpráce!$E79=0,"",ROUND(100*OKpráce!AA79/OKpráce!$E79,0))</f>
        <v>0</v>
      </c>
      <c r="AA79" s="7" t="n">
        <f aca="false">IF(OKpráce!$D79=0,"",ROUND(100*OKpráce!AB79/OKpráce!$D79,0))</f>
        <v>0</v>
      </c>
      <c r="AB79" s="7" t="n">
        <f aca="false">IF(OKpráce!$E79=0,"",ROUND(100*OKpráce!AC79/OKpráce!$E79,0))</f>
        <v>0</v>
      </c>
      <c r="AC79" s="7" t="n">
        <f aca="false">IF(OKpráce!$D79=0,"",ROUND(100*OKpráce!AD79/OKpráce!$D79,0))</f>
        <v>0</v>
      </c>
      <c r="AD79" s="7" t="n">
        <f aca="false">IF(OKpráce!$E79=0,"",ROUND(100*OKpráce!AE79/OKpráce!$E79,0))</f>
        <v>0</v>
      </c>
      <c r="AE79" s="7" t="n">
        <f aca="false">IF(OKpráce!$D79=0,"",ROUND(100*OKpráce!AF79/OKpráce!$D79,0))</f>
        <v>0</v>
      </c>
      <c r="AF79" s="7" t="n">
        <f aca="false">IF(OKpráce!$E79=0,"",ROUND(100*OKpráce!AG79/OKpráce!$E79,0))</f>
        <v>0</v>
      </c>
      <c r="AG79" s="7" t="str">
        <f aca="false">IF(OKpráce!$AH79=0,"",OKpráce!D79/OKpráce!$AH79)</f>
        <v/>
      </c>
      <c r="AK79" s="7" t="n">
        <f aca="false">IF(OKpráce!$D79=0,"",OKpráce!$D79-OKpráce!$F79-OKpráce!$H79-OKpráce!$J79)</f>
        <v>19</v>
      </c>
      <c r="AL79" s="7" t="n">
        <f aca="false">IF(OKpráce!$D79=0,"",OKpráce!D79-OKpráce!E79)</f>
        <v>6</v>
      </c>
      <c r="AM79" s="7" t="n">
        <f aca="false">OKpráce!$F79+OKpráce!$H79</f>
        <v>2</v>
      </c>
      <c r="AN79" s="7" t="n">
        <f aca="false">OKpráce!$G79+OKpráce!$I79</f>
        <v>1</v>
      </c>
    </row>
    <row r="80" customFormat="false" ht="12.75" hidden="false" customHeight="false" outlineLevel="0" collapsed="false">
      <c r="A80" s="3" t="str">
        <f aca="false">IF(ISBLANK(OKpráce!A80)," ",OKpráce!A80)</f>
        <v>Velešovice</v>
      </c>
      <c r="B80" s="4" t="n">
        <f aca="false">IF(ISBLANK(OKpráce!B80)," ",OKpráce!B80)</f>
        <v>593681</v>
      </c>
      <c r="C80" s="6" t="n">
        <f aca="false">IF(OKpráce!C80=0,"",ROUND(100*OKpráce!D80/OKpráce!C80,1))</f>
        <v>8.6</v>
      </c>
      <c r="D80" s="7" t="n">
        <f aca="false">IF(OKpráce!$D80=0,"",ROUND(100*OKpráce!E80/OKpráce!$D80,0))</f>
        <v>63</v>
      </c>
      <c r="E80" s="7" t="n">
        <f aca="false">IF(OKpráce!$D80=0,"",ROUND(100*OKpráce!F80/OKpráce!$D80,0))</f>
        <v>0</v>
      </c>
      <c r="F80" s="7" t="n">
        <f aca="false">IF(OKpráce!$E80=0,"",ROUND(100*OKpráce!G80/OKpráce!$E80,0))</f>
        <v>0</v>
      </c>
      <c r="G80" s="7" t="n">
        <f aca="false">IF(OKpráce!$D80=0,"",ROUND(100*OKpráce!H80/OKpráce!$D80,0))</f>
        <v>17</v>
      </c>
      <c r="H80" s="7" t="n">
        <f aca="false">IF(OKpráce!$E80=0,"",ROUND(100*OKpráce!I80/OKpráce!$E80,0))</f>
        <v>19</v>
      </c>
      <c r="I80" s="7" t="n">
        <f aca="false">IF(OKpráce!$D80=0,"",ROUND(100*OKpráce!J80/OKpráce!$D80,0))</f>
        <v>37</v>
      </c>
      <c r="J80" s="7" t="n">
        <f aca="false">IF(OKpráce!$E80=0,"",ROUND(100*OKpráce!K80/OKpráce!$E80,0))</f>
        <v>35</v>
      </c>
      <c r="K80" s="7" t="n">
        <f aca="false">IF(OKpráce!$D80=0,"",ROUND(100*OKpráce!L80/OKpráce!$D80,0))</f>
        <v>24</v>
      </c>
      <c r="L80" s="7" t="n">
        <f aca="false">IF(OKpráce!$E80=0,"",ROUND(100*OKpráce!M80/OKpráce!$E80,0))</f>
        <v>27</v>
      </c>
      <c r="M80" s="7" t="n">
        <f aca="false">IF(OKpráce!$D80=0,"",ROUND(100*OKpráce!N80/OKpráce!$D80,0))</f>
        <v>44</v>
      </c>
      <c r="N80" s="7" t="n">
        <f aca="false">IF(OKpráce!$E80=0,"",ROUND(100*OKpráce!O80/OKpráce!$E80,0))</f>
        <v>35</v>
      </c>
      <c r="O80" s="7" t="n">
        <f aca="false">IF(OKpráce!$D80=0,"",ROUND(100*OKpráce!P80/OKpráce!$D80,0))</f>
        <v>24</v>
      </c>
      <c r="P80" s="7" t="n">
        <f aca="false">IF(OKpráce!$E80=0,"",ROUND(100*OKpráce!Q80/OKpráce!$E80,0))</f>
        <v>31</v>
      </c>
      <c r="Q80" s="7" t="n">
        <f aca="false">IF(OKpráce!$D80=0,"",ROUND(100*OKpráce!R80/OKpráce!$D80,0))</f>
        <v>24</v>
      </c>
      <c r="R80" s="7" t="n">
        <f aca="false">IF(OKpráce!$E80=0,"",ROUND(100*OKpráce!S80/OKpráce!$E80,0))</f>
        <v>19</v>
      </c>
      <c r="S80" s="7" t="n">
        <f aca="false">IF(OKpráce!$D80=0,"",ROUND(100*OKpráce!T80/OKpráce!$D80,0))</f>
        <v>59</v>
      </c>
      <c r="T80" s="7" t="n">
        <f aca="false">IF(OKpráce!$E80=0,"",ROUND(100*OKpráce!U80/OKpráce!$E80,0))</f>
        <v>62</v>
      </c>
      <c r="U80" s="7" t="n">
        <f aca="false">IF(OKpráce!$D80=0,"",ROUND(100*OKpráce!V80/OKpráce!$D80,0))</f>
        <v>44</v>
      </c>
      <c r="V80" s="7" t="n">
        <f aca="false">IF(OKpráce!$E80=0,"",ROUND(100*OKpráce!W80/OKpráce!$E80,0))</f>
        <v>50</v>
      </c>
      <c r="W80" s="7" t="n">
        <f aca="false">IF(OKpráce!$D80=0,"",ROUND(100*OKpráce!X80/OKpráce!$D80,0))</f>
        <v>20</v>
      </c>
      <c r="X80" s="7" t="n">
        <f aca="false">IF(OKpráce!$E80=0,"",ROUND(100*OKpráce!Y80/OKpráce!$E80,0))</f>
        <v>12</v>
      </c>
      <c r="Y80" s="7" t="n">
        <f aca="false">IF(OKpráce!$D80=0,"",ROUND(100*OKpráce!Z80/OKpráce!$D80,0))</f>
        <v>10</v>
      </c>
      <c r="Z80" s="7" t="n">
        <f aca="false">IF(OKpráce!$E80=0,"",ROUND(100*OKpráce!AA80/OKpráce!$E80,0))</f>
        <v>8</v>
      </c>
      <c r="AA80" s="7" t="n">
        <f aca="false">IF(OKpráce!$D80=0,"",ROUND(100*OKpráce!AB80/OKpráce!$D80,0))</f>
        <v>0</v>
      </c>
      <c r="AB80" s="7" t="n">
        <f aca="false">IF(OKpráce!$E80=0,"",ROUND(100*OKpráce!AC80/OKpráce!$E80,0))</f>
        <v>0</v>
      </c>
      <c r="AC80" s="7" t="n">
        <f aca="false">IF(OKpráce!$D80=0,"",ROUND(100*OKpráce!AD80/OKpráce!$D80,0))</f>
        <v>0</v>
      </c>
      <c r="AD80" s="7" t="n">
        <f aca="false">IF(OKpráce!$E80=0,"",ROUND(100*OKpráce!AE80/OKpráce!$E80,0))</f>
        <v>0</v>
      </c>
      <c r="AE80" s="7" t="n">
        <f aca="false">IF(OKpráce!$D80=0,"",ROUND(100*OKpráce!AF80/OKpráce!$D80,0))</f>
        <v>0</v>
      </c>
      <c r="AF80" s="7" t="n">
        <f aca="false">IF(OKpráce!$E80=0,"",ROUND(100*OKpráce!AG80/OKpráce!$E80,0))</f>
        <v>0</v>
      </c>
      <c r="AG80" s="7" t="str">
        <f aca="false">IF(OKpráce!$AH80=0,"",OKpráce!D80/OKpráce!$AH80)</f>
        <v/>
      </c>
      <c r="AK80" s="7" t="n">
        <f aca="false">IF(OKpráce!$D80=0,"",OKpráce!$D80-OKpráce!$F80-OKpráce!$H80-OKpráce!$J80)</f>
        <v>19</v>
      </c>
      <c r="AL80" s="7" t="n">
        <f aca="false">IF(OKpráce!$D80=0,"",OKpráce!D80-OKpráce!E80)</f>
        <v>15</v>
      </c>
      <c r="AM80" s="7" t="n">
        <f aca="false">OKpráce!$F80+OKpráce!$H80</f>
        <v>7</v>
      </c>
      <c r="AN80" s="7" t="n">
        <f aca="false">OKpráce!$G80+OKpráce!$I80</f>
        <v>5</v>
      </c>
    </row>
    <row r="81" customFormat="false" ht="12.75" hidden="false" customHeight="false" outlineLevel="0" collapsed="false">
      <c r="A81" s="3" t="str">
        <f aca="false">IF(ISBLANK(OKpráce!A81)," ",OKpráce!A81)</f>
        <v>Vyškov</v>
      </c>
      <c r="B81" s="4" t="n">
        <f aca="false">IF(ISBLANK(OKpráce!B81)," ",OKpráce!B81)</f>
        <v>592889</v>
      </c>
      <c r="C81" s="6" t="n">
        <f aca="false">IF(OKpráce!C81=0,"",ROUND(100*OKpráce!D81/OKpráce!C81,1))</f>
        <v>8.4</v>
      </c>
      <c r="D81" s="7" t="n">
        <f aca="false">IF(OKpráce!$D81=0,"",ROUND(100*OKpráce!E81/OKpráce!$D81,0))</f>
        <v>52</v>
      </c>
      <c r="E81" s="7" t="n">
        <f aca="false">IF(OKpráce!$D81=0,"",ROUND(100*OKpráce!F81/OKpráce!$D81,0))</f>
        <v>1</v>
      </c>
      <c r="F81" s="7" t="n">
        <f aca="false">IF(OKpráce!$E81=0,"",ROUND(100*OKpráce!G81/OKpráce!$E81,0))</f>
        <v>0</v>
      </c>
      <c r="G81" s="7" t="n">
        <f aca="false">IF(OKpráce!$D81=0,"",ROUND(100*OKpráce!H81/OKpráce!$D81,0))</f>
        <v>19</v>
      </c>
      <c r="H81" s="7" t="n">
        <f aca="false">IF(OKpráce!$E81=0,"",ROUND(100*OKpráce!I81/OKpráce!$E81,0))</f>
        <v>17</v>
      </c>
      <c r="I81" s="7" t="n">
        <f aca="false">IF(OKpráce!$D81=0,"",ROUND(100*OKpráce!J81/OKpráce!$D81,0))</f>
        <v>26</v>
      </c>
      <c r="J81" s="7" t="n">
        <f aca="false">IF(OKpráce!$E81=0,"",ROUND(100*OKpráce!K81/OKpráce!$E81,0))</f>
        <v>21</v>
      </c>
      <c r="K81" s="7" t="n">
        <f aca="false">IF(OKpráce!$D81=0,"",ROUND(100*OKpráce!L81/OKpráce!$D81,0))</f>
        <v>24</v>
      </c>
      <c r="L81" s="7" t="n">
        <f aca="false">IF(OKpráce!$E81=0,"",ROUND(100*OKpráce!M81/OKpráce!$E81,0))</f>
        <v>25</v>
      </c>
      <c r="M81" s="7" t="n">
        <f aca="false">IF(OKpráce!$D81=0,"",ROUND(100*OKpráce!N81/OKpráce!$D81,0))</f>
        <v>36</v>
      </c>
      <c r="N81" s="7" t="n">
        <f aca="false">IF(OKpráce!$E81=0,"",ROUND(100*OKpráce!O81/OKpráce!$E81,0))</f>
        <v>31</v>
      </c>
      <c r="O81" s="7" t="n">
        <f aca="false">IF(OKpráce!$D81=0,"",ROUND(100*OKpráce!P81/OKpráce!$D81,0))</f>
        <v>27</v>
      </c>
      <c r="P81" s="7" t="n">
        <f aca="false">IF(OKpráce!$E81=0,"",ROUND(100*OKpráce!Q81/OKpráce!$E81,0))</f>
        <v>33</v>
      </c>
      <c r="Q81" s="7" t="n">
        <f aca="false">IF(OKpráce!$D81=0,"",ROUND(100*OKpráce!R81/OKpráce!$D81,0))</f>
        <v>17</v>
      </c>
      <c r="R81" s="7" t="n">
        <f aca="false">IF(OKpráce!$E81=0,"",ROUND(100*OKpráce!S81/OKpráce!$E81,0))</f>
        <v>17</v>
      </c>
      <c r="S81" s="7" t="n">
        <f aca="false">IF(OKpráce!$D81=0,"",ROUND(100*OKpráce!T81/OKpráce!$D81,0))</f>
        <v>58</v>
      </c>
      <c r="T81" s="7" t="n">
        <f aca="false">IF(OKpráce!$E81=0,"",ROUND(100*OKpráce!U81/OKpráce!$E81,0))</f>
        <v>64</v>
      </c>
      <c r="U81" s="7" t="n">
        <f aca="false">IF(OKpráce!$D81=0,"",ROUND(100*OKpráce!V81/OKpráce!$D81,0))</f>
        <v>45</v>
      </c>
      <c r="V81" s="7" t="n">
        <f aca="false">IF(OKpráce!$E81=0,"",ROUND(100*OKpráce!W81/OKpráce!$E81,0))</f>
        <v>50</v>
      </c>
      <c r="W81" s="7" t="n">
        <f aca="false">IF(OKpráce!$D81=0,"",ROUND(100*OKpráce!X81/OKpráce!$D81,0))</f>
        <v>24</v>
      </c>
      <c r="X81" s="7" t="n">
        <f aca="false">IF(OKpráce!$E81=0,"",ROUND(100*OKpráce!Y81/OKpráce!$E81,0))</f>
        <v>23</v>
      </c>
      <c r="Y81" s="7" t="n">
        <f aca="false">IF(OKpráce!$D81=0,"",ROUND(100*OKpráce!Z81/OKpráce!$D81,0))</f>
        <v>9</v>
      </c>
      <c r="Z81" s="7" t="n">
        <f aca="false">IF(OKpráce!$E81=0,"",ROUND(100*OKpráce!AA81/OKpráce!$E81,0))</f>
        <v>10</v>
      </c>
      <c r="AA81" s="7" t="n">
        <f aca="false">IF(OKpráce!$D81=0,"",ROUND(100*OKpráce!AB81/OKpráce!$D81,0))</f>
        <v>1</v>
      </c>
      <c r="AB81" s="7" t="n">
        <f aca="false">IF(OKpráce!$E81=0,"",ROUND(100*OKpráce!AC81/OKpráce!$E81,0))</f>
        <v>0</v>
      </c>
      <c r="AC81" s="7" t="n">
        <f aca="false">IF(OKpráce!$D81=0,"",ROUND(100*OKpráce!AD81/OKpráce!$D81,0))</f>
        <v>1</v>
      </c>
      <c r="AD81" s="7" t="n">
        <f aca="false">IF(OKpráce!$E81=0,"",ROUND(100*OKpráce!AE81/OKpráce!$E81,0))</f>
        <v>2</v>
      </c>
      <c r="AE81" s="7" t="n">
        <f aca="false">IF(OKpráce!$D81=0,"",ROUND(100*OKpráce!AF81/OKpráce!$D81,0))</f>
        <v>0</v>
      </c>
      <c r="AF81" s="7" t="n">
        <f aca="false">IF(OKpráce!$E81=0,"",ROUND(100*OKpráce!AG81/OKpráce!$E81,0))</f>
        <v>0</v>
      </c>
      <c r="AG81" s="7" t="n">
        <f aca="false">IF(OKpráce!$AH81=0,"",OKpráce!D81/OKpráce!$AH81)</f>
        <v>12.0119047619048</v>
      </c>
      <c r="AK81" s="7" t="n">
        <f aca="false">IF(OKpráce!$D81=0,"",OKpráce!$D81-OKpráce!$F81-OKpráce!$H81-OKpráce!$J81)</f>
        <v>552</v>
      </c>
      <c r="AL81" s="7" t="n">
        <f aca="false">IF(OKpráce!$D81=0,"",OKpráce!D81-OKpráce!E81)</f>
        <v>481</v>
      </c>
      <c r="AM81" s="7" t="n">
        <f aca="false">OKpráce!$F81+OKpráce!$H81</f>
        <v>198</v>
      </c>
      <c r="AN81" s="7" t="n">
        <f aca="false">OKpráce!$G81+OKpráce!$I81</f>
        <v>94</v>
      </c>
    </row>
    <row r="82" customFormat="false" ht="12.75" hidden="false" customHeight="false" outlineLevel="0" collapsed="false">
      <c r="A82" s="3" t="str">
        <f aca="false">IF(ISBLANK(OKpráce!A82)," ",OKpráce!A82)</f>
        <v>Zbýšov</v>
      </c>
      <c r="B82" s="4" t="n">
        <f aca="false">IF(ISBLANK(OKpráce!B82)," ",OKpráce!B82)</f>
        <v>593699</v>
      </c>
      <c r="C82" s="6" t="n">
        <f aca="false">IF(OKpráce!C82=0,"",ROUND(100*OKpráce!D82/OKpráce!C82,1))</f>
        <v>8.4</v>
      </c>
      <c r="D82" s="7" t="n">
        <f aca="false">IF(OKpráce!$D82=0,"",ROUND(100*OKpráce!E82/OKpráce!$D82,0))</f>
        <v>59</v>
      </c>
      <c r="E82" s="7" t="n">
        <f aca="false">IF(OKpráce!$D82=0,"",ROUND(100*OKpráce!F82/OKpráce!$D82,0))</f>
        <v>0</v>
      </c>
      <c r="F82" s="7" t="n">
        <f aca="false">IF(OKpráce!$E82=0,"",ROUND(100*OKpráce!G82/OKpráce!$E82,0))</f>
        <v>0</v>
      </c>
      <c r="G82" s="7" t="n">
        <f aca="false">IF(OKpráce!$D82=0,"",ROUND(100*OKpráce!H82/OKpráce!$D82,0))</f>
        <v>6</v>
      </c>
      <c r="H82" s="7" t="n">
        <f aca="false">IF(OKpráce!$E82=0,"",ROUND(100*OKpráce!I82/OKpráce!$E82,0))</f>
        <v>10</v>
      </c>
      <c r="I82" s="7" t="n">
        <f aca="false">IF(OKpráce!$D82=0,"",ROUND(100*OKpráce!J82/OKpráce!$D82,0))</f>
        <v>47</v>
      </c>
      <c r="J82" s="7" t="n">
        <f aca="false">IF(OKpráce!$E82=0,"",ROUND(100*OKpráce!K82/OKpráce!$E82,0))</f>
        <v>60</v>
      </c>
      <c r="K82" s="7" t="n">
        <f aca="false">IF(OKpráce!$D82=0,"",ROUND(100*OKpráce!L82/OKpráce!$D82,0))</f>
        <v>35</v>
      </c>
      <c r="L82" s="7" t="n">
        <f aca="false">IF(OKpráce!$E82=0,"",ROUND(100*OKpráce!M82/OKpráce!$E82,0))</f>
        <v>50</v>
      </c>
      <c r="M82" s="7" t="n">
        <f aca="false">IF(OKpráce!$D82=0,"",ROUND(100*OKpráce!N82/OKpráce!$D82,0))</f>
        <v>29</v>
      </c>
      <c r="N82" s="7" t="n">
        <f aca="false">IF(OKpráce!$E82=0,"",ROUND(100*OKpráce!O82/OKpráce!$E82,0))</f>
        <v>10</v>
      </c>
      <c r="O82" s="7" t="n">
        <f aca="false">IF(OKpráce!$D82=0,"",ROUND(100*OKpráce!P82/OKpráce!$D82,0))</f>
        <v>35</v>
      </c>
      <c r="P82" s="7" t="n">
        <f aca="false">IF(OKpráce!$E82=0,"",ROUND(100*OKpráce!Q82/OKpráce!$E82,0))</f>
        <v>40</v>
      </c>
      <c r="Q82" s="7" t="n">
        <f aca="false">IF(OKpráce!$D82=0,"",ROUND(100*OKpráce!R82/OKpráce!$D82,0))</f>
        <v>29</v>
      </c>
      <c r="R82" s="7" t="n">
        <f aca="false">IF(OKpráce!$E82=0,"",ROUND(100*OKpráce!S82/OKpráce!$E82,0))</f>
        <v>30</v>
      </c>
      <c r="S82" s="7" t="n">
        <f aca="false">IF(OKpráce!$D82=0,"",ROUND(100*OKpráce!T82/OKpráce!$D82,0))</f>
        <v>71</v>
      </c>
      <c r="T82" s="7" t="n">
        <f aca="false">IF(OKpráce!$E82=0,"",ROUND(100*OKpráce!U82/OKpráce!$E82,0))</f>
        <v>80</v>
      </c>
      <c r="U82" s="7" t="n">
        <f aca="false">IF(OKpráce!$D82=0,"",ROUND(100*OKpráce!V82/OKpráce!$D82,0))</f>
        <v>47</v>
      </c>
      <c r="V82" s="7" t="n">
        <f aca="false">IF(OKpráce!$E82=0,"",ROUND(100*OKpráce!W82/OKpráce!$E82,0))</f>
        <v>50</v>
      </c>
      <c r="W82" s="7" t="n">
        <f aca="false">IF(OKpráce!$D82=0,"",ROUND(100*OKpráce!X82/OKpráce!$D82,0))</f>
        <v>29</v>
      </c>
      <c r="X82" s="7" t="n">
        <f aca="false">IF(OKpráce!$E82=0,"",ROUND(100*OKpráce!Y82/OKpráce!$E82,0))</f>
        <v>30</v>
      </c>
      <c r="Y82" s="7" t="n">
        <f aca="false">IF(OKpráce!$D82=0,"",ROUND(100*OKpráce!Z82/OKpráce!$D82,0))</f>
        <v>0</v>
      </c>
      <c r="Z82" s="7" t="n">
        <f aca="false">IF(OKpráce!$E82=0,"",ROUND(100*OKpráce!AA82/OKpráce!$E82,0))</f>
        <v>0</v>
      </c>
      <c r="AA82" s="7" t="n">
        <f aca="false">IF(OKpráce!$D82=0,"",ROUND(100*OKpráce!AB82/OKpráce!$D82,0))</f>
        <v>0</v>
      </c>
      <c r="AB82" s="7" t="n">
        <f aca="false">IF(OKpráce!$E82=0,"",ROUND(100*OKpráce!AC82/OKpráce!$E82,0))</f>
        <v>0</v>
      </c>
      <c r="AC82" s="7" t="n">
        <f aca="false">IF(OKpráce!$D82=0,"",ROUND(100*OKpráce!AD82/OKpráce!$D82,0))</f>
        <v>0</v>
      </c>
      <c r="AD82" s="7" t="n">
        <f aca="false">IF(OKpráce!$E82=0,"",ROUND(100*OKpráce!AE82/OKpráce!$E82,0))</f>
        <v>0</v>
      </c>
      <c r="AE82" s="7" t="n">
        <f aca="false">IF(OKpráce!$D82=0,"",ROUND(100*OKpráce!AF82/OKpráce!$D82,0))</f>
        <v>0</v>
      </c>
      <c r="AF82" s="7" t="n">
        <f aca="false">IF(OKpráce!$E82=0,"",ROUND(100*OKpráce!AG82/OKpráce!$E82,0))</f>
        <v>0</v>
      </c>
      <c r="AG82" s="7" t="str">
        <f aca="false">IF(OKpráce!$AH82=0,"",OKpráce!D82/OKpráce!$AH82)</f>
        <v/>
      </c>
      <c r="AK82" s="7" t="n">
        <f aca="false">IF(OKpráce!$D82=0,"",OKpráce!$D82-OKpráce!$F82-OKpráce!$H82-OKpráce!$J82)</f>
        <v>8</v>
      </c>
      <c r="AL82" s="7" t="n">
        <f aca="false">IF(OKpráce!$D82=0,"",OKpráce!D82-OKpráce!E82)</f>
        <v>7</v>
      </c>
      <c r="AM82" s="7" t="n">
        <f aca="false">OKpráce!$F82+OKpráce!$H82</f>
        <v>1</v>
      </c>
      <c r="AN82" s="7" t="n">
        <f aca="false">OKpráce!$G82+OKpráce!$I82</f>
        <v>1</v>
      </c>
    </row>
    <row r="83" customFormat="false" ht="12.75" hidden="false" customHeight="false" outlineLevel="0" collapsed="false">
      <c r="A83" s="3" t="str">
        <f aca="false">IF(ISBLANK(OKpráce!A83)," ",OKpráce!A83)</f>
        <v>Zelená Hora</v>
      </c>
      <c r="B83" s="4" t="n">
        <f aca="false">IF(ISBLANK(OKpráce!B83)," ",OKpráce!B83)</f>
        <v>593702</v>
      </c>
      <c r="C83" s="6" t="n">
        <f aca="false">IF(OKpráce!C83=0,"",ROUND(100*OKpráce!D83/OKpráce!C83,1))</f>
        <v>6.7</v>
      </c>
      <c r="D83" s="7" t="n">
        <f aca="false">IF(OKpráce!$D83=0,"",ROUND(100*OKpráce!E83/OKpráce!$D83,0))</f>
        <v>71</v>
      </c>
      <c r="E83" s="7" t="n">
        <f aca="false">IF(OKpráce!$D83=0,"",ROUND(100*OKpráce!F83/OKpráce!$D83,0))</f>
        <v>0</v>
      </c>
      <c r="F83" s="7" t="n">
        <f aca="false">IF(OKpráce!$E83=0,"",ROUND(100*OKpráce!G83/OKpráce!$E83,0))</f>
        <v>0</v>
      </c>
      <c r="G83" s="7" t="n">
        <f aca="false">IF(OKpráce!$D83=0,"",ROUND(100*OKpráce!H83/OKpráce!$D83,0))</f>
        <v>43</v>
      </c>
      <c r="H83" s="7" t="n">
        <f aca="false">IF(OKpráce!$E83=0,"",ROUND(100*OKpráce!I83/OKpráce!$E83,0))</f>
        <v>20</v>
      </c>
      <c r="I83" s="7" t="n">
        <f aca="false">IF(OKpráce!$D83=0,"",ROUND(100*OKpráce!J83/OKpráce!$D83,0))</f>
        <v>14</v>
      </c>
      <c r="J83" s="7" t="n">
        <f aca="false">IF(OKpráce!$E83=0,"",ROUND(100*OKpráce!K83/OKpráce!$E83,0))</f>
        <v>20</v>
      </c>
      <c r="K83" s="7" t="n">
        <f aca="false">IF(OKpráce!$D83=0,"",ROUND(100*OKpráce!L83/OKpráce!$D83,0))</f>
        <v>43</v>
      </c>
      <c r="L83" s="7" t="n">
        <f aca="false">IF(OKpráce!$E83=0,"",ROUND(100*OKpráce!M83/OKpráce!$E83,0))</f>
        <v>60</v>
      </c>
      <c r="M83" s="7" t="n">
        <f aca="false">IF(OKpráce!$D83=0,"",ROUND(100*OKpráce!N83/OKpráce!$D83,0))</f>
        <v>57</v>
      </c>
      <c r="N83" s="7" t="n">
        <f aca="false">IF(OKpráce!$E83=0,"",ROUND(100*OKpráce!O83/OKpráce!$E83,0))</f>
        <v>40</v>
      </c>
      <c r="O83" s="7" t="n">
        <f aca="false">IF(OKpráce!$D83=0,"",ROUND(100*OKpráce!P83/OKpráce!$D83,0))</f>
        <v>0</v>
      </c>
      <c r="P83" s="7" t="n">
        <f aca="false">IF(OKpráce!$E83=0,"",ROUND(100*OKpráce!Q83/OKpráce!$E83,0))</f>
        <v>0</v>
      </c>
      <c r="Q83" s="7" t="n">
        <f aca="false">IF(OKpráce!$D83=0,"",ROUND(100*OKpráce!R83/OKpráce!$D83,0))</f>
        <v>14</v>
      </c>
      <c r="R83" s="7" t="n">
        <f aca="false">IF(OKpráce!$E83=0,"",ROUND(100*OKpráce!S83/OKpráce!$E83,0))</f>
        <v>20</v>
      </c>
      <c r="S83" s="7" t="n">
        <f aca="false">IF(OKpráce!$D83=0,"",ROUND(100*OKpráce!T83/OKpráce!$D83,0))</f>
        <v>14</v>
      </c>
      <c r="T83" s="7" t="n">
        <f aca="false">IF(OKpráce!$E83=0,"",ROUND(100*OKpráce!U83/OKpráce!$E83,0))</f>
        <v>20</v>
      </c>
      <c r="U83" s="7" t="n">
        <f aca="false">IF(OKpráce!$D83=0,"",ROUND(100*OKpráce!V83/OKpráce!$D83,0))</f>
        <v>14</v>
      </c>
      <c r="V83" s="7" t="n">
        <f aca="false">IF(OKpráce!$E83=0,"",ROUND(100*OKpráce!W83/OKpráce!$E83,0))</f>
        <v>20</v>
      </c>
      <c r="W83" s="7" t="n">
        <f aca="false">IF(OKpráce!$D83=0,"",ROUND(100*OKpráce!X83/OKpráce!$D83,0))</f>
        <v>14</v>
      </c>
      <c r="X83" s="7" t="n">
        <f aca="false">IF(OKpráce!$E83=0,"",ROUND(100*OKpráce!Y83/OKpráce!$E83,0))</f>
        <v>20</v>
      </c>
      <c r="Y83" s="7" t="n">
        <f aca="false">IF(OKpráce!$D83=0,"",ROUND(100*OKpráce!Z83/OKpráce!$D83,0))</f>
        <v>43</v>
      </c>
      <c r="Z83" s="7" t="n">
        <f aca="false">IF(OKpráce!$E83=0,"",ROUND(100*OKpráce!AA83/OKpráce!$E83,0))</f>
        <v>20</v>
      </c>
      <c r="AA83" s="7" t="n">
        <f aca="false">IF(OKpráce!$D83=0,"",ROUND(100*OKpráce!AB83/OKpráce!$D83,0))</f>
        <v>0</v>
      </c>
      <c r="AB83" s="7" t="n">
        <f aca="false">IF(OKpráce!$E83=0,"",ROUND(100*OKpráce!AC83/OKpráce!$E83,0))</f>
        <v>0</v>
      </c>
      <c r="AC83" s="7" t="n">
        <f aca="false">IF(OKpráce!$D83=0,"",ROUND(100*OKpráce!AD83/OKpráce!$D83,0))</f>
        <v>0</v>
      </c>
      <c r="AD83" s="7" t="n">
        <f aca="false">IF(OKpráce!$E83=0,"",ROUND(100*OKpráce!AE83/OKpráce!$E83,0))</f>
        <v>0</v>
      </c>
      <c r="AE83" s="7" t="n">
        <f aca="false">IF(OKpráce!$D83=0,"",ROUND(100*OKpráce!AF83/OKpráce!$D83,0))</f>
        <v>0</v>
      </c>
      <c r="AF83" s="7" t="n">
        <f aca="false">IF(OKpráce!$E83=0,"",ROUND(100*OKpráce!AG83/OKpráce!$E83,0))</f>
        <v>0</v>
      </c>
      <c r="AG83" s="7" t="str">
        <f aca="false">IF(OKpráce!$AH83=0,"",OKpráce!D83/OKpráce!$AH83)</f>
        <v/>
      </c>
      <c r="AK83" s="7" t="n">
        <f aca="false">IF(OKpráce!$D83=0,"",OKpráce!$D83-OKpráce!$F83-OKpráce!$H83-OKpráce!$J83)</f>
        <v>3</v>
      </c>
      <c r="AL83" s="7" t="n">
        <f aca="false">IF(OKpráce!$D83=0,"",OKpráce!D83-OKpráce!E83)</f>
        <v>2</v>
      </c>
      <c r="AM83" s="7" t="n">
        <f aca="false">OKpráce!$F83+OKpráce!$H83</f>
        <v>3</v>
      </c>
      <c r="AN83" s="7" t="n">
        <f aca="false">OKpráce!$G83+OKpráce!$I83</f>
        <v>1</v>
      </c>
    </row>
    <row r="84" customFormat="false" ht="12.75" hidden="false" customHeight="false" outlineLevel="0" collapsed="false">
      <c r="A84" s="3" t="str">
        <f aca="false">IF(ISBLANK(OKpráce!A84)," ",OKpráce!A84)</f>
        <v>Ostatní</v>
      </c>
      <c r="B84" s="4" t="n">
        <f aca="false">IF(ISBLANK(OKpráce!B84)," ",OKpráce!B84)</f>
        <v>0</v>
      </c>
      <c r="C84" s="6" t="str">
        <f aca="false">IF(OKpráce!C84=0,"",ROUND(100*OKpráce!D84/OKpráce!C84,1))</f>
        <v/>
      </c>
      <c r="D84" s="7" t="n">
        <f aca="false">IF(OKpráce!$D84=0,"",ROUND(100*OKpráce!E84/OKpráce!$D84,0))</f>
        <v>50</v>
      </c>
      <c r="E84" s="7" t="n">
        <f aca="false">IF(OKpráce!$D84=0,"",ROUND(100*OKpráce!F84/OKpráce!$D84,0))</f>
        <v>10</v>
      </c>
      <c r="F84" s="7" t="n">
        <f aca="false">IF(OKpráce!$E84=0,"",ROUND(100*OKpráce!G84/OKpráce!$E84,0))</f>
        <v>20</v>
      </c>
      <c r="G84" s="7" t="n">
        <f aca="false">IF(OKpráce!$D84=0,"",ROUND(100*OKpráce!H84/OKpráce!$D84,0))</f>
        <v>30</v>
      </c>
      <c r="H84" s="7" t="n">
        <f aca="false">IF(OKpráce!$E84=0,"",ROUND(100*OKpráce!I84/OKpráce!$E84,0))</f>
        <v>20</v>
      </c>
      <c r="I84" s="7" t="n">
        <f aca="false">IF(OKpráce!$D84=0,"",ROUND(100*OKpráce!J84/OKpráce!$D84,0))</f>
        <v>0</v>
      </c>
      <c r="J84" s="7" t="n">
        <f aca="false">IF(OKpráce!$E84=0,"",ROUND(100*OKpráce!K84/OKpráce!$E84,0))</f>
        <v>0</v>
      </c>
      <c r="K84" s="7" t="n">
        <f aca="false">IF(OKpráce!$D84=0,"",ROUND(100*OKpráce!L84/OKpráce!$D84,0))</f>
        <v>50</v>
      </c>
      <c r="L84" s="7" t="n">
        <f aca="false">IF(OKpráce!$E84=0,"",ROUND(100*OKpráce!M84/OKpráce!$E84,0))</f>
        <v>80</v>
      </c>
      <c r="M84" s="7" t="n">
        <f aca="false">IF(OKpráce!$D84=0,"",ROUND(100*OKpráce!N84/OKpráce!$D84,0))</f>
        <v>40</v>
      </c>
      <c r="N84" s="7" t="n">
        <f aca="false">IF(OKpráce!$E84=0,"",ROUND(100*OKpráce!O84/OKpráce!$E84,0))</f>
        <v>0</v>
      </c>
      <c r="O84" s="7" t="n">
        <f aca="false">IF(OKpráce!$D84=0,"",ROUND(100*OKpráce!P84/OKpráce!$D84,0))</f>
        <v>10</v>
      </c>
      <c r="P84" s="7" t="n">
        <f aca="false">IF(OKpráce!$E84=0,"",ROUND(100*OKpráce!Q84/OKpráce!$E84,0))</f>
        <v>20</v>
      </c>
      <c r="Q84" s="7" t="n">
        <f aca="false">IF(OKpráce!$D84=0,"",ROUND(100*OKpráce!R84/OKpráce!$D84,0))</f>
        <v>10</v>
      </c>
      <c r="R84" s="7" t="n">
        <f aca="false">IF(OKpráce!$E84=0,"",ROUND(100*OKpráce!S84/OKpráce!$E84,0))</f>
        <v>20</v>
      </c>
      <c r="S84" s="7" t="n">
        <f aca="false">IF(OKpráce!$D84=0,"",ROUND(100*OKpráce!T84/OKpráce!$D84,0))</f>
        <v>40</v>
      </c>
      <c r="T84" s="7" t="n">
        <f aca="false">IF(OKpráce!$E84=0,"",ROUND(100*OKpráce!U84/OKpráce!$E84,0))</f>
        <v>40</v>
      </c>
      <c r="U84" s="7" t="n">
        <f aca="false">IF(OKpráce!$D84=0,"",ROUND(100*OKpráce!V84/OKpráce!$D84,0))</f>
        <v>10</v>
      </c>
      <c r="V84" s="7" t="n">
        <f aca="false">IF(OKpráce!$E84=0,"",ROUND(100*OKpráce!W84/OKpráce!$E84,0))</f>
        <v>20</v>
      </c>
      <c r="W84" s="7" t="n">
        <f aca="false">IF(OKpráce!$D84=0,"",ROUND(100*OKpráce!X84/OKpráce!$D84,0))</f>
        <v>30</v>
      </c>
      <c r="X84" s="7" t="n">
        <f aca="false">IF(OKpráce!$E84=0,"",ROUND(100*OKpráce!Y84/OKpráce!$E84,0))</f>
        <v>20</v>
      </c>
      <c r="Y84" s="7" t="n">
        <f aca="false">IF(OKpráce!$D84=0,"",ROUND(100*OKpráce!Z84/OKpráce!$D84,0))</f>
        <v>0</v>
      </c>
      <c r="Z84" s="7" t="n">
        <f aca="false">IF(OKpráce!$E84=0,"",ROUND(100*OKpráce!AA84/OKpráce!$E84,0))</f>
        <v>0</v>
      </c>
      <c r="AA84" s="7" t="n">
        <f aca="false">IF(OKpráce!$D84=0,"",ROUND(100*OKpráce!AB84/OKpráce!$D84,0))</f>
        <v>10</v>
      </c>
      <c r="AB84" s="7" t="n">
        <f aca="false">IF(OKpráce!$E84=0,"",ROUND(100*OKpráce!AC84/OKpráce!$E84,0))</f>
        <v>20</v>
      </c>
      <c r="AC84" s="7" t="n">
        <f aca="false">IF(OKpráce!$D84=0,"",ROUND(100*OKpráce!AD84/OKpráce!$D84,0))</f>
        <v>0</v>
      </c>
      <c r="AD84" s="7" t="n">
        <f aca="false">IF(OKpráce!$E84=0,"",ROUND(100*OKpráce!AE84/OKpráce!$E84,0))</f>
        <v>0</v>
      </c>
      <c r="AE84" s="7" t="n">
        <f aca="false">IF(OKpráce!$D84=0,"",ROUND(100*OKpráce!AF84/OKpráce!$D84,0))</f>
        <v>0</v>
      </c>
      <c r="AF84" s="7" t="n">
        <f aca="false">IF(OKpráce!$E84=0,"",ROUND(100*OKpráce!AG84/OKpráce!$E84,0))</f>
        <v>0</v>
      </c>
      <c r="AG84" s="7" t="str">
        <f aca="false">IF(OKpráce!$AH84=0,"",OKpráce!D84/OKpráce!$AH84)</f>
        <v/>
      </c>
      <c r="AK84" s="7" t="n">
        <f aca="false">IF(OKpráce!$D84=0,"",OKpráce!$D84-OKpráce!$F84-OKpráce!$H84-OKpráce!$J84)</f>
        <v>6</v>
      </c>
      <c r="AL84" s="7" t="n">
        <f aca="false">IF(OKpráce!$D84=0,"",OKpráce!D84-OKpráce!E84)</f>
        <v>5</v>
      </c>
      <c r="AM84" s="7" t="n">
        <f aca="false">OKpráce!$F84+OKpráce!$H84</f>
        <v>4</v>
      </c>
      <c r="AN84" s="7" t="n">
        <f aca="false">OKpráce!$G84+OKpráce!$I84</f>
        <v>2</v>
      </c>
    </row>
    <row r="85" customFormat="false" ht="12.75" hidden="false" customHeight="false" outlineLevel="0" collapsed="false">
      <c r="A85" s="3" t="str">
        <f aca="false">IF(ISBLANK(OKpráce!A85)," ",OKpráce!A85)</f>
        <v>Okres celkem</v>
      </c>
      <c r="B85" s="4" t="str">
        <f aca="false">IF(ISBLANK(OKpráce!B85)," ",OKpráce!B85)</f>
        <v> </v>
      </c>
      <c r="C85" s="6" t="n">
        <f aca="false">IF(OKpráce!C85=0,"",ROUND(100*OKpráce!D85/OKpráce!C85,1))</f>
        <v>9.5</v>
      </c>
      <c r="D85" s="7" t="n">
        <f aca="false">IF(OKpráce!$D85=0,"",ROUND(100*OKpráce!E85/OKpráce!$D85,0))</f>
        <v>54</v>
      </c>
      <c r="E85" s="7" t="n">
        <f aca="false">IF(OKpráce!$D85=0,"",ROUND(100*OKpráce!F85/OKpráce!$D85,0))</f>
        <v>1</v>
      </c>
      <c r="F85" s="7" t="n">
        <f aca="false">IF(OKpráce!$E85=0,"",ROUND(100*OKpráce!G85/OKpráce!$E85,0))</f>
        <v>1</v>
      </c>
      <c r="G85" s="7" t="n">
        <f aca="false">IF(OKpráce!$D85=0,"",ROUND(100*OKpráce!H85/OKpráce!$D85,0))</f>
        <v>18</v>
      </c>
      <c r="H85" s="7" t="n">
        <f aca="false">IF(OKpráce!$E85=0,"",ROUND(100*OKpráce!I85/OKpráce!$E85,0))</f>
        <v>16</v>
      </c>
      <c r="I85" s="7" t="n">
        <f aca="false">IF(OKpráce!$D85=0,"",ROUND(100*OKpráce!J85/OKpráce!$D85,0))</f>
        <v>27</v>
      </c>
      <c r="J85" s="7" t="n">
        <f aca="false">IF(OKpráce!$E85=0,"",ROUND(100*OKpráce!K85/OKpráce!$E85,0))</f>
        <v>23</v>
      </c>
      <c r="K85" s="7" t="n">
        <f aca="false">IF(OKpráce!$D85=0,"",ROUND(100*OKpráce!L85/OKpráce!$D85,0))</f>
        <v>26</v>
      </c>
      <c r="L85" s="7" t="n">
        <f aca="false">IF(OKpráce!$E85=0,"",ROUND(100*OKpráce!M85/OKpráce!$E85,0))</f>
        <v>28</v>
      </c>
      <c r="M85" s="7" t="n">
        <f aca="false">IF(OKpráce!$D85=0,"",ROUND(100*OKpráce!N85/OKpráce!$D85,0))</f>
        <v>42</v>
      </c>
      <c r="N85" s="7" t="n">
        <f aca="false">IF(OKpráce!$E85=0,"",ROUND(100*OKpráce!O85/OKpráce!$E85,0))</f>
        <v>36</v>
      </c>
      <c r="O85" s="7" t="n">
        <f aca="false">IF(OKpráce!$D85=0,"",ROUND(100*OKpráce!P85/OKpráce!$D85,0))</f>
        <v>23</v>
      </c>
      <c r="P85" s="7" t="n">
        <f aca="false">IF(OKpráce!$E85=0,"",ROUND(100*OKpráce!Q85/OKpráce!$E85,0))</f>
        <v>30</v>
      </c>
      <c r="Q85" s="7" t="n">
        <f aca="false">IF(OKpráce!$D85=0,"",ROUND(100*OKpráce!R85/OKpráce!$D85,0))</f>
        <v>18</v>
      </c>
      <c r="R85" s="7" t="n">
        <f aca="false">IF(OKpráce!$E85=0,"",ROUND(100*OKpráce!S85/OKpráce!$E85,0))</f>
        <v>18</v>
      </c>
      <c r="S85" s="7" t="n">
        <f aca="false">IF(OKpráce!$D85=0,"",ROUND(100*OKpráce!T85/OKpráce!$D85,0))</f>
        <v>56</v>
      </c>
      <c r="T85" s="7" t="n">
        <f aca="false">IF(OKpráce!$E85=0,"",ROUND(100*OKpráce!U85/OKpráce!$E85,0))</f>
        <v>63</v>
      </c>
      <c r="U85" s="7" t="n">
        <f aca="false">IF(OKpráce!$D85=0,"",ROUND(100*OKpráce!V85/OKpráce!$D85,0))</f>
        <v>41</v>
      </c>
      <c r="V85" s="7" t="n">
        <f aca="false">IF(OKpráce!$E85=0,"",ROUND(100*OKpráce!W85/OKpráce!$E85,0))</f>
        <v>47</v>
      </c>
      <c r="W85" s="7" t="n">
        <f aca="false">IF(OKpráce!$D85=0,"",ROUND(100*OKpráce!X85/OKpráce!$D85,0))</f>
        <v>30</v>
      </c>
      <c r="X85" s="7" t="n">
        <f aca="false">IF(OKpráce!$E85=0,"",ROUND(100*OKpráce!Y85/OKpráce!$E85,0))</f>
        <v>31</v>
      </c>
      <c r="Y85" s="7" t="n">
        <f aca="false">IF(OKpráce!$D85=0,"",ROUND(100*OKpráce!Z85/OKpráce!$D85,0))</f>
        <v>8</v>
      </c>
      <c r="Z85" s="7" t="n">
        <f aca="false">IF(OKpráce!$E85=0,"",ROUND(100*OKpráce!AA85/OKpráce!$E85,0))</f>
        <v>8</v>
      </c>
      <c r="AA85" s="7" t="n">
        <f aca="false">IF(OKpráce!$D85=0,"",ROUND(100*OKpráce!AB85/OKpráce!$D85,0))</f>
        <v>1</v>
      </c>
      <c r="AB85" s="7" t="n">
        <f aca="false">IF(OKpráce!$E85=0,"",ROUND(100*OKpráce!AC85/OKpráce!$E85,0))</f>
        <v>1</v>
      </c>
      <c r="AC85" s="7" t="n">
        <f aca="false">IF(OKpráce!$D85=0,"",ROUND(100*OKpráce!AD85/OKpráce!$D85,0))</f>
        <v>1</v>
      </c>
      <c r="AD85" s="7" t="n">
        <f aca="false">IF(OKpráce!$E85=0,"",ROUND(100*OKpráce!AE85/OKpráce!$E85,0))</f>
        <v>1</v>
      </c>
      <c r="AE85" s="7" t="n">
        <f aca="false">IF(OKpráce!$D85=0,"",ROUND(100*OKpráce!AF85/OKpráce!$D85,0))</f>
        <v>0</v>
      </c>
      <c r="AF85" s="7" t="n">
        <f aca="false">IF(OKpráce!$E85=0,"",ROUND(100*OKpráce!AG85/OKpráce!$E85,0))</f>
        <v>0</v>
      </c>
      <c r="AG85" s="7" t="n">
        <f aca="false">IF(OKpráce!$AH85=0,"",OKpráce!D85/OKpráce!$AH85)</f>
        <v>15.8778625954198</v>
      </c>
      <c r="AK85" s="7" t="n">
        <f aca="false">IF(OKpráce!$D85=0,"",OKpráce!$D85-OKpráce!$F85-OKpráce!$H85-OKpráce!$J85)</f>
        <v>2286</v>
      </c>
      <c r="AL85" s="7" t="n">
        <f aca="false">IF(OKpráce!$D85=0,"",OKpráce!D85-OKpráce!E85)</f>
        <v>1899</v>
      </c>
      <c r="AM85" s="7" t="n">
        <f aca="false">OKpráce!$F85+OKpráce!$H85</f>
        <v>760</v>
      </c>
      <c r="AN85" s="7" t="n">
        <f aca="false">OKpráce!$G85+OKpráce!$I85</f>
        <v>369</v>
      </c>
    </row>
    <row r="86" customFormat="false" ht="12.75" hidden="false" customHeight="false" outlineLevel="0" collapsed="false">
      <c r="A86" s="3" t="str">
        <f aca="false">IF(ISBLANK(OKpráce!A86)," ",OKpráce!A86)</f>
        <v> </v>
      </c>
      <c r="B86" s="4" t="str">
        <f aca="false">IF(ISBLANK(OKpráce!B86)," ",OKpráce!B86)</f>
        <v> </v>
      </c>
      <c r="C86" s="6" t="str">
        <f aca="false">IF(OKpráce!C86=0,"",ROUND(100*OKpráce!D86/OKpráce!C86,1))</f>
        <v/>
      </c>
      <c r="D86" s="7" t="str">
        <f aca="false">IF(OKpráce!$D86=0,"",ROUND(100*OKpráce!E86/OKpráce!$D86,0))</f>
        <v/>
      </c>
      <c r="E86" s="7" t="str">
        <f aca="false">IF(OKpráce!$D86=0,"",ROUND(100*OKpráce!F86/OKpráce!$D86,0))</f>
        <v/>
      </c>
      <c r="F86" s="7" t="str">
        <f aca="false">IF(OKpráce!$E86=0,"",ROUND(100*OKpráce!G86/OKpráce!$E86,0))</f>
        <v/>
      </c>
      <c r="G86" s="7" t="str">
        <f aca="false">IF(OKpráce!$D86=0,"",ROUND(100*OKpráce!H86/OKpráce!$D86,0))</f>
        <v/>
      </c>
      <c r="H86" s="7" t="str">
        <f aca="false">IF(OKpráce!$E86=0,"",ROUND(100*OKpráce!I86/OKpráce!$E86,0))</f>
        <v/>
      </c>
      <c r="I86" s="7" t="str">
        <f aca="false">IF(OKpráce!$D86=0,"",ROUND(100*OKpráce!J86/OKpráce!$D86,0))</f>
        <v/>
      </c>
      <c r="J86" s="7" t="str">
        <f aca="false">IF(OKpráce!$E86=0,"",ROUND(100*OKpráce!K86/OKpráce!$E86,0))</f>
        <v/>
      </c>
      <c r="K86" s="7" t="str">
        <f aca="false">IF(OKpráce!$D86=0,"",ROUND(100*OKpráce!L86/OKpráce!$D86,0))</f>
        <v/>
      </c>
      <c r="L86" s="7" t="str">
        <f aca="false">IF(OKpráce!$E86=0,"",ROUND(100*OKpráce!M86/OKpráce!$E86,0))</f>
        <v/>
      </c>
      <c r="M86" s="7" t="str">
        <f aca="false">IF(OKpráce!$D86=0,"",ROUND(100*OKpráce!N86/OKpráce!$D86,0))</f>
        <v/>
      </c>
      <c r="N86" s="7" t="str">
        <f aca="false">IF(OKpráce!$E86=0,"",ROUND(100*OKpráce!O86/OKpráce!$E86,0))</f>
        <v/>
      </c>
      <c r="O86" s="7" t="str">
        <f aca="false">IF(OKpráce!$D86=0,"",ROUND(100*OKpráce!P86/OKpráce!$D86,0))</f>
        <v/>
      </c>
      <c r="P86" s="7" t="str">
        <f aca="false">IF(OKpráce!$E86=0,"",ROUND(100*OKpráce!Q86/OKpráce!$E86,0))</f>
        <v/>
      </c>
      <c r="Q86" s="7" t="str">
        <f aca="false">IF(OKpráce!$D86=0,"",ROUND(100*OKpráce!R86/OKpráce!$D86,0))</f>
        <v/>
      </c>
      <c r="R86" s="7" t="str">
        <f aca="false">IF(OKpráce!$E86=0,"",ROUND(100*OKpráce!S86/OKpráce!$E86,0))</f>
        <v/>
      </c>
      <c r="S86" s="7" t="str">
        <f aca="false">IF(OKpráce!$D86=0,"",ROUND(100*OKpráce!T86/OKpráce!$D86,0))</f>
        <v/>
      </c>
      <c r="T86" s="7" t="str">
        <f aca="false">IF(OKpráce!$E86=0,"",ROUND(100*OKpráce!U86/OKpráce!$E86,0))</f>
        <v/>
      </c>
      <c r="U86" s="7" t="str">
        <f aca="false">IF(OKpráce!$D86=0,"",ROUND(100*OKpráce!V86/OKpráce!$D86,0))</f>
        <v/>
      </c>
      <c r="V86" s="7" t="str">
        <f aca="false">IF(OKpráce!$E86=0,"",ROUND(100*OKpráce!W86/OKpráce!$E86,0))</f>
        <v/>
      </c>
      <c r="W86" s="7" t="str">
        <f aca="false">IF(OKpráce!$D86=0,"",ROUND(100*OKpráce!X86/OKpráce!$D86,0))</f>
        <v/>
      </c>
      <c r="X86" s="7" t="str">
        <f aca="false">IF(OKpráce!$E86=0,"",ROUND(100*OKpráce!Y86/OKpráce!$E86,0))</f>
        <v/>
      </c>
      <c r="Y86" s="7" t="str">
        <f aca="false">IF(OKpráce!$D86=0,"",ROUND(100*OKpráce!Z86/OKpráce!$D86,0))</f>
        <v/>
      </c>
      <c r="Z86" s="7" t="str">
        <f aca="false">IF(OKpráce!$E86=0,"",ROUND(100*OKpráce!AA86/OKpráce!$E86,0))</f>
        <v/>
      </c>
      <c r="AA86" s="7" t="str">
        <f aca="false">IF(OKpráce!$D86=0,"",ROUND(100*OKpráce!AB86/OKpráce!$D86,0))</f>
        <v/>
      </c>
      <c r="AB86" s="7" t="str">
        <f aca="false">IF(OKpráce!$E86=0,"",ROUND(100*OKpráce!AC86/OKpráce!$E86,0))</f>
        <v/>
      </c>
      <c r="AC86" s="7" t="str">
        <f aca="false">IF(OKpráce!$D86=0,"",ROUND(100*OKpráce!AD86/OKpráce!$D86,0))</f>
        <v/>
      </c>
      <c r="AD86" s="7" t="str">
        <f aca="false">IF(OKpráce!$E86=0,"",ROUND(100*OKpráce!AE86/OKpráce!$E86,0))</f>
        <v/>
      </c>
      <c r="AE86" s="7" t="str">
        <f aca="false">IF(OKpráce!$D86=0,"",ROUND(100*OKpráce!AF86/OKpráce!$D86,0))</f>
        <v/>
      </c>
      <c r="AF86" s="7" t="str">
        <f aca="false">IF(OKpráce!$E86=0,"",ROUND(100*OKpráce!AG86/OKpráce!$E86,0))</f>
        <v/>
      </c>
      <c r="AG86" s="7" t="str">
        <f aca="false">IF(OKpráce!$AH86=0,"",OKpráce!D86/OKpráce!$AH86)</f>
        <v/>
      </c>
      <c r="AK86" s="7" t="str">
        <f aca="false">IF(OKpráce!$D86=0,"",OKpráce!$D86-OKpráce!$F86-OKpráce!$H86-OKpráce!$J86)</f>
        <v/>
      </c>
      <c r="AL86" s="7" t="str">
        <f aca="false">IF(OKpráce!$D86=0,"",OKpráce!D86-OKpráce!E86)</f>
        <v/>
      </c>
      <c r="AM86" s="7" t="n">
        <f aca="false">OKpráce!$F86+OKpráce!$H86</f>
        <v>0</v>
      </c>
      <c r="AN86" s="7" t="n">
        <f aca="false">OKpráce!$G86+OKpráce!$I86</f>
        <v>0</v>
      </c>
    </row>
    <row r="87" customFormat="false" ht="12.75" hidden="false" customHeight="false" outlineLevel="0" collapsed="false">
      <c r="A87" s="3" t="str">
        <f aca="false">IF(ISBLANK(OKpráce!A87)," ",OKpráce!A87)</f>
        <v> </v>
      </c>
      <c r="B87" s="4" t="str">
        <f aca="false">IF(ISBLANK(OKpráce!B87)," ",OKpráce!B87)</f>
        <v> </v>
      </c>
      <c r="C87" s="6" t="str">
        <f aca="false">IF(OKpráce!C87=0,"",ROUND(100*OKpráce!D87/OKpráce!C87,1))</f>
        <v/>
      </c>
      <c r="D87" s="7" t="str">
        <f aca="false">IF(OKpráce!$D87=0,"",ROUND(100*OKpráce!E87/OKpráce!$D87,0))</f>
        <v/>
      </c>
      <c r="E87" s="7" t="str">
        <f aca="false">IF(OKpráce!$D87=0,"",ROUND(100*OKpráce!F87/OKpráce!$D87,0))</f>
        <v/>
      </c>
      <c r="F87" s="7" t="str">
        <f aca="false">IF(OKpráce!$E87=0,"",ROUND(100*OKpráce!G87/OKpráce!$E87,0))</f>
        <v/>
      </c>
      <c r="G87" s="7" t="str">
        <f aca="false">IF(OKpráce!$D87=0,"",ROUND(100*OKpráce!H87/OKpráce!$D87,0))</f>
        <v/>
      </c>
      <c r="H87" s="7" t="str">
        <f aca="false">IF(OKpráce!$E87=0,"",ROUND(100*OKpráce!I87/OKpráce!$E87,0))</f>
        <v/>
      </c>
      <c r="I87" s="7" t="str">
        <f aca="false">IF(OKpráce!$D87=0,"",ROUND(100*OKpráce!J87/OKpráce!$D87,0))</f>
        <v/>
      </c>
      <c r="J87" s="7" t="str">
        <f aca="false">IF(OKpráce!$E87=0,"",ROUND(100*OKpráce!K87/OKpráce!$E87,0))</f>
        <v/>
      </c>
      <c r="K87" s="7" t="str">
        <f aca="false">IF(OKpráce!$D87=0,"",ROUND(100*OKpráce!L87/OKpráce!$D87,0))</f>
        <v/>
      </c>
      <c r="L87" s="7" t="str">
        <f aca="false">IF(OKpráce!$E87=0,"",ROUND(100*OKpráce!M87/OKpráce!$E87,0))</f>
        <v/>
      </c>
      <c r="M87" s="7" t="str">
        <f aca="false">IF(OKpráce!$D87=0,"",ROUND(100*OKpráce!N87/OKpráce!$D87,0))</f>
        <v/>
      </c>
      <c r="N87" s="7" t="str">
        <f aca="false">IF(OKpráce!$E87=0,"",ROUND(100*OKpráce!O87/OKpráce!$E87,0))</f>
        <v/>
      </c>
      <c r="O87" s="7" t="str">
        <f aca="false">IF(OKpráce!$D87=0,"",ROUND(100*OKpráce!P87/OKpráce!$D87,0))</f>
        <v/>
      </c>
      <c r="P87" s="7" t="str">
        <f aca="false">IF(OKpráce!$E87=0,"",ROUND(100*OKpráce!Q87/OKpráce!$E87,0))</f>
        <v/>
      </c>
      <c r="Q87" s="7" t="str">
        <f aca="false">IF(OKpráce!$D87=0,"",ROUND(100*OKpráce!R87/OKpráce!$D87,0))</f>
        <v/>
      </c>
      <c r="R87" s="7" t="str">
        <f aca="false">IF(OKpráce!$E87=0,"",ROUND(100*OKpráce!S87/OKpráce!$E87,0))</f>
        <v/>
      </c>
      <c r="S87" s="7" t="str">
        <f aca="false">IF(OKpráce!$D87=0,"",ROUND(100*OKpráce!T87/OKpráce!$D87,0))</f>
        <v/>
      </c>
      <c r="T87" s="7" t="str">
        <f aca="false">IF(OKpráce!$E87=0,"",ROUND(100*OKpráce!U87/OKpráce!$E87,0))</f>
        <v/>
      </c>
      <c r="U87" s="7" t="str">
        <f aca="false">IF(OKpráce!$D87=0,"",ROUND(100*OKpráce!V87/OKpráce!$D87,0))</f>
        <v/>
      </c>
      <c r="V87" s="7" t="str">
        <f aca="false">IF(OKpráce!$E87=0,"",ROUND(100*OKpráce!W87/OKpráce!$E87,0))</f>
        <v/>
      </c>
      <c r="W87" s="7" t="str">
        <f aca="false">IF(OKpráce!$D87=0,"",ROUND(100*OKpráce!X87/OKpráce!$D87,0))</f>
        <v/>
      </c>
      <c r="X87" s="7" t="str">
        <f aca="false">IF(OKpráce!$E87=0,"",ROUND(100*OKpráce!Y87/OKpráce!$E87,0))</f>
        <v/>
      </c>
      <c r="Y87" s="7" t="str">
        <f aca="false">IF(OKpráce!$D87=0,"",ROUND(100*OKpráce!Z87/OKpráce!$D87,0))</f>
        <v/>
      </c>
      <c r="Z87" s="7" t="str">
        <f aca="false">IF(OKpráce!$E87=0,"",ROUND(100*OKpráce!AA87/OKpráce!$E87,0))</f>
        <v/>
      </c>
      <c r="AA87" s="7" t="str">
        <f aca="false">IF(OKpráce!$D87=0,"",ROUND(100*OKpráce!AB87/OKpráce!$D87,0))</f>
        <v/>
      </c>
      <c r="AB87" s="7" t="str">
        <f aca="false">IF(OKpráce!$E87=0,"",ROUND(100*OKpráce!AC87/OKpráce!$E87,0))</f>
        <v/>
      </c>
      <c r="AC87" s="7" t="str">
        <f aca="false">IF(OKpráce!$D87=0,"",ROUND(100*OKpráce!AD87/OKpráce!$D87,0))</f>
        <v/>
      </c>
      <c r="AD87" s="7" t="str">
        <f aca="false">IF(OKpráce!$E87=0,"",ROUND(100*OKpráce!AE87/OKpráce!$E87,0))</f>
        <v/>
      </c>
      <c r="AE87" s="7" t="str">
        <f aca="false">IF(OKpráce!$D87=0,"",ROUND(100*OKpráce!AF87/OKpráce!$D87,0))</f>
        <v/>
      </c>
      <c r="AF87" s="7" t="str">
        <f aca="false">IF(OKpráce!$E87=0,"",ROUND(100*OKpráce!AG87/OKpráce!$E87,0))</f>
        <v/>
      </c>
      <c r="AG87" s="7" t="str">
        <f aca="false">IF(OKpráce!$AH87=0,"",OKpráce!D87/OKpráce!$AH87)</f>
        <v/>
      </c>
      <c r="AK87" s="7" t="str">
        <f aca="false">IF(OKpráce!$D87=0,"",OKpráce!$D87-OKpráce!$F87-OKpráce!$H87-OKpráce!$J87)</f>
        <v/>
      </c>
      <c r="AL87" s="7" t="str">
        <f aca="false">IF(OKpráce!$D87=0,"",OKpráce!D87-OKpráce!E87)</f>
        <v/>
      </c>
      <c r="AM87" s="7" t="n">
        <f aca="false">OKpráce!$F87+OKpráce!$H87</f>
        <v>0</v>
      </c>
      <c r="AN87" s="7" t="n">
        <f aca="false">OKpráce!$G87+OKpráce!$I87</f>
        <v>0</v>
      </c>
    </row>
    <row r="88" customFormat="false" ht="12.75" hidden="false" customHeight="false" outlineLevel="0" collapsed="false">
      <c r="A88" s="3" t="str">
        <f aca="false">IF(ISBLANK(OKpráce!A88)," ",OKpráce!A88)</f>
        <v> </v>
      </c>
      <c r="B88" s="4" t="str">
        <f aca="false">IF(ISBLANK(OKpráce!B88)," ",OKpráce!B88)</f>
        <v> </v>
      </c>
      <c r="C88" s="6" t="str">
        <f aca="false">IF(OKpráce!C88=0,"",ROUND(100*OKpráce!D88/OKpráce!C88,1))</f>
        <v/>
      </c>
      <c r="D88" s="7" t="str">
        <f aca="false">IF(OKpráce!$D88=0,"",ROUND(100*OKpráce!E88/OKpráce!$D88,0))</f>
        <v/>
      </c>
      <c r="E88" s="7" t="str">
        <f aca="false">IF(OKpráce!$D88=0,"",ROUND(100*OKpráce!F88/OKpráce!$D88,0))</f>
        <v/>
      </c>
      <c r="F88" s="7" t="str">
        <f aca="false">IF(OKpráce!$E88=0,"",ROUND(100*OKpráce!G88/OKpráce!$E88,0))</f>
        <v/>
      </c>
      <c r="G88" s="7" t="str">
        <f aca="false">IF(OKpráce!$D88=0,"",ROUND(100*OKpráce!H88/OKpráce!$D88,0))</f>
        <v/>
      </c>
      <c r="H88" s="7" t="str">
        <f aca="false">IF(OKpráce!$E88=0,"",ROUND(100*OKpráce!I88/OKpráce!$E88,0))</f>
        <v/>
      </c>
      <c r="I88" s="7" t="str">
        <f aca="false">IF(OKpráce!$D88=0,"",ROUND(100*OKpráce!J88/OKpráce!$D88,0))</f>
        <v/>
      </c>
      <c r="J88" s="7" t="str">
        <f aca="false">IF(OKpráce!$E88=0,"",ROUND(100*OKpráce!K88/OKpráce!$E88,0))</f>
        <v/>
      </c>
      <c r="K88" s="7" t="str">
        <f aca="false">IF(OKpráce!$D88=0,"",ROUND(100*OKpráce!L88/OKpráce!$D88,0))</f>
        <v/>
      </c>
      <c r="L88" s="7" t="str">
        <f aca="false">IF(OKpráce!$E88=0,"",ROUND(100*OKpráce!M88/OKpráce!$E88,0))</f>
        <v/>
      </c>
      <c r="M88" s="7" t="str">
        <f aca="false">IF(OKpráce!$D88=0,"",ROUND(100*OKpráce!N88/OKpráce!$D88,0))</f>
        <v/>
      </c>
      <c r="N88" s="7" t="str">
        <f aca="false">IF(OKpráce!$E88=0,"",ROUND(100*OKpráce!O88/OKpráce!$E88,0))</f>
        <v/>
      </c>
      <c r="O88" s="7" t="str">
        <f aca="false">IF(OKpráce!$D88=0,"",ROUND(100*OKpráce!P88/OKpráce!$D88,0))</f>
        <v/>
      </c>
      <c r="P88" s="7" t="str">
        <f aca="false">IF(OKpráce!$E88=0,"",ROUND(100*OKpráce!Q88/OKpráce!$E88,0))</f>
        <v/>
      </c>
      <c r="Q88" s="7" t="str">
        <f aca="false">IF(OKpráce!$D88=0,"",ROUND(100*OKpráce!R88/OKpráce!$D88,0))</f>
        <v/>
      </c>
      <c r="R88" s="7" t="str">
        <f aca="false">IF(OKpráce!$E88=0,"",ROUND(100*OKpráce!S88/OKpráce!$E88,0))</f>
        <v/>
      </c>
      <c r="S88" s="7" t="str">
        <f aca="false">IF(OKpráce!$D88=0,"",ROUND(100*OKpráce!T88/OKpráce!$D88,0))</f>
        <v/>
      </c>
      <c r="T88" s="7" t="str">
        <f aca="false">IF(OKpráce!$E88=0,"",ROUND(100*OKpráce!U88/OKpráce!$E88,0))</f>
        <v/>
      </c>
      <c r="U88" s="7" t="str">
        <f aca="false">IF(OKpráce!$D88=0,"",ROUND(100*OKpráce!V88/OKpráce!$D88,0))</f>
        <v/>
      </c>
      <c r="V88" s="7" t="str">
        <f aca="false">IF(OKpráce!$E88=0,"",ROUND(100*OKpráce!W88/OKpráce!$E88,0))</f>
        <v/>
      </c>
      <c r="W88" s="7" t="str">
        <f aca="false">IF(OKpráce!$D88=0,"",ROUND(100*OKpráce!X88/OKpráce!$D88,0))</f>
        <v/>
      </c>
      <c r="X88" s="7" t="str">
        <f aca="false">IF(OKpráce!$E88=0,"",ROUND(100*OKpráce!Y88/OKpráce!$E88,0))</f>
        <v/>
      </c>
      <c r="Y88" s="7" t="str">
        <f aca="false">IF(OKpráce!$D88=0,"",ROUND(100*OKpráce!Z88/OKpráce!$D88,0))</f>
        <v/>
      </c>
      <c r="Z88" s="7" t="str">
        <f aca="false">IF(OKpráce!$E88=0,"",ROUND(100*OKpráce!AA88/OKpráce!$E88,0))</f>
        <v/>
      </c>
      <c r="AA88" s="7" t="str">
        <f aca="false">IF(OKpráce!$D88=0,"",ROUND(100*OKpráce!AB88/OKpráce!$D88,0))</f>
        <v/>
      </c>
      <c r="AB88" s="7" t="str">
        <f aca="false">IF(OKpráce!$E88=0,"",ROUND(100*OKpráce!AC88/OKpráce!$E88,0))</f>
        <v/>
      </c>
      <c r="AC88" s="7" t="str">
        <f aca="false">IF(OKpráce!$D88=0,"",ROUND(100*OKpráce!AD88/OKpráce!$D88,0))</f>
        <v/>
      </c>
      <c r="AD88" s="7" t="str">
        <f aca="false">IF(OKpráce!$E88=0,"",ROUND(100*OKpráce!AE88/OKpráce!$E88,0))</f>
        <v/>
      </c>
      <c r="AE88" s="7" t="str">
        <f aca="false">IF(OKpráce!$D88=0,"",ROUND(100*OKpráce!AF88/OKpráce!$D88,0))</f>
        <v/>
      </c>
      <c r="AF88" s="7" t="str">
        <f aca="false">IF(OKpráce!$E88=0,"",ROUND(100*OKpráce!AG88/OKpráce!$E88,0))</f>
        <v/>
      </c>
      <c r="AG88" s="7" t="str">
        <f aca="false">IF(OKpráce!$AH88=0,"",OKpráce!D88/OKpráce!$AH88)</f>
        <v/>
      </c>
      <c r="AK88" s="7" t="str">
        <f aca="false">IF(OKpráce!$D88=0,"",OKpráce!$D88-OKpráce!$F88-OKpráce!$H88-OKpráce!$J88)</f>
        <v/>
      </c>
      <c r="AL88" s="7" t="str">
        <f aca="false">IF(OKpráce!$D88=0,"",OKpráce!D88-OKpráce!E88)</f>
        <v/>
      </c>
      <c r="AM88" s="7" t="n">
        <f aca="false">OKpráce!$F88+OKpráce!$H88</f>
        <v>0</v>
      </c>
      <c r="AN88" s="7" t="n">
        <f aca="false">OKpráce!$G88+OKpráce!$I88</f>
        <v>0</v>
      </c>
    </row>
    <row r="89" customFormat="false" ht="12.75" hidden="false" customHeight="false" outlineLevel="0" collapsed="false">
      <c r="A89" s="3" t="str">
        <f aca="false">IF(ISBLANK(OKpráce!A89)," ",OKpráce!A89)</f>
        <v> </v>
      </c>
      <c r="B89" s="4" t="str">
        <f aca="false">IF(ISBLANK(OKpráce!B89)," ",OKpráce!B89)</f>
        <v> </v>
      </c>
      <c r="C89" s="6" t="str">
        <f aca="false">IF(OKpráce!C89=0,"",ROUND(100*OKpráce!D89/OKpráce!C89,1))</f>
        <v/>
      </c>
      <c r="D89" s="7" t="str">
        <f aca="false">IF(OKpráce!$D89=0,"",ROUND(100*OKpráce!E89/OKpráce!$D89,0))</f>
        <v/>
      </c>
      <c r="E89" s="7" t="str">
        <f aca="false">IF(OKpráce!$D89=0,"",ROUND(100*OKpráce!F89/OKpráce!$D89,0))</f>
        <v/>
      </c>
      <c r="F89" s="7" t="str">
        <f aca="false">IF(OKpráce!$E89=0,"",ROUND(100*OKpráce!G89/OKpráce!$E89,0))</f>
        <v/>
      </c>
      <c r="G89" s="7" t="str">
        <f aca="false">IF(OKpráce!$D89=0,"",ROUND(100*OKpráce!H89/OKpráce!$D89,0))</f>
        <v/>
      </c>
      <c r="H89" s="7" t="str">
        <f aca="false">IF(OKpráce!$E89=0,"",ROUND(100*OKpráce!I89/OKpráce!$E89,0))</f>
        <v/>
      </c>
      <c r="I89" s="7" t="str">
        <f aca="false">IF(OKpráce!$D89=0,"",ROUND(100*OKpráce!J89/OKpráce!$D89,0))</f>
        <v/>
      </c>
      <c r="J89" s="7" t="str">
        <f aca="false">IF(OKpráce!$E89=0,"",ROUND(100*OKpráce!K89/OKpráce!$E89,0))</f>
        <v/>
      </c>
      <c r="K89" s="7" t="str">
        <f aca="false">IF(OKpráce!$D89=0,"",ROUND(100*OKpráce!L89/OKpráce!$D89,0))</f>
        <v/>
      </c>
      <c r="L89" s="7" t="str">
        <f aca="false">IF(OKpráce!$E89=0,"",ROUND(100*OKpráce!M89/OKpráce!$E89,0))</f>
        <v/>
      </c>
      <c r="M89" s="7" t="str">
        <f aca="false">IF(OKpráce!$D89=0,"",ROUND(100*OKpráce!N89/OKpráce!$D89,0))</f>
        <v/>
      </c>
      <c r="N89" s="7" t="str">
        <f aca="false">IF(OKpráce!$E89=0,"",ROUND(100*OKpráce!O89/OKpráce!$E89,0))</f>
        <v/>
      </c>
      <c r="O89" s="7" t="str">
        <f aca="false">IF(OKpráce!$D89=0,"",ROUND(100*OKpráce!P89/OKpráce!$D89,0))</f>
        <v/>
      </c>
      <c r="P89" s="7" t="str">
        <f aca="false">IF(OKpráce!$E89=0,"",ROUND(100*OKpráce!Q89/OKpráce!$E89,0))</f>
        <v/>
      </c>
      <c r="Q89" s="7" t="str">
        <f aca="false">IF(OKpráce!$D89=0,"",ROUND(100*OKpráce!R89/OKpráce!$D89,0))</f>
        <v/>
      </c>
      <c r="R89" s="7" t="str">
        <f aca="false">IF(OKpráce!$E89=0,"",ROUND(100*OKpráce!S89/OKpráce!$E89,0))</f>
        <v/>
      </c>
      <c r="S89" s="7" t="str">
        <f aca="false">IF(OKpráce!$D89=0,"",ROUND(100*OKpráce!T89/OKpráce!$D89,0))</f>
        <v/>
      </c>
      <c r="T89" s="7" t="str">
        <f aca="false">IF(OKpráce!$E89=0,"",ROUND(100*OKpráce!U89/OKpráce!$E89,0))</f>
        <v/>
      </c>
      <c r="U89" s="7" t="str">
        <f aca="false">IF(OKpráce!$D89=0,"",ROUND(100*OKpráce!V89/OKpráce!$D89,0))</f>
        <v/>
      </c>
      <c r="V89" s="7" t="str">
        <f aca="false">IF(OKpráce!$E89=0,"",ROUND(100*OKpráce!W89/OKpráce!$E89,0))</f>
        <v/>
      </c>
      <c r="W89" s="7" t="str">
        <f aca="false">IF(OKpráce!$D89=0,"",ROUND(100*OKpráce!X89/OKpráce!$D89,0))</f>
        <v/>
      </c>
      <c r="X89" s="7" t="str">
        <f aca="false">IF(OKpráce!$E89=0,"",ROUND(100*OKpráce!Y89/OKpráce!$E89,0))</f>
        <v/>
      </c>
      <c r="Y89" s="7" t="str">
        <f aca="false">IF(OKpráce!$D89=0,"",ROUND(100*OKpráce!Z89/OKpráce!$D89,0))</f>
        <v/>
      </c>
      <c r="Z89" s="7" t="str">
        <f aca="false">IF(OKpráce!$E89=0,"",ROUND(100*OKpráce!AA89/OKpráce!$E89,0))</f>
        <v/>
      </c>
      <c r="AA89" s="7" t="str">
        <f aca="false">IF(OKpráce!$D89=0,"",ROUND(100*OKpráce!AB89/OKpráce!$D89,0))</f>
        <v/>
      </c>
      <c r="AB89" s="7" t="str">
        <f aca="false">IF(OKpráce!$E89=0,"",ROUND(100*OKpráce!AC89/OKpráce!$E89,0))</f>
        <v/>
      </c>
      <c r="AC89" s="7" t="str">
        <f aca="false">IF(OKpráce!$D89=0,"",ROUND(100*OKpráce!AD89/OKpráce!$D89,0))</f>
        <v/>
      </c>
      <c r="AD89" s="7" t="str">
        <f aca="false">IF(OKpráce!$E89=0,"",ROUND(100*OKpráce!AE89/OKpráce!$E89,0))</f>
        <v/>
      </c>
      <c r="AE89" s="7" t="str">
        <f aca="false">IF(OKpráce!$D89=0,"",ROUND(100*OKpráce!AF89/OKpráce!$D89,0))</f>
        <v/>
      </c>
      <c r="AF89" s="7" t="str">
        <f aca="false">IF(OKpráce!$E89=0,"",ROUND(100*OKpráce!AG89/OKpráce!$E89,0))</f>
        <v/>
      </c>
      <c r="AG89" s="7" t="str">
        <f aca="false">IF(OKpráce!$AH89=0,"",OKpráce!D89/OKpráce!$AH89)</f>
        <v/>
      </c>
      <c r="AK89" s="7" t="str">
        <f aca="false">IF(OKpráce!$D89=0,"",OKpráce!$D89-OKpráce!$F89-OKpráce!$H89-OKpráce!$J89)</f>
        <v/>
      </c>
      <c r="AL89" s="7" t="str">
        <f aca="false">IF(OKpráce!$D89=0,"",OKpráce!D89-OKpráce!E89)</f>
        <v/>
      </c>
      <c r="AM89" s="7" t="n">
        <f aca="false">OKpráce!$F89+OKpráce!$H89</f>
        <v>0</v>
      </c>
      <c r="AN89" s="7" t="n">
        <f aca="false">OKpráce!$G89+OKpráce!$I89</f>
        <v>0</v>
      </c>
    </row>
    <row r="90" customFormat="false" ht="12.75" hidden="false" customHeight="false" outlineLevel="0" collapsed="false">
      <c r="A90" s="3" t="str">
        <f aca="false">IF(ISBLANK(OKpráce!A90)," ",OKpráce!A90)</f>
        <v> </v>
      </c>
      <c r="B90" s="4" t="str">
        <f aca="false">IF(ISBLANK(OKpráce!B90)," ",OKpráce!B90)</f>
        <v> </v>
      </c>
      <c r="C90" s="6" t="str">
        <f aca="false">IF(OKpráce!C90=0,"",ROUND(100*OKpráce!D90/OKpráce!C90,1))</f>
        <v/>
      </c>
      <c r="D90" s="7" t="str">
        <f aca="false">IF(OKpráce!$D90=0,"",ROUND(100*OKpráce!E90/OKpráce!$D90,0))</f>
        <v/>
      </c>
      <c r="E90" s="7" t="str">
        <f aca="false">IF(OKpráce!$D90=0,"",ROUND(100*OKpráce!F90/OKpráce!$D90,0))</f>
        <v/>
      </c>
      <c r="F90" s="7" t="str">
        <f aca="false">IF(OKpráce!$E90=0,"",ROUND(100*OKpráce!G90/OKpráce!$E90,0))</f>
        <v/>
      </c>
      <c r="G90" s="7" t="str">
        <f aca="false">IF(OKpráce!$D90=0,"",ROUND(100*OKpráce!H90/OKpráce!$D90,0))</f>
        <v/>
      </c>
      <c r="H90" s="7" t="str">
        <f aca="false">IF(OKpráce!$E90=0,"",ROUND(100*OKpráce!I90/OKpráce!$E90,0))</f>
        <v/>
      </c>
      <c r="I90" s="7" t="str">
        <f aca="false">IF(OKpráce!$D90=0,"",ROUND(100*OKpráce!J90/OKpráce!$D90,0))</f>
        <v/>
      </c>
      <c r="J90" s="7" t="str">
        <f aca="false">IF(OKpráce!$E90=0,"",ROUND(100*OKpráce!K90/OKpráce!$E90,0))</f>
        <v/>
      </c>
      <c r="K90" s="7" t="str">
        <f aca="false">IF(OKpráce!$D90=0,"",ROUND(100*OKpráce!L90/OKpráce!$D90,0))</f>
        <v/>
      </c>
      <c r="L90" s="7" t="str">
        <f aca="false">IF(OKpráce!$E90=0,"",ROUND(100*OKpráce!M90/OKpráce!$E90,0))</f>
        <v/>
      </c>
      <c r="M90" s="7" t="str">
        <f aca="false">IF(OKpráce!$D90=0,"",ROUND(100*OKpráce!N90/OKpráce!$D90,0))</f>
        <v/>
      </c>
      <c r="N90" s="7" t="str">
        <f aca="false">IF(OKpráce!$E90=0,"",ROUND(100*OKpráce!O90/OKpráce!$E90,0))</f>
        <v/>
      </c>
      <c r="O90" s="7" t="str">
        <f aca="false">IF(OKpráce!$D90=0,"",ROUND(100*OKpráce!P90/OKpráce!$D90,0))</f>
        <v/>
      </c>
      <c r="P90" s="7" t="str">
        <f aca="false">IF(OKpráce!$E90=0,"",ROUND(100*OKpráce!Q90/OKpráce!$E90,0))</f>
        <v/>
      </c>
      <c r="Q90" s="7" t="str">
        <f aca="false">IF(OKpráce!$D90=0,"",ROUND(100*OKpráce!R90/OKpráce!$D90,0))</f>
        <v/>
      </c>
      <c r="R90" s="7" t="str">
        <f aca="false">IF(OKpráce!$E90=0,"",ROUND(100*OKpráce!S90/OKpráce!$E90,0))</f>
        <v/>
      </c>
      <c r="S90" s="7" t="str">
        <f aca="false">IF(OKpráce!$D90=0,"",ROUND(100*OKpráce!T90/OKpráce!$D90,0))</f>
        <v/>
      </c>
      <c r="T90" s="7" t="str">
        <f aca="false">IF(OKpráce!$E90=0,"",ROUND(100*OKpráce!U90/OKpráce!$E90,0))</f>
        <v/>
      </c>
      <c r="U90" s="7" t="str">
        <f aca="false">IF(OKpráce!$D90=0,"",ROUND(100*OKpráce!V90/OKpráce!$D90,0))</f>
        <v/>
      </c>
      <c r="V90" s="7" t="str">
        <f aca="false">IF(OKpráce!$E90=0,"",ROUND(100*OKpráce!W90/OKpráce!$E90,0))</f>
        <v/>
      </c>
      <c r="W90" s="7" t="str">
        <f aca="false">IF(OKpráce!$D90=0,"",ROUND(100*OKpráce!X90/OKpráce!$D90,0))</f>
        <v/>
      </c>
      <c r="X90" s="7" t="str">
        <f aca="false">IF(OKpráce!$E90=0,"",ROUND(100*OKpráce!Y90/OKpráce!$E90,0))</f>
        <v/>
      </c>
      <c r="Y90" s="7" t="str">
        <f aca="false">IF(OKpráce!$D90=0,"",ROUND(100*OKpráce!Z90/OKpráce!$D90,0))</f>
        <v/>
      </c>
      <c r="Z90" s="7" t="str">
        <f aca="false">IF(OKpráce!$E90=0,"",ROUND(100*OKpráce!AA90/OKpráce!$E90,0))</f>
        <v/>
      </c>
      <c r="AA90" s="7" t="str">
        <f aca="false">IF(OKpráce!$D90=0,"",ROUND(100*OKpráce!AB90/OKpráce!$D90,0))</f>
        <v/>
      </c>
      <c r="AB90" s="7" t="str">
        <f aca="false">IF(OKpráce!$E90=0,"",ROUND(100*OKpráce!AC90/OKpráce!$E90,0))</f>
        <v/>
      </c>
      <c r="AC90" s="7" t="str">
        <f aca="false">IF(OKpráce!$D90=0,"",ROUND(100*OKpráce!AD90/OKpráce!$D90,0))</f>
        <v/>
      </c>
      <c r="AD90" s="7" t="str">
        <f aca="false">IF(OKpráce!$E90=0,"",ROUND(100*OKpráce!AE90/OKpráce!$E90,0))</f>
        <v/>
      </c>
      <c r="AE90" s="7" t="str">
        <f aca="false">IF(OKpráce!$D90=0,"",ROUND(100*OKpráce!AF90/OKpráce!$D90,0))</f>
        <v/>
      </c>
      <c r="AF90" s="7" t="str">
        <f aca="false">IF(OKpráce!$E90=0,"",ROUND(100*OKpráce!AG90/OKpráce!$E90,0))</f>
        <v/>
      </c>
      <c r="AG90" s="7" t="str">
        <f aca="false">IF(OKpráce!$AH90=0,"",OKpráce!D90/OKpráce!$AH90)</f>
        <v/>
      </c>
      <c r="AK90" s="7" t="str">
        <f aca="false">IF(OKpráce!$D90=0,"",OKpráce!$D90-OKpráce!$F90-OKpráce!$H90-OKpráce!$J90)</f>
        <v/>
      </c>
      <c r="AL90" s="7" t="str">
        <f aca="false">IF(OKpráce!$D90=0,"",OKpráce!D90-OKpráce!E90)</f>
        <v/>
      </c>
      <c r="AM90" s="7" t="n">
        <f aca="false">OKpráce!$F90+OKpráce!$H90</f>
        <v>0</v>
      </c>
      <c r="AN90" s="7" t="n">
        <f aca="false">OKpráce!$G90+OKpráce!$I90</f>
        <v>0</v>
      </c>
    </row>
    <row r="91" customFormat="false" ht="12.75" hidden="false" customHeight="false" outlineLevel="0" collapsed="false">
      <c r="A91" s="3" t="str">
        <f aca="false">IF(ISBLANK(OKpráce!A91)," ",OKpráce!A91)</f>
        <v> </v>
      </c>
      <c r="B91" s="4" t="str">
        <f aca="false">IF(ISBLANK(OKpráce!B91)," ",OKpráce!B91)</f>
        <v> </v>
      </c>
      <c r="C91" s="6" t="str">
        <f aca="false">IF(OKpráce!C91=0,"",ROUND(100*OKpráce!D91/OKpráce!C91,1))</f>
        <v/>
      </c>
      <c r="D91" s="7" t="str">
        <f aca="false">IF(OKpráce!$D91=0,"",ROUND(100*OKpráce!E91/OKpráce!$D91,0))</f>
        <v/>
      </c>
      <c r="E91" s="7" t="str">
        <f aca="false">IF(OKpráce!$D91=0,"",ROUND(100*OKpráce!F91/OKpráce!$D91,0))</f>
        <v/>
      </c>
      <c r="F91" s="7" t="str">
        <f aca="false">IF(OKpráce!$E91=0,"",ROUND(100*OKpráce!G91/OKpráce!$E91,0))</f>
        <v/>
      </c>
      <c r="G91" s="7" t="str">
        <f aca="false">IF(OKpráce!$D91=0,"",ROUND(100*OKpráce!H91/OKpráce!$D91,0))</f>
        <v/>
      </c>
      <c r="H91" s="7" t="str">
        <f aca="false">IF(OKpráce!$E91=0,"",ROUND(100*OKpráce!I91/OKpráce!$E91,0))</f>
        <v/>
      </c>
      <c r="I91" s="7" t="str">
        <f aca="false">IF(OKpráce!$D91=0,"",ROUND(100*OKpráce!J91/OKpráce!$D91,0))</f>
        <v/>
      </c>
      <c r="J91" s="7" t="str">
        <f aca="false">IF(OKpráce!$E91=0,"",ROUND(100*OKpráce!K91/OKpráce!$E91,0))</f>
        <v/>
      </c>
      <c r="K91" s="7" t="str">
        <f aca="false">IF(OKpráce!$D91=0,"",ROUND(100*OKpráce!L91/OKpráce!$D91,0))</f>
        <v/>
      </c>
      <c r="L91" s="7" t="str">
        <f aca="false">IF(OKpráce!$E91=0,"",ROUND(100*OKpráce!M91/OKpráce!$E91,0))</f>
        <v/>
      </c>
      <c r="M91" s="7" t="str">
        <f aca="false">IF(OKpráce!$D91=0,"",ROUND(100*OKpráce!N91/OKpráce!$D91,0))</f>
        <v/>
      </c>
      <c r="N91" s="7" t="str">
        <f aca="false">IF(OKpráce!$E91=0,"",ROUND(100*OKpráce!O91/OKpráce!$E91,0))</f>
        <v/>
      </c>
      <c r="O91" s="7" t="str">
        <f aca="false">IF(OKpráce!$D91=0,"",ROUND(100*OKpráce!P91/OKpráce!$D91,0))</f>
        <v/>
      </c>
      <c r="P91" s="7" t="str">
        <f aca="false">IF(OKpráce!$E91=0,"",ROUND(100*OKpráce!Q91/OKpráce!$E91,0))</f>
        <v/>
      </c>
      <c r="Q91" s="7" t="str">
        <f aca="false">IF(OKpráce!$D91=0,"",ROUND(100*OKpráce!R91/OKpráce!$D91,0))</f>
        <v/>
      </c>
      <c r="R91" s="7" t="str">
        <f aca="false">IF(OKpráce!$E91=0,"",ROUND(100*OKpráce!S91/OKpráce!$E91,0))</f>
        <v/>
      </c>
      <c r="S91" s="7" t="str">
        <f aca="false">IF(OKpráce!$D91=0,"",ROUND(100*OKpráce!T91/OKpráce!$D91,0))</f>
        <v/>
      </c>
      <c r="T91" s="7" t="str">
        <f aca="false">IF(OKpráce!$E91=0,"",ROUND(100*OKpráce!U91/OKpráce!$E91,0))</f>
        <v/>
      </c>
      <c r="U91" s="7" t="str">
        <f aca="false">IF(OKpráce!$D91=0,"",ROUND(100*OKpráce!V91/OKpráce!$D91,0))</f>
        <v/>
      </c>
      <c r="V91" s="7" t="str">
        <f aca="false">IF(OKpráce!$E91=0,"",ROUND(100*OKpráce!W91/OKpráce!$E91,0))</f>
        <v/>
      </c>
      <c r="W91" s="7" t="str">
        <f aca="false">IF(OKpráce!$D91=0,"",ROUND(100*OKpráce!X91/OKpráce!$D91,0))</f>
        <v/>
      </c>
      <c r="X91" s="7" t="str">
        <f aca="false">IF(OKpráce!$E91=0,"",ROUND(100*OKpráce!Y91/OKpráce!$E91,0))</f>
        <v/>
      </c>
      <c r="Y91" s="7" t="str">
        <f aca="false">IF(OKpráce!$D91=0,"",ROUND(100*OKpráce!Z91/OKpráce!$D91,0))</f>
        <v/>
      </c>
      <c r="Z91" s="7" t="str">
        <f aca="false">IF(OKpráce!$E91=0,"",ROUND(100*OKpráce!AA91/OKpráce!$E91,0))</f>
        <v/>
      </c>
      <c r="AA91" s="7" t="str">
        <f aca="false">IF(OKpráce!$D91=0,"",ROUND(100*OKpráce!AB91/OKpráce!$D91,0))</f>
        <v/>
      </c>
      <c r="AB91" s="7" t="str">
        <f aca="false">IF(OKpráce!$E91=0,"",ROUND(100*OKpráce!AC91/OKpráce!$E91,0))</f>
        <v/>
      </c>
      <c r="AC91" s="7" t="str">
        <f aca="false">IF(OKpráce!$D91=0,"",ROUND(100*OKpráce!AD91/OKpráce!$D91,0))</f>
        <v/>
      </c>
      <c r="AD91" s="7" t="str">
        <f aca="false">IF(OKpráce!$E91=0,"",ROUND(100*OKpráce!AE91/OKpráce!$E91,0))</f>
        <v/>
      </c>
      <c r="AE91" s="7" t="str">
        <f aca="false">IF(OKpráce!$D91=0,"",ROUND(100*OKpráce!AF91/OKpráce!$D91,0))</f>
        <v/>
      </c>
      <c r="AF91" s="7" t="str">
        <f aca="false">IF(OKpráce!$E91=0,"",ROUND(100*OKpráce!AG91/OKpráce!$E91,0))</f>
        <v/>
      </c>
      <c r="AG91" s="7" t="str">
        <f aca="false">IF(OKpráce!$AH91=0,"",OKpráce!D91/OKpráce!$AH91)</f>
        <v/>
      </c>
      <c r="AK91" s="7" t="str">
        <f aca="false">IF(OKpráce!$D91=0,"",OKpráce!$D91-OKpráce!$F91-OKpráce!$H91-OKpráce!$J91)</f>
        <v/>
      </c>
      <c r="AL91" s="7" t="str">
        <f aca="false">IF(OKpráce!$D91=0,"",OKpráce!D91-OKpráce!E91)</f>
        <v/>
      </c>
      <c r="AM91" s="7" t="n">
        <f aca="false">OKpráce!$F91+OKpráce!$H91</f>
        <v>0</v>
      </c>
      <c r="AN91" s="7" t="n">
        <f aca="false">OKpráce!$G91+OKpráce!$I91</f>
        <v>0</v>
      </c>
    </row>
    <row r="92" customFormat="false" ht="12.75" hidden="false" customHeight="false" outlineLevel="0" collapsed="false">
      <c r="A92" s="3" t="str">
        <f aca="false">IF(ISBLANK(OKpráce!A92)," ",OKpráce!A92)</f>
        <v> </v>
      </c>
      <c r="B92" s="4" t="str">
        <f aca="false">IF(ISBLANK(OKpráce!B92)," ",OKpráce!B92)</f>
        <v> </v>
      </c>
      <c r="C92" s="6" t="str">
        <f aca="false">IF(OKpráce!C92=0,"",ROUND(100*OKpráce!D92/OKpráce!C92,1))</f>
        <v/>
      </c>
      <c r="D92" s="7" t="str">
        <f aca="false">IF(OKpráce!$D92=0,"",ROUND(100*OKpráce!E92/OKpráce!$D92,0))</f>
        <v/>
      </c>
      <c r="E92" s="7" t="str">
        <f aca="false">IF(OKpráce!$D92=0,"",ROUND(100*OKpráce!F92/OKpráce!$D92,0))</f>
        <v/>
      </c>
      <c r="F92" s="7" t="str">
        <f aca="false">IF(OKpráce!$E92=0,"",ROUND(100*OKpráce!G92/OKpráce!$E92,0))</f>
        <v/>
      </c>
      <c r="G92" s="7" t="str">
        <f aca="false">IF(OKpráce!$D92=0,"",ROUND(100*OKpráce!H92/OKpráce!$D92,0))</f>
        <v/>
      </c>
      <c r="H92" s="7" t="str">
        <f aca="false">IF(OKpráce!$E92=0,"",ROUND(100*OKpráce!I92/OKpráce!$E92,0))</f>
        <v/>
      </c>
      <c r="I92" s="7" t="str">
        <f aca="false">IF(OKpráce!$D92=0,"",ROUND(100*OKpráce!J92/OKpráce!$D92,0))</f>
        <v/>
      </c>
      <c r="J92" s="7" t="str">
        <f aca="false">IF(OKpráce!$E92=0,"",ROUND(100*OKpráce!K92/OKpráce!$E92,0))</f>
        <v/>
      </c>
      <c r="K92" s="7" t="str">
        <f aca="false">IF(OKpráce!$D92=0,"",ROUND(100*OKpráce!L92/OKpráce!$D92,0))</f>
        <v/>
      </c>
      <c r="L92" s="7" t="str">
        <f aca="false">IF(OKpráce!$E92=0,"",ROUND(100*OKpráce!M92/OKpráce!$E92,0))</f>
        <v/>
      </c>
      <c r="M92" s="7" t="str">
        <f aca="false">IF(OKpráce!$D92=0,"",ROUND(100*OKpráce!N92/OKpráce!$D92,0))</f>
        <v/>
      </c>
      <c r="N92" s="7" t="str">
        <f aca="false">IF(OKpráce!$E92=0,"",ROUND(100*OKpráce!O92/OKpráce!$E92,0))</f>
        <v/>
      </c>
      <c r="O92" s="7" t="str">
        <f aca="false">IF(OKpráce!$D92=0,"",ROUND(100*OKpráce!P92/OKpráce!$D92,0))</f>
        <v/>
      </c>
      <c r="P92" s="7" t="str">
        <f aca="false">IF(OKpráce!$E92=0,"",ROUND(100*OKpráce!Q92/OKpráce!$E92,0))</f>
        <v/>
      </c>
      <c r="Q92" s="7" t="str">
        <f aca="false">IF(OKpráce!$D92=0,"",ROUND(100*OKpráce!R92/OKpráce!$D92,0))</f>
        <v/>
      </c>
      <c r="R92" s="7" t="str">
        <f aca="false">IF(OKpráce!$E92=0,"",ROUND(100*OKpráce!S92/OKpráce!$E92,0))</f>
        <v/>
      </c>
      <c r="S92" s="7" t="str">
        <f aca="false">IF(OKpráce!$D92=0,"",ROUND(100*OKpráce!T92/OKpráce!$D92,0))</f>
        <v/>
      </c>
      <c r="T92" s="7" t="str">
        <f aca="false">IF(OKpráce!$E92=0,"",ROUND(100*OKpráce!U92/OKpráce!$E92,0))</f>
        <v/>
      </c>
      <c r="U92" s="7" t="str">
        <f aca="false">IF(OKpráce!$D92=0,"",ROUND(100*OKpráce!V92/OKpráce!$D92,0))</f>
        <v/>
      </c>
      <c r="V92" s="7" t="str">
        <f aca="false">IF(OKpráce!$E92=0,"",ROUND(100*OKpráce!W92/OKpráce!$E92,0))</f>
        <v/>
      </c>
      <c r="W92" s="7" t="str">
        <f aca="false">IF(OKpráce!$D92=0,"",ROUND(100*OKpráce!X92/OKpráce!$D92,0))</f>
        <v/>
      </c>
      <c r="X92" s="7" t="str">
        <f aca="false">IF(OKpráce!$E92=0,"",ROUND(100*OKpráce!Y92/OKpráce!$E92,0))</f>
        <v/>
      </c>
      <c r="Y92" s="7" t="str">
        <f aca="false">IF(OKpráce!$D92=0,"",ROUND(100*OKpráce!Z92/OKpráce!$D92,0))</f>
        <v/>
      </c>
      <c r="Z92" s="7" t="str">
        <f aca="false">IF(OKpráce!$E92=0,"",ROUND(100*OKpráce!AA92/OKpráce!$E92,0))</f>
        <v/>
      </c>
      <c r="AA92" s="7" t="str">
        <f aca="false">IF(OKpráce!$D92=0,"",ROUND(100*OKpráce!AB92/OKpráce!$D92,0))</f>
        <v/>
      </c>
      <c r="AB92" s="7" t="str">
        <f aca="false">IF(OKpráce!$E92=0,"",ROUND(100*OKpráce!AC92/OKpráce!$E92,0))</f>
        <v/>
      </c>
      <c r="AC92" s="7" t="str">
        <f aca="false">IF(OKpráce!$D92=0,"",ROUND(100*OKpráce!AD92/OKpráce!$D92,0))</f>
        <v/>
      </c>
      <c r="AD92" s="7" t="str">
        <f aca="false">IF(OKpráce!$E92=0,"",ROUND(100*OKpráce!AE92/OKpráce!$E92,0))</f>
        <v/>
      </c>
      <c r="AE92" s="7" t="str">
        <f aca="false">IF(OKpráce!$D92=0,"",ROUND(100*OKpráce!AF92/OKpráce!$D92,0))</f>
        <v/>
      </c>
      <c r="AF92" s="7" t="str">
        <f aca="false">IF(OKpráce!$E92=0,"",ROUND(100*OKpráce!AG92/OKpráce!$E92,0))</f>
        <v/>
      </c>
      <c r="AG92" s="7" t="str">
        <f aca="false">IF(OKpráce!$AH92=0,"",OKpráce!D92/OKpráce!$AH92)</f>
        <v/>
      </c>
      <c r="AK92" s="7" t="str">
        <f aca="false">IF(OKpráce!$D92=0,"",OKpráce!$D92-OKpráce!$F92-OKpráce!$H92-OKpráce!$J92)</f>
        <v/>
      </c>
      <c r="AL92" s="7" t="str">
        <f aca="false">IF(OKpráce!$D92=0,"",OKpráce!D92-OKpráce!E92)</f>
        <v/>
      </c>
      <c r="AM92" s="7" t="n">
        <f aca="false">OKpráce!$F92+OKpráce!$H92</f>
        <v>0</v>
      </c>
      <c r="AN92" s="7" t="n">
        <f aca="false">OKpráce!$G92+OKpráce!$I92</f>
        <v>0</v>
      </c>
    </row>
    <row r="93" customFormat="false" ht="12.75" hidden="false" customHeight="false" outlineLevel="0" collapsed="false">
      <c r="A93" s="3" t="str">
        <f aca="false">IF(ISBLANK(OKpráce!A93)," ",OKpráce!A93)</f>
        <v> </v>
      </c>
      <c r="B93" s="4" t="str">
        <f aca="false">IF(ISBLANK(OKpráce!B93)," ",OKpráce!B93)</f>
        <v> </v>
      </c>
      <c r="C93" s="6" t="str">
        <f aca="false">IF(OKpráce!C93=0,"",ROUND(100*OKpráce!D93/OKpráce!C93,1))</f>
        <v/>
      </c>
      <c r="D93" s="7" t="str">
        <f aca="false">IF(OKpráce!$D93=0,"",ROUND(100*OKpráce!E93/OKpráce!$D93,0))</f>
        <v/>
      </c>
      <c r="E93" s="7" t="str">
        <f aca="false">IF(OKpráce!$D93=0,"",ROUND(100*OKpráce!F93/OKpráce!$D93,0))</f>
        <v/>
      </c>
      <c r="F93" s="7" t="str">
        <f aca="false">IF(OKpráce!$E93=0,"",ROUND(100*OKpráce!G93/OKpráce!$E93,0))</f>
        <v/>
      </c>
      <c r="G93" s="7" t="str">
        <f aca="false">IF(OKpráce!$D93=0,"",ROUND(100*OKpráce!H93/OKpráce!$D93,0))</f>
        <v/>
      </c>
      <c r="H93" s="7" t="str">
        <f aca="false">IF(OKpráce!$E93=0,"",ROUND(100*OKpráce!I93/OKpráce!$E93,0))</f>
        <v/>
      </c>
      <c r="I93" s="7" t="str">
        <f aca="false">IF(OKpráce!$D93=0,"",ROUND(100*OKpráce!J93/OKpráce!$D93,0))</f>
        <v/>
      </c>
      <c r="J93" s="7" t="str">
        <f aca="false">IF(OKpráce!$E93=0,"",ROUND(100*OKpráce!K93/OKpráce!$E93,0))</f>
        <v/>
      </c>
      <c r="K93" s="7" t="str">
        <f aca="false">IF(OKpráce!$D93=0,"",ROUND(100*OKpráce!L93/OKpráce!$D93,0))</f>
        <v/>
      </c>
      <c r="L93" s="7" t="str">
        <f aca="false">IF(OKpráce!$E93=0,"",ROUND(100*OKpráce!M93/OKpráce!$E93,0))</f>
        <v/>
      </c>
      <c r="M93" s="7" t="str">
        <f aca="false">IF(OKpráce!$D93=0,"",ROUND(100*OKpráce!N93/OKpráce!$D93,0))</f>
        <v/>
      </c>
      <c r="N93" s="7" t="str">
        <f aca="false">IF(OKpráce!$E93=0,"",ROUND(100*OKpráce!O93/OKpráce!$E93,0))</f>
        <v/>
      </c>
      <c r="O93" s="7" t="str">
        <f aca="false">IF(OKpráce!$D93=0,"",ROUND(100*OKpráce!P93/OKpráce!$D93,0))</f>
        <v/>
      </c>
      <c r="P93" s="7" t="str">
        <f aca="false">IF(OKpráce!$E93=0,"",ROUND(100*OKpráce!Q93/OKpráce!$E93,0))</f>
        <v/>
      </c>
      <c r="Q93" s="7" t="str">
        <f aca="false">IF(OKpráce!$D93=0,"",ROUND(100*OKpráce!R93/OKpráce!$D93,0))</f>
        <v/>
      </c>
      <c r="R93" s="7" t="str">
        <f aca="false">IF(OKpráce!$E93=0,"",ROUND(100*OKpráce!S93/OKpráce!$E93,0))</f>
        <v/>
      </c>
      <c r="S93" s="7" t="str">
        <f aca="false">IF(OKpráce!$D93=0,"",ROUND(100*OKpráce!T93/OKpráce!$D93,0))</f>
        <v/>
      </c>
      <c r="T93" s="7" t="str">
        <f aca="false">IF(OKpráce!$E93=0,"",ROUND(100*OKpráce!U93/OKpráce!$E93,0))</f>
        <v/>
      </c>
      <c r="U93" s="7" t="str">
        <f aca="false">IF(OKpráce!$D93=0,"",ROUND(100*OKpráce!V93/OKpráce!$D93,0))</f>
        <v/>
      </c>
      <c r="V93" s="7" t="str">
        <f aca="false">IF(OKpráce!$E93=0,"",ROUND(100*OKpráce!W93/OKpráce!$E93,0))</f>
        <v/>
      </c>
      <c r="W93" s="7" t="str">
        <f aca="false">IF(OKpráce!$D93=0,"",ROUND(100*OKpráce!X93/OKpráce!$D93,0))</f>
        <v/>
      </c>
      <c r="X93" s="7" t="str">
        <f aca="false">IF(OKpráce!$E93=0,"",ROUND(100*OKpráce!Y93/OKpráce!$E93,0))</f>
        <v/>
      </c>
      <c r="Y93" s="7" t="str">
        <f aca="false">IF(OKpráce!$D93=0,"",ROUND(100*OKpráce!Z93/OKpráce!$D93,0))</f>
        <v/>
      </c>
      <c r="Z93" s="7" t="str">
        <f aca="false">IF(OKpráce!$E93=0,"",ROUND(100*OKpráce!AA93/OKpráce!$E93,0))</f>
        <v/>
      </c>
      <c r="AA93" s="7" t="str">
        <f aca="false">IF(OKpráce!$D93=0,"",ROUND(100*OKpráce!AB93/OKpráce!$D93,0))</f>
        <v/>
      </c>
      <c r="AB93" s="7" t="str">
        <f aca="false">IF(OKpráce!$E93=0,"",ROUND(100*OKpráce!AC93/OKpráce!$E93,0))</f>
        <v/>
      </c>
      <c r="AC93" s="7" t="str">
        <f aca="false">IF(OKpráce!$D93=0,"",ROUND(100*OKpráce!AD93/OKpráce!$D93,0))</f>
        <v/>
      </c>
      <c r="AD93" s="7" t="str">
        <f aca="false">IF(OKpráce!$E93=0,"",ROUND(100*OKpráce!AE93/OKpráce!$E93,0))</f>
        <v/>
      </c>
      <c r="AE93" s="7" t="str">
        <f aca="false">IF(OKpráce!$D93=0,"",ROUND(100*OKpráce!AF93/OKpráce!$D93,0))</f>
        <v/>
      </c>
      <c r="AF93" s="7" t="str">
        <f aca="false">IF(OKpráce!$E93=0,"",ROUND(100*OKpráce!AG93/OKpráce!$E93,0))</f>
        <v/>
      </c>
      <c r="AG93" s="7" t="str">
        <f aca="false">IF(OKpráce!$AH93=0,"",OKpráce!D93/OKpráce!$AH93)</f>
        <v/>
      </c>
      <c r="AK93" s="7" t="str">
        <f aca="false">IF(OKpráce!$D93=0,"",OKpráce!$D93-OKpráce!$F93-OKpráce!$H93-OKpráce!$J93)</f>
        <v/>
      </c>
      <c r="AL93" s="7" t="str">
        <f aca="false">IF(OKpráce!$D93=0,"",OKpráce!D93-OKpráce!E93)</f>
        <v/>
      </c>
      <c r="AM93" s="7" t="n">
        <f aca="false">OKpráce!$F93+OKpráce!$H93</f>
        <v>0</v>
      </c>
      <c r="AN93" s="7" t="n">
        <f aca="false">OKpráce!$G93+OKpráce!$I93</f>
        <v>0</v>
      </c>
    </row>
    <row r="94" customFormat="false" ht="12.75" hidden="false" customHeight="false" outlineLevel="0" collapsed="false">
      <c r="A94" s="3" t="str">
        <f aca="false">IF(ISBLANK(OKpráce!A94)," ",OKpráce!A94)</f>
        <v> </v>
      </c>
      <c r="B94" s="4" t="str">
        <f aca="false">IF(ISBLANK(OKpráce!B94)," ",OKpráce!B94)</f>
        <v> </v>
      </c>
      <c r="C94" s="6" t="str">
        <f aca="false">IF(OKpráce!C94=0,"",ROUND(100*OKpráce!D94/OKpráce!C94,1))</f>
        <v/>
      </c>
      <c r="D94" s="7" t="str">
        <f aca="false">IF(OKpráce!$D94=0,"",ROUND(100*OKpráce!E94/OKpráce!$D94,0))</f>
        <v/>
      </c>
      <c r="E94" s="7" t="str">
        <f aca="false">IF(OKpráce!$D94=0,"",ROUND(100*OKpráce!F94/OKpráce!$D94,0))</f>
        <v/>
      </c>
      <c r="F94" s="7" t="str">
        <f aca="false">IF(OKpráce!$E94=0,"",ROUND(100*OKpráce!G94/OKpráce!$E94,0))</f>
        <v/>
      </c>
      <c r="G94" s="7" t="str">
        <f aca="false">IF(OKpráce!$D94=0,"",ROUND(100*OKpráce!H94/OKpráce!$D94,0))</f>
        <v/>
      </c>
      <c r="H94" s="7" t="str">
        <f aca="false">IF(OKpráce!$E94=0,"",ROUND(100*OKpráce!I94/OKpráce!$E94,0))</f>
        <v/>
      </c>
      <c r="I94" s="7" t="str">
        <f aca="false">IF(OKpráce!$D94=0,"",ROUND(100*OKpráce!J94/OKpráce!$D94,0))</f>
        <v/>
      </c>
      <c r="J94" s="7" t="str">
        <f aca="false">IF(OKpráce!$E94=0,"",ROUND(100*OKpráce!K94/OKpráce!$E94,0))</f>
        <v/>
      </c>
      <c r="K94" s="7" t="str">
        <f aca="false">IF(OKpráce!$D94=0,"",ROUND(100*OKpráce!L94/OKpráce!$D94,0))</f>
        <v/>
      </c>
      <c r="L94" s="7" t="str">
        <f aca="false">IF(OKpráce!$E94=0,"",ROUND(100*OKpráce!M94/OKpráce!$E94,0))</f>
        <v/>
      </c>
      <c r="M94" s="7" t="str">
        <f aca="false">IF(OKpráce!$D94=0,"",ROUND(100*OKpráce!N94/OKpráce!$D94,0))</f>
        <v/>
      </c>
      <c r="N94" s="7" t="str">
        <f aca="false">IF(OKpráce!$E94=0,"",ROUND(100*OKpráce!O94/OKpráce!$E94,0))</f>
        <v/>
      </c>
      <c r="O94" s="7" t="str">
        <f aca="false">IF(OKpráce!$D94=0,"",ROUND(100*OKpráce!P94/OKpráce!$D94,0))</f>
        <v/>
      </c>
      <c r="P94" s="7" t="str">
        <f aca="false">IF(OKpráce!$E94=0,"",ROUND(100*OKpráce!Q94/OKpráce!$E94,0))</f>
        <v/>
      </c>
      <c r="Q94" s="7" t="str">
        <f aca="false">IF(OKpráce!$D94=0,"",ROUND(100*OKpráce!R94/OKpráce!$D94,0))</f>
        <v/>
      </c>
      <c r="R94" s="7" t="str">
        <f aca="false">IF(OKpráce!$E94=0,"",ROUND(100*OKpráce!S94/OKpráce!$E94,0))</f>
        <v/>
      </c>
      <c r="S94" s="7" t="str">
        <f aca="false">IF(OKpráce!$D94=0,"",ROUND(100*OKpráce!T94/OKpráce!$D94,0))</f>
        <v/>
      </c>
      <c r="T94" s="7" t="str">
        <f aca="false">IF(OKpráce!$E94=0,"",ROUND(100*OKpráce!U94/OKpráce!$E94,0))</f>
        <v/>
      </c>
      <c r="U94" s="7" t="str">
        <f aca="false">IF(OKpráce!$D94=0,"",ROUND(100*OKpráce!V94/OKpráce!$D94,0))</f>
        <v/>
      </c>
      <c r="V94" s="7" t="str">
        <f aca="false">IF(OKpráce!$E94=0,"",ROUND(100*OKpráce!W94/OKpráce!$E94,0))</f>
        <v/>
      </c>
      <c r="W94" s="7" t="str">
        <f aca="false">IF(OKpráce!$D94=0,"",ROUND(100*OKpráce!X94/OKpráce!$D94,0))</f>
        <v/>
      </c>
      <c r="X94" s="7" t="str">
        <f aca="false">IF(OKpráce!$E94=0,"",ROUND(100*OKpráce!Y94/OKpráce!$E94,0))</f>
        <v/>
      </c>
      <c r="Y94" s="7" t="str">
        <f aca="false">IF(OKpráce!$D94=0,"",ROUND(100*OKpráce!Z94/OKpráce!$D94,0))</f>
        <v/>
      </c>
      <c r="Z94" s="7" t="str">
        <f aca="false">IF(OKpráce!$E94=0,"",ROUND(100*OKpráce!AA94/OKpráce!$E94,0))</f>
        <v/>
      </c>
      <c r="AA94" s="7" t="str">
        <f aca="false">IF(OKpráce!$D94=0,"",ROUND(100*OKpráce!AB94/OKpráce!$D94,0))</f>
        <v/>
      </c>
      <c r="AB94" s="7" t="str">
        <f aca="false">IF(OKpráce!$E94=0,"",ROUND(100*OKpráce!AC94/OKpráce!$E94,0))</f>
        <v/>
      </c>
      <c r="AC94" s="7" t="str">
        <f aca="false">IF(OKpráce!$D94=0,"",ROUND(100*OKpráce!AD94/OKpráce!$D94,0))</f>
        <v/>
      </c>
      <c r="AD94" s="7" t="str">
        <f aca="false">IF(OKpráce!$E94=0,"",ROUND(100*OKpráce!AE94/OKpráce!$E94,0))</f>
        <v/>
      </c>
      <c r="AE94" s="7" t="str">
        <f aca="false">IF(OKpráce!$D94=0,"",ROUND(100*OKpráce!AF94/OKpráce!$D94,0))</f>
        <v/>
      </c>
      <c r="AF94" s="7" t="str">
        <f aca="false">IF(OKpráce!$E94=0,"",ROUND(100*OKpráce!AG94/OKpráce!$E94,0))</f>
        <v/>
      </c>
      <c r="AG94" s="7" t="str">
        <f aca="false">IF(OKpráce!$AH94=0,"",OKpráce!D94/OKpráce!$AH94)</f>
        <v/>
      </c>
      <c r="AK94" s="7" t="str">
        <f aca="false">IF(OKpráce!$D94=0,"",OKpráce!$D94-OKpráce!$F94-OKpráce!$H94-OKpráce!$J94)</f>
        <v/>
      </c>
      <c r="AL94" s="7" t="str">
        <f aca="false">IF(OKpráce!$D94=0,"",OKpráce!D94-OKpráce!E94)</f>
        <v/>
      </c>
      <c r="AM94" s="7" t="n">
        <f aca="false">OKpráce!$F94+OKpráce!$H94</f>
        <v>0</v>
      </c>
      <c r="AN94" s="7" t="n">
        <f aca="false">OKpráce!$G94+OKpráce!$I94</f>
        <v>0</v>
      </c>
    </row>
    <row r="95" customFormat="false" ht="12.75" hidden="false" customHeight="false" outlineLevel="0" collapsed="false">
      <c r="A95" s="3" t="str">
        <f aca="false">IF(ISBLANK(OKpráce!A95)," ",OKpráce!A95)</f>
        <v> </v>
      </c>
      <c r="B95" s="4" t="str">
        <f aca="false">IF(ISBLANK(OKpráce!B95)," ",OKpráce!B95)</f>
        <v> </v>
      </c>
      <c r="C95" s="6" t="str">
        <f aca="false">IF(OKpráce!C95=0,"",ROUND(100*OKpráce!D95/OKpráce!C95,1))</f>
        <v/>
      </c>
      <c r="D95" s="7" t="str">
        <f aca="false">IF(OKpráce!$D95=0,"",ROUND(100*OKpráce!E95/OKpráce!$D95,0))</f>
        <v/>
      </c>
      <c r="E95" s="7" t="str">
        <f aca="false">IF(OKpráce!$D95=0,"",ROUND(100*OKpráce!F95/OKpráce!$D95,0))</f>
        <v/>
      </c>
      <c r="F95" s="7" t="str">
        <f aca="false">IF(OKpráce!$E95=0,"",ROUND(100*OKpráce!G95/OKpráce!$E95,0))</f>
        <v/>
      </c>
      <c r="G95" s="7" t="str">
        <f aca="false">IF(OKpráce!$D95=0,"",ROUND(100*OKpráce!H95/OKpráce!$D95,0))</f>
        <v/>
      </c>
      <c r="H95" s="7" t="str">
        <f aca="false">IF(OKpráce!$E95=0,"",ROUND(100*OKpráce!I95/OKpráce!$E95,0))</f>
        <v/>
      </c>
      <c r="I95" s="7" t="str">
        <f aca="false">IF(OKpráce!$D95=0,"",ROUND(100*OKpráce!J95/OKpráce!$D95,0))</f>
        <v/>
      </c>
      <c r="J95" s="7" t="str">
        <f aca="false">IF(OKpráce!$E95=0,"",ROUND(100*OKpráce!K95/OKpráce!$E95,0))</f>
        <v/>
      </c>
      <c r="K95" s="7" t="str">
        <f aca="false">IF(OKpráce!$D95=0,"",ROUND(100*OKpráce!L95/OKpráce!$D95,0))</f>
        <v/>
      </c>
      <c r="L95" s="7" t="str">
        <f aca="false">IF(OKpráce!$E95=0,"",ROUND(100*OKpráce!M95/OKpráce!$E95,0))</f>
        <v/>
      </c>
      <c r="M95" s="7" t="str">
        <f aca="false">IF(OKpráce!$D95=0,"",ROUND(100*OKpráce!N95/OKpráce!$D95,0))</f>
        <v/>
      </c>
      <c r="N95" s="7" t="str">
        <f aca="false">IF(OKpráce!$E95=0,"",ROUND(100*OKpráce!O95/OKpráce!$E95,0))</f>
        <v/>
      </c>
      <c r="O95" s="7" t="str">
        <f aca="false">IF(OKpráce!$D95=0,"",ROUND(100*OKpráce!P95/OKpráce!$D95,0))</f>
        <v/>
      </c>
      <c r="P95" s="7" t="str">
        <f aca="false">IF(OKpráce!$E95=0,"",ROUND(100*OKpráce!Q95/OKpráce!$E95,0))</f>
        <v/>
      </c>
      <c r="Q95" s="7" t="str">
        <f aca="false">IF(OKpráce!$D95=0,"",ROUND(100*OKpráce!R95/OKpráce!$D95,0))</f>
        <v/>
      </c>
      <c r="R95" s="7" t="str">
        <f aca="false">IF(OKpráce!$E95=0,"",ROUND(100*OKpráce!S95/OKpráce!$E95,0))</f>
        <v/>
      </c>
      <c r="S95" s="7" t="str">
        <f aca="false">IF(OKpráce!$D95=0,"",ROUND(100*OKpráce!T95/OKpráce!$D95,0))</f>
        <v/>
      </c>
      <c r="T95" s="7" t="str">
        <f aca="false">IF(OKpráce!$E95=0,"",ROUND(100*OKpráce!U95/OKpráce!$E95,0))</f>
        <v/>
      </c>
      <c r="U95" s="7" t="str">
        <f aca="false">IF(OKpráce!$D95=0,"",ROUND(100*OKpráce!V95/OKpráce!$D95,0))</f>
        <v/>
      </c>
      <c r="V95" s="7" t="str">
        <f aca="false">IF(OKpráce!$E95=0,"",ROUND(100*OKpráce!W95/OKpráce!$E95,0))</f>
        <v/>
      </c>
      <c r="W95" s="7" t="str">
        <f aca="false">IF(OKpráce!$D95=0,"",ROUND(100*OKpráce!X95/OKpráce!$D95,0))</f>
        <v/>
      </c>
      <c r="X95" s="7" t="str">
        <f aca="false">IF(OKpráce!$E95=0,"",ROUND(100*OKpráce!Y95/OKpráce!$E95,0))</f>
        <v/>
      </c>
      <c r="Y95" s="7" t="str">
        <f aca="false">IF(OKpráce!$D95=0,"",ROUND(100*OKpráce!Z95/OKpráce!$D95,0))</f>
        <v/>
      </c>
      <c r="Z95" s="7" t="str">
        <f aca="false">IF(OKpráce!$E95=0,"",ROUND(100*OKpráce!AA95/OKpráce!$E95,0))</f>
        <v/>
      </c>
      <c r="AA95" s="7" t="str">
        <f aca="false">IF(OKpráce!$D95=0,"",ROUND(100*OKpráce!AB95/OKpráce!$D95,0))</f>
        <v/>
      </c>
      <c r="AB95" s="7" t="str">
        <f aca="false">IF(OKpráce!$E95=0,"",ROUND(100*OKpráce!AC95/OKpráce!$E95,0))</f>
        <v/>
      </c>
      <c r="AC95" s="7" t="str">
        <f aca="false">IF(OKpráce!$D95=0,"",ROUND(100*OKpráce!AD95/OKpráce!$D95,0))</f>
        <v/>
      </c>
      <c r="AD95" s="7" t="str">
        <f aca="false">IF(OKpráce!$E95=0,"",ROUND(100*OKpráce!AE95/OKpráce!$E95,0))</f>
        <v/>
      </c>
      <c r="AE95" s="7" t="str">
        <f aca="false">IF(OKpráce!$D95=0,"",ROUND(100*OKpráce!AF95/OKpráce!$D95,0))</f>
        <v/>
      </c>
      <c r="AF95" s="7" t="str">
        <f aca="false">IF(OKpráce!$E95=0,"",ROUND(100*OKpráce!AG95/OKpráce!$E95,0))</f>
        <v/>
      </c>
      <c r="AG95" s="7" t="str">
        <f aca="false">IF(OKpráce!$AH95=0,"",OKpráce!D95/OKpráce!$AH95)</f>
        <v/>
      </c>
      <c r="AK95" s="7" t="str">
        <f aca="false">IF(OKpráce!$D95=0,"",OKpráce!$D95-OKpráce!$F95-OKpráce!$H95-OKpráce!$J95)</f>
        <v/>
      </c>
      <c r="AL95" s="7" t="str">
        <f aca="false">IF(OKpráce!$D95=0,"",OKpráce!D95-OKpráce!E95)</f>
        <v/>
      </c>
      <c r="AM95" s="7" t="n">
        <f aca="false">OKpráce!$F95+OKpráce!$H95</f>
        <v>0</v>
      </c>
      <c r="AN95" s="7" t="n">
        <f aca="false">OKpráce!$G95+OKpráce!$I95</f>
        <v>0</v>
      </c>
    </row>
    <row r="96" customFormat="false" ht="12.75" hidden="false" customHeight="false" outlineLevel="0" collapsed="false">
      <c r="A96" s="3" t="str">
        <f aca="false">IF(ISBLANK(OKpráce!A96)," ",OKpráce!A96)</f>
        <v> </v>
      </c>
      <c r="B96" s="4" t="str">
        <f aca="false">IF(ISBLANK(OKpráce!B96)," ",OKpráce!B96)</f>
        <v> </v>
      </c>
      <c r="C96" s="6" t="str">
        <f aca="false">IF(OKpráce!C96=0,"",ROUND(100*OKpráce!D96/OKpráce!C96,1))</f>
        <v/>
      </c>
      <c r="D96" s="7" t="str">
        <f aca="false">IF(OKpráce!$D96=0,"",ROUND(100*OKpráce!E96/OKpráce!$D96,0))</f>
        <v/>
      </c>
      <c r="E96" s="7" t="str">
        <f aca="false">IF(OKpráce!$D96=0,"",ROUND(100*OKpráce!F96/OKpráce!$D96,0))</f>
        <v/>
      </c>
      <c r="F96" s="7" t="str">
        <f aca="false">IF(OKpráce!$E96=0,"",ROUND(100*OKpráce!G96/OKpráce!$E96,0))</f>
        <v/>
      </c>
      <c r="G96" s="7" t="str">
        <f aca="false">IF(OKpráce!$D96=0,"",ROUND(100*OKpráce!H96/OKpráce!$D96,0))</f>
        <v/>
      </c>
      <c r="H96" s="7" t="str">
        <f aca="false">IF(OKpráce!$E96=0,"",ROUND(100*OKpráce!I96/OKpráce!$E96,0))</f>
        <v/>
      </c>
      <c r="I96" s="7" t="str">
        <f aca="false">IF(OKpráce!$D96=0,"",ROUND(100*OKpráce!J96/OKpráce!$D96,0))</f>
        <v/>
      </c>
      <c r="J96" s="7" t="str">
        <f aca="false">IF(OKpráce!$E96=0,"",ROUND(100*OKpráce!K96/OKpráce!$E96,0))</f>
        <v/>
      </c>
      <c r="K96" s="7" t="str">
        <f aca="false">IF(OKpráce!$D96=0,"",ROUND(100*OKpráce!L96/OKpráce!$D96,0))</f>
        <v/>
      </c>
      <c r="L96" s="7" t="str">
        <f aca="false">IF(OKpráce!$E96=0,"",ROUND(100*OKpráce!M96/OKpráce!$E96,0))</f>
        <v/>
      </c>
      <c r="M96" s="7" t="str">
        <f aca="false">IF(OKpráce!$D96=0,"",ROUND(100*OKpráce!N96/OKpráce!$D96,0))</f>
        <v/>
      </c>
      <c r="N96" s="7" t="str">
        <f aca="false">IF(OKpráce!$E96=0,"",ROUND(100*OKpráce!O96/OKpráce!$E96,0))</f>
        <v/>
      </c>
      <c r="O96" s="7" t="str">
        <f aca="false">IF(OKpráce!$D96=0,"",ROUND(100*OKpráce!P96/OKpráce!$D96,0))</f>
        <v/>
      </c>
      <c r="P96" s="7" t="str">
        <f aca="false">IF(OKpráce!$E96=0,"",ROUND(100*OKpráce!Q96/OKpráce!$E96,0))</f>
        <v/>
      </c>
      <c r="Q96" s="7" t="str">
        <f aca="false">IF(OKpráce!$D96=0,"",ROUND(100*OKpráce!R96/OKpráce!$D96,0))</f>
        <v/>
      </c>
      <c r="R96" s="7" t="str">
        <f aca="false">IF(OKpráce!$E96=0,"",ROUND(100*OKpráce!S96/OKpráce!$E96,0))</f>
        <v/>
      </c>
      <c r="S96" s="7" t="str">
        <f aca="false">IF(OKpráce!$D96=0,"",ROUND(100*OKpráce!T96/OKpráce!$D96,0))</f>
        <v/>
      </c>
      <c r="T96" s="7" t="str">
        <f aca="false">IF(OKpráce!$E96=0,"",ROUND(100*OKpráce!U96/OKpráce!$E96,0))</f>
        <v/>
      </c>
      <c r="U96" s="7" t="str">
        <f aca="false">IF(OKpráce!$D96=0,"",ROUND(100*OKpráce!V96/OKpráce!$D96,0))</f>
        <v/>
      </c>
      <c r="V96" s="7" t="str">
        <f aca="false">IF(OKpráce!$E96=0,"",ROUND(100*OKpráce!W96/OKpráce!$E96,0))</f>
        <v/>
      </c>
      <c r="W96" s="7" t="str">
        <f aca="false">IF(OKpráce!$D96=0,"",ROUND(100*OKpráce!X96/OKpráce!$D96,0))</f>
        <v/>
      </c>
      <c r="X96" s="7" t="str">
        <f aca="false">IF(OKpráce!$E96=0,"",ROUND(100*OKpráce!Y96/OKpráce!$E96,0))</f>
        <v/>
      </c>
      <c r="Y96" s="7" t="str">
        <f aca="false">IF(OKpráce!$D96=0,"",ROUND(100*OKpráce!Z96/OKpráce!$D96,0))</f>
        <v/>
      </c>
      <c r="Z96" s="7" t="str">
        <f aca="false">IF(OKpráce!$E96=0,"",ROUND(100*OKpráce!AA96/OKpráce!$E96,0))</f>
        <v/>
      </c>
      <c r="AA96" s="7" t="str">
        <f aca="false">IF(OKpráce!$D96=0,"",ROUND(100*OKpráce!AB96/OKpráce!$D96,0))</f>
        <v/>
      </c>
      <c r="AB96" s="7" t="str">
        <f aca="false">IF(OKpráce!$E96=0,"",ROUND(100*OKpráce!AC96/OKpráce!$E96,0))</f>
        <v/>
      </c>
      <c r="AC96" s="7" t="str">
        <f aca="false">IF(OKpráce!$D96=0,"",ROUND(100*OKpráce!AD96/OKpráce!$D96,0))</f>
        <v/>
      </c>
      <c r="AD96" s="7" t="str">
        <f aca="false">IF(OKpráce!$E96=0,"",ROUND(100*OKpráce!AE96/OKpráce!$E96,0))</f>
        <v/>
      </c>
      <c r="AE96" s="7" t="str">
        <f aca="false">IF(OKpráce!$D96=0,"",ROUND(100*OKpráce!AF96/OKpráce!$D96,0))</f>
        <v/>
      </c>
      <c r="AF96" s="7" t="str">
        <f aca="false">IF(OKpráce!$E96=0,"",ROUND(100*OKpráce!AG96/OKpráce!$E96,0))</f>
        <v/>
      </c>
      <c r="AG96" s="7" t="str">
        <f aca="false">IF(OKpráce!$AH96=0,"",OKpráce!D96/OKpráce!$AH96)</f>
        <v/>
      </c>
      <c r="AK96" s="7" t="str">
        <f aca="false">IF(OKpráce!$D96=0,"",OKpráce!$D96-OKpráce!$F96-OKpráce!$H96-OKpráce!$J96)</f>
        <v/>
      </c>
      <c r="AL96" s="7" t="str">
        <f aca="false">IF(OKpráce!$D96=0,"",OKpráce!D96-OKpráce!E96)</f>
        <v/>
      </c>
      <c r="AM96" s="7" t="n">
        <f aca="false">OKpráce!$F96+OKpráce!$H96</f>
        <v>0</v>
      </c>
      <c r="AN96" s="7" t="n">
        <f aca="false">OKpráce!$G96+OKpráce!$I96</f>
        <v>0</v>
      </c>
    </row>
    <row r="97" customFormat="false" ht="12.75" hidden="false" customHeight="false" outlineLevel="0" collapsed="false">
      <c r="A97" s="3" t="str">
        <f aca="false">IF(ISBLANK(OKpráce!A97)," ",OKpráce!A97)</f>
        <v> </v>
      </c>
      <c r="B97" s="4" t="str">
        <f aca="false">IF(ISBLANK(OKpráce!B97)," ",OKpráce!B97)</f>
        <v> </v>
      </c>
      <c r="C97" s="6" t="str">
        <f aca="false">IF(OKpráce!C97=0,"",ROUND(100*OKpráce!D97/OKpráce!C97,1))</f>
        <v/>
      </c>
      <c r="D97" s="7" t="str">
        <f aca="false">IF(OKpráce!$D97=0,"",ROUND(100*OKpráce!E97/OKpráce!$D97,0))</f>
        <v/>
      </c>
      <c r="E97" s="7" t="str">
        <f aca="false">IF(OKpráce!$D97=0,"",ROUND(100*OKpráce!F97/OKpráce!$D97,0))</f>
        <v/>
      </c>
      <c r="F97" s="7" t="str">
        <f aca="false">IF(OKpráce!$E97=0,"",ROUND(100*OKpráce!G97/OKpráce!$E97,0))</f>
        <v/>
      </c>
      <c r="G97" s="7" t="str">
        <f aca="false">IF(OKpráce!$D97=0,"",ROUND(100*OKpráce!H97/OKpráce!$D97,0))</f>
        <v/>
      </c>
      <c r="H97" s="7" t="str">
        <f aca="false">IF(OKpráce!$E97=0,"",ROUND(100*OKpráce!I97/OKpráce!$E97,0))</f>
        <v/>
      </c>
      <c r="I97" s="7" t="str">
        <f aca="false">IF(OKpráce!$D97=0,"",ROUND(100*OKpráce!J97/OKpráce!$D97,0))</f>
        <v/>
      </c>
      <c r="J97" s="7" t="str">
        <f aca="false">IF(OKpráce!$E97=0,"",ROUND(100*OKpráce!K97/OKpráce!$E97,0))</f>
        <v/>
      </c>
      <c r="K97" s="7" t="str">
        <f aca="false">IF(OKpráce!$D97=0,"",ROUND(100*OKpráce!L97/OKpráce!$D97,0))</f>
        <v/>
      </c>
      <c r="L97" s="7" t="str">
        <f aca="false">IF(OKpráce!$E97=0,"",ROUND(100*OKpráce!M97/OKpráce!$E97,0))</f>
        <v/>
      </c>
      <c r="M97" s="7" t="str">
        <f aca="false">IF(OKpráce!$D97=0,"",ROUND(100*OKpráce!N97/OKpráce!$D97,0))</f>
        <v/>
      </c>
      <c r="N97" s="7" t="str">
        <f aca="false">IF(OKpráce!$E97=0,"",ROUND(100*OKpráce!O97/OKpráce!$E97,0))</f>
        <v/>
      </c>
      <c r="O97" s="7" t="str">
        <f aca="false">IF(OKpráce!$D97=0,"",ROUND(100*OKpráce!P97/OKpráce!$D97,0))</f>
        <v/>
      </c>
      <c r="P97" s="7" t="str">
        <f aca="false">IF(OKpráce!$E97=0,"",ROUND(100*OKpráce!Q97/OKpráce!$E97,0))</f>
        <v/>
      </c>
      <c r="Q97" s="7" t="str">
        <f aca="false">IF(OKpráce!$D97=0,"",ROUND(100*OKpráce!R97/OKpráce!$D97,0))</f>
        <v/>
      </c>
      <c r="R97" s="7" t="str">
        <f aca="false">IF(OKpráce!$E97=0,"",ROUND(100*OKpráce!S97/OKpráce!$E97,0))</f>
        <v/>
      </c>
      <c r="S97" s="7" t="str">
        <f aca="false">IF(OKpráce!$D97=0,"",ROUND(100*OKpráce!T97/OKpráce!$D97,0))</f>
        <v/>
      </c>
      <c r="T97" s="7" t="str">
        <f aca="false">IF(OKpráce!$E97=0,"",ROUND(100*OKpráce!U97/OKpráce!$E97,0))</f>
        <v/>
      </c>
      <c r="U97" s="7" t="str">
        <f aca="false">IF(OKpráce!$D97=0,"",ROUND(100*OKpráce!V97/OKpráce!$D97,0))</f>
        <v/>
      </c>
      <c r="V97" s="7" t="str">
        <f aca="false">IF(OKpráce!$E97=0,"",ROUND(100*OKpráce!W97/OKpráce!$E97,0))</f>
        <v/>
      </c>
      <c r="W97" s="7" t="str">
        <f aca="false">IF(OKpráce!$D97=0,"",ROUND(100*OKpráce!X97/OKpráce!$D97,0))</f>
        <v/>
      </c>
      <c r="X97" s="7" t="str">
        <f aca="false">IF(OKpráce!$E97=0,"",ROUND(100*OKpráce!Y97/OKpráce!$E97,0))</f>
        <v/>
      </c>
      <c r="Y97" s="7" t="str">
        <f aca="false">IF(OKpráce!$D97=0,"",ROUND(100*OKpráce!Z97/OKpráce!$D97,0))</f>
        <v/>
      </c>
      <c r="Z97" s="7" t="str">
        <f aca="false">IF(OKpráce!$E97=0,"",ROUND(100*OKpráce!AA97/OKpráce!$E97,0))</f>
        <v/>
      </c>
      <c r="AA97" s="7" t="str">
        <f aca="false">IF(OKpráce!$D97=0,"",ROUND(100*OKpráce!AB97/OKpráce!$D97,0))</f>
        <v/>
      </c>
      <c r="AB97" s="7" t="str">
        <f aca="false">IF(OKpráce!$E97=0,"",ROUND(100*OKpráce!AC97/OKpráce!$E97,0))</f>
        <v/>
      </c>
      <c r="AC97" s="7" t="str">
        <f aca="false">IF(OKpráce!$D97=0,"",ROUND(100*OKpráce!AD97/OKpráce!$D97,0))</f>
        <v/>
      </c>
      <c r="AD97" s="7" t="str">
        <f aca="false">IF(OKpráce!$E97=0,"",ROUND(100*OKpráce!AE97/OKpráce!$E97,0))</f>
        <v/>
      </c>
      <c r="AE97" s="7" t="str">
        <f aca="false">IF(OKpráce!$D97=0,"",ROUND(100*OKpráce!AF97/OKpráce!$D97,0))</f>
        <v/>
      </c>
      <c r="AF97" s="7" t="str">
        <f aca="false">IF(OKpráce!$E97=0,"",ROUND(100*OKpráce!AG97/OKpráce!$E97,0))</f>
        <v/>
      </c>
      <c r="AG97" s="7" t="str">
        <f aca="false">IF(OKpráce!$AH97=0,"",OKpráce!D97/OKpráce!$AH97)</f>
        <v/>
      </c>
      <c r="AK97" s="7" t="str">
        <f aca="false">IF(OKpráce!$D97=0,"",OKpráce!$D97-OKpráce!$F97-OKpráce!$H97-OKpráce!$J97)</f>
        <v/>
      </c>
      <c r="AL97" s="7" t="str">
        <f aca="false">IF(OKpráce!$D97=0,"",OKpráce!D97-OKpráce!E97)</f>
        <v/>
      </c>
      <c r="AM97" s="7" t="n">
        <f aca="false">OKpráce!$F97+OKpráce!$H97</f>
        <v>0</v>
      </c>
      <c r="AN97" s="7" t="n">
        <f aca="false">OKpráce!$G97+OKpráce!$I97</f>
        <v>0</v>
      </c>
    </row>
    <row r="98" customFormat="false" ht="12.75" hidden="false" customHeight="false" outlineLevel="0" collapsed="false">
      <c r="A98" s="3" t="str">
        <f aca="false">IF(ISBLANK(OKpráce!A98)," ",OKpráce!A98)</f>
        <v> </v>
      </c>
      <c r="B98" s="4" t="str">
        <f aca="false">IF(ISBLANK(OKpráce!B98)," ",OKpráce!B98)</f>
        <v> </v>
      </c>
      <c r="C98" s="6" t="str">
        <f aca="false">IF(OKpráce!C98=0,"",ROUND(100*OKpráce!D98/OKpráce!C98,1))</f>
        <v/>
      </c>
      <c r="D98" s="7" t="str">
        <f aca="false">IF(OKpráce!$D98=0,"",ROUND(100*OKpráce!E98/OKpráce!$D98,0))</f>
        <v/>
      </c>
      <c r="E98" s="7" t="str">
        <f aca="false">IF(OKpráce!$D98=0,"",ROUND(100*OKpráce!F98/OKpráce!$D98,0))</f>
        <v/>
      </c>
      <c r="F98" s="7" t="str">
        <f aca="false">IF(OKpráce!$E98=0,"",ROUND(100*OKpráce!G98/OKpráce!$E98,0))</f>
        <v/>
      </c>
      <c r="G98" s="7" t="str">
        <f aca="false">IF(OKpráce!$D98=0,"",ROUND(100*OKpráce!H98/OKpráce!$D98,0))</f>
        <v/>
      </c>
      <c r="H98" s="7" t="str">
        <f aca="false">IF(OKpráce!$E98=0,"",ROUND(100*OKpráce!I98/OKpráce!$E98,0))</f>
        <v/>
      </c>
      <c r="I98" s="7" t="str">
        <f aca="false">IF(OKpráce!$D98=0,"",ROUND(100*OKpráce!J98/OKpráce!$D98,0))</f>
        <v/>
      </c>
      <c r="J98" s="7" t="str">
        <f aca="false">IF(OKpráce!$E98=0,"",ROUND(100*OKpráce!K98/OKpráce!$E98,0))</f>
        <v/>
      </c>
      <c r="K98" s="7" t="str">
        <f aca="false">IF(OKpráce!$D98=0,"",ROUND(100*OKpráce!L98/OKpráce!$D98,0))</f>
        <v/>
      </c>
      <c r="L98" s="7" t="str">
        <f aca="false">IF(OKpráce!$E98=0,"",ROUND(100*OKpráce!M98/OKpráce!$E98,0))</f>
        <v/>
      </c>
      <c r="M98" s="7" t="str">
        <f aca="false">IF(OKpráce!$D98=0,"",ROUND(100*OKpráce!N98/OKpráce!$D98,0))</f>
        <v/>
      </c>
      <c r="N98" s="7" t="str">
        <f aca="false">IF(OKpráce!$E98=0,"",ROUND(100*OKpráce!O98/OKpráce!$E98,0))</f>
        <v/>
      </c>
      <c r="O98" s="7" t="str">
        <f aca="false">IF(OKpráce!$D98=0,"",ROUND(100*OKpráce!P98/OKpráce!$D98,0))</f>
        <v/>
      </c>
      <c r="P98" s="7" t="str">
        <f aca="false">IF(OKpráce!$E98=0,"",ROUND(100*OKpráce!Q98/OKpráce!$E98,0))</f>
        <v/>
      </c>
      <c r="Q98" s="7" t="str">
        <f aca="false">IF(OKpráce!$D98=0,"",ROUND(100*OKpráce!R98/OKpráce!$D98,0))</f>
        <v/>
      </c>
      <c r="R98" s="7" t="str">
        <f aca="false">IF(OKpráce!$E98=0,"",ROUND(100*OKpráce!S98/OKpráce!$E98,0))</f>
        <v/>
      </c>
      <c r="S98" s="7" t="str">
        <f aca="false">IF(OKpráce!$D98=0,"",ROUND(100*OKpráce!T98/OKpráce!$D98,0))</f>
        <v/>
      </c>
      <c r="T98" s="7" t="str">
        <f aca="false">IF(OKpráce!$E98=0,"",ROUND(100*OKpráce!U98/OKpráce!$E98,0))</f>
        <v/>
      </c>
      <c r="U98" s="7" t="str">
        <f aca="false">IF(OKpráce!$D98=0,"",ROUND(100*OKpráce!V98/OKpráce!$D98,0))</f>
        <v/>
      </c>
      <c r="V98" s="7" t="str">
        <f aca="false">IF(OKpráce!$E98=0,"",ROUND(100*OKpráce!W98/OKpráce!$E98,0))</f>
        <v/>
      </c>
      <c r="W98" s="7" t="str">
        <f aca="false">IF(OKpráce!$D98=0,"",ROUND(100*OKpráce!X98/OKpráce!$D98,0))</f>
        <v/>
      </c>
      <c r="X98" s="7" t="str">
        <f aca="false">IF(OKpráce!$E98=0,"",ROUND(100*OKpráce!Y98/OKpráce!$E98,0))</f>
        <v/>
      </c>
      <c r="Y98" s="7" t="str">
        <f aca="false">IF(OKpráce!$D98=0,"",ROUND(100*OKpráce!Z98/OKpráce!$D98,0))</f>
        <v/>
      </c>
      <c r="Z98" s="7" t="str">
        <f aca="false">IF(OKpráce!$E98=0,"",ROUND(100*OKpráce!AA98/OKpráce!$E98,0))</f>
        <v/>
      </c>
      <c r="AA98" s="7" t="str">
        <f aca="false">IF(OKpráce!$D98=0,"",ROUND(100*OKpráce!AB98/OKpráce!$D98,0))</f>
        <v/>
      </c>
      <c r="AB98" s="7" t="str">
        <f aca="false">IF(OKpráce!$E98=0,"",ROUND(100*OKpráce!AC98/OKpráce!$E98,0))</f>
        <v/>
      </c>
      <c r="AC98" s="7" t="str">
        <f aca="false">IF(OKpráce!$D98=0,"",ROUND(100*OKpráce!AD98/OKpráce!$D98,0))</f>
        <v/>
      </c>
      <c r="AD98" s="7" t="str">
        <f aca="false">IF(OKpráce!$E98=0,"",ROUND(100*OKpráce!AE98/OKpráce!$E98,0))</f>
        <v/>
      </c>
      <c r="AE98" s="7" t="str">
        <f aca="false">IF(OKpráce!$D98=0,"",ROUND(100*OKpráce!AF98/OKpráce!$D98,0))</f>
        <v/>
      </c>
      <c r="AF98" s="7" t="str">
        <f aca="false">IF(OKpráce!$E98=0,"",ROUND(100*OKpráce!AG98/OKpráce!$E98,0))</f>
        <v/>
      </c>
      <c r="AG98" s="7" t="str">
        <f aca="false">IF(OKpráce!$AH98=0,"",OKpráce!D98/OKpráce!$AH98)</f>
        <v/>
      </c>
      <c r="AK98" s="7" t="str">
        <f aca="false">IF(OKpráce!$D98=0,"",OKpráce!$D98-OKpráce!$F98-OKpráce!$H98-OKpráce!$J98)</f>
        <v/>
      </c>
      <c r="AL98" s="7" t="str">
        <f aca="false">IF(OKpráce!$D98=0,"",OKpráce!D98-OKpráce!E98)</f>
        <v/>
      </c>
      <c r="AM98" s="7" t="n">
        <f aca="false">OKpráce!$F98+OKpráce!$H98</f>
        <v>0</v>
      </c>
      <c r="AN98" s="7" t="n">
        <f aca="false">OKpráce!$G98+OKpráce!$I98</f>
        <v>0</v>
      </c>
    </row>
    <row r="99" customFormat="false" ht="12.75" hidden="false" customHeight="false" outlineLevel="0" collapsed="false">
      <c r="A99" s="3" t="str">
        <f aca="false">IF(ISBLANK(OKpráce!A99)," ",OKpráce!A99)</f>
        <v> </v>
      </c>
      <c r="B99" s="4" t="str">
        <f aca="false">IF(ISBLANK(OKpráce!B99)," ",OKpráce!B99)</f>
        <v> </v>
      </c>
      <c r="C99" s="6" t="str">
        <f aca="false">IF(OKpráce!C99=0,"",ROUND(100*OKpráce!D99/OKpráce!C99,1))</f>
        <v/>
      </c>
      <c r="D99" s="7" t="str">
        <f aca="false">IF(OKpráce!$D99=0,"",ROUND(100*OKpráce!E99/OKpráce!$D99,0))</f>
        <v/>
      </c>
      <c r="E99" s="7" t="str">
        <f aca="false">IF(OKpráce!$D99=0,"",ROUND(100*OKpráce!F99/OKpráce!$D99,0))</f>
        <v/>
      </c>
      <c r="F99" s="7" t="str">
        <f aca="false">IF(OKpráce!$E99=0,"",ROUND(100*OKpráce!G99/OKpráce!$E99,0))</f>
        <v/>
      </c>
      <c r="G99" s="7" t="str">
        <f aca="false">IF(OKpráce!$D99=0,"",ROUND(100*OKpráce!H99/OKpráce!$D99,0))</f>
        <v/>
      </c>
      <c r="H99" s="7" t="str">
        <f aca="false">IF(OKpráce!$E99=0,"",ROUND(100*OKpráce!I99/OKpráce!$E99,0))</f>
        <v/>
      </c>
      <c r="I99" s="7" t="str">
        <f aca="false">IF(OKpráce!$D99=0,"",ROUND(100*OKpráce!J99/OKpráce!$D99,0))</f>
        <v/>
      </c>
      <c r="J99" s="7" t="str">
        <f aca="false">IF(OKpráce!$E99=0,"",ROUND(100*OKpráce!K99/OKpráce!$E99,0))</f>
        <v/>
      </c>
      <c r="K99" s="7" t="str">
        <f aca="false">IF(OKpráce!$D99=0,"",ROUND(100*OKpráce!L99/OKpráce!$D99,0))</f>
        <v/>
      </c>
      <c r="L99" s="7" t="str">
        <f aca="false">IF(OKpráce!$E99=0,"",ROUND(100*OKpráce!M99/OKpráce!$E99,0))</f>
        <v/>
      </c>
      <c r="M99" s="7" t="str">
        <f aca="false">IF(OKpráce!$D99=0,"",ROUND(100*OKpráce!N99/OKpráce!$D99,0))</f>
        <v/>
      </c>
      <c r="N99" s="7" t="str">
        <f aca="false">IF(OKpráce!$E99=0,"",ROUND(100*OKpráce!O99/OKpráce!$E99,0))</f>
        <v/>
      </c>
      <c r="O99" s="7" t="str">
        <f aca="false">IF(OKpráce!$D99=0,"",ROUND(100*OKpráce!P99/OKpráce!$D99,0))</f>
        <v/>
      </c>
      <c r="P99" s="7" t="str">
        <f aca="false">IF(OKpráce!$E99=0,"",ROUND(100*OKpráce!Q99/OKpráce!$E99,0))</f>
        <v/>
      </c>
      <c r="Q99" s="7" t="str">
        <f aca="false">IF(OKpráce!$D99=0,"",ROUND(100*OKpráce!R99/OKpráce!$D99,0))</f>
        <v/>
      </c>
      <c r="R99" s="7" t="str">
        <f aca="false">IF(OKpráce!$E99=0,"",ROUND(100*OKpráce!S99/OKpráce!$E99,0))</f>
        <v/>
      </c>
      <c r="S99" s="7" t="str">
        <f aca="false">IF(OKpráce!$D99=0,"",ROUND(100*OKpráce!T99/OKpráce!$D99,0))</f>
        <v/>
      </c>
      <c r="T99" s="7" t="str">
        <f aca="false">IF(OKpráce!$E99=0,"",ROUND(100*OKpráce!U99/OKpráce!$E99,0))</f>
        <v/>
      </c>
      <c r="U99" s="7" t="str">
        <f aca="false">IF(OKpráce!$D99=0,"",ROUND(100*OKpráce!V99/OKpráce!$D99,0))</f>
        <v/>
      </c>
      <c r="V99" s="7" t="str">
        <f aca="false">IF(OKpráce!$E99=0,"",ROUND(100*OKpráce!W99/OKpráce!$E99,0))</f>
        <v/>
      </c>
      <c r="W99" s="7" t="str">
        <f aca="false">IF(OKpráce!$D99=0,"",ROUND(100*OKpráce!X99/OKpráce!$D99,0))</f>
        <v/>
      </c>
      <c r="X99" s="7" t="str">
        <f aca="false">IF(OKpráce!$E99=0,"",ROUND(100*OKpráce!Y99/OKpráce!$E99,0))</f>
        <v/>
      </c>
      <c r="Y99" s="7" t="str">
        <f aca="false">IF(OKpráce!$D99=0,"",ROUND(100*OKpráce!Z99/OKpráce!$D99,0))</f>
        <v/>
      </c>
      <c r="Z99" s="7" t="str">
        <f aca="false">IF(OKpráce!$E99=0,"",ROUND(100*OKpráce!AA99/OKpráce!$E99,0))</f>
        <v/>
      </c>
      <c r="AA99" s="7" t="str">
        <f aca="false">IF(OKpráce!$D99=0,"",ROUND(100*OKpráce!AB99/OKpráce!$D99,0))</f>
        <v/>
      </c>
      <c r="AB99" s="7" t="str">
        <f aca="false">IF(OKpráce!$E99=0,"",ROUND(100*OKpráce!AC99/OKpráce!$E99,0))</f>
        <v/>
      </c>
      <c r="AC99" s="7" t="str">
        <f aca="false">IF(OKpráce!$D99=0,"",ROUND(100*OKpráce!AD99/OKpráce!$D99,0))</f>
        <v/>
      </c>
      <c r="AD99" s="7" t="str">
        <f aca="false">IF(OKpráce!$E99=0,"",ROUND(100*OKpráce!AE99/OKpráce!$E99,0))</f>
        <v/>
      </c>
      <c r="AE99" s="7" t="str">
        <f aca="false">IF(OKpráce!$D99=0,"",ROUND(100*OKpráce!AF99/OKpráce!$D99,0))</f>
        <v/>
      </c>
      <c r="AF99" s="7" t="str">
        <f aca="false">IF(OKpráce!$E99=0,"",ROUND(100*OKpráce!AG99/OKpráce!$E99,0))</f>
        <v/>
      </c>
      <c r="AG99" s="7" t="str">
        <f aca="false">IF(OKpráce!$AH99=0,"",OKpráce!D99/OKpráce!$AH99)</f>
        <v/>
      </c>
      <c r="AK99" s="7" t="str">
        <f aca="false">IF(OKpráce!$D99=0,"",OKpráce!$D99-OKpráce!$F99-OKpráce!$H99-OKpráce!$J99)</f>
        <v/>
      </c>
      <c r="AL99" s="7" t="str">
        <f aca="false">IF(OKpráce!$D99=0,"",OKpráce!D99-OKpráce!E99)</f>
        <v/>
      </c>
      <c r="AM99" s="7" t="n">
        <f aca="false">OKpráce!$F99+OKpráce!$H99</f>
        <v>0</v>
      </c>
      <c r="AN99" s="7" t="n">
        <f aca="false">OKpráce!$G99+OKpráce!$I99</f>
        <v>0</v>
      </c>
    </row>
    <row r="100" customFormat="false" ht="12.75" hidden="false" customHeight="false" outlineLevel="0" collapsed="false">
      <c r="A100" s="3" t="str">
        <f aca="false">IF(ISBLANK(OKpráce!A100)," ",OKpráce!A100)</f>
        <v> </v>
      </c>
      <c r="B100" s="4" t="str">
        <f aca="false">IF(ISBLANK(OKpráce!B100)," ",OKpráce!B100)</f>
        <v> </v>
      </c>
      <c r="C100" s="6" t="str">
        <f aca="false">IF(OKpráce!C100=0,"",ROUND(100*OKpráce!D100/OKpráce!C100,1))</f>
        <v/>
      </c>
      <c r="D100" s="7" t="str">
        <f aca="false">IF(OKpráce!$D100=0,"",ROUND(100*OKpráce!E100/OKpráce!$D100,0))</f>
        <v/>
      </c>
      <c r="E100" s="7" t="str">
        <f aca="false">IF(OKpráce!$D100=0,"",ROUND(100*OKpráce!F100/OKpráce!$D100,0))</f>
        <v/>
      </c>
      <c r="F100" s="7" t="str">
        <f aca="false">IF(OKpráce!$E100=0,"",ROUND(100*OKpráce!G100/OKpráce!$E100,0))</f>
        <v/>
      </c>
      <c r="G100" s="7" t="str">
        <f aca="false">IF(OKpráce!$D100=0,"",ROUND(100*OKpráce!H100/OKpráce!$D100,0))</f>
        <v/>
      </c>
      <c r="H100" s="7" t="str">
        <f aca="false">IF(OKpráce!$E100=0,"",ROUND(100*OKpráce!I100/OKpráce!$E100,0))</f>
        <v/>
      </c>
      <c r="I100" s="7" t="str">
        <f aca="false">IF(OKpráce!$D100=0,"",ROUND(100*OKpráce!J100/OKpráce!$D100,0))</f>
        <v/>
      </c>
      <c r="J100" s="7" t="str">
        <f aca="false">IF(OKpráce!$E100=0,"",ROUND(100*OKpráce!K100/OKpráce!$E100,0))</f>
        <v/>
      </c>
      <c r="K100" s="7" t="str">
        <f aca="false">IF(OKpráce!$D100=0,"",ROUND(100*OKpráce!L100/OKpráce!$D100,0))</f>
        <v/>
      </c>
      <c r="L100" s="7" t="str">
        <f aca="false">IF(OKpráce!$E100=0,"",ROUND(100*OKpráce!M100/OKpráce!$E100,0))</f>
        <v/>
      </c>
      <c r="M100" s="7" t="str">
        <f aca="false">IF(OKpráce!$D100=0,"",ROUND(100*OKpráce!N100/OKpráce!$D100,0))</f>
        <v/>
      </c>
      <c r="N100" s="7" t="str">
        <f aca="false">IF(OKpráce!$E100=0,"",ROUND(100*OKpráce!O100/OKpráce!$E100,0))</f>
        <v/>
      </c>
      <c r="O100" s="7" t="str">
        <f aca="false">IF(OKpráce!$D100=0,"",ROUND(100*OKpráce!P100/OKpráce!$D100,0))</f>
        <v/>
      </c>
      <c r="P100" s="7" t="str">
        <f aca="false">IF(OKpráce!$E100=0,"",ROUND(100*OKpráce!Q100/OKpráce!$E100,0))</f>
        <v/>
      </c>
      <c r="Q100" s="7" t="str">
        <f aca="false">IF(OKpráce!$D100=0,"",ROUND(100*OKpráce!R100/OKpráce!$D100,0))</f>
        <v/>
      </c>
      <c r="R100" s="7" t="str">
        <f aca="false">IF(OKpráce!$E100=0,"",ROUND(100*OKpráce!S100/OKpráce!$E100,0))</f>
        <v/>
      </c>
      <c r="S100" s="7" t="str">
        <f aca="false">IF(OKpráce!$D100=0,"",ROUND(100*OKpráce!T100/OKpráce!$D100,0))</f>
        <v/>
      </c>
      <c r="T100" s="7" t="str">
        <f aca="false">IF(OKpráce!$E100=0,"",ROUND(100*OKpráce!U100/OKpráce!$E100,0))</f>
        <v/>
      </c>
      <c r="U100" s="7" t="str">
        <f aca="false">IF(OKpráce!$D100=0,"",ROUND(100*OKpráce!V100/OKpráce!$D100,0))</f>
        <v/>
      </c>
      <c r="V100" s="7" t="str">
        <f aca="false">IF(OKpráce!$E100=0,"",ROUND(100*OKpráce!W100/OKpráce!$E100,0))</f>
        <v/>
      </c>
      <c r="W100" s="7" t="str">
        <f aca="false">IF(OKpráce!$D100=0,"",ROUND(100*OKpráce!X100/OKpráce!$D100,0))</f>
        <v/>
      </c>
      <c r="X100" s="7" t="str">
        <f aca="false">IF(OKpráce!$E100=0,"",ROUND(100*OKpráce!Y100/OKpráce!$E100,0))</f>
        <v/>
      </c>
      <c r="Y100" s="7" t="str">
        <f aca="false">IF(OKpráce!$D100=0,"",ROUND(100*OKpráce!Z100/OKpráce!$D100,0))</f>
        <v/>
      </c>
      <c r="Z100" s="7" t="str">
        <f aca="false">IF(OKpráce!$E100=0,"",ROUND(100*OKpráce!AA100/OKpráce!$E100,0))</f>
        <v/>
      </c>
      <c r="AA100" s="7" t="str">
        <f aca="false">IF(OKpráce!$D100=0,"",ROUND(100*OKpráce!AB100/OKpráce!$D100,0))</f>
        <v/>
      </c>
      <c r="AB100" s="7" t="str">
        <f aca="false">IF(OKpráce!$E100=0,"",ROUND(100*OKpráce!AC100/OKpráce!$E100,0))</f>
        <v/>
      </c>
      <c r="AC100" s="7" t="str">
        <f aca="false">IF(OKpráce!$D100=0,"",ROUND(100*OKpráce!AD100/OKpráce!$D100,0))</f>
        <v/>
      </c>
      <c r="AD100" s="7" t="str">
        <f aca="false">IF(OKpráce!$E100=0,"",ROUND(100*OKpráce!AE100/OKpráce!$E100,0))</f>
        <v/>
      </c>
      <c r="AE100" s="7" t="str">
        <f aca="false">IF(OKpráce!$D100=0,"",ROUND(100*OKpráce!AF100/OKpráce!$D100,0))</f>
        <v/>
      </c>
      <c r="AF100" s="7" t="str">
        <f aca="false">IF(OKpráce!$E100=0,"",ROUND(100*OKpráce!AG100/OKpráce!$E100,0))</f>
        <v/>
      </c>
      <c r="AG100" s="7" t="str">
        <f aca="false">IF(OKpráce!$AH100=0,"",OKpráce!D100/OKpráce!$AH100)</f>
        <v/>
      </c>
      <c r="AK100" s="7" t="str">
        <f aca="false">IF(OKpráce!$D100=0,"",OKpráce!$D100-OKpráce!$F100-OKpráce!$H100-OKpráce!$J100)</f>
        <v/>
      </c>
      <c r="AL100" s="7" t="str">
        <f aca="false">IF(OKpráce!$D100=0,"",OKpráce!D100-OKpráce!E100)</f>
        <v/>
      </c>
      <c r="AM100" s="7" t="n">
        <f aca="false">OKpráce!$F100+OKpráce!$H100</f>
        <v>0</v>
      </c>
      <c r="AN100" s="7" t="n">
        <f aca="false">OKpráce!$G100+OKpráce!$I100</f>
        <v>0</v>
      </c>
    </row>
    <row r="101" customFormat="false" ht="12.75" hidden="false" customHeight="false" outlineLevel="0" collapsed="false">
      <c r="A101" s="3" t="str">
        <f aca="false">IF(ISBLANK(OKpráce!A101)," ",OKpráce!A101)</f>
        <v> </v>
      </c>
      <c r="B101" s="4" t="str">
        <f aca="false">IF(ISBLANK(OKpráce!B101)," ",OKpráce!B101)</f>
        <v> </v>
      </c>
      <c r="C101" s="6" t="str">
        <f aca="false">IF(OKpráce!C101=0,"",ROUND(100*OKpráce!D101/OKpráce!C101,1))</f>
        <v/>
      </c>
      <c r="D101" s="7" t="str">
        <f aca="false">IF(OKpráce!$D101=0,"",ROUND(100*OKpráce!E101/OKpráce!$D101,0))</f>
        <v/>
      </c>
      <c r="E101" s="7" t="str">
        <f aca="false">IF(OKpráce!$D101=0,"",ROUND(100*OKpráce!F101/OKpráce!$D101,0))</f>
        <v/>
      </c>
      <c r="F101" s="7" t="str">
        <f aca="false">IF(OKpráce!$E101=0,"",ROUND(100*OKpráce!G101/OKpráce!$E101,0))</f>
        <v/>
      </c>
      <c r="G101" s="7" t="str">
        <f aca="false">IF(OKpráce!$D101=0,"",ROUND(100*OKpráce!H101/OKpráce!$D101,0))</f>
        <v/>
      </c>
      <c r="H101" s="7" t="str">
        <f aca="false">IF(OKpráce!$E101=0,"",ROUND(100*OKpráce!I101/OKpráce!$E101,0))</f>
        <v/>
      </c>
      <c r="I101" s="7" t="str">
        <f aca="false">IF(OKpráce!$D101=0,"",ROUND(100*OKpráce!J101/OKpráce!$D101,0))</f>
        <v/>
      </c>
      <c r="J101" s="7" t="str">
        <f aca="false">IF(OKpráce!$E101=0,"",ROUND(100*OKpráce!K101/OKpráce!$E101,0))</f>
        <v/>
      </c>
      <c r="K101" s="7" t="str">
        <f aca="false">IF(OKpráce!$D101=0,"",ROUND(100*OKpráce!L101/OKpráce!$D101,0))</f>
        <v/>
      </c>
      <c r="L101" s="7" t="str">
        <f aca="false">IF(OKpráce!$E101=0,"",ROUND(100*OKpráce!M101/OKpráce!$E101,0))</f>
        <v/>
      </c>
      <c r="M101" s="7" t="str">
        <f aca="false">IF(OKpráce!$D101=0,"",ROUND(100*OKpráce!N101/OKpráce!$D101,0))</f>
        <v/>
      </c>
      <c r="N101" s="7" t="str">
        <f aca="false">IF(OKpráce!$E101=0,"",ROUND(100*OKpráce!O101/OKpráce!$E101,0))</f>
        <v/>
      </c>
      <c r="O101" s="7" t="str">
        <f aca="false">IF(OKpráce!$D101=0,"",ROUND(100*OKpráce!P101/OKpráce!$D101,0))</f>
        <v/>
      </c>
      <c r="P101" s="7" t="str">
        <f aca="false">IF(OKpráce!$E101=0,"",ROUND(100*OKpráce!Q101/OKpráce!$E101,0))</f>
        <v/>
      </c>
      <c r="Q101" s="7" t="str">
        <f aca="false">IF(OKpráce!$D101=0,"",ROUND(100*OKpráce!R101/OKpráce!$D101,0))</f>
        <v/>
      </c>
      <c r="R101" s="7" t="str">
        <f aca="false">IF(OKpráce!$E101=0,"",ROUND(100*OKpráce!S101/OKpráce!$E101,0))</f>
        <v/>
      </c>
      <c r="S101" s="7" t="str">
        <f aca="false">IF(OKpráce!$D101=0,"",ROUND(100*OKpráce!T101/OKpráce!$D101,0))</f>
        <v/>
      </c>
      <c r="T101" s="7" t="str">
        <f aca="false">IF(OKpráce!$E101=0,"",ROUND(100*OKpráce!U101/OKpráce!$E101,0))</f>
        <v/>
      </c>
      <c r="U101" s="7" t="str">
        <f aca="false">IF(OKpráce!$D101=0,"",ROUND(100*OKpráce!V101/OKpráce!$D101,0))</f>
        <v/>
      </c>
      <c r="V101" s="7" t="str">
        <f aca="false">IF(OKpráce!$E101=0,"",ROUND(100*OKpráce!W101/OKpráce!$E101,0))</f>
        <v/>
      </c>
      <c r="W101" s="7" t="str">
        <f aca="false">IF(OKpráce!$D101=0,"",ROUND(100*OKpráce!X101/OKpráce!$D101,0))</f>
        <v/>
      </c>
      <c r="X101" s="7" t="str">
        <f aca="false">IF(OKpráce!$E101=0,"",ROUND(100*OKpráce!Y101/OKpráce!$E101,0))</f>
        <v/>
      </c>
      <c r="Y101" s="7" t="str">
        <f aca="false">IF(OKpráce!$D101=0,"",ROUND(100*OKpráce!Z101/OKpráce!$D101,0))</f>
        <v/>
      </c>
      <c r="Z101" s="7" t="str">
        <f aca="false">IF(OKpráce!$E101=0,"",ROUND(100*OKpráce!AA101/OKpráce!$E101,0))</f>
        <v/>
      </c>
      <c r="AA101" s="7" t="str">
        <f aca="false">IF(OKpráce!$D101=0,"",ROUND(100*OKpráce!AB101/OKpráce!$D101,0))</f>
        <v/>
      </c>
      <c r="AB101" s="7" t="str">
        <f aca="false">IF(OKpráce!$E101=0,"",ROUND(100*OKpráce!AC101/OKpráce!$E101,0))</f>
        <v/>
      </c>
      <c r="AC101" s="7" t="str">
        <f aca="false">IF(OKpráce!$D101=0,"",ROUND(100*OKpráce!AD101/OKpráce!$D101,0))</f>
        <v/>
      </c>
      <c r="AD101" s="7" t="str">
        <f aca="false">IF(OKpráce!$E101=0,"",ROUND(100*OKpráce!AE101/OKpráce!$E101,0))</f>
        <v/>
      </c>
      <c r="AE101" s="7" t="str">
        <f aca="false">IF(OKpráce!$D101=0,"",ROUND(100*OKpráce!AF101/OKpráce!$D101,0))</f>
        <v/>
      </c>
      <c r="AF101" s="7" t="str">
        <f aca="false">IF(OKpráce!$E101=0,"",ROUND(100*OKpráce!AG101/OKpráce!$E101,0))</f>
        <v/>
      </c>
      <c r="AG101" s="7" t="str">
        <f aca="false">IF(OKpráce!$AH101=0,"",OKpráce!D101/OKpráce!$AH101)</f>
        <v/>
      </c>
      <c r="AK101" s="7" t="str">
        <f aca="false">IF(OKpráce!$D101=0,"",OKpráce!$D101-OKpráce!$F101-OKpráce!$H101-OKpráce!$J101)</f>
        <v/>
      </c>
      <c r="AL101" s="7" t="str">
        <f aca="false">IF(OKpráce!$D101=0,"",OKpráce!D101-OKpráce!E101)</f>
        <v/>
      </c>
      <c r="AM101" s="7" t="n">
        <f aca="false">OKpráce!$F101+OKpráce!$H101</f>
        <v>0</v>
      </c>
      <c r="AN101" s="7" t="n">
        <f aca="false">OKpráce!$G101+OKpráce!$I101</f>
        <v>0</v>
      </c>
    </row>
    <row r="102" customFormat="false" ht="12.75" hidden="false" customHeight="false" outlineLevel="0" collapsed="false">
      <c r="A102" s="3" t="str">
        <f aca="false">IF(ISBLANK(OKpráce!A102)," ",OKpráce!A102)</f>
        <v> </v>
      </c>
      <c r="B102" s="4" t="str">
        <f aca="false">IF(ISBLANK(OKpráce!B102)," ",OKpráce!B102)</f>
        <v> </v>
      </c>
      <c r="C102" s="6" t="str">
        <f aca="false">IF(OKpráce!C102=0,"",ROUND(100*OKpráce!D102/OKpráce!C102,1))</f>
        <v/>
      </c>
      <c r="D102" s="7" t="str">
        <f aca="false">IF(OKpráce!$D102=0,"",ROUND(100*OKpráce!E102/OKpráce!$D102,0))</f>
        <v/>
      </c>
      <c r="E102" s="7" t="str">
        <f aca="false">IF(OKpráce!$D102=0,"",ROUND(100*OKpráce!F102/OKpráce!$D102,0))</f>
        <v/>
      </c>
      <c r="F102" s="7" t="str">
        <f aca="false">IF(OKpráce!$E102=0,"",ROUND(100*OKpráce!G102/OKpráce!$E102,0))</f>
        <v/>
      </c>
      <c r="G102" s="7" t="str">
        <f aca="false">IF(OKpráce!$D102=0,"",ROUND(100*OKpráce!H102/OKpráce!$D102,0))</f>
        <v/>
      </c>
      <c r="H102" s="7" t="str">
        <f aca="false">IF(OKpráce!$E102=0,"",ROUND(100*OKpráce!I102/OKpráce!$E102,0))</f>
        <v/>
      </c>
      <c r="I102" s="7" t="str">
        <f aca="false">IF(OKpráce!$D102=0,"",ROUND(100*OKpráce!J102/OKpráce!$D102,0))</f>
        <v/>
      </c>
      <c r="J102" s="7" t="str">
        <f aca="false">IF(OKpráce!$E102=0,"",ROUND(100*OKpráce!K102/OKpráce!$E102,0))</f>
        <v/>
      </c>
      <c r="K102" s="7" t="str">
        <f aca="false">IF(OKpráce!$D102=0,"",ROUND(100*OKpráce!L102/OKpráce!$D102,0))</f>
        <v/>
      </c>
      <c r="L102" s="7" t="str">
        <f aca="false">IF(OKpráce!$E102=0,"",ROUND(100*OKpráce!M102/OKpráce!$E102,0))</f>
        <v/>
      </c>
      <c r="M102" s="7" t="str">
        <f aca="false">IF(OKpráce!$D102=0,"",ROUND(100*OKpráce!N102/OKpráce!$D102,0))</f>
        <v/>
      </c>
      <c r="N102" s="7" t="str">
        <f aca="false">IF(OKpráce!$E102=0,"",ROUND(100*OKpráce!O102/OKpráce!$E102,0))</f>
        <v/>
      </c>
      <c r="O102" s="7" t="str">
        <f aca="false">IF(OKpráce!$D102=0,"",ROUND(100*OKpráce!P102/OKpráce!$D102,0))</f>
        <v/>
      </c>
      <c r="P102" s="7" t="str">
        <f aca="false">IF(OKpráce!$E102=0,"",ROUND(100*OKpráce!Q102/OKpráce!$E102,0))</f>
        <v/>
      </c>
      <c r="Q102" s="7" t="str">
        <f aca="false">IF(OKpráce!$D102=0,"",ROUND(100*OKpráce!R102/OKpráce!$D102,0))</f>
        <v/>
      </c>
      <c r="R102" s="7" t="str">
        <f aca="false">IF(OKpráce!$E102=0,"",ROUND(100*OKpráce!S102/OKpráce!$E102,0))</f>
        <v/>
      </c>
      <c r="S102" s="7" t="str">
        <f aca="false">IF(OKpráce!$D102=0,"",ROUND(100*OKpráce!T102/OKpráce!$D102,0))</f>
        <v/>
      </c>
      <c r="T102" s="7" t="str">
        <f aca="false">IF(OKpráce!$E102=0,"",ROUND(100*OKpráce!U102/OKpráce!$E102,0))</f>
        <v/>
      </c>
      <c r="U102" s="7" t="str">
        <f aca="false">IF(OKpráce!$D102=0,"",ROUND(100*OKpráce!V102/OKpráce!$D102,0))</f>
        <v/>
      </c>
      <c r="V102" s="7" t="str">
        <f aca="false">IF(OKpráce!$E102=0,"",ROUND(100*OKpráce!W102/OKpráce!$E102,0))</f>
        <v/>
      </c>
      <c r="W102" s="7" t="str">
        <f aca="false">IF(OKpráce!$D102=0,"",ROUND(100*OKpráce!X102/OKpráce!$D102,0))</f>
        <v/>
      </c>
      <c r="X102" s="7" t="str">
        <f aca="false">IF(OKpráce!$E102=0,"",ROUND(100*OKpráce!Y102/OKpráce!$E102,0))</f>
        <v/>
      </c>
      <c r="Y102" s="7" t="str">
        <f aca="false">IF(OKpráce!$D102=0,"",ROUND(100*OKpráce!Z102/OKpráce!$D102,0))</f>
        <v/>
      </c>
      <c r="Z102" s="7" t="str">
        <f aca="false">IF(OKpráce!$E102=0,"",ROUND(100*OKpráce!AA102/OKpráce!$E102,0))</f>
        <v/>
      </c>
      <c r="AA102" s="7" t="str">
        <f aca="false">IF(OKpráce!$D102=0,"",ROUND(100*OKpráce!AB102/OKpráce!$D102,0))</f>
        <v/>
      </c>
      <c r="AB102" s="7" t="str">
        <f aca="false">IF(OKpráce!$E102=0,"",ROUND(100*OKpráce!AC102/OKpráce!$E102,0))</f>
        <v/>
      </c>
      <c r="AC102" s="7" t="str">
        <f aca="false">IF(OKpráce!$D102=0,"",ROUND(100*OKpráce!AD102/OKpráce!$D102,0))</f>
        <v/>
      </c>
      <c r="AD102" s="7" t="str">
        <f aca="false">IF(OKpráce!$E102=0,"",ROUND(100*OKpráce!AE102/OKpráce!$E102,0))</f>
        <v/>
      </c>
      <c r="AE102" s="7" t="str">
        <f aca="false">IF(OKpráce!$D102=0,"",ROUND(100*OKpráce!AF102/OKpráce!$D102,0))</f>
        <v/>
      </c>
      <c r="AF102" s="7" t="str">
        <f aca="false">IF(OKpráce!$E102=0,"",ROUND(100*OKpráce!AG102/OKpráce!$E102,0))</f>
        <v/>
      </c>
      <c r="AG102" s="7" t="str">
        <f aca="false">IF(OKpráce!$AH102=0,"",100*OKpráce!D102/OKpráce!$AH102)</f>
        <v/>
      </c>
      <c r="AK102" s="7" t="str">
        <f aca="false">IF(OKpráce!$D102=0,"",OKpráce!$D102-OKpráce!$F102-OKpráce!$H102-OKpráce!$J102)</f>
        <v/>
      </c>
      <c r="AL102" s="7" t="str">
        <f aca="false">IF(OKpráce!$D102=0,"",OKpráce!D102-OKpráce!E102)</f>
        <v/>
      </c>
      <c r="AM102" s="7" t="n">
        <f aca="false">OKpráce!$F102+OKpráce!$H102</f>
        <v>0</v>
      </c>
      <c r="AN102" s="7" t="n">
        <f aca="false">OKpráce!$G102+OKpráce!$I102</f>
        <v>0</v>
      </c>
    </row>
    <row r="103" customFormat="false" ht="12.75" hidden="false" customHeight="false" outlineLevel="0" collapsed="false">
      <c r="A103" s="3" t="str">
        <f aca="false">IF(ISBLANK(OKpráce!A103)," ",OKpráce!A103)</f>
        <v> </v>
      </c>
      <c r="B103" s="4" t="str">
        <f aca="false">IF(ISBLANK(OKpráce!B103)," ",OKpráce!B103)</f>
        <v> </v>
      </c>
      <c r="C103" s="6" t="str">
        <f aca="false">IF(OKpráce!C103=0,"",ROUND(100*OKpráce!D103/OKpráce!C103,1))</f>
        <v/>
      </c>
      <c r="D103" s="7" t="str">
        <f aca="false">IF(OKpráce!$D103=0,"",ROUND(100*OKpráce!E103/OKpráce!$D103,0))</f>
        <v/>
      </c>
      <c r="E103" s="7" t="str">
        <f aca="false">IF(OKpráce!$D103=0,"",ROUND(100*OKpráce!F103/OKpráce!$D103,0))</f>
        <v/>
      </c>
      <c r="F103" s="7" t="str">
        <f aca="false">IF(OKpráce!$E103=0,"",ROUND(100*OKpráce!G103/OKpráce!$E103,0))</f>
        <v/>
      </c>
      <c r="G103" s="7" t="str">
        <f aca="false">IF(OKpráce!$D103=0,"",ROUND(100*OKpráce!H103/OKpráce!$D103,0))</f>
        <v/>
      </c>
      <c r="H103" s="7" t="str">
        <f aca="false">IF(OKpráce!$E103=0,"",ROUND(100*OKpráce!I103/OKpráce!$E103,0))</f>
        <v/>
      </c>
      <c r="I103" s="7" t="str">
        <f aca="false">IF(OKpráce!$D103=0,"",ROUND(100*OKpráce!J103/OKpráce!$D103,0))</f>
        <v/>
      </c>
      <c r="J103" s="7" t="str">
        <f aca="false">IF(OKpráce!$E103=0,"",ROUND(100*OKpráce!K103/OKpráce!$E103,0))</f>
        <v/>
      </c>
      <c r="K103" s="7" t="str">
        <f aca="false">IF(OKpráce!$D103=0,"",ROUND(100*OKpráce!L103/OKpráce!$D103,0))</f>
        <v/>
      </c>
      <c r="L103" s="7" t="str">
        <f aca="false">IF(OKpráce!$E103=0,"",ROUND(100*OKpráce!M103/OKpráce!$E103,0))</f>
        <v/>
      </c>
      <c r="M103" s="7" t="str">
        <f aca="false">IF(OKpráce!$D103=0,"",ROUND(100*OKpráce!N103/OKpráce!$D103,0))</f>
        <v/>
      </c>
      <c r="N103" s="7" t="str">
        <f aca="false">IF(OKpráce!$E103=0,"",ROUND(100*OKpráce!O103/OKpráce!$E103,0))</f>
        <v/>
      </c>
      <c r="O103" s="7" t="str">
        <f aca="false">IF(OKpráce!$D103=0,"",ROUND(100*OKpráce!P103/OKpráce!$D103,0))</f>
        <v/>
      </c>
      <c r="P103" s="7" t="str">
        <f aca="false">IF(OKpráce!$E103=0,"",ROUND(100*OKpráce!Q103/OKpráce!$E103,0))</f>
        <v/>
      </c>
      <c r="Q103" s="7" t="str">
        <f aca="false">IF(OKpráce!$D103=0,"",ROUND(100*OKpráce!R103/OKpráce!$D103,0))</f>
        <v/>
      </c>
      <c r="R103" s="7" t="str">
        <f aca="false">IF(OKpráce!$E103=0,"",ROUND(100*OKpráce!S103/OKpráce!$E103,0))</f>
        <v/>
      </c>
      <c r="S103" s="7" t="str">
        <f aca="false">IF(OKpráce!$D103=0,"",ROUND(100*OKpráce!T103/OKpráce!$D103,0))</f>
        <v/>
      </c>
      <c r="T103" s="7" t="str">
        <f aca="false">IF(OKpráce!$E103=0,"",ROUND(100*OKpráce!U103/OKpráce!$E103,0))</f>
        <v/>
      </c>
      <c r="U103" s="7" t="str">
        <f aca="false">IF(OKpráce!$D103=0,"",ROUND(100*OKpráce!V103/OKpráce!$D103,0))</f>
        <v/>
      </c>
      <c r="V103" s="7" t="str">
        <f aca="false">IF(OKpráce!$E103=0,"",ROUND(100*OKpráce!W103/OKpráce!$E103,0))</f>
        <v/>
      </c>
      <c r="W103" s="7" t="str">
        <f aca="false">IF(OKpráce!$D103=0,"",ROUND(100*OKpráce!X103/OKpráce!$D103,0))</f>
        <v/>
      </c>
      <c r="X103" s="7" t="str">
        <f aca="false">IF(OKpráce!$E103=0,"",ROUND(100*OKpráce!Y103/OKpráce!$E103,0))</f>
        <v/>
      </c>
      <c r="Y103" s="7" t="str">
        <f aca="false">IF(OKpráce!$D103=0,"",ROUND(100*OKpráce!Z103/OKpráce!$D103,0))</f>
        <v/>
      </c>
      <c r="Z103" s="7" t="str">
        <f aca="false">IF(OKpráce!$E103=0,"",ROUND(100*OKpráce!AA103/OKpráce!$E103,0))</f>
        <v/>
      </c>
      <c r="AA103" s="7" t="str">
        <f aca="false">IF(OKpráce!$D103=0,"",ROUND(100*OKpráce!AB103/OKpráce!$D103,0))</f>
        <v/>
      </c>
      <c r="AB103" s="7" t="str">
        <f aca="false">IF(OKpráce!$E103=0,"",ROUND(100*OKpráce!AC103/OKpráce!$E103,0))</f>
        <v/>
      </c>
      <c r="AC103" s="7" t="str">
        <f aca="false">IF(OKpráce!$D103=0,"",ROUND(100*OKpráce!AD103/OKpráce!$D103,0))</f>
        <v/>
      </c>
      <c r="AD103" s="7" t="str">
        <f aca="false">IF(OKpráce!$E103=0,"",ROUND(100*OKpráce!AE103/OKpráce!$E103,0))</f>
        <v/>
      </c>
      <c r="AE103" s="7" t="str">
        <f aca="false">IF(OKpráce!$D103=0,"",ROUND(100*OKpráce!AF103/OKpráce!$D103,0))</f>
        <v/>
      </c>
      <c r="AF103" s="7" t="str">
        <f aca="false">IF(OKpráce!$E103=0,"",ROUND(100*OKpráce!AG103/OKpráce!$E103,0))</f>
        <v/>
      </c>
      <c r="AG103" s="7" t="str">
        <f aca="false">IF(OKpráce!$AH103=0,"",100*OKpráce!D103/OKpráce!$AH103)</f>
        <v/>
      </c>
      <c r="AK103" s="7" t="str">
        <f aca="false">IF(OKpráce!$D103=0,"",OKpráce!$D103-OKpráce!$F103-OKpráce!$H103-OKpráce!$J103)</f>
        <v/>
      </c>
      <c r="AL103" s="7" t="str">
        <f aca="false">IF(OKpráce!$D103=0,"",OKpráce!D103-OKpráce!E103)</f>
        <v/>
      </c>
      <c r="AM103" s="7" t="n">
        <f aca="false">OKpráce!$F103+OKpráce!$H103</f>
        <v>0</v>
      </c>
      <c r="AN103" s="7" t="n">
        <f aca="false">OKpráce!$G103+OKpráce!$I103</f>
        <v>0</v>
      </c>
    </row>
    <row r="104" customFormat="false" ht="12.75" hidden="false" customHeight="false" outlineLevel="0" collapsed="false">
      <c r="A104" s="3" t="str">
        <f aca="false">IF(ISBLANK(OKpráce!A104)," ",OKpráce!A104)</f>
        <v> </v>
      </c>
      <c r="B104" s="4" t="str">
        <f aca="false">IF(ISBLANK(OKpráce!B104)," ",OKpráce!B104)</f>
        <v> </v>
      </c>
      <c r="C104" s="6" t="str">
        <f aca="false">IF(OKpráce!C104=0,"",ROUND(100*OKpráce!D104/OKpráce!C104,1))</f>
        <v/>
      </c>
      <c r="D104" s="7" t="str">
        <f aca="false">IF(OKpráce!$D104=0,"",ROUND(100*OKpráce!E104/OKpráce!$D104,0))</f>
        <v/>
      </c>
      <c r="E104" s="7" t="str">
        <f aca="false">IF(OKpráce!$D104=0,"",ROUND(100*OKpráce!F104/OKpráce!$D104,0))</f>
        <v/>
      </c>
      <c r="F104" s="7" t="str">
        <f aca="false">IF(OKpráce!$E104=0,"",ROUND(100*OKpráce!G104/OKpráce!$E104,0))</f>
        <v/>
      </c>
      <c r="G104" s="7" t="str">
        <f aca="false">IF(OKpráce!$D104=0,"",ROUND(100*OKpráce!H104/OKpráce!$D104,0))</f>
        <v/>
      </c>
      <c r="H104" s="7" t="str">
        <f aca="false">IF(OKpráce!$E104=0,"",ROUND(100*OKpráce!I104/OKpráce!$E104,0))</f>
        <v/>
      </c>
      <c r="I104" s="7" t="str">
        <f aca="false">IF(OKpráce!$D104=0,"",ROUND(100*OKpráce!J104/OKpráce!$D104,0))</f>
        <v/>
      </c>
      <c r="J104" s="7" t="str">
        <f aca="false">IF(OKpráce!$E104=0,"",ROUND(100*OKpráce!K104/OKpráce!$E104,0))</f>
        <v/>
      </c>
      <c r="K104" s="7" t="str">
        <f aca="false">IF(OKpráce!$D104=0,"",ROUND(100*OKpráce!L104/OKpráce!$D104,0))</f>
        <v/>
      </c>
      <c r="L104" s="7" t="str">
        <f aca="false">IF(OKpráce!$E104=0,"",ROUND(100*OKpráce!M104/OKpráce!$E104,0))</f>
        <v/>
      </c>
      <c r="M104" s="7" t="str">
        <f aca="false">IF(OKpráce!$D104=0,"",ROUND(100*OKpráce!N104/OKpráce!$D104,0))</f>
        <v/>
      </c>
      <c r="N104" s="7" t="str">
        <f aca="false">IF(OKpráce!$E104=0,"",ROUND(100*OKpráce!O104/OKpráce!$E104,0))</f>
        <v/>
      </c>
      <c r="O104" s="7" t="str">
        <f aca="false">IF(OKpráce!$D104=0,"",ROUND(100*OKpráce!P104/OKpráce!$D104,0))</f>
        <v/>
      </c>
      <c r="P104" s="7" t="str">
        <f aca="false">IF(OKpráce!$E104=0,"",ROUND(100*OKpráce!Q104/OKpráce!$E104,0))</f>
        <v/>
      </c>
      <c r="Q104" s="7" t="str">
        <f aca="false">IF(OKpráce!$D104=0,"",ROUND(100*OKpráce!R104/OKpráce!$D104,0))</f>
        <v/>
      </c>
      <c r="R104" s="7" t="str">
        <f aca="false">IF(OKpráce!$E104=0,"",ROUND(100*OKpráce!S104/OKpráce!$E104,0))</f>
        <v/>
      </c>
      <c r="S104" s="7" t="str">
        <f aca="false">IF(OKpráce!$D104=0,"",ROUND(100*OKpráce!T104/OKpráce!$D104,0))</f>
        <v/>
      </c>
      <c r="T104" s="7" t="str">
        <f aca="false">IF(OKpráce!$E104=0,"",ROUND(100*OKpráce!U104/OKpráce!$E104,0))</f>
        <v/>
      </c>
      <c r="U104" s="7" t="str">
        <f aca="false">IF(OKpráce!$D104=0,"",ROUND(100*OKpráce!V104/OKpráce!$D104,0))</f>
        <v/>
      </c>
      <c r="V104" s="7" t="str">
        <f aca="false">IF(OKpráce!$E104=0,"",ROUND(100*OKpráce!W104/OKpráce!$E104,0))</f>
        <v/>
      </c>
      <c r="W104" s="7" t="str">
        <f aca="false">IF(OKpráce!$D104=0,"",ROUND(100*OKpráce!X104/OKpráce!$D104,0))</f>
        <v/>
      </c>
      <c r="X104" s="7" t="str">
        <f aca="false">IF(OKpráce!$E104=0,"",ROUND(100*OKpráce!Y104/OKpráce!$E104,0))</f>
        <v/>
      </c>
      <c r="Y104" s="7" t="str">
        <f aca="false">IF(OKpráce!$D104=0,"",ROUND(100*OKpráce!Z104/OKpráce!$D104,0))</f>
        <v/>
      </c>
      <c r="Z104" s="7" t="str">
        <f aca="false">IF(OKpráce!$E104=0,"",ROUND(100*OKpráce!AA104/OKpráce!$E104,0))</f>
        <v/>
      </c>
      <c r="AA104" s="7" t="str">
        <f aca="false">IF(OKpráce!$D104=0,"",ROUND(100*OKpráce!AB104/OKpráce!$D104,0))</f>
        <v/>
      </c>
      <c r="AB104" s="7" t="str">
        <f aca="false">IF(OKpráce!$E104=0,"",ROUND(100*OKpráce!AC104/OKpráce!$E104,0))</f>
        <v/>
      </c>
      <c r="AC104" s="7" t="str">
        <f aca="false">IF(OKpráce!$D104=0,"",ROUND(100*OKpráce!AD104/OKpráce!$D104,0))</f>
        <v/>
      </c>
      <c r="AD104" s="7" t="str">
        <f aca="false">IF(OKpráce!$E104=0,"",ROUND(100*OKpráce!AE104/OKpráce!$E104,0))</f>
        <v/>
      </c>
      <c r="AE104" s="7" t="str">
        <f aca="false">IF(OKpráce!$D104=0,"",ROUND(100*OKpráce!AF104/OKpráce!$D104,0))</f>
        <v/>
      </c>
      <c r="AF104" s="7" t="str">
        <f aca="false">IF(OKpráce!$E104=0,"",ROUND(100*OKpráce!AG104/OKpráce!$E104,0))</f>
        <v/>
      </c>
      <c r="AG104" s="7" t="str">
        <f aca="false">IF(OKpráce!$AH104=0,"",100*OKpráce!D104/OKpráce!$AH104)</f>
        <v/>
      </c>
      <c r="AK104" s="7" t="str">
        <f aca="false">IF(OKpráce!$D104=0,"",OKpráce!$D104-OKpráce!$F104-OKpráce!$H104-OKpráce!$J104)</f>
        <v/>
      </c>
      <c r="AL104" s="7" t="str">
        <f aca="false">IF(OKpráce!$D104=0,"",OKpráce!D104-OKpráce!E104)</f>
        <v/>
      </c>
      <c r="AM104" s="7" t="n">
        <f aca="false">OKpráce!$F104+OKpráce!$H104</f>
        <v>0</v>
      </c>
      <c r="AN104" s="7" t="n">
        <f aca="false">OKpráce!$G104+OKpráce!$I104</f>
        <v>0</v>
      </c>
    </row>
    <row r="105" customFormat="false" ht="12.75" hidden="false" customHeight="false" outlineLevel="0" collapsed="false">
      <c r="A105" s="3" t="str">
        <f aca="false">IF(ISBLANK(OKpráce!A105)," ",OKpráce!A105)</f>
        <v> </v>
      </c>
      <c r="B105" s="4" t="str">
        <f aca="false">IF(ISBLANK(OKpráce!B105)," ",OKpráce!B105)</f>
        <v> </v>
      </c>
      <c r="C105" s="6" t="str">
        <f aca="false">IF(OKpráce!C105=0,"",ROUND(100*OKpráce!D105/OKpráce!C105,1))</f>
        <v/>
      </c>
      <c r="D105" s="7" t="str">
        <f aca="false">IF(OKpráce!$D105=0,"",ROUND(100*OKpráce!E105/OKpráce!$D105,0))</f>
        <v/>
      </c>
      <c r="E105" s="7" t="str">
        <f aca="false">IF(OKpráce!$D105=0,"",ROUND(100*OKpráce!F105/OKpráce!$D105,0))</f>
        <v/>
      </c>
      <c r="F105" s="7" t="str">
        <f aca="false">IF(OKpráce!$E105=0,"",ROUND(100*OKpráce!G105/OKpráce!$E105,0))</f>
        <v/>
      </c>
      <c r="G105" s="7" t="str">
        <f aca="false">IF(OKpráce!$D105=0,"",ROUND(100*OKpráce!H105/OKpráce!$D105,0))</f>
        <v/>
      </c>
      <c r="H105" s="7" t="str">
        <f aca="false">IF(OKpráce!$E105=0,"",ROUND(100*OKpráce!I105/OKpráce!$E105,0))</f>
        <v/>
      </c>
      <c r="I105" s="7" t="str">
        <f aca="false">IF(OKpráce!$D105=0,"",ROUND(100*OKpráce!J105/OKpráce!$D105,0))</f>
        <v/>
      </c>
      <c r="J105" s="7" t="str">
        <f aca="false">IF(OKpráce!$E105=0,"",ROUND(100*OKpráce!K105/OKpráce!$E105,0))</f>
        <v/>
      </c>
      <c r="K105" s="7" t="str">
        <f aca="false">IF(OKpráce!$D105=0,"",ROUND(100*OKpráce!L105/OKpráce!$D105,0))</f>
        <v/>
      </c>
      <c r="L105" s="7" t="str">
        <f aca="false">IF(OKpráce!$E105=0,"",ROUND(100*OKpráce!M105/OKpráce!$E105,0))</f>
        <v/>
      </c>
      <c r="M105" s="7" t="str">
        <f aca="false">IF(OKpráce!$D105=0,"",ROUND(100*OKpráce!N105/OKpráce!$D105,0))</f>
        <v/>
      </c>
      <c r="N105" s="7" t="str">
        <f aca="false">IF(OKpráce!$E105=0,"",ROUND(100*OKpráce!O105/OKpráce!$E105,0))</f>
        <v/>
      </c>
      <c r="O105" s="7" t="str">
        <f aca="false">IF(OKpráce!$D105=0,"",ROUND(100*OKpráce!P105/OKpráce!$D105,0))</f>
        <v/>
      </c>
      <c r="P105" s="7" t="str">
        <f aca="false">IF(OKpráce!$E105=0,"",ROUND(100*OKpráce!Q105/OKpráce!$E105,0))</f>
        <v/>
      </c>
      <c r="Q105" s="7" t="str">
        <f aca="false">IF(OKpráce!$D105=0,"",ROUND(100*OKpráce!R105/OKpráce!$D105,0))</f>
        <v/>
      </c>
      <c r="R105" s="7" t="str">
        <f aca="false">IF(OKpráce!$E105=0,"",ROUND(100*OKpráce!S105/OKpráce!$E105,0))</f>
        <v/>
      </c>
      <c r="S105" s="7" t="str">
        <f aca="false">IF(OKpráce!$D105=0,"",ROUND(100*OKpráce!T105/OKpráce!$D105,0))</f>
        <v/>
      </c>
      <c r="T105" s="7" t="str">
        <f aca="false">IF(OKpráce!$E105=0,"",ROUND(100*OKpráce!U105/OKpráce!$E105,0))</f>
        <v/>
      </c>
      <c r="U105" s="7" t="str">
        <f aca="false">IF(OKpráce!$D105=0,"",ROUND(100*OKpráce!V105/OKpráce!$D105,0))</f>
        <v/>
      </c>
      <c r="V105" s="7" t="str">
        <f aca="false">IF(OKpráce!$E105=0,"",ROUND(100*OKpráce!W105/OKpráce!$E105,0))</f>
        <v/>
      </c>
      <c r="W105" s="7" t="str">
        <f aca="false">IF(OKpráce!$D105=0,"",ROUND(100*OKpráce!X105/OKpráce!$D105,0))</f>
        <v/>
      </c>
      <c r="X105" s="7" t="str">
        <f aca="false">IF(OKpráce!$E105=0,"",ROUND(100*OKpráce!Y105/OKpráce!$E105,0))</f>
        <v/>
      </c>
      <c r="Y105" s="7" t="str">
        <f aca="false">IF(OKpráce!$D105=0,"",ROUND(100*OKpráce!Z105/OKpráce!$D105,0))</f>
        <v/>
      </c>
      <c r="Z105" s="7" t="str">
        <f aca="false">IF(OKpráce!$E105=0,"",ROUND(100*OKpráce!AA105/OKpráce!$E105,0))</f>
        <v/>
      </c>
      <c r="AA105" s="7" t="str">
        <f aca="false">IF(OKpráce!$D105=0,"",ROUND(100*OKpráce!AB105/OKpráce!$D105,0))</f>
        <v/>
      </c>
      <c r="AB105" s="7" t="str">
        <f aca="false">IF(OKpráce!$E105=0,"",ROUND(100*OKpráce!AC105/OKpráce!$E105,0))</f>
        <v/>
      </c>
      <c r="AC105" s="7" t="str">
        <f aca="false">IF(OKpráce!$D105=0,"",ROUND(100*OKpráce!AD105/OKpráce!$D105,0))</f>
        <v/>
      </c>
      <c r="AD105" s="7" t="str">
        <f aca="false">IF(OKpráce!$E105=0,"",ROUND(100*OKpráce!AE105/OKpráce!$E105,0))</f>
        <v/>
      </c>
      <c r="AE105" s="7" t="str">
        <f aca="false">IF(OKpráce!$D105=0,"",ROUND(100*OKpráce!AF105/OKpráce!$D105,0))</f>
        <v/>
      </c>
      <c r="AF105" s="7" t="str">
        <f aca="false">IF(OKpráce!$E105=0,"",ROUND(100*OKpráce!AG105/OKpráce!$E105,0))</f>
        <v/>
      </c>
      <c r="AG105" s="7" t="str">
        <f aca="false">IF(OKpráce!$AH105=0,"",100*OKpráce!D105/OKpráce!$AH105)</f>
        <v/>
      </c>
      <c r="AK105" s="7" t="str">
        <f aca="false">IF(OKpráce!$D105=0,"",OKpráce!$D105-OKpráce!$F105-OKpráce!$H105-OKpráce!$J105)</f>
        <v/>
      </c>
      <c r="AL105" s="7" t="str">
        <f aca="false">IF(OKpráce!$D105=0,"",OKpráce!D105-OKpráce!E105)</f>
        <v/>
      </c>
      <c r="AM105" s="7" t="n">
        <f aca="false">OKpráce!$F105+OKpráce!$H105</f>
        <v>0</v>
      </c>
      <c r="AN105" s="7" t="n">
        <f aca="false">OKpráce!$G105+OKpráce!$I105</f>
        <v>0</v>
      </c>
    </row>
    <row r="106" customFormat="false" ht="12.75" hidden="false" customHeight="false" outlineLevel="0" collapsed="false">
      <c r="A106" s="3" t="str">
        <f aca="false">IF(ISBLANK(OKpráce!A106)," ",OKpráce!A106)</f>
        <v> </v>
      </c>
      <c r="B106" s="4" t="str">
        <f aca="false">IF(ISBLANK(OKpráce!B106)," ",OKpráce!B106)</f>
        <v> </v>
      </c>
      <c r="C106" s="6" t="str">
        <f aca="false">IF(OKpráce!C106=0,"",ROUND(100*OKpráce!D106/OKpráce!C106,1))</f>
        <v/>
      </c>
      <c r="D106" s="7" t="str">
        <f aca="false">IF(OKpráce!$D106=0,"",ROUND(100*OKpráce!E106/OKpráce!$D106,0))</f>
        <v/>
      </c>
      <c r="E106" s="7" t="str">
        <f aca="false">IF(OKpráce!$D106=0,"",ROUND(100*OKpráce!F106/OKpráce!$D106,0))</f>
        <v/>
      </c>
      <c r="F106" s="7" t="str">
        <f aca="false">IF(OKpráce!$E106=0,"",ROUND(100*OKpráce!G106/OKpráce!$E106,0))</f>
        <v/>
      </c>
      <c r="G106" s="7" t="str">
        <f aca="false">IF(OKpráce!$D106=0,"",ROUND(100*OKpráce!H106/OKpráce!$D106,0))</f>
        <v/>
      </c>
      <c r="H106" s="7" t="str">
        <f aca="false">IF(OKpráce!$E106=0,"",ROUND(100*OKpráce!I106/OKpráce!$E106,0))</f>
        <v/>
      </c>
      <c r="I106" s="7" t="str">
        <f aca="false">IF(OKpráce!$D106=0,"",ROUND(100*OKpráce!J106/OKpráce!$D106,0))</f>
        <v/>
      </c>
      <c r="J106" s="7" t="str">
        <f aca="false">IF(OKpráce!$E106=0,"",ROUND(100*OKpráce!K106/OKpráce!$E106,0))</f>
        <v/>
      </c>
      <c r="K106" s="7" t="str">
        <f aca="false">IF(OKpráce!$D106=0,"",ROUND(100*OKpráce!L106/OKpráce!$D106,0))</f>
        <v/>
      </c>
      <c r="L106" s="7" t="str">
        <f aca="false">IF(OKpráce!$E106=0,"",ROUND(100*OKpráce!M106/OKpráce!$E106,0))</f>
        <v/>
      </c>
      <c r="M106" s="7" t="str">
        <f aca="false">IF(OKpráce!$D106=0,"",ROUND(100*OKpráce!N106/OKpráce!$D106,0))</f>
        <v/>
      </c>
      <c r="N106" s="7" t="str">
        <f aca="false">IF(OKpráce!$E106=0,"",ROUND(100*OKpráce!O106/OKpráce!$E106,0))</f>
        <v/>
      </c>
      <c r="O106" s="7" t="str">
        <f aca="false">IF(OKpráce!$D106=0,"",ROUND(100*OKpráce!P106/OKpráce!$D106,0))</f>
        <v/>
      </c>
      <c r="P106" s="7" t="str">
        <f aca="false">IF(OKpráce!$E106=0,"",ROUND(100*OKpráce!Q106/OKpráce!$E106,0))</f>
        <v/>
      </c>
      <c r="Q106" s="7" t="str">
        <f aca="false">IF(OKpráce!$D106=0,"",ROUND(100*OKpráce!R106/OKpráce!$D106,0))</f>
        <v/>
      </c>
      <c r="R106" s="7" t="str">
        <f aca="false">IF(OKpráce!$E106=0,"",ROUND(100*OKpráce!S106/OKpráce!$E106,0))</f>
        <v/>
      </c>
      <c r="S106" s="7" t="str">
        <f aca="false">IF(OKpráce!$D106=0,"",ROUND(100*OKpráce!T106/OKpráce!$D106,0))</f>
        <v/>
      </c>
      <c r="T106" s="7" t="str">
        <f aca="false">IF(OKpráce!$E106=0,"",ROUND(100*OKpráce!U106/OKpráce!$E106,0))</f>
        <v/>
      </c>
      <c r="U106" s="7" t="str">
        <f aca="false">IF(OKpráce!$D106=0,"",ROUND(100*OKpráce!V106/OKpráce!$D106,0))</f>
        <v/>
      </c>
      <c r="V106" s="7" t="str">
        <f aca="false">IF(OKpráce!$E106=0,"",ROUND(100*OKpráce!W106/OKpráce!$E106,0))</f>
        <v/>
      </c>
      <c r="W106" s="7" t="str">
        <f aca="false">IF(OKpráce!$D106=0,"",ROUND(100*OKpráce!X106/OKpráce!$D106,0))</f>
        <v/>
      </c>
      <c r="X106" s="7" t="str">
        <f aca="false">IF(OKpráce!$E106=0,"",ROUND(100*OKpráce!Y106/OKpráce!$E106,0))</f>
        <v/>
      </c>
      <c r="Y106" s="7" t="str">
        <f aca="false">IF(OKpráce!$D106=0,"",ROUND(100*OKpráce!Z106/OKpráce!$D106,0))</f>
        <v/>
      </c>
      <c r="Z106" s="7" t="str">
        <f aca="false">IF(OKpráce!$E106=0,"",ROUND(100*OKpráce!AA106/OKpráce!$E106,0))</f>
        <v/>
      </c>
      <c r="AA106" s="7" t="str">
        <f aca="false">IF(OKpráce!$D106=0,"",ROUND(100*OKpráce!AB106/OKpráce!$D106,0))</f>
        <v/>
      </c>
      <c r="AB106" s="7" t="str">
        <f aca="false">IF(OKpráce!$E106=0,"",ROUND(100*OKpráce!AC106/OKpráce!$E106,0))</f>
        <v/>
      </c>
      <c r="AC106" s="7" t="str">
        <f aca="false">IF(OKpráce!$D106=0,"",ROUND(100*OKpráce!AD106/OKpráce!$D106,0))</f>
        <v/>
      </c>
      <c r="AD106" s="7" t="str">
        <f aca="false">IF(OKpráce!$E106=0,"",ROUND(100*OKpráce!AE106/OKpráce!$E106,0))</f>
        <v/>
      </c>
      <c r="AE106" s="7" t="str">
        <f aca="false">IF(OKpráce!$D106=0,"",ROUND(100*OKpráce!AF106/OKpráce!$D106,0))</f>
        <v/>
      </c>
      <c r="AF106" s="7" t="str">
        <f aca="false">IF(OKpráce!$E106=0,"",ROUND(100*OKpráce!AG106/OKpráce!$E106,0))</f>
        <v/>
      </c>
      <c r="AG106" s="7" t="str">
        <f aca="false">IF(OKpráce!$AH106=0,"",100*OKpráce!D106/OKpráce!$AH106)</f>
        <v/>
      </c>
      <c r="AK106" s="7" t="str">
        <f aca="false">IF(OKpráce!$D106=0,"",OKpráce!$D106-OKpráce!$F106-OKpráce!$H106-OKpráce!$J106)</f>
        <v/>
      </c>
      <c r="AL106" s="7" t="str">
        <f aca="false">IF(OKpráce!$D106=0,"",OKpráce!D106-OKpráce!E106)</f>
        <v/>
      </c>
      <c r="AM106" s="7" t="n">
        <f aca="false">OKpráce!$F106+OKpráce!$H106</f>
        <v>0</v>
      </c>
      <c r="AN106" s="7" t="n">
        <f aca="false">OKpráce!$G106+OKpráce!$I106</f>
        <v>0</v>
      </c>
    </row>
    <row r="107" customFormat="false" ht="12.75" hidden="false" customHeight="false" outlineLevel="0" collapsed="false">
      <c r="A107" s="3" t="str">
        <f aca="false">IF(ISBLANK(OKpráce!A107)," ",OKpráce!A107)</f>
        <v> </v>
      </c>
      <c r="B107" s="4" t="str">
        <f aca="false">IF(ISBLANK(OKpráce!B107)," ",OKpráce!B107)</f>
        <v> </v>
      </c>
      <c r="C107" s="6" t="str">
        <f aca="false">IF(OKpráce!C107=0,"",ROUND(100*OKpráce!D107/OKpráce!C107,1))</f>
        <v/>
      </c>
      <c r="D107" s="7" t="str">
        <f aca="false">IF(OKpráce!$D107=0,"",ROUND(100*OKpráce!E107/OKpráce!$D107,0))</f>
        <v/>
      </c>
      <c r="E107" s="7" t="str">
        <f aca="false">IF(OKpráce!$D107=0,"",ROUND(100*OKpráce!F107/OKpráce!$D107,0))</f>
        <v/>
      </c>
      <c r="F107" s="7" t="str">
        <f aca="false">IF(OKpráce!$E107=0,"",ROUND(100*OKpráce!G107/OKpráce!$E107,0))</f>
        <v/>
      </c>
      <c r="G107" s="7" t="str">
        <f aca="false">IF(OKpráce!$D107=0,"",ROUND(100*OKpráce!H107/OKpráce!$D107,0))</f>
        <v/>
      </c>
      <c r="H107" s="7" t="str">
        <f aca="false">IF(OKpráce!$E107=0,"",ROUND(100*OKpráce!I107/OKpráce!$E107,0))</f>
        <v/>
      </c>
      <c r="I107" s="7" t="str">
        <f aca="false">IF(OKpráce!$D107=0,"",ROUND(100*OKpráce!J107/OKpráce!$D107,0))</f>
        <v/>
      </c>
      <c r="J107" s="7" t="str">
        <f aca="false">IF(OKpráce!$E107=0,"",ROUND(100*OKpráce!K107/OKpráce!$E107,0))</f>
        <v/>
      </c>
      <c r="K107" s="7" t="str">
        <f aca="false">IF(OKpráce!$D107=0,"",ROUND(100*OKpráce!L107/OKpráce!$D107,0))</f>
        <v/>
      </c>
      <c r="L107" s="7" t="str">
        <f aca="false">IF(OKpráce!$E107=0,"",ROUND(100*OKpráce!M107/OKpráce!$E107,0))</f>
        <v/>
      </c>
      <c r="M107" s="7" t="str">
        <f aca="false">IF(OKpráce!$D107=0,"",ROUND(100*OKpráce!N107/OKpráce!$D107,0))</f>
        <v/>
      </c>
      <c r="N107" s="7" t="str">
        <f aca="false">IF(OKpráce!$E107=0,"",ROUND(100*OKpráce!O107/OKpráce!$E107,0))</f>
        <v/>
      </c>
      <c r="O107" s="7" t="str">
        <f aca="false">IF(OKpráce!$D107=0,"",ROUND(100*OKpráce!P107/OKpráce!$D107,0))</f>
        <v/>
      </c>
      <c r="P107" s="7" t="str">
        <f aca="false">IF(OKpráce!$E107=0,"",ROUND(100*OKpráce!Q107/OKpráce!$E107,0))</f>
        <v/>
      </c>
      <c r="Q107" s="7" t="str">
        <f aca="false">IF(OKpráce!$D107=0,"",ROUND(100*OKpráce!R107/OKpráce!$D107,0))</f>
        <v/>
      </c>
      <c r="R107" s="7" t="str">
        <f aca="false">IF(OKpráce!$E107=0,"",ROUND(100*OKpráce!S107/OKpráce!$E107,0))</f>
        <v/>
      </c>
      <c r="S107" s="7" t="str">
        <f aca="false">IF(OKpráce!$D107=0,"",ROUND(100*OKpráce!T107/OKpráce!$D107,0))</f>
        <v/>
      </c>
      <c r="T107" s="7" t="str">
        <f aca="false">IF(OKpráce!$E107=0,"",ROUND(100*OKpráce!U107/OKpráce!$E107,0))</f>
        <v/>
      </c>
      <c r="U107" s="7" t="str">
        <f aca="false">IF(OKpráce!$D107=0,"",ROUND(100*OKpráce!V107/OKpráce!$D107,0))</f>
        <v/>
      </c>
      <c r="V107" s="7" t="str">
        <f aca="false">IF(OKpráce!$E107=0,"",ROUND(100*OKpráce!W107/OKpráce!$E107,0))</f>
        <v/>
      </c>
      <c r="W107" s="7" t="str">
        <f aca="false">IF(OKpráce!$D107=0,"",ROUND(100*OKpráce!X107/OKpráce!$D107,0))</f>
        <v/>
      </c>
      <c r="X107" s="7" t="str">
        <f aca="false">IF(OKpráce!$E107=0,"",ROUND(100*OKpráce!Y107/OKpráce!$E107,0))</f>
        <v/>
      </c>
      <c r="Y107" s="7" t="str">
        <f aca="false">IF(OKpráce!$D107=0,"",ROUND(100*OKpráce!Z107/OKpráce!$D107,0))</f>
        <v/>
      </c>
      <c r="Z107" s="7" t="str">
        <f aca="false">IF(OKpráce!$E107=0,"",ROUND(100*OKpráce!AA107/OKpráce!$E107,0))</f>
        <v/>
      </c>
      <c r="AA107" s="7" t="str">
        <f aca="false">IF(OKpráce!$D107=0,"",ROUND(100*OKpráce!AB107/OKpráce!$D107,0))</f>
        <v/>
      </c>
      <c r="AB107" s="7" t="str">
        <f aca="false">IF(OKpráce!$E107=0,"",ROUND(100*OKpráce!AC107/OKpráce!$E107,0))</f>
        <v/>
      </c>
      <c r="AC107" s="7" t="str">
        <f aca="false">IF(OKpráce!$D107=0,"",ROUND(100*OKpráce!AD107/OKpráce!$D107,0))</f>
        <v/>
      </c>
      <c r="AD107" s="7" t="str">
        <f aca="false">IF(OKpráce!$E107=0,"",ROUND(100*OKpráce!AE107/OKpráce!$E107,0))</f>
        <v/>
      </c>
      <c r="AE107" s="7" t="str">
        <f aca="false">IF(OKpráce!$D107=0,"",ROUND(100*OKpráce!AF107/OKpráce!$D107,0))</f>
        <v/>
      </c>
      <c r="AF107" s="7" t="str">
        <f aca="false">IF(OKpráce!$E107=0,"",ROUND(100*OKpráce!AG107/OKpráce!$E107,0))</f>
        <v/>
      </c>
      <c r="AG107" s="7" t="str">
        <f aca="false">IF(OKpráce!$AH107=0,"",100*OKpráce!D107/OKpráce!$AH107)</f>
        <v/>
      </c>
      <c r="AK107" s="7" t="str">
        <f aca="false">IF(OKpráce!$D107=0,"",OKpráce!$D107-OKpráce!$F107-OKpráce!$H107-OKpráce!$J107)</f>
        <v/>
      </c>
      <c r="AL107" s="7" t="str">
        <f aca="false">IF(OKpráce!$D107=0,"",OKpráce!D107-OKpráce!E107)</f>
        <v/>
      </c>
      <c r="AM107" s="7" t="n">
        <f aca="false">OKpráce!$F107+OKpráce!$H107</f>
        <v>0</v>
      </c>
      <c r="AN107" s="7" t="n">
        <f aca="false">OKpráce!$G107+OKpráce!$I107</f>
        <v>0</v>
      </c>
    </row>
    <row r="108" customFormat="false" ht="12.75" hidden="false" customHeight="false" outlineLevel="0" collapsed="false">
      <c r="A108" s="3" t="str">
        <f aca="false">IF(ISBLANK(OKpráce!A108)," ",OKpráce!A108)</f>
        <v> </v>
      </c>
      <c r="B108" s="4" t="str">
        <f aca="false">IF(ISBLANK(OKpráce!B108)," ",OKpráce!B108)</f>
        <v> </v>
      </c>
      <c r="C108" s="6" t="str">
        <f aca="false">IF(OKpráce!C108=0,"",ROUND(100*OKpráce!D108/OKpráce!C108,1))</f>
        <v/>
      </c>
      <c r="D108" s="7" t="str">
        <f aca="false">IF(OKpráce!$D108=0,"",ROUND(100*OKpráce!E108/OKpráce!$D108,0))</f>
        <v/>
      </c>
      <c r="E108" s="7" t="str">
        <f aca="false">IF(OKpráce!$D108=0,"",ROUND(100*OKpráce!F108/OKpráce!$D108,0))</f>
        <v/>
      </c>
      <c r="F108" s="7" t="str">
        <f aca="false">IF(OKpráce!$E108=0,"",ROUND(100*OKpráce!G108/OKpráce!$E108,0))</f>
        <v/>
      </c>
      <c r="G108" s="7" t="str">
        <f aca="false">IF(OKpráce!$D108=0,"",ROUND(100*OKpráce!H108/OKpráce!$D108,0))</f>
        <v/>
      </c>
      <c r="H108" s="7" t="str">
        <f aca="false">IF(OKpráce!$E108=0,"",ROUND(100*OKpráce!I108/OKpráce!$E108,0))</f>
        <v/>
      </c>
      <c r="I108" s="7" t="str">
        <f aca="false">IF(OKpráce!$D108=0,"",ROUND(100*OKpráce!J108/OKpráce!$D108,0))</f>
        <v/>
      </c>
      <c r="J108" s="7" t="str">
        <f aca="false">IF(OKpráce!$E108=0,"",ROUND(100*OKpráce!K108/OKpráce!$E108,0))</f>
        <v/>
      </c>
      <c r="K108" s="7" t="str">
        <f aca="false">IF(OKpráce!$D108=0,"",ROUND(100*OKpráce!L108/OKpráce!$D108,0))</f>
        <v/>
      </c>
      <c r="L108" s="7" t="str">
        <f aca="false">IF(OKpráce!$E108=0,"",ROUND(100*OKpráce!M108/OKpráce!$E108,0))</f>
        <v/>
      </c>
      <c r="M108" s="7" t="str">
        <f aca="false">IF(OKpráce!$D108=0,"",ROUND(100*OKpráce!N108/OKpráce!$D108,0))</f>
        <v/>
      </c>
      <c r="N108" s="7" t="str">
        <f aca="false">IF(OKpráce!$E108=0,"",ROUND(100*OKpráce!O108/OKpráce!$E108,0))</f>
        <v/>
      </c>
      <c r="O108" s="7" t="str">
        <f aca="false">IF(OKpráce!$D108=0,"",ROUND(100*OKpráce!P108/OKpráce!$D108,0))</f>
        <v/>
      </c>
      <c r="P108" s="7" t="str">
        <f aca="false">IF(OKpráce!$E108=0,"",ROUND(100*OKpráce!Q108/OKpráce!$E108,0))</f>
        <v/>
      </c>
      <c r="Q108" s="7" t="str">
        <f aca="false">IF(OKpráce!$D108=0,"",ROUND(100*OKpráce!R108/OKpráce!$D108,0))</f>
        <v/>
      </c>
      <c r="R108" s="7" t="str">
        <f aca="false">IF(OKpráce!$E108=0,"",ROUND(100*OKpráce!S108/OKpráce!$E108,0))</f>
        <v/>
      </c>
      <c r="S108" s="7" t="str">
        <f aca="false">IF(OKpráce!$D108=0,"",ROUND(100*OKpráce!T108/OKpráce!$D108,0))</f>
        <v/>
      </c>
      <c r="T108" s="7" t="str">
        <f aca="false">IF(OKpráce!$E108=0,"",ROUND(100*OKpráce!U108/OKpráce!$E108,0))</f>
        <v/>
      </c>
      <c r="U108" s="7" t="str">
        <f aca="false">IF(OKpráce!$D108=0,"",ROUND(100*OKpráce!V108/OKpráce!$D108,0))</f>
        <v/>
      </c>
      <c r="V108" s="7" t="str">
        <f aca="false">IF(OKpráce!$E108=0,"",ROUND(100*OKpráce!W108/OKpráce!$E108,0))</f>
        <v/>
      </c>
      <c r="W108" s="7" t="str">
        <f aca="false">IF(OKpráce!$D108=0,"",ROUND(100*OKpráce!X108/OKpráce!$D108,0))</f>
        <v/>
      </c>
      <c r="X108" s="7" t="str">
        <f aca="false">IF(OKpráce!$E108=0,"",ROUND(100*OKpráce!Y108/OKpráce!$E108,0))</f>
        <v/>
      </c>
      <c r="Y108" s="7" t="str">
        <f aca="false">IF(OKpráce!$D108=0,"",ROUND(100*OKpráce!Z108/OKpráce!$D108,0))</f>
        <v/>
      </c>
      <c r="Z108" s="7" t="str">
        <f aca="false">IF(OKpráce!$E108=0,"",ROUND(100*OKpráce!AA108/OKpráce!$E108,0))</f>
        <v/>
      </c>
      <c r="AA108" s="7" t="str">
        <f aca="false">IF(OKpráce!$D108=0,"",ROUND(100*OKpráce!AB108/OKpráce!$D108,0))</f>
        <v/>
      </c>
      <c r="AB108" s="7" t="str">
        <f aca="false">IF(OKpráce!$E108=0,"",ROUND(100*OKpráce!AC108/OKpráce!$E108,0))</f>
        <v/>
      </c>
      <c r="AC108" s="7" t="str">
        <f aca="false">IF(OKpráce!$D108=0,"",ROUND(100*OKpráce!AD108/OKpráce!$D108,0))</f>
        <v/>
      </c>
      <c r="AD108" s="7" t="str">
        <f aca="false">IF(OKpráce!$E108=0,"",ROUND(100*OKpráce!AE108/OKpráce!$E108,0))</f>
        <v/>
      </c>
      <c r="AE108" s="7" t="str">
        <f aca="false">IF(OKpráce!$D108=0,"",ROUND(100*OKpráce!AF108/OKpráce!$D108,0))</f>
        <v/>
      </c>
      <c r="AF108" s="7" t="str">
        <f aca="false">IF(OKpráce!$E108=0,"",ROUND(100*OKpráce!AG108/OKpráce!$E108,0))</f>
        <v/>
      </c>
      <c r="AG108" s="7" t="str">
        <f aca="false">IF(OKpráce!$AH108=0,"",100*OKpráce!D108/OKpráce!$AH108)</f>
        <v/>
      </c>
      <c r="AK108" s="7" t="str">
        <f aca="false">IF(OKpráce!$D108=0,"",OKpráce!$D108-OKpráce!$F108-OKpráce!$H108-OKpráce!$J108)</f>
        <v/>
      </c>
      <c r="AL108" s="7" t="str">
        <f aca="false">IF(OKpráce!$D108=0,"",OKpráce!D108-OKpráce!E108)</f>
        <v/>
      </c>
      <c r="AM108" s="7" t="n">
        <f aca="false">OKpráce!$F108+OKpráce!$H108</f>
        <v>0</v>
      </c>
      <c r="AN108" s="7" t="n">
        <f aca="false">OKpráce!$G108+OKpráce!$I108</f>
        <v>0</v>
      </c>
    </row>
    <row r="109" customFormat="false" ht="12.75" hidden="false" customHeight="false" outlineLevel="0" collapsed="false">
      <c r="A109" s="3" t="str">
        <f aca="false">IF(ISBLANK(OKpráce!A109)," ",OKpráce!A109)</f>
        <v> </v>
      </c>
      <c r="B109" s="4" t="str">
        <f aca="false">IF(ISBLANK(OKpráce!B109)," ",OKpráce!B109)</f>
        <v> </v>
      </c>
      <c r="C109" s="6" t="str">
        <f aca="false">IF(OKpráce!C109=0,"",ROUND(100*OKpráce!D109/OKpráce!C109,1))</f>
        <v/>
      </c>
      <c r="D109" s="7" t="str">
        <f aca="false">IF(OKpráce!$D109=0,"",ROUND(100*OKpráce!E109/OKpráce!$D109,0))</f>
        <v/>
      </c>
      <c r="E109" s="7" t="str">
        <f aca="false">IF(OKpráce!$D109=0,"",ROUND(100*OKpráce!F109/OKpráce!$D109,0))</f>
        <v/>
      </c>
      <c r="F109" s="7" t="str">
        <f aca="false">IF(OKpráce!$E109=0,"",ROUND(100*OKpráce!G109/OKpráce!$E109,0))</f>
        <v/>
      </c>
      <c r="G109" s="7" t="str">
        <f aca="false">IF(OKpráce!$D109=0,"",ROUND(100*OKpráce!H109/OKpráce!$D109,0))</f>
        <v/>
      </c>
      <c r="H109" s="7" t="str">
        <f aca="false">IF(OKpráce!$E109=0,"",ROUND(100*OKpráce!I109/OKpráce!$E109,0))</f>
        <v/>
      </c>
      <c r="I109" s="7" t="str">
        <f aca="false">IF(OKpráce!$D109=0,"",ROUND(100*OKpráce!J109/OKpráce!$D109,0))</f>
        <v/>
      </c>
      <c r="J109" s="7" t="str">
        <f aca="false">IF(OKpráce!$E109=0,"",ROUND(100*OKpráce!K109/OKpráce!$E109,0))</f>
        <v/>
      </c>
      <c r="K109" s="7" t="str">
        <f aca="false">IF(OKpráce!$D109=0,"",ROUND(100*OKpráce!L109/OKpráce!$D109,0))</f>
        <v/>
      </c>
      <c r="L109" s="7" t="str">
        <f aca="false">IF(OKpráce!$E109=0,"",ROUND(100*OKpráce!M109/OKpráce!$E109,0))</f>
        <v/>
      </c>
      <c r="M109" s="7" t="str">
        <f aca="false">IF(OKpráce!$D109=0,"",ROUND(100*OKpráce!N109/OKpráce!$D109,0))</f>
        <v/>
      </c>
      <c r="N109" s="7" t="str">
        <f aca="false">IF(OKpráce!$E109=0,"",ROUND(100*OKpráce!O109/OKpráce!$E109,0))</f>
        <v/>
      </c>
      <c r="O109" s="7" t="str">
        <f aca="false">IF(OKpráce!$D109=0,"",ROUND(100*OKpráce!P109/OKpráce!$D109,0))</f>
        <v/>
      </c>
      <c r="P109" s="7" t="str">
        <f aca="false">IF(OKpráce!$E109=0,"",ROUND(100*OKpráce!Q109/OKpráce!$E109,0))</f>
        <v/>
      </c>
      <c r="Q109" s="7" t="str">
        <f aca="false">IF(OKpráce!$D109=0,"",ROUND(100*OKpráce!R109/OKpráce!$D109,0))</f>
        <v/>
      </c>
      <c r="R109" s="7" t="str">
        <f aca="false">IF(OKpráce!$E109=0,"",ROUND(100*OKpráce!S109/OKpráce!$E109,0))</f>
        <v/>
      </c>
      <c r="S109" s="7" t="str">
        <f aca="false">IF(OKpráce!$D109=0,"",ROUND(100*OKpráce!T109/OKpráce!$D109,0))</f>
        <v/>
      </c>
      <c r="T109" s="7" t="str">
        <f aca="false">IF(OKpráce!$E109=0,"",ROUND(100*OKpráce!U109/OKpráce!$E109,0))</f>
        <v/>
      </c>
      <c r="U109" s="7" t="str">
        <f aca="false">IF(OKpráce!$D109=0,"",ROUND(100*OKpráce!V109/OKpráce!$D109,0))</f>
        <v/>
      </c>
      <c r="V109" s="7" t="str">
        <f aca="false">IF(OKpráce!$E109=0,"",ROUND(100*OKpráce!W109/OKpráce!$E109,0))</f>
        <v/>
      </c>
      <c r="W109" s="7" t="str">
        <f aca="false">IF(OKpráce!$D109=0,"",ROUND(100*OKpráce!X109/OKpráce!$D109,0))</f>
        <v/>
      </c>
      <c r="X109" s="7" t="str">
        <f aca="false">IF(OKpráce!$E109=0,"",ROUND(100*OKpráce!Y109/OKpráce!$E109,0))</f>
        <v/>
      </c>
      <c r="Y109" s="7" t="str">
        <f aca="false">IF(OKpráce!$D109=0,"",ROUND(100*OKpráce!Z109/OKpráce!$D109,0))</f>
        <v/>
      </c>
      <c r="Z109" s="7" t="str">
        <f aca="false">IF(OKpráce!$E109=0,"",ROUND(100*OKpráce!AA109/OKpráce!$E109,0))</f>
        <v/>
      </c>
      <c r="AA109" s="7" t="str">
        <f aca="false">IF(OKpráce!$D109=0,"",ROUND(100*OKpráce!AB109/OKpráce!$D109,0))</f>
        <v/>
      </c>
      <c r="AB109" s="7" t="str">
        <f aca="false">IF(OKpráce!$E109=0,"",ROUND(100*OKpráce!AC109/OKpráce!$E109,0))</f>
        <v/>
      </c>
      <c r="AC109" s="7" t="str">
        <f aca="false">IF(OKpráce!$D109=0,"",ROUND(100*OKpráce!AD109/OKpráce!$D109,0))</f>
        <v/>
      </c>
      <c r="AD109" s="7" t="str">
        <f aca="false">IF(OKpráce!$E109=0,"",ROUND(100*OKpráce!AE109/OKpráce!$E109,0))</f>
        <v/>
      </c>
      <c r="AE109" s="7" t="str">
        <f aca="false">IF(OKpráce!$D109=0,"",ROUND(100*OKpráce!AF109/OKpráce!$D109,0))</f>
        <v/>
      </c>
      <c r="AF109" s="7" t="str">
        <f aca="false">IF(OKpráce!$E109=0,"",ROUND(100*OKpráce!AG109/OKpráce!$E109,0))</f>
        <v/>
      </c>
      <c r="AG109" s="7" t="str">
        <f aca="false">IF(OKpráce!$AH109=0,"",100*OKpráce!D109/OKpráce!$AH109)</f>
        <v/>
      </c>
      <c r="AK109" s="7" t="str">
        <f aca="false">IF(OKpráce!$D109=0,"",OKpráce!$D109-OKpráce!$F109-OKpráce!$H109-OKpráce!$J109)</f>
        <v/>
      </c>
      <c r="AL109" s="7" t="str">
        <f aca="false">IF(OKpráce!$D109=0,"",OKpráce!D109-OKpráce!E109)</f>
        <v/>
      </c>
      <c r="AM109" s="7" t="n">
        <f aca="false">OKpráce!$F109+OKpráce!$H109</f>
        <v>0</v>
      </c>
      <c r="AN109" s="7" t="n">
        <f aca="false">OKpráce!$G109+OKpráce!$I109</f>
        <v>0</v>
      </c>
    </row>
    <row r="110" customFormat="false" ht="12.75" hidden="false" customHeight="false" outlineLevel="0" collapsed="false">
      <c r="A110" s="3" t="str">
        <f aca="false">IF(ISBLANK(OKpráce!A110)," ",OKpráce!A110)</f>
        <v> </v>
      </c>
      <c r="B110" s="4" t="str">
        <f aca="false">IF(ISBLANK(OKpráce!B110)," ",OKpráce!B110)</f>
        <v> </v>
      </c>
      <c r="C110" s="6" t="str">
        <f aca="false">IF(OKpráce!C110=0,"",ROUND(100*OKpráce!D110/OKpráce!C110,1))</f>
        <v/>
      </c>
      <c r="D110" s="7" t="str">
        <f aca="false">IF(OKpráce!$D110=0,"",ROUND(100*OKpráce!E110/OKpráce!$D110,0))</f>
        <v/>
      </c>
      <c r="E110" s="7" t="str">
        <f aca="false">IF(OKpráce!$D110=0,"",ROUND(100*OKpráce!F110/OKpráce!$D110,0))</f>
        <v/>
      </c>
      <c r="F110" s="7" t="str">
        <f aca="false">IF(OKpráce!$E110=0,"",ROUND(100*OKpráce!G110/OKpráce!$E110,0))</f>
        <v/>
      </c>
      <c r="G110" s="7" t="str">
        <f aca="false">IF(OKpráce!$D110=0,"",ROUND(100*OKpráce!H110/OKpráce!$D110,0))</f>
        <v/>
      </c>
      <c r="H110" s="7" t="str">
        <f aca="false">IF(OKpráce!$E110=0,"",ROUND(100*OKpráce!I110/OKpráce!$E110,0))</f>
        <v/>
      </c>
      <c r="I110" s="7" t="str">
        <f aca="false">IF(OKpráce!$D110=0,"",ROUND(100*OKpráce!J110/OKpráce!$D110,0))</f>
        <v/>
      </c>
      <c r="J110" s="7" t="str">
        <f aca="false">IF(OKpráce!$E110=0,"",ROUND(100*OKpráce!K110/OKpráce!$E110,0))</f>
        <v/>
      </c>
      <c r="K110" s="7" t="str">
        <f aca="false">IF(OKpráce!$D110=0,"",ROUND(100*OKpráce!L110/OKpráce!$D110,0))</f>
        <v/>
      </c>
      <c r="L110" s="7" t="str">
        <f aca="false">IF(OKpráce!$E110=0,"",ROUND(100*OKpráce!M110/OKpráce!$E110,0))</f>
        <v/>
      </c>
      <c r="M110" s="7" t="str">
        <f aca="false">IF(OKpráce!$D110=0,"",ROUND(100*OKpráce!N110/OKpráce!$D110,0))</f>
        <v/>
      </c>
      <c r="N110" s="7" t="str">
        <f aca="false">IF(OKpráce!$E110=0,"",ROUND(100*OKpráce!O110/OKpráce!$E110,0))</f>
        <v/>
      </c>
      <c r="O110" s="7" t="str">
        <f aca="false">IF(OKpráce!$D110=0,"",ROUND(100*OKpráce!P110/OKpráce!$D110,0))</f>
        <v/>
      </c>
      <c r="P110" s="7" t="str">
        <f aca="false">IF(OKpráce!$E110=0,"",ROUND(100*OKpráce!Q110/OKpráce!$E110,0))</f>
        <v/>
      </c>
      <c r="Q110" s="7" t="str">
        <f aca="false">IF(OKpráce!$D110=0,"",ROUND(100*OKpráce!R110/OKpráce!$D110,0))</f>
        <v/>
      </c>
      <c r="R110" s="7" t="str">
        <f aca="false">IF(OKpráce!$E110=0,"",ROUND(100*OKpráce!S110/OKpráce!$E110,0))</f>
        <v/>
      </c>
      <c r="S110" s="7" t="str">
        <f aca="false">IF(OKpráce!$D110=0,"",ROUND(100*OKpráce!T110/OKpráce!$D110,0))</f>
        <v/>
      </c>
      <c r="T110" s="7" t="str">
        <f aca="false">IF(OKpráce!$E110=0,"",ROUND(100*OKpráce!U110/OKpráce!$E110,0))</f>
        <v/>
      </c>
      <c r="U110" s="7" t="str">
        <f aca="false">IF(OKpráce!$D110=0,"",ROUND(100*OKpráce!V110/OKpráce!$D110,0))</f>
        <v/>
      </c>
      <c r="V110" s="7" t="str">
        <f aca="false">IF(OKpráce!$E110=0,"",ROUND(100*OKpráce!W110/OKpráce!$E110,0))</f>
        <v/>
      </c>
      <c r="W110" s="7" t="str">
        <f aca="false">IF(OKpráce!$D110=0,"",ROUND(100*OKpráce!X110/OKpráce!$D110,0))</f>
        <v/>
      </c>
      <c r="X110" s="7" t="str">
        <f aca="false">IF(OKpráce!$E110=0,"",ROUND(100*OKpráce!Y110/OKpráce!$E110,0))</f>
        <v/>
      </c>
      <c r="Y110" s="7" t="str">
        <f aca="false">IF(OKpráce!$D110=0,"",ROUND(100*OKpráce!Z110/OKpráce!$D110,0))</f>
        <v/>
      </c>
      <c r="Z110" s="7" t="str">
        <f aca="false">IF(OKpráce!$E110=0,"",ROUND(100*OKpráce!AA110/OKpráce!$E110,0))</f>
        <v/>
      </c>
      <c r="AA110" s="7" t="str">
        <f aca="false">IF(OKpráce!$D110=0,"",ROUND(100*OKpráce!AB110/OKpráce!$D110,0))</f>
        <v/>
      </c>
      <c r="AB110" s="7" t="str">
        <f aca="false">IF(OKpráce!$E110=0,"",ROUND(100*OKpráce!AC110/OKpráce!$E110,0))</f>
        <v/>
      </c>
      <c r="AC110" s="7" t="str">
        <f aca="false">IF(OKpráce!$D110=0,"",ROUND(100*OKpráce!AD110/OKpráce!$D110,0))</f>
        <v/>
      </c>
      <c r="AD110" s="7" t="str">
        <f aca="false">IF(OKpráce!$E110=0,"",ROUND(100*OKpráce!AE110/OKpráce!$E110,0))</f>
        <v/>
      </c>
      <c r="AE110" s="7" t="str">
        <f aca="false">IF(OKpráce!$D110=0,"",ROUND(100*OKpráce!AF110/OKpráce!$D110,0))</f>
        <v/>
      </c>
      <c r="AF110" s="7" t="str">
        <f aca="false">IF(OKpráce!$E110=0,"",ROUND(100*OKpráce!AG110/OKpráce!$E110,0))</f>
        <v/>
      </c>
      <c r="AG110" s="7" t="str">
        <f aca="false">IF(OKpráce!$AH110=0,"",100*OKpráce!D110/OKpráce!$AH110)</f>
        <v/>
      </c>
      <c r="AK110" s="7" t="str">
        <f aca="false">IF(OKpráce!$D110=0,"",OKpráce!$D110-OKpráce!$F110-OKpráce!$H110-OKpráce!$J110)</f>
        <v/>
      </c>
      <c r="AL110" s="7" t="str">
        <f aca="false">IF(OKpráce!$D110=0,"",OKpráce!D110-OKpráce!E110)</f>
        <v/>
      </c>
      <c r="AM110" s="7" t="n">
        <f aca="false">OKpráce!$F110+OKpráce!$H110</f>
        <v>0</v>
      </c>
      <c r="AN110" s="7" t="n">
        <f aca="false">OKpráce!$G110+OKpráce!$I110</f>
        <v>0</v>
      </c>
    </row>
    <row r="111" customFormat="false" ht="12.75" hidden="false" customHeight="false" outlineLevel="0" collapsed="false">
      <c r="A111" s="3" t="str">
        <f aca="false">IF(ISBLANK(OKpráce!A111)," ",OKpráce!A111)</f>
        <v> </v>
      </c>
      <c r="B111" s="4" t="str">
        <f aca="false">IF(ISBLANK(OKpráce!B111)," ",OKpráce!B111)</f>
        <v> </v>
      </c>
      <c r="C111" s="6" t="str">
        <f aca="false">IF(OKpráce!C111=0,"",ROUND(100*OKpráce!D111/OKpráce!C111,1))</f>
        <v/>
      </c>
      <c r="D111" s="7" t="str">
        <f aca="false">IF(OKpráce!$D111=0,"",ROUND(100*OKpráce!E111/OKpráce!$D111,0))</f>
        <v/>
      </c>
      <c r="E111" s="7" t="str">
        <f aca="false">IF(OKpráce!$D111=0,"",ROUND(100*OKpráce!F111/OKpráce!$D111,0))</f>
        <v/>
      </c>
      <c r="F111" s="7" t="str">
        <f aca="false">IF(OKpráce!$E111=0,"",ROUND(100*OKpráce!G111/OKpráce!$E111,0))</f>
        <v/>
      </c>
      <c r="G111" s="7" t="str">
        <f aca="false">IF(OKpráce!$D111=0,"",ROUND(100*OKpráce!H111/OKpráce!$D111,0))</f>
        <v/>
      </c>
      <c r="H111" s="7" t="str">
        <f aca="false">IF(OKpráce!$E111=0,"",ROUND(100*OKpráce!I111/OKpráce!$E111,0))</f>
        <v/>
      </c>
      <c r="I111" s="7" t="str">
        <f aca="false">IF(OKpráce!$D111=0,"",ROUND(100*OKpráce!J111/OKpráce!$D111,0))</f>
        <v/>
      </c>
      <c r="J111" s="7" t="str">
        <f aca="false">IF(OKpráce!$E111=0,"",ROUND(100*OKpráce!K111/OKpráce!$E111,0))</f>
        <v/>
      </c>
      <c r="K111" s="7" t="str">
        <f aca="false">IF(OKpráce!$D111=0,"",ROUND(100*OKpráce!L111/OKpráce!$D111,0))</f>
        <v/>
      </c>
      <c r="L111" s="7" t="str">
        <f aca="false">IF(OKpráce!$E111=0,"",ROUND(100*OKpráce!M111/OKpráce!$E111,0))</f>
        <v/>
      </c>
      <c r="M111" s="7" t="str">
        <f aca="false">IF(OKpráce!$D111=0,"",ROUND(100*OKpráce!N111/OKpráce!$D111,0))</f>
        <v/>
      </c>
      <c r="N111" s="7" t="str">
        <f aca="false">IF(OKpráce!$E111=0,"",ROUND(100*OKpráce!O111/OKpráce!$E111,0))</f>
        <v/>
      </c>
      <c r="O111" s="7" t="str">
        <f aca="false">IF(OKpráce!$D111=0,"",ROUND(100*OKpráce!P111/OKpráce!$D111,0))</f>
        <v/>
      </c>
      <c r="P111" s="7" t="str">
        <f aca="false">IF(OKpráce!$E111=0,"",ROUND(100*OKpráce!Q111/OKpráce!$E111,0))</f>
        <v/>
      </c>
      <c r="Q111" s="7" t="str">
        <f aca="false">IF(OKpráce!$D111=0,"",ROUND(100*OKpráce!R111/OKpráce!$D111,0))</f>
        <v/>
      </c>
      <c r="R111" s="7" t="str">
        <f aca="false">IF(OKpráce!$E111=0,"",ROUND(100*OKpráce!S111/OKpráce!$E111,0))</f>
        <v/>
      </c>
      <c r="S111" s="7" t="str">
        <f aca="false">IF(OKpráce!$D111=0,"",ROUND(100*OKpráce!T111/OKpráce!$D111,0))</f>
        <v/>
      </c>
      <c r="T111" s="7" t="str">
        <f aca="false">IF(OKpráce!$E111=0,"",ROUND(100*OKpráce!U111/OKpráce!$E111,0))</f>
        <v/>
      </c>
      <c r="U111" s="7" t="str">
        <f aca="false">IF(OKpráce!$D111=0,"",ROUND(100*OKpráce!V111/OKpráce!$D111,0))</f>
        <v/>
      </c>
      <c r="V111" s="7" t="str">
        <f aca="false">IF(OKpráce!$E111=0,"",ROUND(100*OKpráce!W111/OKpráce!$E111,0))</f>
        <v/>
      </c>
      <c r="W111" s="7" t="str">
        <f aca="false">IF(OKpráce!$D111=0,"",ROUND(100*OKpráce!X111/OKpráce!$D111,0))</f>
        <v/>
      </c>
      <c r="X111" s="7" t="str">
        <f aca="false">IF(OKpráce!$E111=0,"",ROUND(100*OKpráce!Y111/OKpráce!$E111,0))</f>
        <v/>
      </c>
      <c r="Y111" s="7" t="str">
        <f aca="false">IF(OKpráce!$D111=0,"",ROUND(100*OKpráce!Z111/OKpráce!$D111,0))</f>
        <v/>
      </c>
      <c r="Z111" s="7" t="str">
        <f aca="false">IF(OKpráce!$E111=0,"",ROUND(100*OKpráce!AA111/OKpráce!$E111,0))</f>
        <v/>
      </c>
      <c r="AA111" s="7" t="str">
        <f aca="false">IF(OKpráce!$D111=0,"",ROUND(100*OKpráce!AB111/OKpráce!$D111,0))</f>
        <v/>
      </c>
      <c r="AB111" s="7" t="str">
        <f aca="false">IF(OKpráce!$E111=0,"",ROUND(100*OKpráce!AC111/OKpráce!$E111,0))</f>
        <v/>
      </c>
      <c r="AC111" s="7" t="str">
        <f aca="false">IF(OKpráce!$D111=0,"",ROUND(100*OKpráce!AD111/OKpráce!$D111,0))</f>
        <v/>
      </c>
      <c r="AD111" s="7" t="str">
        <f aca="false">IF(OKpráce!$E111=0,"",ROUND(100*OKpráce!AE111/OKpráce!$E111,0))</f>
        <v/>
      </c>
      <c r="AE111" s="7" t="str">
        <f aca="false">IF(OKpráce!$D111=0,"",ROUND(100*OKpráce!AF111/OKpráce!$D111,0))</f>
        <v/>
      </c>
      <c r="AF111" s="7" t="str">
        <f aca="false">IF(OKpráce!$E111=0,"",ROUND(100*OKpráce!AG111/OKpráce!$E111,0))</f>
        <v/>
      </c>
      <c r="AG111" s="7" t="str">
        <f aca="false">IF(OKpráce!$AH111=0,"",100*OKpráce!D111/OKpráce!$AH111)</f>
        <v/>
      </c>
      <c r="AK111" s="7" t="str">
        <f aca="false">IF(OKpráce!$D111=0,"",OKpráce!$D111-OKpráce!$F111-OKpráce!$H111-OKpráce!$J111)</f>
        <v/>
      </c>
      <c r="AL111" s="7" t="str">
        <f aca="false">IF(OKpráce!$D111=0,"",OKpráce!D111-OKpráce!E111)</f>
        <v/>
      </c>
      <c r="AM111" s="7" t="n">
        <f aca="false">OKpráce!$F111+OKpráce!$H111</f>
        <v>0</v>
      </c>
      <c r="AN111" s="7" t="n">
        <f aca="false">OKpráce!$G111+OKpráce!$I111</f>
        <v>0</v>
      </c>
    </row>
    <row r="112" customFormat="false" ht="12.75" hidden="false" customHeight="false" outlineLevel="0" collapsed="false">
      <c r="A112" s="3" t="str">
        <f aca="false">IF(ISBLANK(OKpráce!A112)," ",OKpráce!A112)</f>
        <v> </v>
      </c>
      <c r="B112" s="4" t="str">
        <f aca="false">IF(ISBLANK(OKpráce!B112)," ",OKpráce!B112)</f>
        <v> </v>
      </c>
      <c r="C112" s="6" t="str">
        <f aca="false">IF(OKpráce!C112=0,"",ROUND(100*OKpráce!D112/OKpráce!C112,1))</f>
        <v/>
      </c>
      <c r="D112" s="7" t="str">
        <f aca="false">IF(OKpráce!$D112=0,"",ROUND(100*OKpráce!E112/OKpráce!$D112,0))</f>
        <v/>
      </c>
      <c r="E112" s="7" t="str">
        <f aca="false">IF(OKpráce!$D112=0,"",ROUND(100*OKpráce!F112/OKpráce!$D112,0))</f>
        <v/>
      </c>
      <c r="F112" s="7" t="str">
        <f aca="false">IF(OKpráce!$E112=0,"",ROUND(100*OKpráce!G112/OKpráce!$E112,0))</f>
        <v/>
      </c>
      <c r="G112" s="7" t="str">
        <f aca="false">IF(OKpráce!$D112=0,"",ROUND(100*OKpráce!H112/OKpráce!$D112,0))</f>
        <v/>
      </c>
      <c r="H112" s="7" t="str">
        <f aca="false">IF(OKpráce!$E112=0,"",ROUND(100*OKpráce!I112/OKpráce!$E112,0))</f>
        <v/>
      </c>
      <c r="I112" s="7" t="str">
        <f aca="false">IF(OKpráce!$D112=0,"",ROUND(100*OKpráce!J112/OKpráce!$D112,0))</f>
        <v/>
      </c>
      <c r="J112" s="7" t="str">
        <f aca="false">IF(OKpráce!$E112=0,"",ROUND(100*OKpráce!K112/OKpráce!$E112,0))</f>
        <v/>
      </c>
      <c r="K112" s="7" t="str">
        <f aca="false">IF(OKpráce!$D112=0,"",ROUND(100*OKpráce!L112/OKpráce!$D112,0))</f>
        <v/>
      </c>
      <c r="L112" s="7" t="str">
        <f aca="false">IF(OKpráce!$E112=0,"",ROUND(100*OKpráce!M112/OKpráce!$E112,0))</f>
        <v/>
      </c>
      <c r="M112" s="7" t="str">
        <f aca="false">IF(OKpráce!$D112=0,"",ROUND(100*OKpráce!N112/OKpráce!$D112,0))</f>
        <v/>
      </c>
      <c r="N112" s="7" t="str">
        <f aca="false">IF(OKpráce!$E112=0,"",ROUND(100*OKpráce!O112/OKpráce!$E112,0))</f>
        <v/>
      </c>
      <c r="O112" s="7" t="str">
        <f aca="false">IF(OKpráce!$D112=0,"",ROUND(100*OKpráce!P112/OKpráce!$D112,0))</f>
        <v/>
      </c>
      <c r="P112" s="7" t="str">
        <f aca="false">IF(OKpráce!$E112=0,"",ROUND(100*OKpráce!Q112/OKpráce!$E112,0))</f>
        <v/>
      </c>
      <c r="Q112" s="7" t="str">
        <f aca="false">IF(OKpráce!$D112=0,"",ROUND(100*OKpráce!R112/OKpráce!$D112,0))</f>
        <v/>
      </c>
      <c r="R112" s="7" t="str">
        <f aca="false">IF(OKpráce!$E112=0,"",ROUND(100*OKpráce!S112/OKpráce!$E112,0))</f>
        <v/>
      </c>
      <c r="S112" s="7" t="str">
        <f aca="false">IF(OKpráce!$D112=0,"",ROUND(100*OKpráce!T112/OKpráce!$D112,0))</f>
        <v/>
      </c>
      <c r="T112" s="7" t="str">
        <f aca="false">IF(OKpráce!$E112=0,"",ROUND(100*OKpráce!U112/OKpráce!$E112,0))</f>
        <v/>
      </c>
      <c r="U112" s="7" t="str">
        <f aca="false">IF(OKpráce!$D112=0,"",ROUND(100*OKpráce!V112/OKpráce!$D112,0))</f>
        <v/>
      </c>
      <c r="V112" s="7" t="str">
        <f aca="false">IF(OKpráce!$E112=0,"",ROUND(100*OKpráce!W112/OKpráce!$E112,0))</f>
        <v/>
      </c>
      <c r="W112" s="7" t="str">
        <f aca="false">IF(OKpráce!$D112=0,"",ROUND(100*OKpráce!X112/OKpráce!$D112,0))</f>
        <v/>
      </c>
      <c r="X112" s="7" t="str">
        <f aca="false">IF(OKpráce!$E112=0,"",ROUND(100*OKpráce!Y112/OKpráce!$E112,0))</f>
        <v/>
      </c>
      <c r="Y112" s="7" t="str">
        <f aca="false">IF(OKpráce!$D112=0,"",ROUND(100*OKpráce!Z112/OKpráce!$D112,0))</f>
        <v/>
      </c>
      <c r="Z112" s="7" t="str">
        <f aca="false">IF(OKpráce!$E112=0,"",ROUND(100*OKpráce!AA112/OKpráce!$E112,0))</f>
        <v/>
      </c>
      <c r="AA112" s="7" t="str">
        <f aca="false">IF(OKpráce!$D112=0,"",ROUND(100*OKpráce!AB112/OKpráce!$D112,0))</f>
        <v/>
      </c>
      <c r="AB112" s="7" t="str">
        <f aca="false">IF(OKpráce!$E112=0,"",ROUND(100*OKpráce!AC112/OKpráce!$E112,0))</f>
        <v/>
      </c>
      <c r="AC112" s="7" t="str">
        <f aca="false">IF(OKpráce!$D112=0,"",ROUND(100*OKpráce!AD112/OKpráce!$D112,0))</f>
        <v/>
      </c>
      <c r="AD112" s="7" t="str">
        <f aca="false">IF(OKpráce!$E112=0,"",ROUND(100*OKpráce!AE112/OKpráce!$E112,0))</f>
        <v/>
      </c>
      <c r="AE112" s="7" t="str">
        <f aca="false">IF(OKpráce!$D112=0,"",ROUND(100*OKpráce!AF112/OKpráce!$D112,0))</f>
        <v/>
      </c>
      <c r="AF112" s="7" t="str">
        <f aca="false">IF(OKpráce!$E112=0,"",ROUND(100*OKpráce!AG112/OKpráce!$E112,0))</f>
        <v/>
      </c>
      <c r="AG112" s="7" t="str">
        <f aca="false">IF(OKpráce!$AH112=0,"",100*OKpráce!D112/OKpráce!$AH112)</f>
        <v/>
      </c>
      <c r="AK112" s="7" t="str">
        <f aca="false">IF(OKpráce!$D112=0,"",OKpráce!$D112-OKpráce!$F112-OKpráce!$H112-OKpráce!$J112)</f>
        <v/>
      </c>
      <c r="AL112" s="7" t="str">
        <f aca="false">IF(OKpráce!$D112=0,"",OKpráce!D112-OKpráce!E112)</f>
        <v/>
      </c>
      <c r="AM112" s="7" t="n">
        <f aca="false">OKpráce!$F112+OKpráce!$H112</f>
        <v>0</v>
      </c>
      <c r="AN112" s="7" t="n">
        <f aca="false">OKpráce!$G112+OKpráce!$I112</f>
        <v>0</v>
      </c>
    </row>
    <row r="113" customFormat="false" ht="12.75" hidden="false" customHeight="false" outlineLevel="0" collapsed="false">
      <c r="A113" s="3" t="str">
        <f aca="false">IF(ISBLANK(OKpráce!A113)," ",OKpráce!A113)</f>
        <v> </v>
      </c>
      <c r="B113" s="4" t="str">
        <f aca="false">IF(ISBLANK(OKpráce!B113)," ",OKpráce!B113)</f>
        <v> </v>
      </c>
      <c r="C113" s="6" t="str">
        <f aca="false">IF(OKpráce!C113=0,"",ROUND(100*OKpráce!D113/OKpráce!C113,1))</f>
        <v/>
      </c>
      <c r="D113" s="7" t="str">
        <f aca="false">IF(OKpráce!$D113=0,"",ROUND(100*OKpráce!E113/OKpráce!$D113,0))</f>
        <v/>
      </c>
      <c r="E113" s="7" t="str">
        <f aca="false">IF(OKpráce!$D113=0,"",ROUND(100*OKpráce!F113/OKpráce!$D113,0))</f>
        <v/>
      </c>
      <c r="F113" s="7" t="str">
        <f aca="false">IF(OKpráce!$E113=0,"",ROUND(100*OKpráce!G113/OKpráce!$E113,0))</f>
        <v/>
      </c>
      <c r="G113" s="7" t="str">
        <f aca="false">IF(OKpráce!$D113=0,"",ROUND(100*OKpráce!H113/OKpráce!$D113,0))</f>
        <v/>
      </c>
      <c r="H113" s="7" t="str">
        <f aca="false">IF(OKpráce!$E113=0,"",ROUND(100*OKpráce!I113/OKpráce!$E113,0))</f>
        <v/>
      </c>
      <c r="I113" s="7" t="str">
        <f aca="false">IF(OKpráce!$D113=0,"",ROUND(100*OKpráce!J113/OKpráce!$D113,0))</f>
        <v/>
      </c>
      <c r="J113" s="7" t="str">
        <f aca="false">IF(OKpráce!$E113=0,"",ROUND(100*OKpráce!K113/OKpráce!$E113,0))</f>
        <v/>
      </c>
      <c r="K113" s="7" t="str">
        <f aca="false">IF(OKpráce!$D113=0,"",ROUND(100*OKpráce!L113/OKpráce!$D113,0))</f>
        <v/>
      </c>
      <c r="L113" s="7" t="str">
        <f aca="false">IF(OKpráce!$E113=0,"",ROUND(100*OKpráce!M113/OKpráce!$E113,0))</f>
        <v/>
      </c>
      <c r="M113" s="7" t="str">
        <f aca="false">IF(OKpráce!$D113=0,"",ROUND(100*OKpráce!N113/OKpráce!$D113,0))</f>
        <v/>
      </c>
      <c r="N113" s="7" t="str">
        <f aca="false">IF(OKpráce!$E113=0,"",ROUND(100*OKpráce!O113/OKpráce!$E113,0))</f>
        <v/>
      </c>
      <c r="O113" s="7" t="str">
        <f aca="false">IF(OKpráce!$D113=0,"",ROUND(100*OKpráce!P113/OKpráce!$D113,0))</f>
        <v/>
      </c>
      <c r="P113" s="7" t="str">
        <f aca="false">IF(OKpráce!$E113=0,"",ROUND(100*OKpráce!Q113/OKpráce!$E113,0))</f>
        <v/>
      </c>
      <c r="Q113" s="7" t="str">
        <f aca="false">IF(OKpráce!$D113=0,"",ROUND(100*OKpráce!R113/OKpráce!$D113,0))</f>
        <v/>
      </c>
      <c r="R113" s="7" t="str">
        <f aca="false">IF(OKpráce!$E113=0,"",ROUND(100*OKpráce!S113/OKpráce!$E113,0))</f>
        <v/>
      </c>
      <c r="S113" s="7" t="str">
        <f aca="false">IF(OKpráce!$D113=0,"",ROUND(100*OKpráce!T113/OKpráce!$D113,0))</f>
        <v/>
      </c>
      <c r="T113" s="7" t="str">
        <f aca="false">IF(OKpráce!$E113=0,"",ROUND(100*OKpráce!U113/OKpráce!$E113,0))</f>
        <v/>
      </c>
      <c r="U113" s="7" t="str">
        <f aca="false">IF(OKpráce!$D113=0,"",ROUND(100*OKpráce!V113/OKpráce!$D113,0))</f>
        <v/>
      </c>
      <c r="V113" s="7" t="str">
        <f aca="false">IF(OKpráce!$E113=0,"",ROUND(100*OKpráce!W113/OKpráce!$E113,0))</f>
        <v/>
      </c>
      <c r="W113" s="7" t="str">
        <f aca="false">IF(OKpráce!$D113=0,"",ROUND(100*OKpráce!X113/OKpráce!$D113,0))</f>
        <v/>
      </c>
      <c r="X113" s="7" t="str">
        <f aca="false">IF(OKpráce!$E113=0,"",ROUND(100*OKpráce!Y113/OKpráce!$E113,0))</f>
        <v/>
      </c>
      <c r="Y113" s="7" t="str">
        <f aca="false">IF(OKpráce!$D113=0,"",ROUND(100*OKpráce!Z113/OKpráce!$D113,0))</f>
        <v/>
      </c>
      <c r="Z113" s="7" t="str">
        <f aca="false">IF(OKpráce!$E113=0,"",ROUND(100*OKpráce!AA113/OKpráce!$E113,0))</f>
        <v/>
      </c>
      <c r="AA113" s="7" t="str">
        <f aca="false">IF(OKpráce!$D113=0,"",ROUND(100*OKpráce!AB113/OKpráce!$D113,0))</f>
        <v/>
      </c>
      <c r="AB113" s="7" t="str">
        <f aca="false">IF(OKpráce!$E113=0,"",ROUND(100*OKpráce!AC113/OKpráce!$E113,0))</f>
        <v/>
      </c>
      <c r="AC113" s="7" t="str">
        <f aca="false">IF(OKpráce!$D113=0,"",ROUND(100*OKpráce!AD113/OKpráce!$D113,0))</f>
        <v/>
      </c>
      <c r="AD113" s="7" t="str">
        <f aca="false">IF(OKpráce!$E113=0,"",ROUND(100*OKpráce!AE113/OKpráce!$E113,0))</f>
        <v/>
      </c>
      <c r="AE113" s="7" t="str">
        <f aca="false">IF(OKpráce!$D113=0,"",ROUND(100*OKpráce!AF113/OKpráce!$D113,0))</f>
        <v/>
      </c>
      <c r="AF113" s="7" t="str">
        <f aca="false">IF(OKpráce!$E113=0,"",ROUND(100*OKpráce!AG113/OKpráce!$E113,0))</f>
        <v/>
      </c>
      <c r="AG113" s="7" t="str">
        <f aca="false">IF(OKpráce!$AH113=0,"",100*OKpráce!D113/OKpráce!$AH113)</f>
        <v/>
      </c>
      <c r="AK113" s="7" t="str">
        <f aca="false">IF(OKpráce!$D113=0,"",OKpráce!$D113-OKpráce!$F113-OKpráce!$H113-OKpráce!$J113)</f>
        <v/>
      </c>
      <c r="AL113" s="7" t="str">
        <f aca="false">IF(OKpráce!$D113=0,"",OKpráce!D113-OKpráce!E113)</f>
        <v/>
      </c>
      <c r="AM113" s="7" t="n">
        <f aca="false">OKpráce!$F113+OKpráce!$H113</f>
        <v>0</v>
      </c>
      <c r="AN113" s="7" t="n">
        <f aca="false">OKpráce!$G113+OKpráce!$I113</f>
        <v>0</v>
      </c>
    </row>
    <row r="114" customFormat="false" ht="12.75" hidden="false" customHeight="false" outlineLevel="0" collapsed="false">
      <c r="A114" s="3" t="str">
        <f aca="false">IF(ISBLANK(OKpráce!A114)," ",OKpráce!A114)</f>
        <v> </v>
      </c>
      <c r="B114" s="4" t="str">
        <f aca="false">IF(ISBLANK(OKpráce!B114)," ",OKpráce!B114)</f>
        <v> </v>
      </c>
      <c r="C114" s="6" t="str">
        <f aca="false">IF(OKpráce!C114=0,"",ROUND(100*OKpráce!D114/OKpráce!C114,1))</f>
        <v/>
      </c>
      <c r="D114" s="7" t="str">
        <f aca="false">IF(OKpráce!$D114=0,"",ROUND(100*OKpráce!E114/OKpráce!$D114,0))</f>
        <v/>
      </c>
      <c r="E114" s="7" t="str">
        <f aca="false">IF(OKpráce!$D114=0,"",ROUND(100*OKpráce!F114/OKpráce!$D114,0))</f>
        <v/>
      </c>
      <c r="F114" s="7" t="str">
        <f aca="false">IF(OKpráce!$E114=0,"",ROUND(100*OKpráce!G114/OKpráce!$E114,0))</f>
        <v/>
      </c>
      <c r="G114" s="7" t="str">
        <f aca="false">IF(OKpráce!$D114=0,"",ROUND(100*OKpráce!H114/OKpráce!$D114,0))</f>
        <v/>
      </c>
      <c r="H114" s="7" t="str">
        <f aca="false">IF(OKpráce!$E114=0,"",ROUND(100*OKpráce!I114/OKpráce!$E114,0))</f>
        <v/>
      </c>
      <c r="I114" s="7" t="str">
        <f aca="false">IF(OKpráce!$D114=0,"",ROUND(100*OKpráce!J114/OKpráce!$D114,0))</f>
        <v/>
      </c>
      <c r="J114" s="7" t="str">
        <f aca="false">IF(OKpráce!$E114=0,"",ROUND(100*OKpráce!K114/OKpráce!$E114,0))</f>
        <v/>
      </c>
      <c r="K114" s="7" t="str">
        <f aca="false">IF(OKpráce!$D114=0,"",ROUND(100*OKpráce!L114/OKpráce!$D114,0))</f>
        <v/>
      </c>
      <c r="L114" s="7" t="str">
        <f aca="false">IF(OKpráce!$E114=0,"",ROUND(100*OKpráce!M114/OKpráce!$E114,0))</f>
        <v/>
      </c>
      <c r="M114" s="7" t="str">
        <f aca="false">IF(OKpráce!$D114=0,"",ROUND(100*OKpráce!N114/OKpráce!$D114,0))</f>
        <v/>
      </c>
      <c r="N114" s="7" t="str">
        <f aca="false">IF(OKpráce!$E114=0,"",ROUND(100*OKpráce!O114/OKpráce!$E114,0))</f>
        <v/>
      </c>
      <c r="O114" s="7" t="str">
        <f aca="false">IF(OKpráce!$D114=0,"",ROUND(100*OKpráce!P114/OKpráce!$D114,0))</f>
        <v/>
      </c>
      <c r="P114" s="7" t="str">
        <f aca="false">IF(OKpráce!$E114=0,"",ROUND(100*OKpráce!Q114/OKpráce!$E114,0))</f>
        <v/>
      </c>
      <c r="Q114" s="7" t="str">
        <f aca="false">IF(OKpráce!$D114=0,"",ROUND(100*OKpráce!R114/OKpráce!$D114,0))</f>
        <v/>
      </c>
      <c r="R114" s="7" t="str">
        <f aca="false">IF(OKpráce!$E114=0,"",ROUND(100*OKpráce!S114/OKpráce!$E114,0))</f>
        <v/>
      </c>
      <c r="S114" s="7" t="str">
        <f aca="false">IF(OKpráce!$D114=0,"",ROUND(100*OKpráce!T114/OKpráce!$D114,0))</f>
        <v/>
      </c>
      <c r="T114" s="7" t="str">
        <f aca="false">IF(OKpráce!$E114=0,"",ROUND(100*OKpráce!U114/OKpráce!$E114,0))</f>
        <v/>
      </c>
      <c r="U114" s="7" t="str">
        <f aca="false">IF(OKpráce!$D114=0,"",ROUND(100*OKpráce!V114/OKpráce!$D114,0))</f>
        <v/>
      </c>
      <c r="V114" s="7" t="str">
        <f aca="false">IF(OKpráce!$E114=0,"",ROUND(100*OKpráce!W114/OKpráce!$E114,0))</f>
        <v/>
      </c>
      <c r="W114" s="7" t="str">
        <f aca="false">IF(OKpráce!$D114=0,"",ROUND(100*OKpráce!X114/OKpráce!$D114,0))</f>
        <v/>
      </c>
      <c r="X114" s="7" t="str">
        <f aca="false">IF(OKpráce!$E114=0,"",ROUND(100*OKpráce!Y114/OKpráce!$E114,0))</f>
        <v/>
      </c>
      <c r="Y114" s="7" t="str">
        <f aca="false">IF(OKpráce!$D114=0,"",ROUND(100*OKpráce!Z114/OKpráce!$D114,0))</f>
        <v/>
      </c>
      <c r="Z114" s="7" t="str">
        <f aca="false">IF(OKpráce!$E114=0,"",ROUND(100*OKpráce!AA114/OKpráce!$E114,0))</f>
        <v/>
      </c>
      <c r="AA114" s="7" t="str">
        <f aca="false">IF(OKpráce!$D114=0,"",ROUND(100*OKpráce!AB114/OKpráce!$D114,0))</f>
        <v/>
      </c>
      <c r="AB114" s="7" t="str">
        <f aca="false">IF(OKpráce!$E114=0,"",ROUND(100*OKpráce!AC114/OKpráce!$E114,0))</f>
        <v/>
      </c>
      <c r="AC114" s="7" t="str">
        <f aca="false">IF(OKpráce!$D114=0,"",ROUND(100*OKpráce!AD114/OKpráce!$D114,0))</f>
        <v/>
      </c>
      <c r="AD114" s="7" t="str">
        <f aca="false">IF(OKpráce!$E114=0,"",ROUND(100*OKpráce!AE114/OKpráce!$E114,0))</f>
        <v/>
      </c>
      <c r="AE114" s="7" t="str">
        <f aca="false">IF(OKpráce!$D114=0,"",ROUND(100*OKpráce!AF114/OKpráce!$D114,0))</f>
        <v/>
      </c>
      <c r="AF114" s="7" t="str">
        <f aca="false">IF(OKpráce!$E114=0,"",ROUND(100*OKpráce!AG114/OKpráce!$E114,0))</f>
        <v/>
      </c>
      <c r="AG114" s="7" t="str">
        <f aca="false">IF(OKpráce!$AH114=0,"",100*OKpráce!D114/OKpráce!$AH114)</f>
        <v/>
      </c>
      <c r="AK114" s="7" t="str">
        <f aca="false">IF(OKpráce!$D114=0,"",OKpráce!$D114-OKpráce!$F114-OKpráce!$H114-OKpráce!$J114)</f>
        <v/>
      </c>
      <c r="AL114" s="7" t="str">
        <f aca="false">IF(OKpráce!$D114=0,"",OKpráce!D114-OKpráce!E114)</f>
        <v/>
      </c>
      <c r="AM114" s="7" t="n">
        <f aca="false">OKpráce!$F114+OKpráce!$H114</f>
        <v>0</v>
      </c>
      <c r="AN114" s="7" t="n">
        <f aca="false">OKpráce!$G114+OKpráce!$I114</f>
        <v>0</v>
      </c>
    </row>
    <row r="115" customFormat="false" ht="12.75" hidden="false" customHeight="false" outlineLevel="0" collapsed="false">
      <c r="A115" s="3" t="str">
        <f aca="false">IF(ISBLANK(OKpráce!A115)," ",OKpráce!A115)</f>
        <v> </v>
      </c>
      <c r="B115" s="4" t="str">
        <f aca="false">IF(ISBLANK(OKpráce!B115)," ",OKpráce!B115)</f>
        <v> </v>
      </c>
      <c r="C115" s="6" t="str">
        <f aca="false">IF(OKpráce!C115=0,"",ROUND(100*OKpráce!D115/OKpráce!C115,1))</f>
        <v/>
      </c>
      <c r="D115" s="7" t="str">
        <f aca="false">IF(OKpráce!$D115=0,"",ROUND(100*OKpráce!E115/OKpráce!$D115,0))</f>
        <v/>
      </c>
      <c r="E115" s="7" t="str">
        <f aca="false">IF(OKpráce!$D115=0,"",ROUND(100*OKpráce!F115/OKpráce!$D115,0))</f>
        <v/>
      </c>
      <c r="F115" s="7" t="str">
        <f aca="false">IF(OKpráce!$E115=0,"",ROUND(100*OKpráce!G115/OKpráce!$E115,0))</f>
        <v/>
      </c>
      <c r="G115" s="7" t="str">
        <f aca="false">IF(OKpráce!$D115=0,"",ROUND(100*OKpráce!H115/OKpráce!$D115,0))</f>
        <v/>
      </c>
      <c r="H115" s="7" t="str">
        <f aca="false">IF(OKpráce!$E115=0,"",ROUND(100*OKpráce!I115/OKpráce!$E115,0))</f>
        <v/>
      </c>
      <c r="I115" s="7" t="str">
        <f aca="false">IF(OKpráce!$D115=0,"",ROUND(100*OKpráce!J115/OKpráce!$D115,0))</f>
        <v/>
      </c>
      <c r="J115" s="7" t="str">
        <f aca="false">IF(OKpráce!$E115=0,"",ROUND(100*OKpráce!K115/OKpráce!$E115,0))</f>
        <v/>
      </c>
      <c r="K115" s="7" t="str">
        <f aca="false">IF(OKpráce!$D115=0,"",ROUND(100*OKpráce!L115/OKpráce!$D115,0))</f>
        <v/>
      </c>
      <c r="L115" s="7" t="str">
        <f aca="false">IF(OKpráce!$E115=0,"",ROUND(100*OKpráce!M115/OKpráce!$E115,0))</f>
        <v/>
      </c>
      <c r="M115" s="7" t="str">
        <f aca="false">IF(OKpráce!$D115=0,"",ROUND(100*OKpráce!N115/OKpráce!$D115,0))</f>
        <v/>
      </c>
      <c r="N115" s="7" t="str">
        <f aca="false">IF(OKpráce!$E115=0,"",ROUND(100*OKpráce!O115/OKpráce!$E115,0))</f>
        <v/>
      </c>
      <c r="O115" s="7" t="str">
        <f aca="false">IF(OKpráce!$D115=0,"",ROUND(100*OKpráce!P115/OKpráce!$D115,0))</f>
        <v/>
      </c>
      <c r="P115" s="7" t="str">
        <f aca="false">IF(OKpráce!$E115=0,"",ROUND(100*OKpráce!Q115/OKpráce!$E115,0))</f>
        <v/>
      </c>
      <c r="Q115" s="7" t="str">
        <f aca="false">IF(OKpráce!$D115=0,"",ROUND(100*OKpráce!R115/OKpráce!$D115,0))</f>
        <v/>
      </c>
      <c r="R115" s="7" t="str">
        <f aca="false">IF(OKpráce!$E115=0,"",ROUND(100*OKpráce!S115/OKpráce!$E115,0))</f>
        <v/>
      </c>
      <c r="S115" s="7" t="str">
        <f aca="false">IF(OKpráce!$D115=0,"",ROUND(100*OKpráce!T115/OKpráce!$D115,0))</f>
        <v/>
      </c>
      <c r="T115" s="7" t="str">
        <f aca="false">IF(OKpráce!$E115=0,"",ROUND(100*OKpráce!U115/OKpráce!$E115,0))</f>
        <v/>
      </c>
      <c r="U115" s="7" t="str">
        <f aca="false">IF(OKpráce!$D115=0,"",ROUND(100*OKpráce!V115/OKpráce!$D115,0))</f>
        <v/>
      </c>
      <c r="V115" s="7" t="str">
        <f aca="false">IF(OKpráce!$E115=0,"",ROUND(100*OKpráce!W115/OKpráce!$E115,0))</f>
        <v/>
      </c>
      <c r="W115" s="7" t="str">
        <f aca="false">IF(OKpráce!$D115=0,"",ROUND(100*OKpráce!X115/OKpráce!$D115,0))</f>
        <v/>
      </c>
      <c r="X115" s="7" t="str">
        <f aca="false">IF(OKpráce!$E115=0,"",ROUND(100*OKpráce!Y115/OKpráce!$E115,0))</f>
        <v/>
      </c>
      <c r="Y115" s="7" t="str">
        <f aca="false">IF(OKpráce!$D115=0,"",ROUND(100*OKpráce!Z115/OKpráce!$D115,0))</f>
        <v/>
      </c>
      <c r="Z115" s="7" t="str">
        <f aca="false">IF(OKpráce!$E115=0,"",ROUND(100*OKpráce!AA115/OKpráce!$E115,0))</f>
        <v/>
      </c>
      <c r="AA115" s="7" t="str">
        <f aca="false">IF(OKpráce!$D115=0,"",ROUND(100*OKpráce!AB115/OKpráce!$D115,0))</f>
        <v/>
      </c>
      <c r="AB115" s="7" t="str">
        <f aca="false">IF(OKpráce!$E115=0,"",ROUND(100*OKpráce!AC115/OKpráce!$E115,0))</f>
        <v/>
      </c>
      <c r="AC115" s="7" t="str">
        <f aca="false">IF(OKpráce!$D115=0,"",ROUND(100*OKpráce!AD115/OKpráce!$D115,0))</f>
        <v/>
      </c>
      <c r="AD115" s="7" t="str">
        <f aca="false">IF(OKpráce!$E115=0,"",ROUND(100*OKpráce!AE115/OKpráce!$E115,0))</f>
        <v/>
      </c>
      <c r="AE115" s="7" t="str">
        <f aca="false">IF(OKpráce!$D115=0,"",ROUND(100*OKpráce!AF115/OKpráce!$D115,0))</f>
        <v/>
      </c>
      <c r="AF115" s="7" t="str">
        <f aca="false">IF(OKpráce!$E115=0,"",ROUND(100*OKpráce!AG115/OKpráce!$E115,0))</f>
        <v/>
      </c>
      <c r="AG115" s="7" t="str">
        <f aca="false">IF(OKpráce!$AH115=0,"",100*OKpráce!D115/OKpráce!$AH115)</f>
        <v/>
      </c>
      <c r="AK115" s="7" t="str">
        <f aca="false">IF(OKpráce!$D115=0,"",OKpráce!$D115-OKpráce!$F115-OKpráce!$H115-OKpráce!$J115)</f>
        <v/>
      </c>
      <c r="AL115" s="7" t="str">
        <f aca="false">IF(OKpráce!$D115=0,"",OKpráce!D115-OKpráce!E115)</f>
        <v/>
      </c>
      <c r="AM115" s="7" t="n">
        <f aca="false">OKpráce!$F115+OKpráce!$H115</f>
        <v>0</v>
      </c>
      <c r="AN115" s="7" t="n">
        <f aca="false">OKpráce!$G115+OKpráce!$I115</f>
        <v>0</v>
      </c>
    </row>
    <row r="116" customFormat="false" ht="12.75" hidden="false" customHeight="false" outlineLevel="0" collapsed="false">
      <c r="A116" s="3" t="str">
        <f aca="false">IF(ISBLANK(OKpráce!A116)," ",OKpráce!A116)</f>
        <v> </v>
      </c>
      <c r="B116" s="4" t="str">
        <f aca="false">IF(ISBLANK(OKpráce!B116)," ",OKpráce!B116)</f>
        <v> </v>
      </c>
      <c r="C116" s="6" t="str">
        <f aca="false">IF(OKpráce!C116=0,"",ROUND(100*OKpráce!D116/OKpráce!C116,1))</f>
        <v/>
      </c>
      <c r="D116" s="7" t="str">
        <f aca="false">IF(OKpráce!$D116=0,"",ROUND(100*OKpráce!E116/OKpráce!$D116,0))</f>
        <v/>
      </c>
      <c r="E116" s="7" t="str">
        <f aca="false">IF(OKpráce!$D116=0,"",ROUND(100*OKpráce!F116/OKpráce!$D116,0))</f>
        <v/>
      </c>
      <c r="F116" s="7" t="str">
        <f aca="false">IF(OKpráce!$E116=0,"",ROUND(100*OKpráce!G116/OKpráce!$E116,0))</f>
        <v/>
      </c>
      <c r="G116" s="7" t="str">
        <f aca="false">IF(OKpráce!$D116=0,"",ROUND(100*OKpráce!H116/OKpráce!$D116,0))</f>
        <v/>
      </c>
      <c r="H116" s="7" t="str">
        <f aca="false">IF(OKpráce!$E116=0,"",ROUND(100*OKpráce!I116/OKpráce!$E116,0))</f>
        <v/>
      </c>
      <c r="I116" s="7" t="str">
        <f aca="false">IF(OKpráce!$D116=0,"",ROUND(100*OKpráce!J116/OKpráce!$D116,0))</f>
        <v/>
      </c>
      <c r="J116" s="7" t="str">
        <f aca="false">IF(OKpráce!$E116=0,"",ROUND(100*OKpráce!K116/OKpráce!$E116,0))</f>
        <v/>
      </c>
      <c r="K116" s="7" t="str">
        <f aca="false">IF(OKpráce!$D116=0,"",ROUND(100*OKpráce!L116/OKpráce!$D116,0))</f>
        <v/>
      </c>
      <c r="L116" s="7" t="str">
        <f aca="false">IF(OKpráce!$E116=0,"",ROUND(100*OKpráce!M116/OKpráce!$E116,0))</f>
        <v/>
      </c>
      <c r="M116" s="7" t="str">
        <f aca="false">IF(OKpráce!$D116=0,"",ROUND(100*OKpráce!N116/OKpráce!$D116,0))</f>
        <v/>
      </c>
      <c r="N116" s="7" t="str">
        <f aca="false">IF(OKpráce!$E116=0,"",ROUND(100*OKpráce!O116/OKpráce!$E116,0))</f>
        <v/>
      </c>
      <c r="O116" s="7" t="str">
        <f aca="false">IF(OKpráce!$D116=0,"",ROUND(100*OKpráce!P116/OKpráce!$D116,0))</f>
        <v/>
      </c>
      <c r="P116" s="7" t="str">
        <f aca="false">IF(OKpráce!$E116=0,"",ROUND(100*OKpráce!Q116/OKpráce!$E116,0))</f>
        <v/>
      </c>
      <c r="Q116" s="7" t="str">
        <f aca="false">IF(OKpráce!$D116=0,"",ROUND(100*OKpráce!R116/OKpráce!$D116,0))</f>
        <v/>
      </c>
      <c r="R116" s="7" t="str">
        <f aca="false">IF(OKpráce!$E116=0,"",ROUND(100*OKpráce!S116/OKpráce!$E116,0))</f>
        <v/>
      </c>
      <c r="S116" s="7" t="str">
        <f aca="false">IF(OKpráce!$D116=0,"",ROUND(100*OKpráce!T116/OKpráce!$D116,0))</f>
        <v/>
      </c>
      <c r="T116" s="7" t="str">
        <f aca="false">IF(OKpráce!$E116=0,"",ROUND(100*OKpráce!U116/OKpráce!$E116,0))</f>
        <v/>
      </c>
      <c r="U116" s="7" t="str">
        <f aca="false">IF(OKpráce!$D116=0,"",ROUND(100*OKpráce!V116/OKpráce!$D116,0))</f>
        <v/>
      </c>
      <c r="V116" s="7" t="str">
        <f aca="false">IF(OKpráce!$E116=0,"",ROUND(100*OKpráce!W116/OKpráce!$E116,0))</f>
        <v/>
      </c>
      <c r="W116" s="7" t="str">
        <f aca="false">IF(OKpráce!$D116=0,"",ROUND(100*OKpráce!X116/OKpráce!$D116,0))</f>
        <v/>
      </c>
      <c r="X116" s="7" t="str">
        <f aca="false">IF(OKpráce!$E116=0,"",ROUND(100*OKpráce!Y116/OKpráce!$E116,0))</f>
        <v/>
      </c>
      <c r="Y116" s="7" t="str">
        <f aca="false">IF(OKpráce!$D116=0,"",ROUND(100*OKpráce!Z116/OKpráce!$D116,0))</f>
        <v/>
      </c>
      <c r="Z116" s="7" t="str">
        <f aca="false">IF(OKpráce!$E116=0,"",ROUND(100*OKpráce!AA116/OKpráce!$E116,0))</f>
        <v/>
      </c>
      <c r="AA116" s="7" t="str">
        <f aca="false">IF(OKpráce!$D116=0,"",ROUND(100*OKpráce!AB116/OKpráce!$D116,0))</f>
        <v/>
      </c>
      <c r="AB116" s="7" t="str">
        <f aca="false">IF(OKpráce!$E116=0,"",ROUND(100*OKpráce!AC116/OKpráce!$E116,0))</f>
        <v/>
      </c>
      <c r="AC116" s="7" t="str">
        <f aca="false">IF(OKpráce!$D116=0,"",ROUND(100*OKpráce!AD116/OKpráce!$D116,0))</f>
        <v/>
      </c>
      <c r="AD116" s="7" t="str">
        <f aca="false">IF(OKpráce!$E116=0,"",ROUND(100*OKpráce!AE116/OKpráce!$E116,0))</f>
        <v/>
      </c>
      <c r="AE116" s="7" t="str">
        <f aca="false">IF(OKpráce!$D116=0,"",ROUND(100*OKpráce!AF116/OKpráce!$D116,0))</f>
        <v/>
      </c>
      <c r="AF116" s="7" t="str">
        <f aca="false">IF(OKpráce!$E116=0,"",ROUND(100*OKpráce!AG116/OKpráce!$E116,0))</f>
        <v/>
      </c>
      <c r="AG116" s="7" t="str">
        <f aca="false">IF(OKpráce!$AH116=0,"",100*OKpráce!D116/OKpráce!$AH116)</f>
        <v/>
      </c>
      <c r="AK116" s="7" t="str">
        <f aca="false">IF(OKpráce!$D116=0,"",OKpráce!$D116-OKpráce!$F116-OKpráce!$H116-OKpráce!$J116)</f>
        <v/>
      </c>
      <c r="AL116" s="7" t="str">
        <f aca="false">IF(OKpráce!$D116=0,"",OKpráce!D116-OKpráce!E116)</f>
        <v/>
      </c>
      <c r="AM116" s="7" t="n">
        <f aca="false">OKpráce!$F116+OKpráce!$H116</f>
        <v>0</v>
      </c>
      <c r="AN116" s="7" t="n">
        <f aca="false">OKpráce!$G116+OKpráce!$I116</f>
        <v>0</v>
      </c>
    </row>
    <row r="117" customFormat="false" ht="12.75" hidden="false" customHeight="false" outlineLevel="0" collapsed="false">
      <c r="A117" s="3" t="str">
        <f aca="false">IF(ISBLANK(OKpráce!A117)," ",OKpráce!A117)</f>
        <v> </v>
      </c>
      <c r="B117" s="4" t="str">
        <f aca="false">IF(ISBLANK(OKpráce!B117)," ",OKpráce!B117)</f>
        <v> </v>
      </c>
      <c r="C117" s="6" t="str">
        <f aca="false">IF(OKpráce!C117=0,"",ROUND(100*OKpráce!D117/OKpráce!C117,1))</f>
        <v/>
      </c>
      <c r="D117" s="7" t="str">
        <f aca="false">IF(OKpráce!$D117=0,"",ROUND(100*OKpráce!E117/OKpráce!$D117,0))</f>
        <v/>
      </c>
      <c r="E117" s="7" t="str">
        <f aca="false">IF(OKpráce!$D117=0,"",ROUND(100*OKpráce!F117/OKpráce!$D117,0))</f>
        <v/>
      </c>
      <c r="F117" s="7" t="str">
        <f aca="false">IF(OKpráce!$E117=0,"",ROUND(100*OKpráce!G117/OKpráce!$E117,0))</f>
        <v/>
      </c>
      <c r="G117" s="7" t="str">
        <f aca="false">IF(OKpráce!$D117=0,"",ROUND(100*OKpráce!H117/OKpráce!$D117,0))</f>
        <v/>
      </c>
      <c r="H117" s="7" t="str">
        <f aca="false">IF(OKpráce!$E117=0,"",ROUND(100*OKpráce!I117/OKpráce!$E117,0))</f>
        <v/>
      </c>
      <c r="I117" s="7" t="str">
        <f aca="false">IF(OKpráce!$D117=0,"",ROUND(100*OKpráce!J117/OKpráce!$D117,0))</f>
        <v/>
      </c>
      <c r="J117" s="7" t="str">
        <f aca="false">IF(OKpráce!$E117=0,"",ROUND(100*OKpráce!K117/OKpráce!$E117,0))</f>
        <v/>
      </c>
      <c r="K117" s="7" t="str">
        <f aca="false">IF(OKpráce!$D117=0,"",ROUND(100*OKpráce!L117/OKpráce!$D117,0))</f>
        <v/>
      </c>
      <c r="L117" s="7" t="str">
        <f aca="false">IF(OKpráce!$E117=0,"",ROUND(100*OKpráce!M117/OKpráce!$E117,0))</f>
        <v/>
      </c>
      <c r="M117" s="7" t="str">
        <f aca="false">IF(OKpráce!$D117=0,"",ROUND(100*OKpráce!N117/OKpráce!$D117,0))</f>
        <v/>
      </c>
      <c r="N117" s="7" t="str">
        <f aca="false">IF(OKpráce!$E117=0,"",ROUND(100*OKpráce!O117/OKpráce!$E117,0))</f>
        <v/>
      </c>
      <c r="O117" s="7" t="str">
        <f aca="false">IF(OKpráce!$D117=0,"",ROUND(100*OKpráce!P117/OKpráce!$D117,0))</f>
        <v/>
      </c>
      <c r="P117" s="7" t="str">
        <f aca="false">IF(OKpráce!$E117=0,"",ROUND(100*OKpráce!Q117/OKpráce!$E117,0))</f>
        <v/>
      </c>
      <c r="Q117" s="7" t="str">
        <f aca="false">IF(OKpráce!$D117=0,"",ROUND(100*OKpráce!R117/OKpráce!$D117,0))</f>
        <v/>
      </c>
      <c r="R117" s="7" t="str">
        <f aca="false">IF(OKpráce!$E117=0,"",ROUND(100*OKpráce!S117/OKpráce!$E117,0))</f>
        <v/>
      </c>
      <c r="S117" s="7" t="str">
        <f aca="false">IF(OKpráce!$D117=0,"",ROUND(100*OKpráce!T117/OKpráce!$D117,0))</f>
        <v/>
      </c>
      <c r="T117" s="7" t="str">
        <f aca="false">IF(OKpráce!$E117=0,"",ROUND(100*OKpráce!U117/OKpráce!$E117,0))</f>
        <v/>
      </c>
      <c r="U117" s="7" t="str">
        <f aca="false">IF(OKpráce!$D117=0,"",ROUND(100*OKpráce!V117/OKpráce!$D117,0))</f>
        <v/>
      </c>
      <c r="V117" s="7" t="str">
        <f aca="false">IF(OKpráce!$E117=0,"",ROUND(100*OKpráce!W117/OKpráce!$E117,0))</f>
        <v/>
      </c>
      <c r="W117" s="7" t="str">
        <f aca="false">IF(OKpráce!$D117=0,"",ROUND(100*OKpráce!X117/OKpráce!$D117,0))</f>
        <v/>
      </c>
      <c r="X117" s="7" t="str">
        <f aca="false">IF(OKpráce!$E117=0,"",ROUND(100*OKpráce!Y117/OKpráce!$E117,0))</f>
        <v/>
      </c>
      <c r="Y117" s="7" t="str">
        <f aca="false">IF(OKpráce!$D117=0,"",ROUND(100*OKpráce!Z117/OKpráce!$D117,0))</f>
        <v/>
      </c>
      <c r="Z117" s="7" t="str">
        <f aca="false">IF(OKpráce!$E117=0,"",ROUND(100*OKpráce!AA117/OKpráce!$E117,0))</f>
        <v/>
      </c>
      <c r="AA117" s="7" t="str">
        <f aca="false">IF(OKpráce!$D117=0,"",ROUND(100*OKpráce!AB117/OKpráce!$D117,0))</f>
        <v/>
      </c>
      <c r="AB117" s="7" t="str">
        <f aca="false">IF(OKpráce!$E117=0,"",ROUND(100*OKpráce!AC117/OKpráce!$E117,0))</f>
        <v/>
      </c>
      <c r="AC117" s="7" t="str">
        <f aca="false">IF(OKpráce!$D117=0,"",ROUND(100*OKpráce!AD117/OKpráce!$D117,0))</f>
        <v/>
      </c>
      <c r="AD117" s="7" t="str">
        <f aca="false">IF(OKpráce!$E117=0,"",ROUND(100*OKpráce!AE117/OKpráce!$E117,0))</f>
        <v/>
      </c>
      <c r="AE117" s="7" t="str">
        <f aca="false">IF(OKpráce!$D117=0,"",ROUND(100*OKpráce!AF117/OKpráce!$D117,0))</f>
        <v/>
      </c>
      <c r="AF117" s="7" t="str">
        <f aca="false">IF(OKpráce!$E117=0,"",ROUND(100*OKpráce!AG117/OKpráce!$E117,0))</f>
        <v/>
      </c>
      <c r="AG117" s="7" t="str">
        <f aca="false">IF(OKpráce!$AH117=0,"",100*OKpráce!D117/OKpráce!$AH117)</f>
        <v/>
      </c>
      <c r="AK117" s="7" t="str">
        <f aca="false">IF(OKpráce!$D117=0,"",OKpráce!$D117-OKpráce!$F117-OKpráce!$H117-OKpráce!$J117)</f>
        <v/>
      </c>
      <c r="AL117" s="7" t="str">
        <f aca="false">IF(OKpráce!$D117=0,"",OKpráce!D117-OKpráce!E117)</f>
        <v/>
      </c>
      <c r="AM117" s="7" t="n">
        <f aca="false">OKpráce!$F117+OKpráce!$H117</f>
        <v>0</v>
      </c>
      <c r="AN117" s="7" t="n">
        <f aca="false">OKpráce!$G117+OKpráce!$I117</f>
        <v>0</v>
      </c>
    </row>
    <row r="118" customFormat="false" ht="12.75" hidden="false" customHeight="false" outlineLevel="0" collapsed="false">
      <c r="A118" s="3" t="str">
        <f aca="false">IF(ISBLANK(OKpráce!A118)," ",OKpráce!A118)</f>
        <v> </v>
      </c>
      <c r="B118" s="4" t="str">
        <f aca="false">IF(ISBLANK(OKpráce!B118)," ",OKpráce!B118)</f>
        <v> </v>
      </c>
      <c r="C118" s="6" t="str">
        <f aca="false">IF(OKpráce!C118=0,"",ROUND(100*OKpráce!D118/OKpráce!C118,1))</f>
        <v/>
      </c>
      <c r="D118" s="7" t="str">
        <f aca="false">IF(OKpráce!$D118=0,"",ROUND(100*OKpráce!E118/OKpráce!$D118,0))</f>
        <v/>
      </c>
      <c r="E118" s="7" t="str">
        <f aca="false">IF(OKpráce!$D118=0,"",ROUND(100*OKpráce!F118/OKpráce!$D118,0))</f>
        <v/>
      </c>
      <c r="F118" s="7" t="str">
        <f aca="false">IF(OKpráce!$E118=0,"",ROUND(100*OKpráce!G118/OKpráce!$E118,0))</f>
        <v/>
      </c>
      <c r="G118" s="7" t="str">
        <f aca="false">IF(OKpráce!$D118=0,"",ROUND(100*OKpráce!H118/OKpráce!$D118,0))</f>
        <v/>
      </c>
      <c r="H118" s="7" t="str">
        <f aca="false">IF(OKpráce!$E118=0,"",ROUND(100*OKpráce!I118/OKpráce!$E118,0))</f>
        <v/>
      </c>
      <c r="I118" s="7" t="str">
        <f aca="false">IF(OKpráce!$D118=0,"",ROUND(100*OKpráce!J118/OKpráce!$D118,0))</f>
        <v/>
      </c>
      <c r="J118" s="7" t="str">
        <f aca="false">IF(OKpráce!$E118=0,"",ROUND(100*OKpráce!K118/OKpráce!$E118,0))</f>
        <v/>
      </c>
      <c r="K118" s="7" t="str">
        <f aca="false">IF(OKpráce!$D118=0,"",ROUND(100*OKpráce!L118/OKpráce!$D118,0))</f>
        <v/>
      </c>
      <c r="L118" s="7" t="str">
        <f aca="false">IF(OKpráce!$E118=0,"",ROUND(100*OKpráce!M118/OKpráce!$E118,0))</f>
        <v/>
      </c>
      <c r="M118" s="7" t="str">
        <f aca="false">IF(OKpráce!$D118=0,"",ROUND(100*OKpráce!N118/OKpráce!$D118,0))</f>
        <v/>
      </c>
      <c r="N118" s="7" t="str">
        <f aca="false">IF(OKpráce!$E118=0,"",ROUND(100*OKpráce!O118/OKpráce!$E118,0))</f>
        <v/>
      </c>
      <c r="O118" s="7" t="str">
        <f aca="false">IF(OKpráce!$D118=0,"",ROUND(100*OKpráce!P118/OKpráce!$D118,0))</f>
        <v/>
      </c>
      <c r="P118" s="7" t="str">
        <f aca="false">IF(OKpráce!$E118=0,"",ROUND(100*OKpráce!Q118/OKpráce!$E118,0))</f>
        <v/>
      </c>
      <c r="Q118" s="7" t="str">
        <f aca="false">IF(OKpráce!$D118=0,"",ROUND(100*OKpráce!R118/OKpráce!$D118,0))</f>
        <v/>
      </c>
      <c r="R118" s="7" t="str">
        <f aca="false">IF(OKpráce!$E118=0,"",ROUND(100*OKpráce!S118/OKpráce!$E118,0))</f>
        <v/>
      </c>
      <c r="S118" s="7" t="str">
        <f aca="false">IF(OKpráce!$D118=0,"",ROUND(100*OKpráce!T118/OKpráce!$D118,0))</f>
        <v/>
      </c>
      <c r="T118" s="7" t="str">
        <f aca="false">IF(OKpráce!$E118=0,"",ROUND(100*OKpráce!U118/OKpráce!$E118,0))</f>
        <v/>
      </c>
      <c r="U118" s="7" t="str">
        <f aca="false">IF(OKpráce!$D118=0,"",ROUND(100*OKpráce!V118/OKpráce!$D118,0))</f>
        <v/>
      </c>
      <c r="V118" s="7" t="str">
        <f aca="false">IF(OKpráce!$E118=0,"",ROUND(100*OKpráce!W118/OKpráce!$E118,0))</f>
        <v/>
      </c>
      <c r="W118" s="7" t="str">
        <f aca="false">IF(OKpráce!$D118=0,"",ROUND(100*OKpráce!X118/OKpráce!$D118,0))</f>
        <v/>
      </c>
      <c r="X118" s="7" t="str">
        <f aca="false">IF(OKpráce!$E118=0,"",ROUND(100*OKpráce!Y118/OKpráce!$E118,0))</f>
        <v/>
      </c>
      <c r="Y118" s="7" t="str">
        <f aca="false">IF(OKpráce!$D118=0,"",ROUND(100*OKpráce!Z118/OKpráce!$D118,0))</f>
        <v/>
      </c>
      <c r="Z118" s="7" t="str">
        <f aca="false">IF(OKpráce!$E118=0,"",ROUND(100*OKpráce!AA118/OKpráce!$E118,0))</f>
        <v/>
      </c>
      <c r="AA118" s="7" t="str">
        <f aca="false">IF(OKpráce!$D118=0,"",ROUND(100*OKpráce!AB118/OKpráce!$D118,0))</f>
        <v/>
      </c>
      <c r="AB118" s="7" t="str">
        <f aca="false">IF(OKpráce!$E118=0,"",ROUND(100*OKpráce!AC118/OKpráce!$E118,0))</f>
        <v/>
      </c>
      <c r="AC118" s="7" t="str">
        <f aca="false">IF(OKpráce!$D118=0,"",ROUND(100*OKpráce!AD118/OKpráce!$D118,0))</f>
        <v/>
      </c>
      <c r="AD118" s="7" t="str">
        <f aca="false">IF(OKpráce!$E118=0,"",ROUND(100*OKpráce!AE118/OKpráce!$E118,0))</f>
        <v/>
      </c>
      <c r="AE118" s="7" t="str">
        <f aca="false">IF(OKpráce!$D118=0,"",ROUND(100*OKpráce!AF118/OKpráce!$D118,0))</f>
        <v/>
      </c>
      <c r="AF118" s="7" t="str">
        <f aca="false">IF(OKpráce!$E118=0,"",ROUND(100*OKpráce!AG118/OKpráce!$E118,0))</f>
        <v/>
      </c>
      <c r="AG118" s="7" t="str">
        <f aca="false">IF(OKpráce!$AH118=0,"",100*OKpráce!D118/OKpráce!$AH118)</f>
        <v/>
      </c>
      <c r="AK118" s="7" t="str">
        <f aca="false">IF(OKpráce!$D118=0,"",OKpráce!$D118-OKpráce!$F118-OKpráce!$H118-OKpráce!$J118)</f>
        <v/>
      </c>
      <c r="AL118" s="7" t="str">
        <f aca="false">IF(OKpráce!$D118=0,"",OKpráce!D118-OKpráce!E118)</f>
        <v/>
      </c>
      <c r="AM118" s="7" t="n">
        <f aca="false">OKpráce!$F118+OKpráce!$H118</f>
        <v>0</v>
      </c>
      <c r="AN118" s="7" t="n">
        <f aca="false">OKpráce!$G118+OKpráce!$I118</f>
        <v>0</v>
      </c>
    </row>
    <row r="119" customFormat="false" ht="12.75" hidden="false" customHeight="false" outlineLevel="0" collapsed="false">
      <c r="A119" s="3" t="str">
        <f aca="false">IF(ISBLANK(OKpráce!A119)," ",OKpráce!A119)</f>
        <v> </v>
      </c>
      <c r="B119" s="4" t="str">
        <f aca="false">IF(ISBLANK(OKpráce!B119)," ",OKpráce!B119)</f>
        <v> </v>
      </c>
      <c r="C119" s="6" t="str">
        <f aca="false">IF(OKpráce!C119=0,"",ROUND(100*OKpráce!D119/OKpráce!C119,1))</f>
        <v/>
      </c>
      <c r="D119" s="7" t="str">
        <f aca="false">IF(OKpráce!$D119=0,"",ROUND(100*OKpráce!E119/OKpráce!$D119,0))</f>
        <v/>
      </c>
      <c r="E119" s="7" t="str">
        <f aca="false">IF(OKpráce!$D119=0,"",ROUND(100*OKpráce!F119/OKpráce!$D119,0))</f>
        <v/>
      </c>
      <c r="F119" s="7" t="str">
        <f aca="false">IF(OKpráce!$E119=0,"",ROUND(100*OKpráce!G119/OKpráce!$E119,0))</f>
        <v/>
      </c>
      <c r="G119" s="7" t="str">
        <f aca="false">IF(OKpráce!$D119=0,"",ROUND(100*OKpráce!H119/OKpráce!$D119,0))</f>
        <v/>
      </c>
      <c r="H119" s="7" t="str">
        <f aca="false">IF(OKpráce!$E119=0,"",ROUND(100*OKpráce!I119/OKpráce!$E119,0))</f>
        <v/>
      </c>
      <c r="I119" s="7" t="str">
        <f aca="false">IF(OKpráce!$D119=0,"",ROUND(100*OKpráce!J119/OKpráce!$D119,0))</f>
        <v/>
      </c>
      <c r="J119" s="7" t="str">
        <f aca="false">IF(OKpráce!$E119=0,"",ROUND(100*OKpráce!K119/OKpráce!$E119,0))</f>
        <v/>
      </c>
      <c r="K119" s="7" t="str">
        <f aca="false">IF(OKpráce!$D119=0,"",ROUND(100*OKpráce!L119/OKpráce!$D119,0))</f>
        <v/>
      </c>
      <c r="L119" s="7" t="str">
        <f aca="false">IF(OKpráce!$E119=0,"",ROUND(100*OKpráce!M119/OKpráce!$E119,0))</f>
        <v/>
      </c>
      <c r="M119" s="7" t="str">
        <f aca="false">IF(OKpráce!$D119=0,"",ROUND(100*OKpráce!N119/OKpráce!$D119,0))</f>
        <v/>
      </c>
      <c r="N119" s="7" t="str">
        <f aca="false">IF(OKpráce!$E119=0,"",ROUND(100*OKpráce!O119/OKpráce!$E119,0))</f>
        <v/>
      </c>
      <c r="O119" s="7" t="str">
        <f aca="false">IF(OKpráce!$D119=0,"",ROUND(100*OKpráce!P119/OKpráce!$D119,0))</f>
        <v/>
      </c>
      <c r="P119" s="7" t="str">
        <f aca="false">IF(OKpráce!$E119=0,"",ROUND(100*OKpráce!Q119/OKpráce!$E119,0))</f>
        <v/>
      </c>
      <c r="Q119" s="7" t="str">
        <f aca="false">IF(OKpráce!$D119=0,"",ROUND(100*OKpráce!R119/OKpráce!$D119,0))</f>
        <v/>
      </c>
      <c r="R119" s="7" t="str">
        <f aca="false">IF(OKpráce!$E119=0,"",ROUND(100*OKpráce!S119/OKpráce!$E119,0))</f>
        <v/>
      </c>
      <c r="S119" s="7" t="str">
        <f aca="false">IF(OKpráce!$D119=0,"",ROUND(100*OKpráce!T119/OKpráce!$D119,0))</f>
        <v/>
      </c>
      <c r="T119" s="7" t="str">
        <f aca="false">IF(OKpráce!$E119=0,"",ROUND(100*OKpráce!U119/OKpráce!$E119,0))</f>
        <v/>
      </c>
      <c r="U119" s="7" t="str">
        <f aca="false">IF(OKpráce!$D119=0,"",ROUND(100*OKpráce!V119/OKpráce!$D119,0))</f>
        <v/>
      </c>
      <c r="V119" s="7" t="str">
        <f aca="false">IF(OKpráce!$E119=0,"",ROUND(100*OKpráce!W119/OKpráce!$E119,0))</f>
        <v/>
      </c>
      <c r="W119" s="7" t="str">
        <f aca="false">IF(OKpráce!$D119=0,"",ROUND(100*OKpráce!X119/OKpráce!$D119,0))</f>
        <v/>
      </c>
      <c r="X119" s="7" t="str">
        <f aca="false">IF(OKpráce!$E119=0,"",ROUND(100*OKpráce!Y119/OKpráce!$E119,0))</f>
        <v/>
      </c>
      <c r="Y119" s="7" t="str">
        <f aca="false">IF(OKpráce!$D119=0,"",ROUND(100*OKpráce!Z119/OKpráce!$D119,0))</f>
        <v/>
      </c>
      <c r="Z119" s="7" t="str">
        <f aca="false">IF(OKpráce!$E119=0,"",ROUND(100*OKpráce!AA119/OKpráce!$E119,0))</f>
        <v/>
      </c>
      <c r="AA119" s="7" t="str">
        <f aca="false">IF(OKpráce!$D119=0,"",ROUND(100*OKpráce!AB119/OKpráce!$D119,0))</f>
        <v/>
      </c>
      <c r="AB119" s="7" t="str">
        <f aca="false">IF(OKpráce!$E119=0,"",ROUND(100*OKpráce!AC119/OKpráce!$E119,0))</f>
        <v/>
      </c>
      <c r="AC119" s="7" t="str">
        <f aca="false">IF(OKpráce!$D119=0,"",ROUND(100*OKpráce!AD119/OKpráce!$D119,0))</f>
        <v/>
      </c>
      <c r="AD119" s="7" t="str">
        <f aca="false">IF(OKpráce!$E119=0,"",ROUND(100*OKpráce!AE119/OKpráce!$E119,0))</f>
        <v/>
      </c>
      <c r="AE119" s="7" t="str">
        <f aca="false">IF(OKpráce!$D119=0,"",ROUND(100*OKpráce!AF119/OKpráce!$D119,0))</f>
        <v/>
      </c>
      <c r="AF119" s="7" t="str">
        <f aca="false">IF(OKpráce!$E119=0,"",ROUND(100*OKpráce!AG119/OKpráce!$E119,0))</f>
        <v/>
      </c>
      <c r="AG119" s="7" t="str">
        <f aca="false">IF(OKpráce!$AH119=0,"",100*OKpráce!D119/OKpráce!$AH119)</f>
        <v/>
      </c>
      <c r="AK119" s="7" t="str">
        <f aca="false">IF(OKpráce!$D119=0,"",OKpráce!$D119-OKpráce!$F119-OKpráce!$H119-OKpráce!$J119)</f>
        <v/>
      </c>
      <c r="AL119" s="7" t="str">
        <f aca="false">IF(OKpráce!$D119=0,"",OKpráce!D119-OKpráce!E119)</f>
        <v/>
      </c>
      <c r="AM119" s="7" t="n">
        <f aca="false">OKpráce!$F119+OKpráce!$H119</f>
        <v>0</v>
      </c>
      <c r="AN119" s="7" t="n">
        <f aca="false">OKpráce!$G119+OKpráce!$I119</f>
        <v>0</v>
      </c>
    </row>
    <row r="120" customFormat="false" ht="12.75" hidden="false" customHeight="false" outlineLevel="0" collapsed="false">
      <c r="A120" s="3" t="str">
        <f aca="false">IF(ISBLANK(OKpráce!A120)," ",OKpráce!A120)</f>
        <v> </v>
      </c>
      <c r="B120" s="4" t="str">
        <f aca="false">IF(ISBLANK(OKpráce!B120)," ",OKpráce!B120)</f>
        <v> </v>
      </c>
      <c r="C120" s="6" t="str">
        <f aca="false">IF(OKpráce!C120=0,"",ROUND(100*OKpráce!D120/OKpráce!C120,1))</f>
        <v/>
      </c>
      <c r="D120" s="7" t="str">
        <f aca="false">IF(OKpráce!$D120=0,"",ROUND(100*OKpráce!E120/OKpráce!$D120,0))</f>
        <v/>
      </c>
      <c r="E120" s="7" t="str">
        <f aca="false">IF(OKpráce!$D120=0,"",ROUND(100*OKpráce!F120/OKpráce!$D120,0))</f>
        <v/>
      </c>
      <c r="F120" s="7" t="str">
        <f aca="false">IF(OKpráce!$E120=0,"",ROUND(100*OKpráce!G120/OKpráce!$E120,0))</f>
        <v/>
      </c>
      <c r="G120" s="7" t="str">
        <f aca="false">IF(OKpráce!$D120=0,"",ROUND(100*OKpráce!H120/OKpráce!$D120,0))</f>
        <v/>
      </c>
      <c r="H120" s="7" t="str">
        <f aca="false">IF(OKpráce!$E120=0,"",ROUND(100*OKpráce!I120/OKpráce!$E120,0))</f>
        <v/>
      </c>
      <c r="I120" s="7" t="str">
        <f aca="false">IF(OKpráce!$D120=0,"",ROUND(100*OKpráce!J120/OKpráce!$D120,0))</f>
        <v/>
      </c>
      <c r="J120" s="7" t="str">
        <f aca="false">IF(OKpráce!$E120=0,"",ROUND(100*OKpráce!K120/OKpráce!$E120,0))</f>
        <v/>
      </c>
      <c r="K120" s="7" t="str">
        <f aca="false">IF(OKpráce!$D120=0,"",ROUND(100*OKpráce!L120/OKpráce!$D120,0))</f>
        <v/>
      </c>
      <c r="L120" s="7" t="str">
        <f aca="false">IF(OKpráce!$E120=0,"",ROUND(100*OKpráce!M120/OKpráce!$E120,0))</f>
        <v/>
      </c>
      <c r="M120" s="7" t="str">
        <f aca="false">IF(OKpráce!$D120=0,"",ROUND(100*OKpráce!N120/OKpráce!$D120,0))</f>
        <v/>
      </c>
      <c r="N120" s="7" t="str">
        <f aca="false">IF(OKpráce!$E120=0,"",ROUND(100*OKpráce!O120/OKpráce!$E120,0))</f>
        <v/>
      </c>
      <c r="O120" s="7" t="str">
        <f aca="false">IF(OKpráce!$D120=0,"",ROUND(100*OKpráce!P120/OKpráce!$D120,0))</f>
        <v/>
      </c>
      <c r="P120" s="7" t="str">
        <f aca="false">IF(OKpráce!$E120=0,"",ROUND(100*OKpráce!Q120/OKpráce!$E120,0))</f>
        <v/>
      </c>
      <c r="Q120" s="7" t="str">
        <f aca="false">IF(OKpráce!$D120=0,"",ROUND(100*OKpráce!R120/OKpráce!$D120,0))</f>
        <v/>
      </c>
      <c r="R120" s="7" t="str">
        <f aca="false">IF(OKpráce!$E120=0,"",ROUND(100*OKpráce!S120/OKpráce!$E120,0))</f>
        <v/>
      </c>
      <c r="S120" s="7" t="str">
        <f aca="false">IF(OKpráce!$D120=0,"",ROUND(100*OKpráce!T120/OKpráce!$D120,0))</f>
        <v/>
      </c>
      <c r="T120" s="7" t="str">
        <f aca="false">IF(OKpráce!$E120=0,"",ROUND(100*OKpráce!U120/OKpráce!$E120,0))</f>
        <v/>
      </c>
      <c r="U120" s="7" t="str">
        <f aca="false">IF(OKpráce!$D120=0,"",ROUND(100*OKpráce!V120/OKpráce!$D120,0))</f>
        <v/>
      </c>
      <c r="V120" s="7" t="str">
        <f aca="false">IF(OKpráce!$E120=0,"",ROUND(100*OKpráce!W120/OKpráce!$E120,0))</f>
        <v/>
      </c>
      <c r="W120" s="7" t="str">
        <f aca="false">IF(OKpráce!$D120=0,"",ROUND(100*OKpráce!X120/OKpráce!$D120,0))</f>
        <v/>
      </c>
      <c r="X120" s="7" t="str">
        <f aca="false">IF(OKpráce!$E120=0,"",ROUND(100*OKpráce!Y120/OKpráce!$E120,0))</f>
        <v/>
      </c>
      <c r="Y120" s="7" t="str">
        <f aca="false">IF(OKpráce!$D120=0,"",ROUND(100*OKpráce!Z120/OKpráce!$D120,0))</f>
        <v/>
      </c>
      <c r="Z120" s="7" t="str">
        <f aca="false">IF(OKpráce!$E120=0,"",ROUND(100*OKpráce!AA120/OKpráce!$E120,0))</f>
        <v/>
      </c>
      <c r="AA120" s="7" t="str">
        <f aca="false">IF(OKpráce!$D120=0,"",ROUND(100*OKpráce!AB120/OKpráce!$D120,0))</f>
        <v/>
      </c>
      <c r="AB120" s="7" t="str">
        <f aca="false">IF(OKpráce!$E120=0,"",ROUND(100*OKpráce!AC120/OKpráce!$E120,0))</f>
        <v/>
      </c>
      <c r="AC120" s="7" t="str">
        <f aca="false">IF(OKpráce!$D120=0,"",ROUND(100*OKpráce!AD120/OKpráce!$D120,0))</f>
        <v/>
      </c>
      <c r="AD120" s="7" t="str">
        <f aca="false">IF(OKpráce!$E120=0,"",ROUND(100*OKpráce!AE120/OKpráce!$E120,0))</f>
        <v/>
      </c>
      <c r="AE120" s="7" t="str">
        <f aca="false">IF(OKpráce!$D120=0,"",ROUND(100*OKpráce!AF120/OKpráce!$D120,0))</f>
        <v/>
      </c>
      <c r="AF120" s="7" t="str">
        <f aca="false">IF(OKpráce!$E120=0,"",ROUND(100*OKpráce!AG120/OKpráce!$E120,0))</f>
        <v/>
      </c>
      <c r="AG120" s="7" t="str">
        <f aca="false">IF(OKpráce!$AH120=0,"",100*OKpráce!D120/OKpráce!$AH120)</f>
        <v/>
      </c>
      <c r="AK120" s="7" t="str">
        <f aca="false">IF(OKpráce!$D120=0,"",OKpráce!$D120-OKpráce!$F120-OKpráce!$H120-OKpráce!$J120)</f>
        <v/>
      </c>
      <c r="AL120" s="7" t="str">
        <f aca="false">IF(OKpráce!$D120=0,"",OKpráce!D120-OKpráce!E120)</f>
        <v/>
      </c>
      <c r="AM120" s="7" t="n">
        <f aca="false">OKpráce!$F120+OKpráce!$H120</f>
        <v>0</v>
      </c>
      <c r="AN120" s="7" t="n">
        <f aca="false">OKpráce!$G120+OKpráce!$I120</f>
        <v>0</v>
      </c>
    </row>
    <row r="121" customFormat="false" ht="12.75" hidden="false" customHeight="false" outlineLevel="0" collapsed="false">
      <c r="A121" s="3" t="str">
        <f aca="false">IF(ISBLANK(OKpráce!A121)," ",OKpráce!A121)</f>
        <v> </v>
      </c>
      <c r="B121" s="4" t="str">
        <f aca="false">IF(ISBLANK(OKpráce!B121)," ",OKpráce!B121)</f>
        <v> </v>
      </c>
      <c r="C121" s="6" t="str">
        <f aca="false">IF(OKpráce!C121=0,"",ROUND(100*OKpráce!D121/OKpráce!C121,1))</f>
        <v/>
      </c>
      <c r="D121" s="7" t="str">
        <f aca="false">IF(OKpráce!$D121=0,"",ROUND(100*OKpráce!E121/OKpráce!$D121,0))</f>
        <v/>
      </c>
      <c r="E121" s="7" t="str">
        <f aca="false">IF(OKpráce!$D121=0,"",ROUND(100*OKpráce!F121/OKpráce!$D121,0))</f>
        <v/>
      </c>
      <c r="F121" s="7" t="str">
        <f aca="false">IF(OKpráce!$E121=0,"",ROUND(100*OKpráce!G121/OKpráce!$E121,0))</f>
        <v/>
      </c>
      <c r="G121" s="7" t="str">
        <f aca="false">IF(OKpráce!$D121=0,"",ROUND(100*OKpráce!H121/OKpráce!$D121,0))</f>
        <v/>
      </c>
      <c r="H121" s="7" t="str">
        <f aca="false">IF(OKpráce!$E121=0,"",ROUND(100*OKpráce!I121/OKpráce!$E121,0))</f>
        <v/>
      </c>
      <c r="I121" s="7" t="str">
        <f aca="false">IF(OKpráce!$D121=0,"",ROUND(100*OKpráce!J121/OKpráce!$D121,0))</f>
        <v/>
      </c>
      <c r="J121" s="7" t="str">
        <f aca="false">IF(OKpráce!$E121=0,"",ROUND(100*OKpráce!K121/OKpráce!$E121,0))</f>
        <v/>
      </c>
      <c r="K121" s="7" t="str">
        <f aca="false">IF(OKpráce!$D121=0,"",ROUND(100*OKpráce!L121/OKpráce!$D121,0))</f>
        <v/>
      </c>
      <c r="L121" s="7" t="str">
        <f aca="false">IF(OKpráce!$E121=0,"",ROUND(100*OKpráce!M121/OKpráce!$E121,0))</f>
        <v/>
      </c>
      <c r="M121" s="7" t="str">
        <f aca="false">IF(OKpráce!$D121=0,"",ROUND(100*OKpráce!N121/OKpráce!$D121,0))</f>
        <v/>
      </c>
      <c r="N121" s="7" t="str">
        <f aca="false">IF(OKpráce!$E121=0,"",ROUND(100*OKpráce!O121/OKpráce!$E121,0))</f>
        <v/>
      </c>
      <c r="O121" s="7" t="str">
        <f aca="false">IF(OKpráce!$D121=0,"",ROUND(100*OKpráce!P121/OKpráce!$D121,0))</f>
        <v/>
      </c>
      <c r="P121" s="7" t="str">
        <f aca="false">IF(OKpráce!$E121=0,"",ROUND(100*OKpráce!Q121/OKpráce!$E121,0))</f>
        <v/>
      </c>
      <c r="Q121" s="7" t="str">
        <f aca="false">IF(OKpráce!$D121=0,"",ROUND(100*OKpráce!R121/OKpráce!$D121,0))</f>
        <v/>
      </c>
      <c r="R121" s="7" t="str">
        <f aca="false">IF(OKpráce!$E121=0,"",ROUND(100*OKpráce!S121/OKpráce!$E121,0))</f>
        <v/>
      </c>
      <c r="S121" s="7" t="str">
        <f aca="false">IF(OKpráce!$D121=0,"",ROUND(100*OKpráce!T121/OKpráce!$D121,0))</f>
        <v/>
      </c>
      <c r="T121" s="7" t="str">
        <f aca="false">IF(OKpráce!$E121=0,"",ROUND(100*OKpráce!U121/OKpráce!$E121,0))</f>
        <v/>
      </c>
      <c r="U121" s="7" t="str">
        <f aca="false">IF(OKpráce!$D121=0,"",ROUND(100*OKpráce!V121/OKpráce!$D121,0))</f>
        <v/>
      </c>
      <c r="V121" s="7" t="str">
        <f aca="false">IF(OKpráce!$E121=0,"",ROUND(100*OKpráce!W121/OKpráce!$E121,0))</f>
        <v/>
      </c>
      <c r="W121" s="7" t="str">
        <f aca="false">IF(OKpráce!$D121=0,"",ROUND(100*OKpráce!X121/OKpráce!$D121,0))</f>
        <v/>
      </c>
      <c r="X121" s="7" t="str">
        <f aca="false">IF(OKpráce!$E121=0,"",ROUND(100*OKpráce!Y121/OKpráce!$E121,0))</f>
        <v/>
      </c>
      <c r="Y121" s="7" t="str">
        <f aca="false">IF(OKpráce!$D121=0,"",ROUND(100*OKpráce!Z121/OKpráce!$D121,0))</f>
        <v/>
      </c>
      <c r="Z121" s="7" t="str">
        <f aca="false">IF(OKpráce!$E121=0,"",ROUND(100*OKpráce!AA121/OKpráce!$E121,0))</f>
        <v/>
      </c>
      <c r="AA121" s="7" t="str">
        <f aca="false">IF(OKpráce!$D121=0,"",ROUND(100*OKpráce!AB121/OKpráce!$D121,0))</f>
        <v/>
      </c>
      <c r="AB121" s="7" t="str">
        <f aca="false">IF(OKpráce!$E121=0,"",ROUND(100*OKpráce!AC121/OKpráce!$E121,0))</f>
        <v/>
      </c>
      <c r="AC121" s="7" t="str">
        <f aca="false">IF(OKpráce!$D121=0,"",ROUND(100*OKpráce!AD121/OKpráce!$D121,0))</f>
        <v/>
      </c>
      <c r="AD121" s="7" t="str">
        <f aca="false">IF(OKpráce!$E121=0,"",ROUND(100*OKpráce!AE121/OKpráce!$E121,0))</f>
        <v/>
      </c>
      <c r="AE121" s="7" t="str">
        <f aca="false">IF(OKpráce!$D121=0,"",ROUND(100*OKpráce!AF121/OKpráce!$D121,0))</f>
        <v/>
      </c>
      <c r="AF121" s="7" t="str">
        <f aca="false">IF(OKpráce!$E121=0,"",ROUND(100*OKpráce!AG121/OKpráce!$E121,0))</f>
        <v/>
      </c>
      <c r="AG121" s="7" t="str">
        <f aca="false">IF(OKpráce!$AH121=0,"",100*OKpráce!D121/OKpráce!$AH121)</f>
        <v/>
      </c>
      <c r="AK121" s="7" t="str">
        <f aca="false">IF(OKpráce!$D121=0,"",OKpráce!$D121-OKpráce!$F121-OKpráce!$H121-OKpráce!$J121)</f>
        <v/>
      </c>
      <c r="AL121" s="7" t="str">
        <f aca="false">IF(OKpráce!$D121=0,"",OKpráce!D121-OKpráce!E121)</f>
        <v/>
      </c>
      <c r="AM121" s="7" t="n">
        <f aca="false">OKpráce!$F121+OKpráce!$H121</f>
        <v>0</v>
      </c>
      <c r="AN121" s="7" t="n">
        <f aca="false">OKpráce!$G121+OKpráce!$I121</f>
        <v>0</v>
      </c>
    </row>
    <row r="122" customFormat="false" ht="12.75" hidden="false" customHeight="false" outlineLevel="0" collapsed="false">
      <c r="A122" s="3" t="str">
        <f aca="false">IF(ISBLANK(OKpráce!A122)," ",OKpráce!A122)</f>
        <v> </v>
      </c>
      <c r="B122" s="4" t="str">
        <f aca="false">IF(ISBLANK(OKpráce!B122)," ",OKpráce!B122)</f>
        <v> </v>
      </c>
      <c r="C122" s="6" t="str">
        <f aca="false">IF(OKpráce!C122=0,"",ROUND(100*OKpráce!D122/OKpráce!C122,1))</f>
        <v/>
      </c>
      <c r="D122" s="7" t="str">
        <f aca="false">IF(OKpráce!$D122=0,"",ROUND(100*OKpráce!E122/OKpráce!$D122,0))</f>
        <v/>
      </c>
      <c r="E122" s="7" t="str">
        <f aca="false">IF(OKpráce!$D122=0,"",ROUND(100*OKpráce!F122/OKpráce!$D122,0))</f>
        <v/>
      </c>
      <c r="F122" s="7" t="str">
        <f aca="false">IF(OKpráce!$E122=0,"",ROUND(100*OKpráce!G122/OKpráce!$E122,0))</f>
        <v/>
      </c>
      <c r="G122" s="7" t="str">
        <f aca="false">IF(OKpráce!$D122=0,"",ROUND(100*OKpráce!H122/OKpráce!$D122,0))</f>
        <v/>
      </c>
      <c r="H122" s="7" t="str">
        <f aca="false">IF(OKpráce!$E122=0,"",ROUND(100*OKpráce!I122/OKpráce!$E122,0))</f>
        <v/>
      </c>
      <c r="I122" s="7" t="str">
        <f aca="false">IF(OKpráce!$D122=0,"",ROUND(100*OKpráce!J122/OKpráce!$D122,0))</f>
        <v/>
      </c>
      <c r="J122" s="7" t="str">
        <f aca="false">IF(OKpráce!$E122=0,"",ROUND(100*OKpráce!K122/OKpráce!$E122,0))</f>
        <v/>
      </c>
      <c r="K122" s="7" t="str">
        <f aca="false">IF(OKpráce!$D122=0,"",ROUND(100*OKpráce!L122/OKpráce!$D122,0))</f>
        <v/>
      </c>
      <c r="L122" s="7" t="str">
        <f aca="false">IF(OKpráce!$E122=0,"",ROUND(100*OKpráce!M122/OKpráce!$E122,0))</f>
        <v/>
      </c>
      <c r="M122" s="7" t="str">
        <f aca="false">IF(OKpráce!$D122=0,"",ROUND(100*OKpráce!N122/OKpráce!$D122,0))</f>
        <v/>
      </c>
      <c r="N122" s="7" t="str">
        <f aca="false">IF(OKpráce!$E122=0,"",ROUND(100*OKpráce!O122/OKpráce!$E122,0))</f>
        <v/>
      </c>
      <c r="O122" s="7" t="str">
        <f aca="false">IF(OKpráce!$D122=0,"",ROUND(100*OKpráce!P122/OKpráce!$D122,0))</f>
        <v/>
      </c>
      <c r="P122" s="7" t="str">
        <f aca="false">IF(OKpráce!$E122=0,"",ROUND(100*OKpráce!Q122/OKpráce!$E122,0))</f>
        <v/>
      </c>
      <c r="Q122" s="7" t="str">
        <f aca="false">IF(OKpráce!$D122=0,"",ROUND(100*OKpráce!R122/OKpráce!$D122,0))</f>
        <v/>
      </c>
      <c r="R122" s="7" t="str">
        <f aca="false">IF(OKpráce!$E122=0,"",ROUND(100*OKpráce!S122/OKpráce!$E122,0))</f>
        <v/>
      </c>
      <c r="S122" s="7" t="str">
        <f aca="false">IF(OKpráce!$D122=0,"",ROUND(100*OKpráce!T122/OKpráce!$D122,0))</f>
        <v/>
      </c>
      <c r="T122" s="7" t="str">
        <f aca="false">IF(OKpráce!$E122=0,"",ROUND(100*OKpráce!U122/OKpráce!$E122,0))</f>
        <v/>
      </c>
      <c r="U122" s="7" t="str">
        <f aca="false">IF(OKpráce!$D122=0,"",ROUND(100*OKpráce!V122/OKpráce!$D122,0))</f>
        <v/>
      </c>
      <c r="V122" s="7" t="str">
        <f aca="false">IF(OKpráce!$E122=0,"",ROUND(100*OKpráce!W122/OKpráce!$E122,0))</f>
        <v/>
      </c>
      <c r="W122" s="7" t="str">
        <f aca="false">IF(OKpráce!$D122=0,"",ROUND(100*OKpráce!X122/OKpráce!$D122,0))</f>
        <v/>
      </c>
      <c r="X122" s="7" t="str">
        <f aca="false">IF(OKpráce!$E122=0,"",ROUND(100*OKpráce!Y122/OKpráce!$E122,0))</f>
        <v/>
      </c>
      <c r="Y122" s="7" t="str">
        <f aca="false">IF(OKpráce!$D122=0,"",ROUND(100*OKpráce!Z122/OKpráce!$D122,0))</f>
        <v/>
      </c>
      <c r="Z122" s="7" t="str">
        <f aca="false">IF(OKpráce!$E122=0,"",ROUND(100*OKpráce!AA122/OKpráce!$E122,0))</f>
        <v/>
      </c>
      <c r="AA122" s="7" t="str">
        <f aca="false">IF(OKpráce!$D122=0,"",ROUND(100*OKpráce!AB122/OKpráce!$D122,0))</f>
        <v/>
      </c>
      <c r="AB122" s="7" t="str">
        <f aca="false">IF(OKpráce!$E122=0,"",ROUND(100*OKpráce!AC122/OKpráce!$E122,0))</f>
        <v/>
      </c>
      <c r="AC122" s="7" t="str">
        <f aca="false">IF(OKpráce!$D122=0,"",ROUND(100*OKpráce!AD122/OKpráce!$D122,0))</f>
        <v/>
      </c>
      <c r="AD122" s="7" t="str">
        <f aca="false">IF(OKpráce!$E122=0,"",ROUND(100*OKpráce!AE122/OKpráce!$E122,0))</f>
        <v/>
      </c>
      <c r="AE122" s="7" t="str">
        <f aca="false">IF(OKpráce!$D122=0,"",ROUND(100*OKpráce!AF122/OKpráce!$D122,0))</f>
        <v/>
      </c>
      <c r="AF122" s="7" t="str">
        <f aca="false">IF(OKpráce!$E122=0,"",ROUND(100*OKpráce!AG122/OKpráce!$E122,0))</f>
        <v/>
      </c>
      <c r="AG122" s="7" t="str">
        <f aca="false">IF(OKpráce!$AH122=0,"",100*OKpráce!D122/OKpráce!$AH122)</f>
        <v/>
      </c>
      <c r="AK122" s="7" t="str">
        <f aca="false">IF(OKpráce!$D122=0,"",OKpráce!$D122-OKpráce!$F122-OKpráce!$H122-OKpráce!$J122)</f>
        <v/>
      </c>
      <c r="AL122" s="7" t="str">
        <f aca="false">IF(OKpráce!$D122=0,"",OKpráce!D122-OKpráce!E122)</f>
        <v/>
      </c>
      <c r="AM122" s="7" t="n">
        <f aca="false">OKpráce!$F122+OKpráce!$H122</f>
        <v>0</v>
      </c>
      <c r="AN122" s="7" t="n">
        <f aca="false">OKpráce!$G122+OKpráce!$I122</f>
        <v>0</v>
      </c>
    </row>
    <row r="123" customFormat="false" ht="12.75" hidden="false" customHeight="false" outlineLevel="0" collapsed="false">
      <c r="A123" s="3" t="str">
        <f aca="false">IF(ISBLANK(OKpráce!A123)," ",OKpráce!A123)</f>
        <v> </v>
      </c>
      <c r="B123" s="4" t="str">
        <f aca="false">IF(ISBLANK(OKpráce!B123)," ",OKpráce!B123)</f>
        <v> </v>
      </c>
      <c r="C123" s="6" t="str">
        <f aca="false">IF(OKpráce!C123=0,"",ROUND(100*OKpráce!D123/OKpráce!C123,1))</f>
        <v/>
      </c>
      <c r="D123" s="7" t="str">
        <f aca="false">IF(OKpráce!$D123=0,"",ROUND(100*OKpráce!E123/OKpráce!$D123,0))</f>
        <v/>
      </c>
      <c r="E123" s="7" t="str">
        <f aca="false">IF(OKpráce!$D123=0,"",ROUND(100*OKpráce!F123/OKpráce!$D123,0))</f>
        <v/>
      </c>
      <c r="F123" s="7" t="str">
        <f aca="false">IF(OKpráce!$E123=0,"",ROUND(100*OKpráce!G123/OKpráce!$E123,0))</f>
        <v/>
      </c>
      <c r="G123" s="7" t="str">
        <f aca="false">IF(OKpráce!$D123=0,"",ROUND(100*OKpráce!H123/OKpráce!$D123,0))</f>
        <v/>
      </c>
      <c r="H123" s="7" t="str">
        <f aca="false">IF(OKpráce!$E123=0,"",ROUND(100*OKpráce!I123/OKpráce!$E123,0))</f>
        <v/>
      </c>
      <c r="I123" s="7" t="str">
        <f aca="false">IF(OKpráce!$D123=0,"",ROUND(100*OKpráce!J123/OKpráce!$D123,0))</f>
        <v/>
      </c>
      <c r="J123" s="7" t="str">
        <f aca="false">IF(OKpráce!$E123=0,"",ROUND(100*OKpráce!K123/OKpráce!$E123,0))</f>
        <v/>
      </c>
      <c r="K123" s="7" t="str">
        <f aca="false">IF(OKpráce!$D123=0,"",ROUND(100*OKpráce!L123/OKpráce!$D123,0))</f>
        <v/>
      </c>
      <c r="L123" s="7" t="str">
        <f aca="false">IF(OKpráce!$E123=0,"",ROUND(100*OKpráce!M123/OKpráce!$E123,0))</f>
        <v/>
      </c>
      <c r="M123" s="7" t="str">
        <f aca="false">IF(OKpráce!$D123=0,"",ROUND(100*OKpráce!N123/OKpráce!$D123,0))</f>
        <v/>
      </c>
      <c r="N123" s="7" t="str">
        <f aca="false">IF(OKpráce!$E123=0,"",ROUND(100*OKpráce!O123/OKpráce!$E123,0))</f>
        <v/>
      </c>
      <c r="O123" s="7" t="str">
        <f aca="false">IF(OKpráce!$D123=0,"",ROUND(100*OKpráce!P123/OKpráce!$D123,0))</f>
        <v/>
      </c>
      <c r="P123" s="7" t="str">
        <f aca="false">IF(OKpráce!$E123=0,"",ROUND(100*OKpráce!Q123/OKpráce!$E123,0))</f>
        <v/>
      </c>
      <c r="Q123" s="7" t="str">
        <f aca="false">IF(OKpráce!$D123=0,"",ROUND(100*OKpráce!R123/OKpráce!$D123,0))</f>
        <v/>
      </c>
      <c r="R123" s="7" t="str">
        <f aca="false">IF(OKpráce!$E123=0,"",ROUND(100*OKpráce!S123/OKpráce!$E123,0))</f>
        <v/>
      </c>
      <c r="S123" s="7" t="str">
        <f aca="false">IF(OKpráce!$D123=0,"",ROUND(100*OKpráce!T123/OKpráce!$D123,0))</f>
        <v/>
      </c>
      <c r="T123" s="7" t="str">
        <f aca="false">IF(OKpráce!$E123=0,"",ROUND(100*OKpráce!U123/OKpráce!$E123,0))</f>
        <v/>
      </c>
      <c r="U123" s="7" t="str">
        <f aca="false">IF(OKpráce!$D123=0,"",ROUND(100*OKpráce!V123/OKpráce!$D123,0))</f>
        <v/>
      </c>
      <c r="V123" s="7" t="str">
        <f aca="false">IF(OKpráce!$E123=0,"",ROUND(100*OKpráce!W123/OKpráce!$E123,0))</f>
        <v/>
      </c>
      <c r="W123" s="7" t="str">
        <f aca="false">IF(OKpráce!$D123=0,"",ROUND(100*OKpráce!X123/OKpráce!$D123,0))</f>
        <v/>
      </c>
      <c r="X123" s="7" t="str">
        <f aca="false">IF(OKpráce!$E123=0,"",ROUND(100*OKpráce!Y123/OKpráce!$E123,0))</f>
        <v/>
      </c>
      <c r="Y123" s="7" t="str">
        <f aca="false">IF(OKpráce!$D123=0,"",ROUND(100*OKpráce!Z123/OKpráce!$D123,0))</f>
        <v/>
      </c>
      <c r="Z123" s="7" t="str">
        <f aca="false">IF(OKpráce!$E123=0,"",ROUND(100*OKpráce!AA123/OKpráce!$E123,0))</f>
        <v/>
      </c>
      <c r="AA123" s="7" t="str">
        <f aca="false">IF(OKpráce!$D123=0,"",ROUND(100*OKpráce!AB123/OKpráce!$D123,0))</f>
        <v/>
      </c>
      <c r="AB123" s="7" t="str">
        <f aca="false">IF(OKpráce!$E123=0,"",ROUND(100*OKpráce!AC123/OKpráce!$E123,0))</f>
        <v/>
      </c>
      <c r="AC123" s="7" t="str">
        <f aca="false">IF(OKpráce!$D123=0,"",ROUND(100*OKpráce!AD123/OKpráce!$D123,0))</f>
        <v/>
      </c>
      <c r="AD123" s="7" t="str">
        <f aca="false">IF(OKpráce!$E123=0,"",ROUND(100*OKpráce!AE123/OKpráce!$E123,0))</f>
        <v/>
      </c>
      <c r="AE123" s="7" t="str">
        <f aca="false">IF(OKpráce!$D123=0,"",ROUND(100*OKpráce!AF123/OKpráce!$D123,0))</f>
        <v/>
      </c>
      <c r="AF123" s="7" t="str">
        <f aca="false">IF(OKpráce!$E123=0,"",ROUND(100*OKpráce!AG123/OKpráce!$E123,0))</f>
        <v/>
      </c>
      <c r="AG123" s="7" t="str">
        <f aca="false">IF(OKpráce!$AH123=0,"",100*OKpráce!D123/OKpráce!$AH123)</f>
        <v/>
      </c>
      <c r="AK123" s="7" t="str">
        <f aca="false">IF(OKpráce!$D123=0,"",OKpráce!$D123-OKpráce!$F123-OKpráce!$H123-OKpráce!$J123)</f>
        <v/>
      </c>
      <c r="AL123" s="7" t="str">
        <f aca="false">IF(OKpráce!$D123=0,"",OKpráce!D123-OKpráce!E123)</f>
        <v/>
      </c>
      <c r="AM123" s="7" t="n">
        <f aca="false">OKpráce!$F123+OKpráce!$H123</f>
        <v>0</v>
      </c>
      <c r="AN123" s="7" t="n">
        <f aca="false">OKpráce!$G123+OKpráce!$I123</f>
        <v>0</v>
      </c>
    </row>
    <row r="124" customFormat="false" ht="12.75" hidden="false" customHeight="false" outlineLevel="0" collapsed="false">
      <c r="A124" s="3" t="str">
        <f aca="false">IF(ISBLANK(OKpráce!A124)," ",OKpráce!A124)</f>
        <v> </v>
      </c>
      <c r="B124" s="4" t="str">
        <f aca="false">IF(ISBLANK(OKpráce!B124)," ",OKpráce!B124)</f>
        <v> </v>
      </c>
      <c r="C124" s="6" t="str">
        <f aca="false">IF(OKpráce!C124=0,"",ROUND(100*OKpráce!D124/OKpráce!C124,1))</f>
        <v/>
      </c>
      <c r="D124" s="7" t="str">
        <f aca="false">IF(OKpráce!$D124=0,"",ROUND(100*OKpráce!E124/OKpráce!$D124,0))</f>
        <v/>
      </c>
      <c r="E124" s="7" t="str">
        <f aca="false">IF(OKpráce!$D124=0,"",ROUND(100*OKpráce!F124/OKpráce!$D124,0))</f>
        <v/>
      </c>
      <c r="F124" s="7" t="str">
        <f aca="false">IF(OKpráce!$E124=0,"",ROUND(100*OKpráce!G124/OKpráce!$E124,0))</f>
        <v/>
      </c>
      <c r="G124" s="7" t="str">
        <f aca="false">IF(OKpráce!$D124=0,"",ROUND(100*OKpráce!H124/OKpráce!$D124,0))</f>
        <v/>
      </c>
      <c r="H124" s="7" t="str">
        <f aca="false">IF(OKpráce!$E124=0,"",ROUND(100*OKpráce!I124/OKpráce!$E124,0))</f>
        <v/>
      </c>
      <c r="I124" s="7" t="str">
        <f aca="false">IF(OKpráce!$D124=0,"",ROUND(100*OKpráce!J124/OKpráce!$D124,0))</f>
        <v/>
      </c>
      <c r="J124" s="7" t="str">
        <f aca="false">IF(OKpráce!$E124=0,"",ROUND(100*OKpráce!K124/OKpráce!$E124,0))</f>
        <v/>
      </c>
      <c r="K124" s="7" t="str">
        <f aca="false">IF(OKpráce!$D124=0,"",ROUND(100*OKpráce!L124/OKpráce!$D124,0))</f>
        <v/>
      </c>
      <c r="L124" s="7" t="str">
        <f aca="false">IF(OKpráce!$E124=0,"",ROUND(100*OKpráce!M124/OKpráce!$E124,0))</f>
        <v/>
      </c>
      <c r="M124" s="7" t="str">
        <f aca="false">IF(OKpráce!$D124=0,"",ROUND(100*OKpráce!N124/OKpráce!$D124,0))</f>
        <v/>
      </c>
      <c r="N124" s="7" t="str">
        <f aca="false">IF(OKpráce!$E124=0,"",ROUND(100*OKpráce!O124/OKpráce!$E124,0))</f>
        <v/>
      </c>
      <c r="O124" s="7" t="str">
        <f aca="false">IF(OKpráce!$D124=0,"",ROUND(100*OKpráce!P124/OKpráce!$D124,0))</f>
        <v/>
      </c>
      <c r="P124" s="7" t="str">
        <f aca="false">IF(OKpráce!$E124=0,"",ROUND(100*OKpráce!Q124/OKpráce!$E124,0))</f>
        <v/>
      </c>
      <c r="Q124" s="7" t="str">
        <f aca="false">IF(OKpráce!$D124=0,"",ROUND(100*OKpráce!R124/OKpráce!$D124,0))</f>
        <v/>
      </c>
      <c r="R124" s="7" t="str">
        <f aca="false">IF(OKpráce!$E124=0,"",ROUND(100*OKpráce!S124/OKpráce!$E124,0))</f>
        <v/>
      </c>
      <c r="S124" s="7" t="str">
        <f aca="false">IF(OKpráce!$D124=0,"",ROUND(100*OKpráce!T124/OKpráce!$D124,0))</f>
        <v/>
      </c>
      <c r="T124" s="7" t="str">
        <f aca="false">IF(OKpráce!$E124=0,"",ROUND(100*OKpráce!U124/OKpráce!$E124,0))</f>
        <v/>
      </c>
      <c r="U124" s="7" t="str">
        <f aca="false">IF(OKpráce!$D124=0,"",ROUND(100*OKpráce!V124/OKpráce!$D124,0))</f>
        <v/>
      </c>
      <c r="V124" s="7" t="str">
        <f aca="false">IF(OKpráce!$E124=0,"",ROUND(100*OKpráce!W124/OKpráce!$E124,0))</f>
        <v/>
      </c>
      <c r="W124" s="7" t="str">
        <f aca="false">IF(OKpráce!$D124=0,"",ROUND(100*OKpráce!X124/OKpráce!$D124,0))</f>
        <v/>
      </c>
      <c r="X124" s="7" t="str">
        <f aca="false">IF(OKpráce!$E124=0,"",ROUND(100*OKpráce!Y124/OKpráce!$E124,0))</f>
        <v/>
      </c>
      <c r="Y124" s="7" t="str">
        <f aca="false">IF(OKpráce!$D124=0,"",ROUND(100*OKpráce!Z124/OKpráce!$D124,0))</f>
        <v/>
      </c>
      <c r="Z124" s="7" t="str">
        <f aca="false">IF(OKpráce!$E124=0,"",ROUND(100*OKpráce!AA124/OKpráce!$E124,0))</f>
        <v/>
      </c>
      <c r="AA124" s="7" t="str">
        <f aca="false">IF(OKpráce!$D124=0,"",ROUND(100*OKpráce!AB124/OKpráce!$D124,0))</f>
        <v/>
      </c>
      <c r="AB124" s="7" t="str">
        <f aca="false">IF(OKpráce!$E124=0,"",ROUND(100*OKpráce!AC124/OKpráce!$E124,0))</f>
        <v/>
      </c>
      <c r="AC124" s="7" t="str">
        <f aca="false">IF(OKpráce!$D124=0,"",ROUND(100*OKpráce!AD124/OKpráce!$D124,0))</f>
        <v/>
      </c>
      <c r="AD124" s="7" t="str">
        <f aca="false">IF(OKpráce!$E124=0,"",ROUND(100*OKpráce!AE124/OKpráce!$E124,0))</f>
        <v/>
      </c>
      <c r="AE124" s="7" t="str">
        <f aca="false">IF(OKpráce!$D124=0,"",ROUND(100*OKpráce!AF124/OKpráce!$D124,0))</f>
        <v/>
      </c>
      <c r="AF124" s="7" t="str">
        <f aca="false">IF(OKpráce!$E124=0,"",ROUND(100*OKpráce!AG124/OKpráce!$E124,0))</f>
        <v/>
      </c>
      <c r="AG124" s="7" t="str">
        <f aca="false">IF(OKpráce!$AH124=0,"",100*OKpráce!D124/OKpráce!$AH124)</f>
        <v/>
      </c>
      <c r="AK124" s="7" t="str">
        <f aca="false">IF(OKpráce!$D124=0,"",OKpráce!$D124-OKpráce!$F124-OKpráce!$H124-OKpráce!$J124)</f>
        <v/>
      </c>
      <c r="AL124" s="7" t="str">
        <f aca="false">IF(OKpráce!$D124=0,"",OKpráce!D124-OKpráce!E124)</f>
        <v/>
      </c>
      <c r="AM124" s="7" t="n">
        <f aca="false">OKpráce!$F124+OKpráce!$H124</f>
        <v>0</v>
      </c>
      <c r="AN124" s="7" t="n">
        <f aca="false">OKpráce!$G124+OKpráce!$I124</f>
        <v>0</v>
      </c>
    </row>
    <row r="125" customFormat="false" ht="12.75" hidden="false" customHeight="false" outlineLevel="0" collapsed="false">
      <c r="A125" s="3" t="str">
        <f aca="false">IF(ISBLANK(OKpráce!A125)," ",OKpráce!A125)</f>
        <v> </v>
      </c>
      <c r="B125" s="4" t="str">
        <f aca="false">IF(ISBLANK(OKpráce!B125)," ",OKpráce!B125)</f>
        <v> </v>
      </c>
      <c r="C125" s="6" t="str">
        <f aca="false">IF(OKpráce!C125=0,"",ROUND(100*OKpráce!D125/OKpráce!C125,1))</f>
        <v/>
      </c>
      <c r="D125" s="7" t="str">
        <f aca="false">IF(OKpráce!$D125=0,"",ROUND(100*OKpráce!E125/OKpráce!$D125,0))</f>
        <v/>
      </c>
      <c r="E125" s="7" t="str">
        <f aca="false">IF(OKpráce!$D125=0,"",ROUND(100*OKpráce!F125/OKpráce!$D125,0))</f>
        <v/>
      </c>
      <c r="F125" s="7" t="str">
        <f aca="false">IF(OKpráce!$E125=0,"",ROUND(100*OKpráce!G125/OKpráce!$E125,0))</f>
        <v/>
      </c>
      <c r="G125" s="7" t="str">
        <f aca="false">IF(OKpráce!$D125=0,"",ROUND(100*OKpráce!H125/OKpráce!$D125,0))</f>
        <v/>
      </c>
      <c r="H125" s="7" t="str">
        <f aca="false">IF(OKpráce!$E125=0,"",ROUND(100*OKpráce!I125/OKpráce!$E125,0))</f>
        <v/>
      </c>
      <c r="I125" s="7" t="str">
        <f aca="false">IF(OKpráce!$D125=0,"",ROUND(100*OKpráce!J125/OKpráce!$D125,0))</f>
        <v/>
      </c>
      <c r="J125" s="7" t="str">
        <f aca="false">IF(OKpráce!$E125=0,"",ROUND(100*OKpráce!K125/OKpráce!$E125,0))</f>
        <v/>
      </c>
      <c r="K125" s="7" t="str">
        <f aca="false">IF(OKpráce!$D125=0,"",ROUND(100*OKpráce!L125/OKpráce!$D125,0))</f>
        <v/>
      </c>
      <c r="L125" s="7" t="str">
        <f aca="false">IF(OKpráce!$E125=0,"",ROUND(100*OKpráce!M125/OKpráce!$E125,0))</f>
        <v/>
      </c>
      <c r="M125" s="7" t="str">
        <f aca="false">IF(OKpráce!$D125=0,"",ROUND(100*OKpráce!N125/OKpráce!$D125,0))</f>
        <v/>
      </c>
      <c r="N125" s="7" t="str">
        <f aca="false">IF(OKpráce!$E125=0,"",ROUND(100*OKpráce!O125/OKpráce!$E125,0))</f>
        <v/>
      </c>
      <c r="O125" s="7" t="str">
        <f aca="false">IF(OKpráce!$D125=0,"",ROUND(100*OKpráce!P125/OKpráce!$D125,0))</f>
        <v/>
      </c>
      <c r="P125" s="7" t="str">
        <f aca="false">IF(OKpráce!$E125=0,"",ROUND(100*OKpráce!Q125/OKpráce!$E125,0))</f>
        <v/>
      </c>
      <c r="Q125" s="7" t="str">
        <f aca="false">IF(OKpráce!$D125=0,"",ROUND(100*OKpráce!R125/OKpráce!$D125,0))</f>
        <v/>
      </c>
      <c r="R125" s="7" t="str">
        <f aca="false">IF(OKpráce!$E125=0,"",ROUND(100*OKpráce!S125/OKpráce!$E125,0))</f>
        <v/>
      </c>
      <c r="S125" s="7" t="str">
        <f aca="false">IF(OKpráce!$D125=0,"",ROUND(100*OKpráce!T125/OKpráce!$D125,0))</f>
        <v/>
      </c>
      <c r="T125" s="7" t="str">
        <f aca="false">IF(OKpráce!$E125=0,"",ROUND(100*OKpráce!U125/OKpráce!$E125,0))</f>
        <v/>
      </c>
      <c r="U125" s="7" t="str">
        <f aca="false">IF(OKpráce!$D125=0,"",ROUND(100*OKpráce!V125/OKpráce!$D125,0))</f>
        <v/>
      </c>
      <c r="V125" s="7" t="str">
        <f aca="false">IF(OKpráce!$E125=0,"",ROUND(100*OKpráce!W125/OKpráce!$E125,0))</f>
        <v/>
      </c>
      <c r="W125" s="7" t="str">
        <f aca="false">IF(OKpráce!$D125=0,"",ROUND(100*OKpráce!X125/OKpráce!$D125,0))</f>
        <v/>
      </c>
      <c r="X125" s="7" t="str">
        <f aca="false">IF(OKpráce!$E125=0,"",ROUND(100*OKpráce!Y125/OKpráce!$E125,0))</f>
        <v/>
      </c>
      <c r="Y125" s="7" t="str">
        <f aca="false">IF(OKpráce!$D125=0,"",ROUND(100*OKpráce!Z125/OKpráce!$D125,0))</f>
        <v/>
      </c>
      <c r="Z125" s="7" t="str">
        <f aca="false">IF(OKpráce!$E125=0,"",ROUND(100*OKpráce!AA125/OKpráce!$E125,0))</f>
        <v/>
      </c>
      <c r="AA125" s="7" t="str">
        <f aca="false">IF(OKpráce!$D125=0,"",ROUND(100*OKpráce!AB125/OKpráce!$D125,0))</f>
        <v/>
      </c>
      <c r="AB125" s="7" t="str">
        <f aca="false">IF(OKpráce!$E125=0,"",ROUND(100*OKpráce!AC125/OKpráce!$E125,0))</f>
        <v/>
      </c>
      <c r="AC125" s="7" t="str">
        <f aca="false">IF(OKpráce!$D125=0,"",ROUND(100*OKpráce!AD125/OKpráce!$D125,0))</f>
        <v/>
      </c>
      <c r="AD125" s="7" t="str">
        <f aca="false">IF(OKpráce!$E125=0,"",ROUND(100*OKpráce!AE125/OKpráce!$E125,0))</f>
        <v/>
      </c>
      <c r="AE125" s="7" t="str">
        <f aca="false">IF(OKpráce!$D125=0,"",ROUND(100*OKpráce!AF125/OKpráce!$D125,0))</f>
        <v/>
      </c>
      <c r="AF125" s="7" t="str">
        <f aca="false">IF(OKpráce!$E125=0,"",ROUND(100*OKpráce!AG125/OKpráce!$E125,0))</f>
        <v/>
      </c>
      <c r="AG125" s="7" t="str">
        <f aca="false">IF(OKpráce!$AH125=0,"",100*OKpráce!D125/OKpráce!$AH125)</f>
        <v/>
      </c>
      <c r="AK125" s="7" t="str">
        <f aca="false">IF(OKpráce!$D125=0,"",OKpráce!$D125-OKpráce!$F125-OKpráce!$H125-OKpráce!$J125)</f>
        <v/>
      </c>
      <c r="AL125" s="7" t="str">
        <f aca="false">IF(OKpráce!$D125=0,"",OKpráce!D125-OKpráce!E125)</f>
        <v/>
      </c>
      <c r="AM125" s="7" t="n">
        <f aca="false">OKpráce!$F125+OKpráce!$H125</f>
        <v>0</v>
      </c>
      <c r="AN125" s="7" t="n">
        <f aca="false">OKpráce!$G125+OKpráce!$I125</f>
        <v>0</v>
      </c>
    </row>
    <row r="126" customFormat="false" ht="12.75" hidden="false" customHeight="false" outlineLevel="0" collapsed="false">
      <c r="A126" s="3" t="str">
        <f aca="false">IF(ISBLANK(OKpráce!A126)," ",OKpráce!A126)</f>
        <v> </v>
      </c>
      <c r="B126" s="4" t="str">
        <f aca="false">IF(ISBLANK(OKpráce!B126)," ",OKpráce!B126)</f>
        <v> </v>
      </c>
      <c r="C126" s="6" t="str">
        <f aca="false">IF(OKpráce!C126=0,"",ROUND(100*OKpráce!D126/OKpráce!C126,1))</f>
        <v/>
      </c>
      <c r="D126" s="7" t="str">
        <f aca="false">IF(OKpráce!$D126=0,"",ROUND(100*OKpráce!E126/OKpráce!$D126,0))</f>
        <v/>
      </c>
      <c r="E126" s="7" t="str">
        <f aca="false">IF(OKpráce!$D126=0,"",ROUND(100*OKpráce!F126/OKpráce!$D126,0))</f>
        <v/>
      </c>
      <c r="F126" s="7" t="str">
        <f aca="false">IF(OKpráce!$E126=0,"",ROUND(100*OKpráce!G126/OKpráce!$E126,0))</f>
        <v/>
      </c>
      <c r="G126" s="7" t="str">
        <f aca="false">IF(OKpráce!$D126=0,"",ROUND(100*OKpráce!H126/OKpráce!$D126,0))</f>
        <v/>
      </c>
      <c r="H126" s="7" t="str">
        <f aca="false">IF(OKpráce!$E126=0,"",ROUND(100*OKpráce!I126/OKpráce!$E126,0))</f>
        <v/>
      </c>
      <c r="I126" s="7" t="str">
        <f aca="false">IF(OKpráce!$D126=0,"",ROUND(100*OKpráce!J126/OKpráce!$D126,0))</f>
        <v/>
      </c>
      <c r="J126" s="7" t="str">
        <f aca="false">IF(OKpráce!$E126=0,"",ROUND(100*OKpráce!K126/OKpráce!$E126,0))</f>
        <v/>
      </c>
      <c r="K126" s="7" t="str">
        <f aca="false">IF(OKpráce!$D126=0,"",ROUND(100*OKpráce!L126/OKpráce!$D126,0))</f>
        <v/>
      </c>
      <c r="L126" s="7" t="str">
        <f aca="false">IF(OKpráce!$E126=0,"",ROUND(100*OKpráce!M126/OKpráce!$E126,0))</f>
        <v/>
      </c>
      <c r="M126" s="7" t="str">
        <f aca="false">IF(OKpráce!$D126=0,"",ROUND(100*OKpráce!N126/OKpráce!$D126,0))</f>
        <v/>
      </c>
      <c r="N126" s="7" t="str">
        <f aca="false">IF(OKpráce!$E126=0,"",ROUND(100*OKpráce!O126/OKpráce!$E126,0))</f>
        <v/>
      </c>
      <c r="O126" s="7" t="str">
        <f aca="false">IF(OKpráce!$D126=0,"",ROUND(100*OKpráce!P126/OKpráce!$D126,0))</f>
        <v/>
      </c>
      <c r="P126" s="7" t="str">
        <f aca="false">IF(OKpráce!$E126=0,"",ROUND(100*OKpráce!Q126/OKpráce!$E126,0))</f>
        <v/>
      </c>
      <c r="Q126" s="7" t="str">
        <f aca="false">IF(OKpráce!$D126=0,"",ROUND(100*OKpráce!R126/OKpráce!$D126,0))</f>
        <v/>
      </c>
      <c r="R126" s="7" t="str">
        <f aca="false">IF(OKpráce!$E126=0,"",ROUND(100*OKpráce!S126/OKpráce!$E126,0))</f>
        <v/>
      </c>
      <c r="S126" s="7" t="str">
        <f aca="false">IF(OKpráce!$D126=0,"",ROUND(100*OKpráce!T126/OKpráce!$D126,0))</f>
        <v/>
      </c>
      <c r="T126" s="7" t="str">
        <f aca="false">IF(OKpráce!$E126=0,"",ROUND(100*OKpráce!U126/OKpráce!$E126,0))</f>
        <v/>
      </c>
      <c r="U126" s="7" t="str">
        <f aca="false">IF(OKpráce!$D126=0,"",ROUND(100*OKpráce!V126/OKpráce!$D126,0))</f>
        <v/>
      </c>
      <c r="V126" s="7" t="str">
        <f aca="false">IF(OKpráce!$E126=0,"",ROUND(100*OKpráce!W126/OKpráce!$E126,0))</f>
        <v/>
      </c>
      <c r="W126" s="7" t="str">
        <f aca="false">IF(OKpráce!$D126=0,"",ROUND(100*OKpráce!X126/OKpráce!$D126,0))</f>
        <v/>
      </c>
      <c r="X126" s="7" t="str">
        <f aca="false">IF(OKpráce!$E126=0,"",ROUND(100*OKpráce!Y126/OKpráce!$E126,0))</f>
        <v/>
      </c>
      <c r="Y126" s="7" t="str">
        <f aca="false">IF(OKpráce!$D126=0,"",ROUND(100*OKpráce!Z126/OKpráce!$D126,0))</f>
        <v/>
      </c>
      <c r="Z126" s="7" t="str">
        <f aca="false">IF(OKpráce!$E126=0,"",ROUND(100*OKpráce!AA126/OKpráce!$E126,0))</f>
        <v/>
      </c>
      <c r="AA126" s="7" t="str">
        <f aca="false">IF(OKpráce!$D126=0,"",ROUND(100*OKpráce!AB126/OKpráce!$D126,0))</f>
        <v/>
      </c>
      <c r="AB126" s="7" t="str">
        <f aca="false">IF(OKpráce!$E126=0,"",ROUND(100*OKpráce!AC126/OKpráce!$E126,0))</f>
        <v/>
      </c>
      <c r="AC126" s="7" t="str">
        <f aca="false">IF(OKpráce!$D126=0,"",ROUND(100*OKpráce!AD126/OKpráce!$D126,0))</f>
        <v/>
      </c>
      <c r="AD126" s="7" t="str">
        <f aca="false">IF(OKpráce!$E126=0,"",ROUND(100*OKpráce!AE126/OKpráce!$E126,0))</f>
        <v/>
      </c>
      <c r="AE126" s="7" t="str">
        <f aca="false">IF(OKpráce!$D126=0,"",ROUND(100*OKpráce!AF126/OKpráce!$D126,0))</f>
        <v/>
      </c>
      <c r="AF126" s="7" t="str">
        <f aca="false">IF(OKpráce!$E126=0,"",ROUND(100*OKpráce!AG126/OKpráce!$E126,0))</f>
        <v/>
      </c>
      <c r="AG126" s="7" t="str">
        <f aca="false">IF(OKpráce!$AH126=0,"",100*OKpráce!D126/OKpráce!$AH126)</f>
        <v/>
      </c>
      <c r="AK126" s="7" t="str">
        <f aca="false">IF(OKpráce!$D126=0,"",OKpráce!$D126-OKpráce!$F126-OKpráce!$H126-OKpráce!$J126)</f>
        <v/>
      </c>
      <c r="AL126" s="7" t="str">
        <f aca="false">IF(OKpráce!$D126=0,"",OKpráce!D126-OKpráce!E126)</f>
        <v/>
      </c>
      <c r="AM126" s="7" t="n">
        <f aca="false">OKpráce!$F126+OKpráce!$H126</f>
        <v>0</v>
      </c>
      <c r="AN126" s="7" t="n">
        <f aca="false">OKpráce!$G126+OKpráce!$I126</f>
        <v>0</v>
      </c>
    </row>
    <row r="127" customFormat="false" ht="12.75" hidden="false" customHeight="false" outlineLevel="0" collapsed="false">
      <c r="A127" s="3" t="str">
        <f aca="false">IF(ISBLANK(OKpráce!A127)," ",OKpráce!A127)</f>
        <v> </v>
      </c>
      <c r="B127" s="4" t="str">
        <f aca="false">IF(ISBLANK(OKpráce!B127)," ",OKpráce!B127)</f>
        <v> </v>
      </c>
      <c r="C127" s="6" t="str">
        <f aca="false">IF(OKpráce!C127=0,"",ROUND(100*OKpráce!D127/OKpráce!C127,1))</f>
        <v/>
      </c>
      <c r="D127" s="7" t="str">
        <f aca="false">IF(OKpráce!$D127=0,"",ROUND(100*OKpráce!E127/OKpráce!$D127,0))</f>
        <v/>
      </c>
      <c r="E127" s="7" t="str">
        <f aca="false">IF(OKpráce!$D127=0,"",ROUND(100*OKpráce!F127/OKpráce!$D127,0))</f>
        <v/>
      </c>
      <c r="F127" s="7" t="str">
        <f aca="false">IF(OKpráce!$E127=0,"",ROUND(100*OKpráce!G127/OKpráce!$E127,0))</f>
        <v/>
      </c>
      <c r="G127" s="7" t="str">
        <f aca="false">IF(OKpráce!$D127=0,"",ROUND(100*OKpráce!H127/OKpráce!$D127,0))</f>
        <v/>
      </c>
      <c r="H127" s="7" t="str">
        <f aca="false">IF(OKpráce!$E127=0,"",ROUND(100*OKpráce!I127/OKpráce!$E127,0))</f>
        <v/>
      </c>
      <c r="I127" s="7" t="str">
        <f aca="false">IF(OKpráce!$D127=0,"",ROUND(100*OKpráce!J127/OKpráce!$D127,0))</f>
        <v/>
      </c>
      <c r="J127" s="7" t="str">
        <f aca="false">IF(OKpráce!$E127=0,"",ROUND(100*OKpráce!K127/OKpráce!$E127,0))</f>
        <v/>
      </c>
      <c r="K127" s="7" t="str">
        <f aca="false">IF(OKpráce!$D127=0,"",ROUND(100*OKpráce!L127/OKpráce!$D127,0))</f>
        <v/>
      </c>
      <c r="L127" s="7" t="str">
        <f aca="false">IF(OKpráce!$E127=0,"",ROUND(100*OKpráce!M127/OKpráce!$E127,0))</f>
        <v/>
      </c>
      <c r="M127" s="7" t="str">
        <f aca="false">IF(OKpráce!$D127=0,"",ROUND(100*OKpráce!N127/OKpráce!$D127,0))</f>
        <v/>
      </c>
      <c r="N127" s="7" t="str">
        <f aca="false">IF(OKpráce!$E127=0,"",ROUND(100*OKpráce!O127/OKpráce!$E127,0))</f>
        <v/>
      </c>
      <c r="O127" s="7" t="str">
        <f aca="false">IF(OKpráce!$D127=0,"",ROUND(100*OKpráce!P127/OKpráce!$D127,0))</f>
        <v/>
      </c>
      <c r="P127" s="7" t="str">
        <f aca="false">IF(OKpráce!$E127=0,"",ROUND(100*OKpráce!Q127/OKpráce!$E127,0))</f>
        <v/>
      </c>
      <c r="Q127" s="7" t="str">
        <f aca="false">IF(OKpráce!$D127=0,"",ROUND(100*OKpráce!R127/OKpráce!$D127,0))</f>
        <v/>
      </c>
      <c r="R127" s="7" t="str">
        <f aca="false">IF(OKpráce!$E127=0,"",ROUND(100*OKpráce!S127/OKpráce!$E127,0))</f>
        <v/>
      </c>
      <c r="S127" s="7" t="str">
        <f aca="false">IF(OKpráce!$D127=0,"",ROUND(100*OKpráce!T127/OKpráce!$D127,0))</f>
        <v/>
      </c>
      <c r="T127" s="7" t="str">
        <f aca="false">IF(OKpráce!$E127=0,"",ROUND(100*OKpráce!U127/OKpráce!$E127,0))</f>
        <v/>
      </c>
      <c r="U127" s="7" t="str">
        <f aca="false">IF(OKpráce!$D127=0,"",ROUND(100*OKpráce!V127/OKpráce!$D127,0))</f>
        <v/>
      </c>
      <c r="V127" s="7" t="str">
        <f aca="false">IF(OKpráce!$E127=0,"",ROUND(100*OKpráce!W127/OKpráce!$E127,0))</f>
        <v/>
      </c>
      <c r="W127" s="7" t="str">
        <f aca="false">IF(OKpráce!$D127=0,"",ROUND(100*OKpráce!X127/OKpráce!$D127,0))</f>
        <v/>
      </c>
      <c r="X127" s="7" t="str">
        <f aca="false">IF(OKpráce!$E127=0,"",ROUND(100*OKpráce!Y127/OKpráce!$E127,0))</f>
        <v/>
      </c>
      <c r="Y127" s="7" t="str">
        <f aca="false">IF(OKpráce!$D127=0,"",ROUND(100*OKpráce!Z127/OKpráce!$D127,0))</f>
        <v/>
      </c>
      <c r="Z127" s="7" t="str">
        <f aca="false">IF(OKpráce!$E127=0,"",ROUND(100*OKpráce!AA127/OKpráce!$E127,0))</f>
        <v/>
      </c>
      <c r="AA127" s="7" t="str">
        <f aca="false">IF(OKpráce!$D127=0,"",ROUND(100*OKpráce!AB127/OKpráce!$D127,0))</f>
        <v/>
      </c>
      <c r="AB127" s="7" t="str">
        <f aca="false">IF(OKpráce!$E127=0,"",ROUND(100*OKpráce!AC127/OKpráce!$E127,0))</f>
        <v/>
      </c>
      <c r="AC127" s="7" t="str">
        <f aca="false">IF(OKpráce!$D127=0,"",ROUND(100*OKpráce!AD127/OKpráce!$D127,0))</f>
        <v/>
      </c>
      <c r="AD127" s="7" t="str">
        <f aca="false">IF(OKpráce!$E127=0,"",ROUND(100*OKpráce!AE127/OKpráce!$E127,0))</f>
        <v/>
      </c>
      <c r="AE127" s="7" t="str">
        <f aca="false">IF(OKpráce!$D127=0,"",ROUND(100*OKpráce!AF127/OKpráce!$D127,0))</f>
        <v/>
      </c>
      <c r="AF127" s="7" t="str">
        <f aca="false">IF(OKpráce!$E127=0,"",ROUND(100*OKpráce!AG127/OKpráce!$E127,0))</f>
        <v/>
      </c>
      <c r="AG127" s="7" t="str">
        <f aca="false">IF(OKpráce!$AH127=0,"",100*OKpráce!D127/OKpráce!$AH127)</f>
        <v/>
      </c>
      <c r="AK127" s="7" t="str">
        <f aca="false">IF(OKpráce!$D127=0,"",OKpráce!$D127-OKpráce!$F127-OKpráce!$H127-OKpráce!$J127)</f>
        <v/>
      </c>
      <c r="AL127" s="7" t="str">
        <f aca="false">IF(OKpráce!$D127=0,"",OKpráce!D127-OKpráce!E127)</f>
        <v/>
      </c>
      <c r="AM127" s="7" t="n">
        <f aca="false">OKpráce!$F127+OKpráce!$H127</f>
        <v>0</v>
      </c>
      <c r="AN127" s="7" t="n">
        <f aca="false">OKpráce!$G127+OKpráce!$I127</f>
        <v>0</v>
      </c>
    </row>
    <row r="128" customFormat="false" ht="12.75" hidden="false" customHeight="false" outlineLevel="0" collapsed="false">
      <c r="A128" s="3" t="str">
        <f aca="false">IF(ISBLANK(OKpráce!A128)," ",OKpráce!A128)</f>
        <v> </v>
      </c>
      <c r="B128" s="4" t="str">
        <f aca="false">IF(ISBLANK(OKpráce!B128)," ",OKpráce!B128)</f>
        <v> </v>
      </c>
      <c r="C128" s="6" t="str">
        <f aca="false">IF(OKpráce!C128=0,"",ROUND(100*OKpráce!D128/OKpráce!C128,1))</f>
        <v/>
      </c>
      <c r="D128" s="7" t="str">
        <f aca="false">IF(OKpráce!$D128=0,"",ROUND(100*OKpráce!E128/OKpráce!$D128,0))</f>
        <v/>
      </c>
      <c r="E128" s="7" t="str">
        <f aca="false">IF(OKpráce!$D128=0,"",ROUND(100*OKpráce!F128/OKpráce!$D128,0))</f>
        <v/>
      </c>
      <c r="F128" s="7" t="str">
        <f aca="false">IF(OKpráce!$E128=0,"",ROUND(100*OKpráce!G128/OKpráce!$E128,0))</f>
        <v/>
      </c>
      <c r="G128" s="7" t="str">
        <f aca="false">IF(OKpráce!$D128=0,"",ROUND(100*OKpráce!H128/OKpráce!$D128,0))</f>
        <v/>
      </c>
      <c r="H128" s="7" t="str">
        <f aca="false">IF(OKpráce!$E128=0,"",ROUND(100*OKpráce!I128/OKpráce!$E128,0))</f>
        <v/>
      </c>
      <c r="I128" s="7" t="str">
        <f aca="false">IF(OKpráce!$D128=0,"",ROUND(100*OKpráce!J128/OKpráce!$D128,0))</f>
        <v/>
      </c>
      <c r="J128" s="7" t="str">
        <f aca="false">IF(OKpráce!$E128=0,"",ROUND(100*OKpráce!K128/OKpráce!$E128,0))</f>
        <v/>
      </c>
      <c r="K128" s="7" t="str">
        <f aca="false">IF(OKpráce!$D128=0,"",ROUND(100*OKpráce!L128/OKpráce!$D128,0))</f>
        <v/>
      </c>
      <c r="L128" s="7" t="str">
        <f aca="false">IF(OKpráce!$E128=0,"",ROUND(100*OKpráce!M128/OKpráce!$E128,0))</f>
        <v/>
      </c>
      <c r="M128" s="7" t="str">
        <f aca="false">IF(OKpráce!$D128=0,"",ROUND(100*OKpráce!N128/OKpráce!$D128,0))</f>
        <v/>
      </c>
      <c r="N128" s="7" t="str">
        <f aca="false">IF(OKpráce!$E128=0,"",ROUND(100*OKpráce!O128/OKpráce!$E128,0))</f>
        <v/>
      </c>
      <c r="O128" s="7" t="str">
        <f aca="false">IF(OKpráce!$D128=0,"",ROUND(100*OKpráce!P128/OKpráce!$D128,0))</f>
        <v/>
      </c>
      <c r="P128" s="7" t="str">
        <f aca="false">IF(OKpráce!$E128=0,"",ROUND(100*OKpráce!Q128/OKpráce!$E128,0))</f>
        <v/>
      </c>
      <c r="Q128" s="7" t="str">
        <f aca="false">IF(OKpráce!$D128=0,"",ROUND(100*OKpráce!R128/OKpráce!$D128,0))</f>
        <v/>
      </c>
      <c r="R128" s="7" t="str">
        <f aca="false">IF(OKpráce!$E128=0,"",ROUND(100*OKpráce!S128/OKpráce!$E128,0))</f>
        <v/>
      </c>
      <c r="S128" s="7" t="str">
        <f aca="false">IF(OKpráce!$D128=0,"",ROUND(100*OKpráce!T128/OKpráce!$D128,0))</f>
        <v/>
      </c>
      <c r="T128" s="7" t="str">
        <f aca="false">IF(OKpráce!$E128=0,"",ROUND(100*OKpráce!U128/OKpráce!$E128,0))</f>
        <v/>
      </c>
      <c r="U128" s="7" t="str">
        <f aca="false">IF(OKpráce!$D128=0,"",ROUND(100*OKpráce!V128/OKpráce!$D128,0))</f>
        <v/>
      </c>
      <c r="V128" s="7" t="str">
        <f aca="false">IF(OKpráce!$E128=0,"",ROUND(100*OKpráce!W128/OKpráce!$E128,0))</f>
        <v/>
      </c>
      <c r="W128" s="7" t="str">
        <f aca="false">IF(OKpráce!$D128=0,"",ROUND(100*OKpráce!X128/OKpráce!$D128,0))</f>
        <v/>
      </c>
      <c r="X128" s="7" t="str">
        <f aca="false">IF(OKpráce!$E128=0,"",ROUND(100*OKpráce!Y128/OKpráce!$E128,0))</f>
        <v/>
      </c>
      <c r="Y128" s="7" t="str">
        <f aca="false">IF(OKpráce!$D128=0,"",ROUND(100*OKpráce!Z128/OKpráce!$D128,0))</f>
        <v/>
      </c>
      <c r="Z128" s="7" t="str">
        <f aca="false">IF(OKpráce!$E128=0,"",ROUND(100*OKpráce!AA128/OKpráce!$E128,0))</f>
        <v/>
      </c>
      <c r="AA128" s="7" t="str">
        <f aca="false">IF(OKpráce!$D128=0,"",ROUND(100*OKpráce!AB128/OKpráce!$D128,0))</f>
        <v/>
      </c>
      <c r="AB128" s="7" t="str">
        <f aca="false">IF(OKpráce!$E128=0,"",ROUND(100*OKpráce!AC128/OKpráce!$E128,0))</f>
        <v/>
      </c>
      <c r="AC128" s="7" t="str">
        <f aca="false">IF(OKpráce!$D128=0,"",ROUND(100*OKpráce!AD128/OKpráce!$D128,0))</f>
        <v/>
      </c>
      <c r="AD128" s="7" t="str">
        <f aca="false">IF(OKpráce!$E128=0,"",ROUND(100*OKpráce!AE128/OKpráce!$E128,0))</f>
        <v/>
      </c>
      <c r="AE128" s="7" t="str">
        <f aca="false">IF(OKpráce!$D128=0,"",ROUND(100*OKpráce!AF128/OKpráce!$D128,0))</f>
        <v/>
      </c>
      <c r="AF128" s="7" t="str">
        <f aca="false">IF(OKpráce!$E128=0,"",ROUND(100*OKpráce!AG128/OKpráce!$E128,0))</f>
        <v/>
      </c>
      <c r="AG128" s="7" t="str">
        <f aca="false">IF(OKpráce!$AH128=0,"",100*OKpráce!D128/OKpráce!$AH128)</f>
        <v/>
      </c>
      <c r="AK128" s="7" t="str">
        <f aca="false">IF(OKpráce!$D128=0,"",OKpráce!$D128-OKpráce!$F128-OKpráce!$H128-OKpráce!$J128)</f>
        <v/>
      </c>
      <c r="AL128" s="7" t="str">
        <f aca="false">IF(OKpráce!$D128=0,"",OKpráce!D128-OKpráce!E128)</f>
        <v/>
      </c>
      <c r="AM128" s="7" t="n">
        <f aca="false">OKpráce!$F128+OKpráce!$H128</f>
        <v>0</v>
      </c>
      <c r="AN128" s="7" t="n">
        <f aca="false">OKpráce!$G128+OKpráce!$I128</f>
        <v>0</v>
      </c>
    </row>
    <row r="129" customFormat="false" ht="12.75" hidden="false" customHeight="false" outlineLevel="0" collapsed="false">
      <c r="A129" s="3" t="str">
        <f aca="false">IF(ISBLANK(OKpráce!A129)," ",OKpráce!A129)</f>
        <v> </v>
      </c>
      <c r="B129" s="4" t="str">
        <f aca="false">IF(ISBLANK(OKpráce!B129)," ",OKpráce!B129)</f>
        <v> </v>
      </c>
      <c r="C129" s="6" t="str">
        <f aca="false">IF(OKpráce!C129=0,"",ROUND(100*OKpráce!D129/OKpráce!C129,1))</f>
        <v/>
      </c>
      <c r="D129" s="7" t="str">
        <f aca="false">IF(OKpráce!$D129=0,"",ROUND(100*OKpráce!E129/OKpráce!$D129,0))</f>
        <v/>
      </c>
      <c r="E129" s="7" t="str">
        <f aca="false">IF(OKpráce!$D129=0,"",ROUND(100*OKpráce!F129/OKpráce!$D129,0))</f>
        <v/>
      </c>
      <c r="F129" s="7" t="str">
        <f aca="false">IF(OKpráce!$E129=0,"",ROUND(100*OKpráce!G129/OKpráce!$E129,0))</f>
        <v/>
      </c>
      <c r="G129" s="7" t="str">
        <f aca="false">IF(OKpráce!$D129=0,"",ROUND(100*OKpráce!H129/OKpráce!$D129,0))</f>
        <v/>
      </c>
      <c r="H129" s="7" t="str">
        <f aca="false">IF(OKpráce!$E129=0,"",ROUND(100*OKpráce!I129/OKpráce!$E129,0))</f>
        <v/>
      </c>
      <c r="I129" s="7" t="str">
        <f aca="false">IF(OKpráce!$D129=0,"",ROUND(100*OKpráce!J129/OKpráce!$D129,0))</f>
        <v/>
      </c>
      <c r="J129" s="7" t="str">
        <f aca="false">IF(OKpráce!$E129=0,"",ROUND(100*OKpráce!K129/OKpráce!$E129,0))</f>
        <v/>
      </c>
      <c r="K129" s="7" t="str">
        <f aca="false">IF(OKpráce!$D129=0,"",ROUND(100*OKpráce!L129/OKpráce!$D129,0))</f>
        <v/>
      </c>
      <c r="L129" s="7" t="str">
        <f aca="false">IF(OKpráce!$E129=0,"",ROUND(100*OKpráce!M129/OKpráce!$E129,0))</f>
        <v/>
      </c>
      <c r="M129" s="7" t="str">
        <f aca="false">IF(OKpráce!$D129=0,"",ROUND(100*OKpráce!N129/OKpráce!$D129,0))</f>
        <v/>
      </c>
      <c r="N129" s="7" t="str">
        <f aca="false">IF(OKpráce!$E129=0,"",ROUND(100*OKpráce!O129/OKpráce!$E129,0))</f>
        <v/>
      </c>
      <c r="O129" s="7" t="str">
        <f aca="false">IF(OKpráce!$D129=0,"",ROUND(100*OKpráce!P129/OKpráce!$D129,0))</f>
        <v/>
      </c>
      <c r="P129" s="7" t="str">
        <f aca="false">IF(OKpráce!$E129=0,"",ROUND(100*OKpráce!Q129/OKpráce!$E129,0))</f>
        <v/>
      </c>
      <c r="Q129" s="7" t="str">
        <f aca="false">IF(OKpráce!$D129=0,"",ROUND(100*OKpráce!R129/OKpráce!$D129,0))</f>
        <v/>
      </c>
      <c r="R129" s="7" t="str">
        <f aca="false">IF(OKpráce!$E129=0,"",ROUND(100*OKpráce!S129/OKpráce!$E129,0))</f>
        <v/>
      </c>
      <c r="S129" s="7" t="str">
        <f aca="false">IF(OKpráce!$D129=0,"",ROUND(100*OKpráce!T129/OKpráce!$D129,0))</f>
        <v/>
      </c>
      <c r="T129" s="7" t="str">
        <f aca="false">IF(OKpráce!$E129=0,"",ROUND(100*OKpráce!U129/OKpráce!$E129,0))</f>
        <v/>
      </c>
      <c r="U129" s="7" t="str">
        <f aca="false">IF(OKpráce!$D129=0,"",ROUND(100*OKpráce!V129/OKpráce!$D129,0))</f>
        <v/>
      </c>
      <c r="V129" s="7" t="str">
        <f aca="false">IF(OKpráce!$E129=0,"",ROUND(100*OKpráce!W129/OKpráce!$E129,0))</f>
        <v/>
      </c>
      <c r="W129" s="7" t="str">
        <f aca="false">IF(OKpráce!$D129=0,"",ROUND(100*OKpráce!X129/OKpráce!$D129,0))</f>
        <v/>
      </c>
      <c r="X129" s="7" t="str">
        <f aca="false">IF(OKpráce!$E129=0,"",ROUND(100*OKpráce!Y129/OKpráce!$E129,0))</f>
        <v/>
      </c>
      <c r="Y129" s="7" t="str">
        <f aca="false">IF(OKpráce!$D129=0,"",ROUND(100*OKpráce!Z129/OKpráce!$D129,0))</f>
        <v/>
      </c>
      <c r="Z129" s="7" t="str">
        <f aca="false">IF(OKpráce!$E129=0,"",ROUND(100*OKpráce!AA129/OKpráce!$E129,0))</f>
        <v/>
      </c>
      <c r="AA129" s="7" t="str">
        <f aca="false">IF(OKpráce!$D129=0,"",ROUND(100*OKpráce!AB129/OKpráce!$D129,0))</f>
        <v/>
      </c>
      <c r="AB129" s="7" t="str">
        <f aca="false">IF(OKpráce!$E129=0,"",ROUND(100*OKpráce!AC129/OKpráce!$E129,0))</f>
        <v/>
      </c>
      <c r="AC129" s="7" t="str">
        <f aca="false">IF(OKpráce!$D129=0,"",ROUND(100*OKpráce!AD129/OKpráce!$D129,0))</f>
        <v/>
      </c>
      <c r="AD129" s="7" t="str">
        <f aca="false">IF(OKpráce!$E129=0,"",ROUND(100*OKpráce!AE129/OKpráce!$E129,0))</f>
        <v/>
      </c>
      <c r="AE129" s="7" t="str">
        <f aca="false">IF(OKpráce!$D129=0,"",ROUND(100*OKpráce!AF129/OKpráce!$D129,0))</f>
        <v/>
      </c>
      <c r="AF129" s="7" t="str">
        <f aca="false">IF(OKpráce!$E129=0,"",ROUND(100*OKpráce!AG129/OKpráce!$E129,0))</f>
        <v/>
      </c>
      <c r="AG129" s="7" t="str">
        <f aca="false">IF(OKpráce!$AH129=0,"",100*OKpráce!D129/OKpráce!$AH129)</f>
        <v/>
      </c>
      <c r="AK129" s="7" t="str">
        <f aca="false">IF(OKpráce!$D129=0,"",OKpráce!$D129-OKpráce!$F129-OKpráce!$H129-OKpráce!$J129)</f>
        <v/>
      </c>
      <c r="AL129" s="7" t="str">
        <f aca="false">IF(OKpráce!$D129=0,"",OKpráce!D129-OKpráce!E129)</f>
        <v/>
      </c>
      <c r="AM129" s="7" t="n">
        <f aca="false">OKpráce!$F129+OKpráce!$H129</f>
        <v>0</v>
      </c>
      <c r="AN129" s="7" t="n">
        <f aca="false">OKpráce!$G129+OKpráce!$I129</f>
        <v>0</v>
      </c>
    </row>
    <row r="130" customFormat="false" ht="12.75" hidden="false" customHeight="false" outlineLevel="0" collapsed="false">
      <c r="A130" s="3" t="str">
        <f aca="false">IF(ISBLANK(OKpráce!A130)," ",OKpráce!A130)</f>
        <v> </v>
      </c>
      <c r="B130" s="4" t="str">
        <f aca="false">IF(ISBLANK(OKpráce!B130)," ",OKpráce!B130)</f>
        <v> </v>
      </c>
      <c r="C130" s="6" t="str">
        <f aca="false">IF(OKpráce!C130=0,"",ROUND(100*OKpráce!D130/OKpráce!C130,1))</f>
        <v/>
      </c>
      <c r="D130" s="7" t="str">
        <f aca="false">IF(OKpráce!$D130=0,"",ROUND(100*OKpráce!E130/OKpráce!$D130,0))</f>
        <v/>
      </c>
      <c r="E130" s="7" t="str">
        <f aca="false">IF(OKpráce!$D130=0,"",ROUND(100*OKpráce!F130/OKpráce!$D130,0))</f>
        <v/>
      </c>
      <c r="F130" s="7" t="str">
        <f aca="false">IF(OKpráce!$E130=0,"",ROUND(100*OKpráce!G130/OKpráce!$E130,0))</f>
        <v/>
      </c>
      <c r="G130" s="7" t="str">
        <f aca="false">IF(OKpráce!$D130=0,"",ROUND(100*OKpráce!H130/OKpráce!$D130,0))</f>
        <v/>
      </c>
      <c r="H130" s="7" t="str">
        <f aca="false">IF(OKpráce!$E130=0,"",ROUND(100*OKpráce!I130/OKpráce!$E130,0))</f>
        <v/>
      </c>
      <c r="I130" s="7" t="str">
        <f aca="false">IF(OKpráce!$D130=0,"",ROUND(100*OKpráce!J130/OKpráce!$D130,0))</f>
        <v/>
      </c>
      <c r="J130" s="7" t="str">
        <f aca="false">IF(OKpráce!$E130=0,"",ROUND(100*OKpráce!K130/OKpráce!$E130,0))</f>
        <v/>
      </c>
      <c r="K130" s="7" t="str">
        <f aca="false">IF(OKpráce!$D130=0,"",ROUND(100*OKpráce!L130/OKpráce!$D130,0))</f>
        <v/>
      </c>
      <c r="L130" s="7" t="str">
        <f aca="false">IF(OKpráce!$E130=0,"",ROUND(100*OKpráce!M130/OKpráce!$E130,0))</f>
        <v/>
      </c>
      <c r="M130" s="7" t="str">
        <f aca="false">IF(OKpráce!$D130=0,"",ROUND(100*OKpráce!N130/OKpráce!$D130,0))</f>
        <v/>
      </c>
      <c r="N130" s="7" t="str">
        <f aca="false">IF(OKpráce!$E130=0,"",ROUND(100*OKpráce!O130/OKpráce!$E130,0))</f>
        <v/>
      </c>
      <c r="O130" s="7" t="str">
        <f aca="false">IF(OKpráce!$D130=0,"",ROUND(100*OKpráce!P130/OKpráce!$D130,0))</f>
        <v/>
      </c>
      <c r="P130" s="7" t="str">
        <f aca="false">IF(OKpráce!$E130=0,"",ROUND(100*OKpráce!Q130/OKpráce!$E130,0))</f>
        <v/>
      </c>
      <c r="Q130" s="7" t="str">
        <f aca="false">IF(OKpráce!$D130=0,"",ROUND(100*OKpráce!R130/OKpráce!$D130,0))</f>
        <v/>
      </c>
      <c r="R130" s="7" t="str">
        <f aca="false">IF(OKpráce!$E130=0,"",ROUND(100*OKpráce!S130/OKpráce!$E130,0))</f>
        <v/>
      </c>
      <c r="S130" s="7" t="str">
        <f aca="false">IF(OKpráce!$D130=0,"",ROUND(100*OKpráce!T130/OKpráce!$D130,0))</f>
        <v/>
      </c>
      <c r="T130" s="7" t="str">
        <f aca="false">IF(OKpráce!$E130=0,"",ROUND(100*OKpráce!U130/OKpráce!$E130,0))</f>
        <v/>
      </c>
      <c r="U130" s="7" t="str">
        <f aca="false">IF(OKpráce!$D130=0,"",ROUND(100*OKpráce!V130/OKpráce!$D130,0))</f>
        <v/>
      </c>
      <c r="V130" s="7" t="str">
        <f aca="false">IF(OKpráce!$E130=0,"",ROUND(100*OKpráce!W130/OKpráce!$E130,0))</f>
        <v/>
      </c>
      <c r="W130" s="7" t="str">
        <f aca="false">IF(OKpráce!$D130=0,"",ROUND(100*OKpráce!X130/OKpráce!$D130,0))</f>
        <v/>
      </c>
      <c r="X130" s="7" t="str">
        <f aca="false">IF(OKpráce!$E130=0,"",ROUND(100*OKpráce!Y130/OKpráce!$E130,0))</f>
        <v/>
      </c>
      <c r="Y130" s="7" t="str">
        <f aca="false">IF(OKpráce!$D130=0,"",ROUND(100*OKpráce!Z130/OKpráce!$D130,0))</f>
        <v/>
      </c>
      <c r="Z130" s="7" t="str">
        <f aca="false">IF(OKpráce!$E130=0,"",ROUND(100*OKpráce!AA130/OKpráce!$E130,0))</f>
        <v/>
      </c>
      <c r="AA130" s="7" t="str">
        <f aca="false">IF(OKpráce!$D130=0,"",ROUND(100*OKpráce!AB130/OKpráce!$D130,0))</f>
        <v/>
      </c>
      <c r="AB130" s="7" t="str">
        <f aca="false">IF(OKpráce!$E130=0,"",ROUND(100*OKpráce!AC130/OKpráce!$E130,0))</f>
        <v/>
      </c>
      <c r="AC130" s="7" t="str">
        <f aca="false">IF(OKpráce!$D130=0,"",ROUND(100*OKpráce!AD130/OKpráce!$D130,0))</f>
        <v/>
      </c>
      <c r="AD130" s="7" t="str">
        <f aca="false">IF(OKpráce!$E130=0,"",ROUND(100*OKpráce!AE130/OKpráce!$E130,0))</f>
        <v/>
      </c>
      <c r="AE130" s="7" t="str">
        <f aca="false">IF(OKpráce!$D130=0,"",ROUND(100*OKpráce!AF130/OKpráce!$D130,0))</f>
        <v/>
      </c>
      <c r="AF130" s="7" t="str">
        <f aca="false">IF(OKpráce!$E130=0,"",ROUND(100*OKpráce!AG130/OKpráce!$E130,0))</f>
        <v/>
      </c>
      <c r="AG130" s="7" t="str">
        <f aca="false">IF(OKpráce!$AH130=0,"",100*OKpráce!D130/OKpráce!$AH130)</f>
        <v/>
      </c>
      <c r="AK130" s="7" t="str">
        <f aca="false">IF(OKpráce!$D130=0,"",OKpráce!$D130-OKpráce!$F130-OKpráce!$H130-OKpráce!$J130)</f>
        <v/>
      </c>
      <c r="AL130" s="7" t="str">
        <f aca="false">IF(OKpráce!$D130=0,"",OKpráce!D130-OKpráce!E130)</f>
        <v/>
      </c>
      <c r="AM130" s="7" t="n">
        <f aca="false">OKpráce!$F130+OKpráce!$H130</f>
        <v>0</v>
      </c>
      <c r="AN130" s="7" t="n">
        <f aca="false">OKpráce!$G130+OKpráce!$I130</f>
        <v>0</v>
      </c>
    </row>
    <row r="131" customFormat="false" ht="12.75" hidden="false" customHeight="false" outlineLevel="0" collapsed="false">
      <c r="A131" s="3" t="str">
        <f aca="false">IF(ISBLANK(OKpráce!A131)," ",OKpráce!A131)</f>
        <v> </v>
      </c>
      <c r="B131" s="4" t="str">
        <f aca="false">IF(ISBLANK(OKpráce!B131)," ",OKpráce!B131)</f>
        <v> </v>
      </c>
      <c r="C131" s="6" t="str">
        <f aca="false">IF(OKpráce!C131=0,"",ROUND(100*OKpráce!D131/OKpráce!C131,1))</f>
        <v/>
      </c>
      <c r="D131" s="7" t="str">
        <f aca="false">IF(OKpráce!$D131=0,"",ROUND(100*OKpráce!E131/OKpráce!$D131,0))</f>
        <v/>
      </c>
      <c r="E131" s="7" t="str">
        <f aca="false">IF(OKpráce!$D131=0,"",ROUND(100*OKpráce!F131/OKpráce!$D131,0))</f>
        <v/>
      </c>
      <c r="F131" s="7" t="str">
        <f aca="false">IF(OKpráce!$E131=0,"",ROUND(100*OKpráce!G131/OKpráce!$E131,0))</f>
        <v/>
      </c>
      <c r="G131" s="7" t="str">
        <f aca="false">IF(OKpráce!$D131=0,"",ROUND(100*OKpráce!H131/OKpráce!$D131,0))</f>
        <v/>
      </c>
      <c r="H131" s="7" t="str">
        <f aca="false">IF(OKpráce!$E131=0,"",ROUND(100*OKpráce!I131/OKpráce!$E131,0))</f>
        <v/>
      </c>
      <c r="I131" s="7" t="str">
        <f aca="false">IF(OKpráce!$D131=0,"",ROUND(100*OKpráce!J131/OKpráce!$D131,0))</f>
        <v/>
      </c>
      <c r="J131" s="7" t="str">
        <f aca="false">IF(OKpráce!$E131=0,"",ROUND(100*OKpráce!K131/OKpráce!$E131,0))</f>
        <v/>
      </c>
      <c r="K131" s="7" t="str">
        <f aca="false">IF(OKpráce!$D131=0,"",ROUND(100*OKpráce!L131/OKpráce!$D131,0))</f>
        <v/>
      </c>
      <c r="L131" s="7" t="str">
        <f aca="false">IF(OKpráce!$E131=0,"",ROUND(100*OKpráce!M131/OKpráce!$E131,0))</f>
        <v/>
      </c>
      <c r="M131" s="7" t="str">
        <f aca="false">IF(OKpráce!$D131=0,"",ROUND(100*OKpráce!N131/OKpráce!$D131,0))</f>
        <v/>
      </c>
      <c r="N131" s="7" t="str">
        <f aca="false">IF(OKpráce!$E131=0,"",ROUND(100*OKpráce!O131/OKpráce!$E131,0))</f>
        <v/>
      </c>
      <c r="O131" s="7" t="str">
        <f aca="false">IF(OKpráce!$D131=0,"",ROUND(100*OKpráce!P131/OKpráce!$D131,0))</f>
        <v/>
      </c>
      <c r="P131" s="7" t="str">
        <f aca="false">IF(OKpráce!$E131=0,"",ROUND(100*OKpráce!Q131/OKpráce!$E131,0))</f>
        <v/>
      </c>
      <c r="Q131" s="7" t="str">
        <f aca="false">IF(OKpráce!$D131=0,"",ROUND(100*OKpráce!R131/OKpráce!$D131,0))</f>
        <v/>
      </c>
      <c r="R131" s="7" t="str">
        <f aca="false">IF(OKpráce!$E131=0,"",ROUND(100*OKpráce!S131/OKpráce!$E131,0))</f>
        <v/>
      </c>
      <c r="S131" s="7" t="str">
        <f aca="false">IF(OKpráce!$D131=0,"",ROUND(100*OKpráce!T131/OKpráce!$D131,0))</f>
        <v/>
      </c>
      <c r="T131" s="7" t="str">
        <f aca="false">IF(OKpráce!$E131=0,"",ROUND(100*OKpráce!U131/OKpráce!$E131,0))</f>
        <v/>
      </c>
      <c r="U131" s="7" t="str">
        <f aca="false">IF(OKpráce!$D131=0,"",ROUND(100*OKpráce!V131/OKpráce!$D131,0))</f>
        <v/>
      </c>
      <c r="V131" s="7" t="str">
        <f aca="false">IF(OKpráce!$E131=0,"",ROUND(100*OKpráce!W131/OKpráce!$E131,0))</f>
        <v/>
      </c>
      <c r="W131" s="7" t="str">
        <f aca="false">IF(OKpráce!$D131=0,"",ROUND(100*OKpráce!X131/OKpráce!$D131,0))</f>
        <v/>
      </c>
      <c r="X131" s="7" t="str">
        <f aca="false">IF(OKpráce!$E131=0,"",ROUND(100*OKpráce!Y131/OKpráce!$E131,0))</f>
        <v/>
      </c>
      <c r="Y131" s="7" t="str">
        <f aca="false">IF(OKpráce!$D131=0,"",ROUND(100*OKpráce!Z131/OKpráce!$D131,0))</f>
        <v/>
      </c>
      <c r="Z131" s="7" t="str">
        <f aca="false">IF(OKpráce!$E131=0,"",ROUND(100*OKpráce!AA131/OKpráce!$E131,0))</f>
        <v/>
      </c>
      <c r="AA131" s="7" t="str">
        <f aca="false">IF(OKpráce!$D131=0,"",ROUND(100*OKpráce!AB131/OKpráce!$D131,0))</f>
        <v/>
      </c>
      <c r="AB131" s="7" t="str">
        <f aca="false">IF(OKpráce!$E131=0,"",ROUND(100*OKpráce!AC131/OKpráce!$E131,0))</f>
        <v/>
      </c>
      <c r="AC131" s="7" t="str">
        <f aca="false">IF(OKpráce!$D131=0,"",ROUND(100*OKpráce!AD131/OKpráce!$D131,0))</f>
        <v/>
      </c>
      <c r="AD131" s="7" t="str">
        <f aca="false">IF(OKpráce!$E131=0,"",ROUND(100*OKpráce!AE131/OKpráce!$E131,0))</f>
        <v/>
      </c>
      <c r="AE131" s="7" t="str">
        <f aca="false">IF(OKpráce!$D131=0,"",ROUND(100*OKpráce!AF131/OKpráce!$D131,0))</f>
        <v/>
      </c>
      <c r="AF131" s="7" t="str">
        <f aca="false">IF(OKpráce!$E131=0,"",ROUND(100*OKpráce!AG131/OKpráce!$E131,0))</f>
        <v/>
      </c>
      <c r="AG131" s="7" t="str">
        <f aca="false">IF(OKpráce!$AH131=0,"",100*OKpráce!D131/OKpráce!$AH131)</f>
        <v/>
      </c>
      <c r="AK131" s="7" t="str">
        <f aca="false">IF(OKpráce!$D131=0,"",OKpráce!$D131-OKpráce!$F131-OKpráce!$H131-OKpráce!$J131)</f>
        <v/>
      </c>
      <c r="AL131" s="7" t="str">
        <f aca="false">IF(OKpráce!$D131=0,"",OKpráce!D131-OKpráce!E131)</f>
        <v/>
      </c>
      <c r="AM131" s="7" t="n">
        <f aca="false">OKpráce!$F131+OKpráce!$H131</f>
        <v>0</v>
      </c>
      <c r="AN131" s="7" t="n">
        <f aca="false">OKpráce!$G131+OKpráce!$I131</f>
        <v>0</v>
      </c>
    </row>
    <row r="132" customFormat="false" ht="12.75" hidden="false" customHeight="false" outlineLevel="0" collapsed="false">
      <c r="A132" s="3" t="str">
        <f aca="false">IF(ISBLANK(OKpráce!A132)," ",OKpráce!A132)</f>
        <v> </v>
      </c>
      <c r="B132" s="4" t="str">
        <f aca="false">IF(ISBLANK(OKpráce!B132)," ",OKpráce!B132)</f>
        <v> </v>
      </c>
      <c r="C132" s="6" t="str">
        <f aca="false">IF(OKpráce!C132=0,"",ROUND(100*OKpráce!D132/OKpráce!C132,1))</f>
        <v/>
      </c>
      <c r="D132" s="7" t="str">
        <f aca="false">IF(OKpráce!$D132=0,"",ROUND(100*OKpráce!E132/OKpráce!$D132,0))</f>
        <v/>
      </c>
      <c r="E132" s="7" t="str">
        <f aca="false">IF(OKpráce!$D132=0,"",ROUND(100*OKpráce!F132/OKpráce!$D132,0))</f>
        <v/>
      </c>
      <c r="F132" s="7" t="str">
        <f aca="false">IF(OKpráce!$E132=0,"",ROUND(100*OKpráce!G132/OKpráce!$E132,0))</f>
        <v/>
      </c>
      <c r="G132" s="7" t="str">
        <f aca="false">IF(OKpráce!$D132=0,"",ROUND(100*OKpráce!H132/OKpráce!$D132,0))</f>
        <v/>
      </c>
      <c r="H132" s="7" t="str">
        <f aca="false">IF(OKpráce!$E132=0,"",ROUND(100*OKpráce!I132/OKpráce!$E132,0))</f>
        <v/>
      </c>
      <c r="I132" s="7" t="str">
        <f aca="false">IF(OKpráce!$D132=0,"",ROUND(100*OKpráce!J132/OKpráce!$D132,0))</f>
        <v/>
      </c>
      <c r="J132" s="7" t="str">
        <f aca="false">IF(OKpráce!$E132=0,"",ROUND(100*OKpráce!K132/OKpráce!$E132,0))</f>
        <v/>
      </c>
      <c r="K132" s="7" t="str">
        <f aca="false">IF(OKpráce!$D132=0,"",ROUND(100*OKpráce!L132/OKpráce!$D132,0))</f>
        <v/>
      </c>
      <c r="L132" s="7" t="str">
        <f aca="false">IF(OKpráce!$E132=0,"",ROUND(100*OKpráce!M132/OKpráce!$E132,0))</f>
        <v/>
      </c>
      <c r="M132" s="7" t="str">
        <f aca="false">IF(OKpráce!$D132=0,"",ROUND(100*OKpráce!N132/OKpráce!$D132,0))</f>
        <v/>
      </c>
      <c r="N132" s="7" t="str">
        <f aca="false">IF(OKpráce!$E132=0,"",ROUND(100*OKpráce!O132/OKpráce!$E132,0))</f>
        <v/>
      </c>
      <c r="O132" s="7" t="str">
        <f aca="false">IF(OKpráce!$D132=0,"",ROUND(100*OKpráce!P132/OKpráce!$D132,0))</f>
        <v/>
      </c>
      <c r="P132" s="7" t="str">
        <f aca="false">IF(OKpráce!$E132=0,"",ROUND(100*OKpráce!Q132/OKpráce!$E132,0))</f>
        <v/>
      </c>
      <c r="Q132" s="7" t="str">
        <f aca="false">IF(OKpráce!$D132=0,"",ROUND(100*OKpráce!R132/OKpráce!$D132,0))</f>
        <v/>
      </c>
      <c r="R132" s="7" t="str">
        <f aca="false">IF(OKpráce!$E132=0,"",ROUND(100*OKpráce!S132/OKpráce!$E132,0))</f>
        <v/>
      </c>
      <c r="S132" s="7" t="str">
        <f aca="false">IF(OKpráce!$D132=0,"",ROUND(100*OKpráce!T132/OKpráce!$D132,0))</f>
        <v/>
      </c>
      <c r="T132" s="7" t="str">
        <f aca="false">IF(OKpráce!$E132=0,"",ROUND(100*OKpráce!U132/OKpráce!$E132,0))</f>
        <v/>
      </c>
      <c r="U132" s="7" t="str">
        <f aca="false">IF(OKpráce!$D132=0,"",ROUND(100*OKpráce!V132/OKpráce!$D132,0))</f>
        <v/>
      </c>
      <c r="V132" s="7" t="str">
        <f aca="false">IF(OKpráce!$E132=0,"",ROUND(100*OKpráce!W132/OKpráce!$E132,0))</f>
        <v/>
      </c>
      <c r="W132" s="7" t="str">
        <f aca="false">IF(OKpráce!$D132=0,"",ROUND(100*OKpráce!X132/OKpráce!$D132,0))</f>
        <v/>
      </c>
      <c r="X132" s="7" t="str">
        <f aca="false">IF(OKpráce!$E132=0,"",ROUND(100*OKpráce!Y132/OKpráce!$E132,0))</f>
        <v/>
      </c>
      <c r="Y132" s="7" t="str">
        <f aca="false">IF(OKpráce!$D132=0,"",ROUND(100*OKpráce!Z132/OKpráce!$D132,0))</f>
        <v/>
      </c>
      <c r="Z132" s="7" t="str">
        <f aca="false">IF(OKpráce!$E132=0,"",ROUND(100*OKpráce!AA132/OKpráce!$E132,0))</f>
        <v/>
      </c>
      <c r="AA132" s="7" t="str">
        <f aca="false">IF(OKpráce!$D132=0,"",ROUND(100*OKpráce!AB132/OKpráce!$D132,0))</f>
        <v/>
      </c>
      <c r="AB132" s="7" t="str">
        <f aca="false">IF(OKpráce!$E132=0,"",ROUND(100*OKpráce!AC132/OKpráce!$E132,0))</f>
        <v/>
      </c>
      <c r="AC132" s="7" t="str">
        <f aca="false">IF(OKpráce!$D132=0,"",ROUND(100*OKpráce!AD132/OKpráce!$D132,0))</f>
        <v/>
      </c>
      <c r="AD132" s="7" t="str">
        <f aca="false">IF(OKpráce!$E132=0,"",ROUND(100*OKpráce!AE132/OKpráce!$E132,0))</f>
        <v/>
      </c>
      <c r="AE132" s="7" t="str">
        <f aca="false">IF(OKpráce!$D132=0,"",ROUND(100*OKpráce!AF132/OKpráce!$D132,0))</f>
        <v/>
      </c>
      <c r="AF132" s="7" t="str">
        <f aca="false">IF(OKpráce!$E132=0,"",ROUND(100*OKpráce!AG132/OKpráce!$E132,0))</f>
        <v/>
      </c>
      <c r="AG132" s="7" t="str">
        <f aca="false">IF(OKpráce!$AH132=0,"",100*OKpráce!D132/OKpráce!$AH132)</f>
        <v/>
      </c>
      <c r="AK132" s="7" t="str">
        <f aca="false">IF(OKpráce!$D132=0,"",OKpráce!$D132-OKpráce!$F132-OKpráce!$H132-OKpráce!$J132)</f>
        <v/>
      </c>
      <c r="AL132" s="7" t="str">
        <f aca="false">IF(OKpráce!$D132=0,"",OKpráce!D132-OKpráce!E132)</f>
        <v/>
      </c>
      <c r="AM132" s="7" t="n">
        <f aca="false">OKpráce!$F132+OKpráce!$H132</f>
        <v>0</v>
      </c>
      <c r="AN132" s="7" t="n">
        <f aca="false">OKpráce!$G132+OKpráce!$I132</f>
        <v>0</v>
      </c>
    </row>
    <row r="133" customFormat="false" ht="12.75" hidden="false" customHeight="false" outlineLevel="0" collapsed="false">
      <c r="A133" s="3" t="str">
        <f aca="false">IF(ISBLANK(OKpráce!A133)," ",OKpráce!A133)</f>
        <v> </v>
      </c>
      <c r="B133" s="4" t="str">
        <f aca="false">IF(ISBLANK(OKpráce!B133)," ",OKpráce!B133)</f>
        <v> </v>
      </c>
      <c r="C133" s="6" t="str">
        <f aca="false">IF(OKpráce!C133=0,"",ROUND(100*OKpráce!D133/OKpráce!C133,1))</f>
        <v/>
      </c>
      <c r="D133" s="7" t="str">
        <f aca="false">IF(OKpráce!$D133=0,"",ROUND(100*OKpráce!E133/OKpráce!$D133,0))</f>
        <v/>
      </c>
      <c r="E133" s="7" t="str">
        <f aca="false">IF(OKpráce!$D133=0,"",ROUND(100*OKpráce!F133/OKpráce!$D133,0))</f>
        <v/>
      </c>
      <c r="F133" s="7" t="str">
        <f aca="false">IF(OKpráce!$E133=0,"",ROUND(100*OKpráce!G133/OKpráce!$E133,0))</f>
        <v/>
      </c>
      <c r="G133" s="7" t="str">
        <f aca="false">IF(OKpráce!$D133=0,"",ROUND(100*OKpráce!H133/OKpráce!$D133,0))</f>
        <v/>
      </c>
      <c r="H133" s="7" t="str">
        <f aca="false">IF(OKpráce!$E133=0,"",ROUND(100*OKpráce!I133/OKpráce!$E133,0))</f>
        <v/>
      </c>
      <c r="I133" s="7" t="str">
        <f aca="false">IF(OKpráce!$D133=0,"",ROUND(100*OKpráce!J133/OKpráce!$D133,0))</f>
        <v/>
      </c>
      <c r="J133" s="7" t="str">
        <f aca="false">IF(OKpráce!$E133=0,"",ROUND(100*OKpráce!K133/OKpráce!$E133,0))</f>
        <v/>
      </c>
      <c r="K133" s="7" t="str">
        <f aca="false">IF(OKpráce!$D133=0,"",ROUND(100*OKpráce!L133/OKpráce!$D133,0))</f>
        <v/>
      </c>
      <c r="L133" s="7" t="str">
        <f aca="false">IF(OKpráce!$E133=0,"",ROUND(100*OKpráce!M133/OKpráce!$E133,0))</f>
        <v/>
      </c>
      <c r="M133" s="7" t="str">
        <f aca="false">IF(OKpráce!$D133=0,"",ROUND(100*OKpráce!N133/OKpráce!$D133,0))</f>
        <v/>
      </c>
      <c r="N133" s="7" t="str">
        <f aca="false">IF(OKpráce!$E133=0,"",ROUND(100*OKpráce!O133/OKpráce!$E133,0))</f>
        <v/>
      </c>
      <c r="O133" s="7" t="str">
        <f aca="false">IF(OKpráce!$D133=0,"",ROUND(100*OKpráce!P133/OKpráce!$D133,0))</f>
        <v/>
      </c>
      <c r="P133" s="7" t="str">
        <f aca="false">IF(OKpráce!$E133=0,"",ROUND(100*OKpráce!Q133/OKpráce!$E133,0))</f>
        <v/>
      </c>
      <c r="Q133" s="7" t="str">
        <f aca="false">IF(OKpráce!$D133=0,"",ROUND(100*OKpráce!R133/OKpráce!$D133,0))</f>
        <v/>
      </c>
      <c r="R133" s="7" t="str">
        <f aca="false">IF(OKpráce!$E133=0,"",ROUND(100*OKpráce!S133/OKpráce!$E133,0))</f>
        <v/>
      </c>
      <c r="S133" s="7" t="str">
        <f aca="false">IF(OKpráce!$D133=0,"",ROUND(100*OKpráce!T133/OKpráce!$D133,0))</f>
        <v/>
      </c>
      <c r="T133" s="7" t="str">
        <f aca="false">IF(OKpráce!$E133=0,"",ROUND(100*OKpráce!U133/OKpráce!$E133,0))</f>
        <v/>
      </c>
      <c r="U133" s="7" t="str">
        <f aca="false">IF(OKpráce!$D133=0,"",ROUND(100*OKpráce!V133/OKpráce!$D133,0))</f>
        <v/>
      </c>
      <c r="V133" s="7" t="str">
        <f aca="false">IF(OKpráce!$E133=0,"",ROUND(100*OKpráce!W133/OKpráce!$E133,0))</f>
        <v/>
      </c>
      <c r="W133" s="7" t="str">
        <f aca="false">IF(OKpráce!$D133=0,"",ROUND(100*OKpráce!X133/OKpráce!$D133,0))</f>
        <v/>
      </c>
      <c r="X133" s="7" t="str">
        <f aca="false">IF(OKpráce!$E133=0,"",ROUND(100*OKpráce!Y133/OKpráce!$E133,0))</f>
        <v/>
      </c>
      <c r="Y133" s="7" t="str">
        <f aca="false">IF(OKpráce!$D133=0,"",ROUND(100*OKpráce!Z133/OKpráce!$D133,0))</f>
        <v/>
      </c>
      <c r="Z133" s="7" t="str">
        <f aca="false">IF(OKpráce!$E133=0,"",ROUND(100*OKpráce!AA133/OKpráce!$E133,0))</f>
        <v/>
      </c>
      <c r="AA133" s="7" t="str">
        <f aca="false">IF(OKpráce!$D133=0,"",ROUND(100*OKpráce!AB133/OKpráce!$D133,0))</f>
        <v/>
      </c>
      <c r="AB133" s="7" t="str">
        <f aca="false">IF(OKpráce!$E133=0,"",ROUND(100*OKpráce!AC133/OKpráce!$E133,0))</f>
        <v/>
      </c>
      <c r="AC133" s="7" t="str">
        <f aca="false">IF(OKpráce!$D133=0,"",ROUND(100*OKpráce!AD133/OKpráce!$D133,0))</f>
        <v/>
      </c>
      <c r="AD133" s="7" t="str">
        <f aca="false">IF(OKpráce!$E133=0,"",ROUND(100*OKpráce!AE133/OKpráce!$E133,0))</f>
        <v/>
      </c>
      <c r="AE133" s="7" t="str">
        <f aca="false">IF(OKpráce!$D133=0,"",ROUND(100*OKpráce!AF133/OKpráce!$D133,0))</f>
        <v/>
      </c>
      <c r="AF133" s="7" t="str">
        <f aca="false">IF(OKpráce!$E133=0,"",ROUND(100*OKpráce!AG133/OKpráce!$E133,0))</f>
        <v/>
      </c>
      <c r="AG133" s="7" t="str">
        <f aca="false">IF(OKpráce!$AH133=0,"",100*OKpráce!D133/OKpráce!$AH133)</f>
        <v/>
      </c>
      <c r="AK133" s="7" t="str">
        <f aca="false">IF(OKpráce!$D133=0,"",OKpráce!$D133-OKpráce!$F133-OKpráce!$H133-OKpráce!$J133)</f>
        <v/>
      </c>
      <c r="AL133" s="7" t="str">
        <f aca="false">IF(OKpráce!$D133=0,"",OKpráce!D133-OKpráce!E133)</f>
        <v/>
      </c>
      <c r="AM133" s="7" t="n">
        <f aca="false">OKpráce!$F133+OKpráce!$H133</f>
        <v>0</v>
      </c>
      <c r="AN133" s="7" t="n">
        <f aca="false">OKpráce!$G133+OKpráce!$I133</f>
        <v>0</v>
      </c>
    </row>
    <row r="134" customFormat="false" ht="12.75" hidden="false" customHeight="false" outlineLevel="0" collapsed="false">
      <c r="A134" s="3" t="str">
        <f aca="false">IF(ISBLANK(OKpráce!A134)," ",OKpráce!A134)</f>
        <v> </v>
      </c>
      <c r="B134" s="4" t="str">
        <f aca="false">IF(ISBLANK(OKpráce!B134)," ",OKpráce!B134)</f>
        <v> </v>
      </c>
      <c r="C134" s="6" t="str">
        <f aca="false">IF(OKpráce!C134=0,"",ROUND(100*OKpráce!D134/OKpráce!C134,1))</f>
        <v/>
      </c>
      <c r="D134" s="7" t="str">
        <f aca="false">IF(OKpráce!$D134=0,"",ROUND(100*OKpráce!E134/OKpráce!$D134,0))</f>
        <v/>
      </c>
      <c r="E134" s="7" t="str">
        <f aca="false">IF(OKpráce!$D134=0,"",ROUND(100*OKpráce!F134/OKpráce!$D134,0))</f>
        <v/>
      </c>
      <c r="F134" s="7" t="str">
        <f aca="false">IF(OKpráce!$E134=0,"",ROUND(100*OKpráce!G134/OKpráce!$E134,0))</f>
        <v/>
      </c>
      <c r="G134" s="7" t="str">
        <f aca="false">IF(OKpráce!$D134=0,"",ROUND(100*OKpráce!H134/OKpráce!$D134,0))</f>
        <v/>
      </c>
      <c r="H134" s="7" t="str">
        <f aca="false">IF(OKpráce!$E134=0,"",ROUND(100*OKpráce!I134/OKpráce!$E134,0))</f>
        <v/>
      </c>
      <c r="I134" s="7" t="str">
        <f aca="false">IF(OKpráce!$D134=0,"",ROUND(100*OKpráce!J134/OKpráce!$D134,0))</f>
        <v/>
      </c>
      <c r="J134" s="7" t="str">
        <f aca="false">IF(OKpráce!$E134=0,"",ROUND(100*OKpráce!K134/OKpráce!$E134,0))</f>
        <v/>
      </c>
      <c r="K134" s="7" t="str">
        <f aca="false">IF(OKpráce!$D134=0,"",ROUND(100*OKpráce!L134/OKpráce!$D134,0))</f>
        <v/>
      </c>
      <c r="L134" s="7" t="str">
        <f aca="false">IF(OKpráce!$E134=0,"",ROUND(100*OKpráce!M134/OKpráce!$E134,0))</f>
        <v/>
      </c>
      <c r="M134" s="7" t="str">
        <f aca="false">IF(OKpráce!$D134=0,"",ROUND(100*OKpráce!N134/OKpráce!$D134,0))</f>
        <v/>
      </c>
      <c r="N134" s="7" t="str">
        <f aca="false">IF(OKpráce!$E134=0,"",ROUND(100*OKpráce!O134/OKpráce!$E134,0))</f>
        <v/>
      </c>
      <c r="O134" s="7" t="str">
        <f aca="false">IF(OKpráce!$D134=0,"",ROUND(100*OKpráce!P134/OKpráce!$D134,0))</f>
        <v/>
      </c>
      <c r="P134" s="7" t="str">
        <f aca="false">IF(OKpráce!$E134=0,"",ROUND(100*OKpráce!Q134/OKpráce!$E134,0))</f>
        <v/>
      </c>
      <c r="Q134" s="7" t="str">
        <f aca="false">IF(OKpráce!$D134=0,"",ROUND(100*OKpráce!R134/OKpráce!$D134,0))</f>
        <v/>
      </c>
      <c r="R134" s="7" t="str">
        <f aca="false">IF(OKpráce!$E134=0,"",ROUND(100*OKpráce!S134/OKpráce!$E134,0))</f>
        <v/>
      </c>
      <c r="S134" s="7" t="str">
        <f aca="false">IF(OKpráce!$D134=0,"",ROUND(100*OKpráce!T134/OKpráce!$D134,0))</f>
        <v/>
      </c>
      <c r="T134" s="7" t="str">
        <f aca="false">IF(OKpráce!$E134=0,"",ROUND(100*OKpráce!U134/OKpráce!$E134,0))</f>
        <v/>
      </c>
      <c r="U134" s="7" t="str">
        <f aca="false">IF(OKpráce!$D134=0,"",ROUND(100*OKpráce!V134/OKpráce!$D134,0))</f>
        <v/>
      </c>
      <c r="V134" s="7" t="str">
        <f aca="false">IF(OKpráce!$E134=0,"",ROUND(100*OKpráce!W134/OKpráce!$E134,0))</f>
        <v/>
      </c>
      <c r="W134" s="7" t="str">
        <f aca="false">IF(OKpráce!$D134=0,"",ROUND(100*OKpráce!X134/OKpráce!$D134,0))</f>
        <v/>
      </c>
      <c r="X134" s="7" t="str">
        <f aca="false">IF(OKpráce!$E134=0,"",ROUND(100*OKpráce!Y134/OKpráce!$E134,0))</f>
        <v/>
      </c>
      <c r="Y134" s="7" t="str">
        <f aca="false">IF(OKpráce!$D134=0,"",ROUND(100*OKpráce!Z134/OKpráce!$D134,0))</f>
        <v/>
      </c>
      <c r="Z134" s="7" t="str">
        <f aca="false">IF(OKpráce!$E134=0,"",ROUND(100*OKpráce!AA134/OKpráce!$E134,0))</f>
        <v/>
      </c>
      <c r="AA134" s="7" t="str">
        <f aca="false">IF(OKpráce!$D134=0,"",ROUND(100*OKpráce!AB134/OKpráce!$D134,0))</f>
        <v/>
      </c>
      <c r="AB134" s="7" t="str">
        <f aca="false">IF(OKpráce!$E134=0,"",ROUND(100*OKpráce!AC134/OKpráce!$E134,0))</f>
        <v/>
      </c>
      <c r="AC134" s="7" t="str">
        <f aca="false">IF(OKpráce!$D134=0,"",ROUND(100*OKpráce!AD134/OKpráce!$D134,0))</f>
        <v/>
      </c>
      <c r="AD134" s="7" t="str">
        <f aca="false">IF(OKpráce!$E134=0,"",ROUND(100*OKpráce!AE134/OKpráce!$E134,0))</f>
        <v/>
      </c>
      <c r="AE134" s="7" t="str">
        <f aca="false">IF(OKpráce!$D134=0,"",ROUND(100*OKpráce!AF134/OKpráce!$D134,0))</f>
        <v/>
      </c>
      <c r="AF134" s="7" t="str">
        <f aca="false">IF(OKpráce!$E134=0,"",ROUND(100*OKpráce!AG134/OKpráce!$E134,0))</f>
        <v/>
      </c>
      <c r="AG134" s="7" t="str">
        <f aca="false">IF(OKpráce!$AH134=0,"",100*OKpráce!D134/OKpráce!$AH134)</f>
        <v/>
      </c>
      <c r="AK134" s="7" t="str">
        <f aca="false">IF(OKpráce!$D134=0,"",OKpráce!$D134-OKpráce!$F134-OKpráce!$H134-OKpráce!$J134)</f>
        <v/>
      </c>
      <c r="AL134" s="7" t="str">
        <f aca="false">IF(OKpráce!$D134=0,"",OKpráce!D134-OKpráce!E134)</f>
        <v/>
      </c>
      <c r="AM134" s="7" t="n">
        <f aca="false">OKpráce!$F134+OKpráce!$H134</f>
        <v>0</v>
      </c>
      <c r="AN134" s="7" t="n">
        <f aca="false">OKpráce!$G134+OKpráce!$I134</f>
        <v>0</v>
      </c>
    </row>
    <row r="135" customFormat="false" ht="12.75" hidden="false" customHeight="false" outlineLevel="0" collapsed="false">
      <c r="A135" s="3" t="str">
        <f aca="false">IF(ISBLANK(OKpráce!A135)," ",OKpráce!A135)</f>
        <v> </v>
      </c>
      <c r="B135" s="4" t="str">
        <f aca="false">IF(ISBLANK(OKpráce!B135)," ",OKpráce!B135)</f>
        <v> </v>
      </c>
      <c r="C135" s="6" t="str">
        <f aca="false">IF(OKpráce!C135=0,"",ROUND(100*OKpráce!D135/OKpráce!C135,1))</f>
        <v/>
      </c>
      <c r="D135" s="7" t="str">
        <f aca="false">IF(OKpráce!$D135=0,"",ROUND(100*OKpráce!E135/OKpráce!$D135,0))</f>
        <v/>
      </c>
      <c r="E135" s="7" t="str">
        <f aca="false">IF(OKpráce!$D135=0,"",ROUND(100*OKpráce!F135/OKpráce!$D135,0))</f>
        <v/>
      </c>
      <c r="F135" s="7" t="str">
        <f aca="false">IF(OKpráce!$E135=0,"",ROUND(100*OKpráce!G135/OKpráce!$E135,0))</f>
        <v/>
      </c>
      <c r="G135" s="7" t="str">
        <f aca="false">IF(OKpráce!$D135=0,"",ROUND(100*OKpráce!H135/OKpráce!$D135,0))</f>
        <v/>
      </c>
      <c r="H135" s="7" t="str">
        <f aca="false">IF(OKpráce!$E135=0,"",ROUND(100*OKpráce!I135/OKpráce!$E135,0))</f>
        <v/>
      </c>
      <c r="I135" s="7" t="str">
        <f aca="false">IF(OKpráce!$D135=0,"",ROUND(100*OKpráce!J135/OKpráce!$D135,0))</f>
        <v/>
      </c>
      <c r="J135" s="7" t="str">
        <f aca="false">IF(OKpráce!$E135=0,"",ROUND(100*OKpráce!K135/OKpráce!$E135,0))</f>
        <v/>
      </c>
      <c r="K135" s="7" t="str">
        <f aca="false">IF(OKpráce!$D135=0,"",ROUND(100*OKpráce!L135/OKpráce!$D135,0))</f>
        <v/>
      </c>
      <c r="L135" s="7" t="str">
        <f aca="false">IF(OKpráce!$E135=0,"",ROUND(100*OKpráce!M135/OKpráce!$E135,0))</f>
        <v/>
      </c>
      <c r="M135" s="7" t="str">
        <f aca="false">IF(OKpráce!$D135=0,"",ROUND(100*OKpráce!N135/OKpráce!$D135,0))</f>
        <v/>
      </c>
      <c r="N135" s="7" t="str">
        <f aca="false">IF(OKpráce!$E135=0,"",ROUND(100*OKpráce!O135/OKpráce!$E135,0))</f>
        <v/>
      </c>
      <c r="O135" s="7" t="str">
        <f aca="false">IF(OKpráce!$D135=0,"",ROUND(100*OKpráce!P135/OKpráce!$D135,0))</f>
        <v/>
      </c>
      <c r="P135" s="7" t="str">
        <f aca="false">IF(OKpráce!$E135=0,"",ROUND(100*OKpráce!Q135/OKpráce!$E135,0))</f>
        <v/>
      </c>
      <c r="Q135" s="7" t="str">
        <f aca="false">IF(OKpráce!$D135=0,"",ROUND(100*OKpráce!R135/OKpráce!$D135,0))</f>
        <v/>
      </c>
      <c r="R135" s="7" t="str">
        <f aca="false">IF(OKpráce!$E135=0,"",ROUND(100*OKpráce!S135/OKpráce!$E135,0))</f>
        <v/>
      </c>
      <c r="S135" s="7" t="str">
        <f aca="false">IF(OKpráce!$D135=0,"",ROUND(100*OKpráce!T135/OKpráce!$D135,0))</f>
        <v/>
      </c>
      <c r="T135" s="7" t="str">
        <f aca="false">IF(OKpráce!$E135=0,"",ROUND(100*OKpráce!U135/OKpráce!$E135,0))</f>
        <v/>
      </c>
      <c r="U135" s="7" t="str">
        <f aca="false">IF(OKpráce!$D135=0,"",ROUND(100*OKpráce!V135/OKpráce!$D135,0))</f>
        <v/>
      </c>
      <c r="V135" s="7" t="str">
        <f aca="false">IF(OKpráce!$E135=0,"",ROUND(100*OKpráce!W135/OKpráce!$E135,0))</f>
        <v/>
      </c>
      <c r="W135" s="7" t="str">
        <f aca="false">IF(OKpráce!$D135=0,"",ROUND(100*OKpráce!X135/OKpráce!$D135,0))</f>
        <v/>
      </c>
      <c r="X135" s="7" t="str">
        <f aca="false">IF(OKpráce!$E135=0,"",ROUND(100*OKpráce!Y135/OKpráce!$E135,0))</f>
        <v/>
      </c>
      <c r="Y135" s="7" t="str">
        <f aca="false">IF(OKpráce!$D135=0,"",ROUND(100*OKpráce!Z135/OKpráce!$D135,0))</f>
        <v/>
      </c>
      <c r="Z135" s="7" t="str">
        <f aca="false">IF(OKpráce!$E135=0,"",ROUND(100*OKpráce!AA135/OKpráce!$E135,0))</f>
        <v/>
      </c>
      <c r="AA135" s="7" t="str">
        <f aca="false">IF(OKpráce!$D135=0,"",ROUND(100*OKpráce!AB135/OKpráce!$D135,0))</f>
        <v/>
      </c>
      <c r="AB135" s="7" t="str">
        <f aca="false">IF(OKpráce!$E135=0,"",ROUND(100*OKpráce!AC135/OKpráce!$E135,0))</f>
        <v/>
      </c>
      <c r="AC135" s="7" t="str">
        <f aca="false">IF(OKpráce!$D135=0,"",ROUND(100*OKpráce!AD135/OKpráce!$D135,0))</f>
        <v/>
      </c>
      <c r="AD135" s="7" t="str">
        <f aca="false">IF(OKpráce!$E135=0,"",ROUND(100*OKpráce!AE135/OKpráce!$E135,0))</f>
        <v/>
      </c>
      <c r="AE135" s="7" t="str">
        <f aca="false">IF(OKpráce!$D135=0,"",ROUND(100*OKpráce!AF135/OKpráce!$D135,0))</f>
        <v/>
      </c>
      <c r="AF135" s="7" t="str">
        <f aca="false">IF(OKpráce!$E135=0,"",ROUND(100*OKpráce!AG135/OKpráce!$E135,0))</f>
        <v/>
      </c>
      <c r="AG135" s="7" t="str">
        <f aca="false">IF(OKpráce!$AH135=0,"",100*OKpráce!D135/OKpráce!$AH135)</f>
        <v/>
      </c>
      <c r="AK135" s="7" t="str">
        <f aca="false">IF(OKpráce!$D135=0,"",OKpráce!$D135-OKpráce!$F135-OKpráce!$H135-OKpráce!$J135)</f>
        <v/>
      </c>
      <c r="AL135" s="7" t="str">
        <f aca="false">IF(OKpráce!$D135=0,"",OKpráce!D135-OKpráce!E135)</f>
        <v/>
      </c>
      <c r="AM135" s="7" t="n">
        <f aca="false">OKpráce!$F135+OKpráce!$H135</f>
        <v>0</v>
      </c>
      <c r="AN135" s="7" t="n">
        <f aca="false">OKpráce!$G135+OKpráce!$I135</f>
        <v>0</v>
      </c>
    </row>
    <row r="136" customFormat="false" ht="12.75" hidden="false" customHeight="false" outlineLevel="0" collapsed="false">
      <c r="A136" s="3" t="str">
        <f aca="false">IF(ISBLANK(OKpráce!A136)," ",OKpráce!A136)</f>
        <v> </v>
      </c>
      <c r="B136" s="4" t="str">
        <f aca="false">IF(ISBLANK(OKpráce!B136)," ",OKpráce!B136)</f>
        <v> </v>
      </c>
      <c r="C136" s="6" t="str">
        <f aca="false">IF(OKpráce!C136=0,"",ROUND(100*OKpráce!D136/OKpráce!C136,1))</f>
        <v/>
      </c>
      <c r="D136" s="7" t="str">
        <f aca="false">IF(OKpráce!$D136=0,"",ROUND(100*OKpráce!E136/OKpráce!$D136,0))</f>
        <v/>
      </c>
      <c r="E136" s="7" t="str">
        <f aca="false">IF(OKpráce!$D136=0,"",ROUND(100*OKpráce!F136/OKpráce!$D136,0))</f>
        <v/>
      </c>
      <c r="F136" s="7" t="str">
        <f aca="false">IF(OKpráce!$E136=0,"",ROUND(100*OKpráce!G136/OKpráce!$E136,0))</f>
        <v/>
      </c>
      <c r="G136" s="7" t="str">
        <f aca="false">IF(OKpráce!$D136=0,"",ROUND(100*OKpráce!H136/OKpráce!$D136,0))</f>
        <v/>
      </c>
      <c r="H136" s="7" t="str">
        <f aca="false">IF(OKpráce!$E136=0,"",ROUND(100*OKpráce!I136/OKpráce!$E136,0))</f>
        <v/>
      </c>
      <c r="I136" s="7" t="str">
        <f aca="false">IF(OKpráce!$D136=0,"",ROUND(100*OKpráce!J136/OKpráce!$D136,0))</f>
        <v/>
      </c>
      <c r="J136" s="7" t="str">
        <f aca="false">IF(OKpráce!$E136=0,"",ROUND(100*OKpráce!K136/OKpráce!$E136,0))</f>
        <v/>
      </c>
      <c r="K136" s="7" t="str">
        <f aca="false">IF(OKpráce!$D136=0,"",ROUND(100*OKpráce!L136/OKpráce!$D136,0))</f>
        <v/>
      </c>
      <c r="L136" s="7" t="str">
        <f aca="false">IF(OKpráce!$E136=0,"",ROUND(100*OKpráce!M136/OKpráce!$E136,0))</f>
        <v/>
      </c>
      <c r="M136" s="7" t="str">
        <f aca="false">IF(OKpráce!$D136=0,"",ROUND(100*OKpráce!N136/OKpráce!$D136,0))</f>
        <v/>
      </c>
      <c r="N136" s="7" t="str">
        <f aca="false">IF(OKpráce!$E136=0,"",ROUND(100*OKpráce!O136/OKpráce!$E136,0))</f>
        <v/>
      </c>
      <c r="O136" s="7" t="str">
        <f aca="false">IF(OKpráce!$D136=0,"",ROUND(100*OKpráce!P136/OKpráce!$D136,0))</f>
        <v/>
      </c>
      <c r="P136" s="7" t="str">
        <f aca="false">IF(OKpráce!$E136=0,"",ROUND(100*OKpráce!Q136/OKpráce!$E136,0))</f>
        <v/>
      </c>
      <c r="Q136" s="7" t="str">
        <f aca="false">IF(OKpráce!$D136=0,"",ROUND(100*OKpráce!R136/OKpráce!$D136,0))</f>
        <v/>
      </c>
      <c r="R136" s="7" t="str">
        <f aca="false">IF(OKpráce!$E136=0,"",ROUND(100*OKpráce!S136/OKpráce!$E136,0))</f>
        <v/>
      </c>
      <c r="S136" s="7" t="str">
        <f aca="false">IF(OKpráce!$D136=0,"",ROUND(100*OKpráce!T136/OKpráce!$D136,0))</f>
        <v/>
      </c>
      <c r="T136" s="7" t="str">
        <f aca="false">IF(OKpráce!$E136=0,"",ROUND(100*OKpráce!U136/OKpráce!$E136,0))</f>
        <v/>
      </c>
      <c r="U136" s="7" t="str">
        <f aca="false">IF(OKpráce!$D136=0,"",ROUND(100*OKpráce!V136/OKpráce!$D136,0))</f>
        <v/>
      </c>
      <c r="V136" s="7" t="str">
        <f aca="false">IF(OKpráce!$E136=0,"",ROUND(100*OKpráce!W136/OKpráce!$E136,0))</f>
        <v/>
      </c>
      <c r="W136" s="7" t="str">
        <f aca="false">IF(OKpráce!$D136=0,"",ROUND(100*OKpráce!X136/OKpráce!$D136,0))</f>
        <v/>
      </c>
      <c r="X136" s="7" t="str">
        <f aca="false">IF(OKpráce!$E136=0,"",ROUND(100*OKpráce!Y136/OKpráce!$E136,0))</f>
        <v/>
      </c>
      <c r="Y136" s="7" t="str">
        <f aca="false">IF(OKpráce!$D136=0,"",ROUND(100*OKpráce!Z136/OKpráce!$D136,0))</f>
        <v/>
      </c>
      <c r="Z136" s="7" t="str">
        <f aca="false">IF(OKpráce!$E136=0,"",ROUND(100*OKpráce!AA136/OKpráce!$E136,0))</f>
        <v/>
      </c>
      <c r="AA136" s="7" t="str">
        <f aca="false">IF(OKpráce!$D136=0,"",ROUND(100*OKpráce!AB136/OKpráce!$D136,0))</f>
        <v/>
      </c>
      <c r="AB136" s="7" t="str">
        <f aca="false">IF(OKpráce!$E136=0,"",ROUND(100*OKpráce!AC136/OKpráce!$E136,0))</f>
        <v/>
      </c>
      <c r="AC136" s="7" t="str">
        <f aca="false">IF(OKpráce!$D136=0,"",ROUND(100*OKpráce!AD136/OKpráce!$D136,0))</f>
        <v/>
      </c>
      <c r="AD136" s="7" t="str">
        <f aca="false">IF(OKpráce!$E136=0,"",ROUND(100*OKpráce!AE136/OKpráce!$E136,0))</f>
        <v/>
      </c>
      <c r="AE136" s="7" t="str">
        <f aca="false">IF(OKpráce!$D136=0,"",ROUND(100*OKpráce!AF136/OKpráce!$D136,0))</f>
        <v/>
      </c>
      <c r="AF136" s="7" t="str">
        <f aca="false">IF(OKpráce!$E136=0,"",ROUND(100*OKpráce!AG136/OKpráce!$E136,0))</f>
        <v/>
      </c>
      <c r="AG136" s="7" t="str">
        <f aca="false">IF(OKpráce!$AH136=0,"",100*OKpráce!D136/OKpráce!$AH136)</f>
        <v/>
      </c>
      <c r="AK136" s="7" t="str">
        <f aca="false">IF(OKpráce!$D136=0,"",OKpráce!$D136-OKpráce!$F136-OKpráce!$H136-OKpráce!$J136)</f>
        <v/>
      </c>
      <c r="AL136" s="7" t="str">
        <f aca="false">IF(OKpráce!$D136=0,"",OKpráce!D136-OKpráce!E136)</f>
        <v/>
      </c>
      <c r="AM136" s="7" t="n">
        <f aca="false">OKpráce!$F136+OKpráce!$H136</f>
        <v>0</v>
      </c>
      <c r="AN136" s="7" t="n">
        <f aca="false">OKpráce!$G136+OKpráce!$I136</f>
        <v>0</v>
      </c>
    </row>
    <row r="137" customFormat="false" ht="12.75" hidden="false" customHeight="false" outlineLevel="0" collapsed="false">
      <c r="A137" s="3" t="str">
        <f aca="false">IF(ISBLANK(OKpráce!A137)," ",OKpráce!A137)</f>
        <v> </v>
      </c>
      <c r="B137" s="4" t="str">
        <f aca="false">IF(ISBLANK(OKpráce!B137)," ",OKpráce!B137)</f>
        <v> </v>
      </c>
      <c r="C137" s="6" t="str">
        <f aca="false">IF(OKpráce!C137=0,"",ROUND(100*OKpráce!D137/OKpráce!C137,1))</f>
        <v/>
      </c>
      <c r="D137" s="7" t="str">
        <f aca="false">IF(OKpráce!$D137=0,"",ROUND(100*OKpráce!E137/OKpráce!$D137,0))</f>
        <v/>
      </c>
      <c r="E137" s="7" t="str">
        <f aca="false">IF(OKpráce!$D137=0,"",ROUND(100*OKpráce!F137/OKpráce!$D137,0))</f>
        <v/>
      </c>
      <c r="F137" s="7" t="str">
        <f aca="false">IF(OKpráce!$E137=0,"",ROUND(100*OKpráce!G137/OKpráce!$E137,0))</f>
        <v/>
      </c>
      <c r="G137" s="7" t="str">
        <f aca="false">IF(OKpráce!$D137=0,"",ROUND(100*OKpráce!H137/OKpráce!$D137,0))</f>
        <v/>
      </c>
      <c r="H137" s="7" t="str">
        <f aca="false">IF(OKpráce!$E137=0,"",ROUND(100*OKpráce!I137/OKpráce!$E137,0))</f>
        <v/>
      </c>
      <c r="I137" s="7" t="str">
        <f aca="false">IF(OKpráce!$D137=0,"",ROUND(100*OKpráce!J137/OKpráce!$D137,0))</f>
        <v/>
      </c>
      <c r="J137" s="7" t="str">
        <f aca="false">IF(OKpráce!$E137=0,"",ROUND(100*OKpráce!K137/OKpráce!$E137,0))</f>
        <v/>
      </c>
      <c r="K137" s="7" t="str">
        <f aca="false">IF(OKpráce!$D137=0,"",ROUND(100*OKpráce!L137/OKpráce!$D137,0))</f>
        <v/>
      </c>
      <c r="L137" s="7" t="str">
        <f aca="false">IF(OKpráce!$E137=0,"",ROUND(100*OKpráce!M137/OKpráce!$E137,0))</f>
        <v/>
      </c>
      <c r="M137" s="7" t="str">
        <f aca="false">IF(OKpráce!$D137=0,"",ROUND(100*OKpráce!N137/OKpráce!$D137,0))</f>
        <v/>
      </c>
      <c r="N137" s="7" t="str">
        <f aca="false">IF(OKpráce!$E137=0,"",ROUND(100*OKpráce!O137/OKpráce!$E137,0))</f>
        <v/>
      </c>
      <c r="O137" s="7" t="str">
        <f aca="false">IF(OKpráce!$D137=0,"",ROUND(100*OKpráce!P137/OKpráce!$D137,0))</f>
        <v/>
      </c>
      <c r="P137" s="7" t="str">
        <f aca="false">IF(OKpráce!$E137=0,"",ROUND(100*OKpráce!Q137/OKpráce!$E137,0))</f>
        <v/>
      </c>
      <c r="Q137" s="7" t="str">
        <f aca="false">IF(OKpráce!$D137=0,"",ROUND(100*OKpráce!R137/OKpráce!$D137,0))</f>
        <v/>
      </c>
      <c r="R137" s="7" t="str">
        <f aca="false">IF(OKpráce!$E137=0,"",ROUND(100*OKpráce!S137/OKpráce!$E137,0))</f>
        <v/>
      </c>
      <c r="S137" s="7" t="str">
        <f aca="false">IF(OKpráce!$D137=0,"",ROUND(100*OKpráce!T137/OKpráce!$D137,0))</f>
        <v/>
      </c>
      <c r="T137" s="7" t="str">
        <f aca="false">IF(OKpráce!$E137=0,"",ROUND(100*OKpráce!U137/OKpráce!$E137,0))</f>
        <v/>
      </c>
      <c r="U137" s="7" t="str">
        <f aca="false">IF(OKpráce!$D137=0,"",ROUND(100*OKpráce!V137/OKpráce!$D137,0))</f>
        <v/>
      </c>
      <c r="V137" s="7" t="str">
        <f aca="false">IF(OKpráce!$E137=0,"",ROUND(100*OKpráce!W137/OKpráce!$E137,0))</f>
        <v/>
      </c>
      <c r="W137" s="7" t="str">
        <f aca="false">IF(OKpráce!$D137=0,"",ROUND(100*OKpráce!X137/OKpráce!$D137,0))</f>
        <v/>
      </c>
      <c r="X137" s="7" t="str">
        <f aca="false">IF(OKpráce!$E137=0,"",ROUND(100*OKpráce!Y137/OKpráce!$E137,0))</f>
        <v/>
      </c>
      <c r="Y137" s="7" t="str">
        <f aca="false">IF(OKpráce!$D137=0,"",ROUND(100*OKpráce!Z137/OKpráce!$D137,0))</f>
        <v/>
      </c>
      <c r="Z137" s="7" t="str">
        <f aca="false">IF(OKpráce!$E137=0,"",ROUND(100*OKpráce!AA137/OKpráce!$E137,0))</f>
        <v/>
      </c>
      <c r="AA137" s="7" t="str">
        <f aca="false">IF(OKpráce!$D137=0,"",ROUND(100*OKpráce!AB137/OKpráce!$D137,0))</f>
        <v/>
      </c>
      <c r="AB137" s="7" t="str">
        <f aca="false">IF(OKpráce!$E137=0,"",ROUND(100*OKpráce!AC137/OKpráce!$E137,0))</f>
        <v/>
      </c>
      <c r="AC137" s="7" t="str">
        <f aca="false">IF(OKpráce!$D137=0,"",ROUND(100*OKpráce!AD137/OKpráce!$D137,0))</f>
        <v/>
      </c>
      <c r="AD137" s="7" t="str">
        <f aca="false">IF(OKpráce!$E137=0,"",ROUND(100*OKpráce!AE137/OKpráce!$E137,0))</f>
        <v/>
      </c>
      <c r="AE137" s="7" t="str">
        <f aca="false">IF(OKpráce!$D137=0,"",ROUND(100*OKpráce!AF137/OKpráce!$D137,0))</f>
        <v/>
      </c>
      <c r="AF137" s="7" t="str">
        <f aca="false">IF(OKpráce!$E137=0,"",ROUND(100*OKpráce!AG137/OKpráce!$E137,0))</f>
        <v/>
      </c>
      <c r="AG137" s="7" t="str">
        <f aca="false">IF(OKpráce!$AH137=0,"",100*OKpráce!D137/OKpráce!$AH137)</f>
        <v/>
      </c>
      <c r="AK137" s="7" t="str">
        <f aca="false">IF(OKpráce!$D137=0,"",OKpráce!$D137-OKpráce!$F137-OKpráce!$H137-OKpráce!$J137)</f>
        <v/>
      </c>
      <c r="AL137" s="7" t="str">
        <f aca="false">IF(OKpráce!$D137=0,"",OKpráce!D137-OKpráce!E137)</f>
        <v/>
      </c>
      <c r="AM137" s="7" t="n">
        <f aca="false">OKpráce!$F137+OKpráce!$H137</f>
        <v>0</v>
      </c>
      <c r="AN137" s="7" t="n">
        <f aca="false">OKpráce!$G137+OKpráce!$I137</f>
        <v>0</v>
      </c>
    </row>
    <row r="138" customFormat="false" ht="12.75" hidden="false" customHeight="false" outlineLevel="0" collapsed="false">
      <c r="A138" s="3" t="str">
        <f aca="false">IF(ISBLANK(OKpráce!A138)," ",OKpráce!A138)</f>
        <v> </v>
      </c>
      <c r="B138" s="4" t="str">
        <f aca="false">IF(ISBLANK(OKpráce!B138)," ",OKpráce!B138)</f>
        <v> </v>
      </c>
      <c r="C138" s="6" t="str">
        <f aca="false">IF(OKpráce!C138=0,"",ROUND(100*OKpráce!D138/OKpráce!C138,1))</f>
        <v/>
      </c>
      <c r="D138" s="7" t="str">
        <f aca="false">IF(OKpráce!$D138=0,"",ROUND(100*OKpráce!E138/OKpráce!$D138,0))</f>
        <v/>
      </c>
      <c r="E138" s="7" t="str">
        <f aca="false">IF(OKpráce!$D138=0,"",ROUND(100*OKpráce!F138/OKpráce!$D138,0))</f>
        <v/>
      </c>
      <c r="F138" s="7" t="str">
        <f aca="false">IF(OKpráce!$E138=0,"",ROUND(100*OKpráce!G138/OKpráce!$E138,0))</f>
        <v/>
      </c>
      <c r="G138" s="7" t="str">
        <f aca="false">IF(OKpráce!$D138=0,"",ROUND(100*OKpráce!H138/OKpráce!$D138,0))</f>
        <v/>
      </c>
      <c r="H138" s="7" t="str">
        <f aca="false">IF(OKpráce!$E138=0,"",ROUND(100*OKpráce!I138/OKpráce!$E138,0))</f>
        <v/>
      </c>
      <c r="I138" s="7" t="str">
        <f aca="false">IF(OKpráce!$D138=0,"",ROUND(100*OKpráce!J138/OKpráce!$D138,0))</f>
        <v/>
      </c>
      <c r="J138" s="7" t="str">
        <f aca="false">IF(OKpráce!$E138=0,"",ROUND(100*OKpráce!K138/OKpráce!$E138,0))</f>
        <v/>
      </c>
      <c r="K138" s="7" t="str">
        <f aca="false">IF(OKpráce!$D138=0,"",ROUND(100*OKpráce!L138/OKpráce!$D138,0))</f>
        <v/>
      </c>
      <c r="L138" s="7" t="str">
        <f aca="false">IF(OKpráce!$E138=0,"",ROUND(100*OKpráce!M138/OKpráce!$E138,0))</f>
        <v/>
      </c>
      <c r="M138" s="7" t="str">
        <f aca="false">IF(OKpráce!$D138=0,"",ROUND(100*OKpráce!N138/OKpráce!$D138,0))</f>
        <v/>
      </c>
      <c r="N138" s="7" t="str">
        <f aca="false">IF(OKpráce!$E138=0,"",ROUND(100*OKpráce!O138/OKpráce!$E138,0))</f>
        <v/>
      </c>
      <c r="O138" s="7" t="str">
        <f aca="false">IF(OKpráce!$D138=0,"",ROUND(100*OKpráce!P138/OKpráce!$D138,0))</f>
        <v/>
      </c>
      <c r="P138" s="7" t="str">
        <f aca="false">IF(OKpráce!$E138=0,"",ROUND(100*OKpráce!Q138/OKpráce!$E138,0))</f>
        <v/>
      </c>
      <c r="Q138" s="7" t="str">
        <f aca="false">IF(OKpráce!$D138=0,"",ROUND(100*OKpráce!R138/OKpráce!$D138,0))</f>
        <v/>
      </c>
      <c r="R138" s="7" t="str">
        <f aca="false">IF(OKpráce!$E138=0,"",ROUND(100*OKpráce!S138/OKpráce!$E138,0))</f>
        <v/>
      </c>
      <c r="S138" s="7" t="str">
        <f aca="false">IF(OKpráce!$D138=0,"",ROUND(100*OKpráce!T138/OKpráce!$D138,0))</f>
        <v/>
      </c>
      <c r="T138" s="7" t="str">
        <f aca="false">IF(OKpráce!$E138=0,"",ROUND(100*OKpráce!U138/OKpráce!$E138,0))</f>
        <v/>
      </c>
      <c r="U138" s="7" t="str">
        <f aca="false">IF(OKpráce!$D138=0,"",ROUND(100*OKpráce!V138/OKpráce!$D138,0))</f>
        <v/>
      </c>
      <c r="V138" s="7" t="str">
        <f aca="false">IF(OKpráce!$E138=0,"",ROUND(100*OKpráce!W138/OKpráce!$E138,0))</f>
        <v/>
      </c>
      <c r="W138" s="7" t="str">
        <f aca="false">IF(OKpráce!$D138=0,"",ROUND(100*OKpráce!X138/OKpráce!$D138,0))</f>
        <v/>
      </c>
      <c r="X138" s="7" t="str">
        <f aca="false">IF(OKpráce!$E138=0,"",ROUND(100*OKpráce!Y138/OKpráce!$E138,0))</f>
        <v/>
      </c>
      <c r="Y138" s="7" t="str">
        <f aca="false">IF(OKpráce!$D138=0,"",ROUND(100*OKpráce!Z138/OKpráce!$D138,0))</f>
        <v/>
      </c>
      <c r="Z138" s="7" t="str">
        <f aca="false">IF(OKpráce!$E138=0,"",ROUND(100*OKpráce!AA138/OKpráce!$E138,0))</f>
        <v/>
      </c>
      <c r="AA138" s="7" t="str">
        <f aca="false">IF(OKpráce!$D138=0,"",ROUND(100*OKpráce!AB138/OKpráce!$D138,0))</f>
        <v/>
      </c>
      <c r="AB138" s="7" t="str">
        <f aca="false">IF(OKpráce!$E138=0,"",ROUND(100*OKpráce!AC138/OKpráce!$E138,0))</f>
        <v/>
      </c>
      <c r="AC138" s="7" t="str">
        <f aca="false">IF(OKpráce!$D138=0,"",ROUND(100*OKpráce!AD138/OKpráce!$D138,0))</f>
        <v/>
      </c>
      <c r="AD138" s="7" t="str">
        <f aca="false">IF(OKpráce!$E138=0,"",ROUND(100*OKpráce!AE138/OKpráce!$E138,0))</f>
        <v/>
      </c>
      <c r="AE138" s="7" t="str">
        <f aca="false">IF(OKpráce!$D138=0,"",ROUND(100*OKpráce!AF138/OKpráce!$D138,0))</f>
        <v/>
      </c>
      <c r="AF138" s="7" t="str">
        <f aca="false">IF(OKpráce!$E138=0,"",ROUND(100*OKpráce!AG138/OKpráce!$E138,0))</f>
        <v/>
      </c>
      <c r="AG138" s="7" t="str">
        <f aca="false">IF(OKpráce!$AH138=0,"",100*OKpráce!D138/OKpráce!$AH138)</f>
        <v/>
      </c>
      <c r="AK138" s="7" t="str">
        <f aca="false">IF(OKpráce!$D138=0,"",OKpráce!$D138-OKpráce!$F138-OKpráce!$H138-OKpráce!$J138)</f>
        <v/>
      </c>
      <c r="AL138" s="7" t="str">
        <f aca="false">IF(OKpráce!$D138=0,"",OKpráce!D138-OKpráce!E138)</f>
        <v/>
      </c>
      <c r="AM138" s="7" t="n">
        <f aca="false">OKpráce!$F138+OKpráce!$H138</f>
        <v>0</v>
      </c>
      <c r="AN138" s="7" t="n">
        <f aca="false">OKpráce!$G138+OKpráce!$I138</f>
        <v>0</v>
      </c>
    </row>
    <row r="139" customFormat="false" ht="12.75" hidden="false" customHeight="false" outlineLevel="0" collapsed="false">
      <c r="A139" s="3" t="str">
        <f aca="false">IF(ISBLANK(OKpráce!A139)," ",OKpráce!A139)</f>
        <v> </v>
      </c>
      <c r="B139" s="4" t="str">
        <f aca="false">IF(ISBLANK(OKpráce!B139)," ",OKpráce!B139)</f>
        <v> </v>
      </c>
      <c r="C139" s="6" t="str">
        <f aca="false">IF(OKpráce!C139=0,"",ROUND(100*OKpráce!D139/OKpráce!C139,1))</f>
        <v/>
      </c>
      <c r="D139" s="7" t="str">
        <f aca="false">IF(OKpráce!$D139=0,"",ROUND(100*OKpráce!E139/OKpráce!$D139,0))</f>
        <v/>
      </c>
      <c r="E139" s="7" t="str">
        <f aca="false">IF(OKpráce!$D139=0,"",ROUND(100*OKpráce!F139/OKpráce!$D139,0))</f>
        <v/>
      </c>
      <c r="F139" s="7" t="str">
        <f aca="false">IF(OKpráce!$E139=0,"",ROUND(100*OKpráce!G139/OKpráce!$E139,0))</f>
        <v/>
      </c>
      <c r="G139" s="7" t="str">
        <f aca="false">IF(OKpráce!$D139=0,"",ROUND(100*OKpráce!H139/OKpráce!$D139,0))</f>
        <v/>
      </c>
      <c r="H139" s="7" t="str">
        <f aca="false">IF(OKpráce!$E139=0,"",ROUND(100*OKpráce!I139/OKpráce!$E139,0))</f>
        <v/>
      </c>
      <c r="I139" s="7" t="str">
        <f aca="false">IF(OKpráce!$D139=0,"",ROUND(100*OKpráce!J139/OKpráce!$D139,0))</f>
        <v/>
      </c>
      <c r="J139" s="7" t="str">
        <f aca="false">IF(OKpráce!$E139=0,"",ROUND(100*OKpráce!K139/OKpráce!$E139,0))</f>
        <v/>
      </c>
      <c r="K139" s="7" t="str">
        <f aca="false">IF(OKpráce!$D139=0,"",ROUND(100*OKpráce!L139/OKpráce!$D139,0))</f>
        <v/>
      </c>
      <c r="L139" s="7" t="str">
        <f aca="false">IF(OKpráce!$E139=0,"",ROUND(100*OKpráce!M139/OKpráce!$E139,0))</f>
        <v/>
      </c>
      <c r="M139" s="7" t="str">
        <f aca="false">IF(OKpráce!$D139=0,"",ROUND(100*OKpráce!N139/OKpráce!$D139,0))</f>
        <v/>
      </c>
      <c r="N139" s="7" t="str">
        <f aca="false">IF(OKpráce!$E139=0,"",ROUND(100*OKpráce!O139/OKpráce!$E139,0))</f>
        <v/>
      </c>
      <c r="O139" s="7" t="str">
        <f aca="false">IF(OKpráce!$D139=0,"",ROUND(100*OKpráce!P139/OKpráce!$D139,0))</f>
        <v/>
      </c>
      <c r="P139" s="7" t="str">
        <f aca="false">IF(OKpráce!$E139=0,"",ROUND(100*OKpráce!Q139/OKpráce!$E139,0))</f>
        <v/>
      </c>
      <c r="Q139" s="7" t="str">
        <f aca="false">IF(OKpráce!$D139=0,"",ROUND(100*OKpráce!R139/OKpráce!$D139,0))</f>
        <v/>
      </c>
      <c r="R139" s="7" t="str">
        <f aca="false">IF(OKpráce!$E139=0,"",ROUND(100*OKpráce!S139/OKpráce!$E139,0))</f>
        <v/>
      </c>
      <c r="S139" s="7" t="str">
        <f aca="false">IF(OKpráce!$D139=0,"",ROUND(100*OKpráce!T139/OKpráce!$D139,0))</f>
        <v/>
      </c>
      <c r="T139" s="7" t="str">
        <f aca="false">IF(OKpráce!$E139=0,"",ROUND(100*OKpráce!U139/OKpráce!$E139,0))</f>
        <v/>
      </c>
      <c r="U139" s="7" t="str">
        <f aca="false">IF(OKpráce!$D139=0,"",ROUND(100*OKpráce!V139/OKpráce!$D139,0))</f>
        <v/>
      </c>
      <c r="V139" s="7" t="str">
        <f aca="false">IF(OKpráce!$E139=0,"",ROUND(100*OKpráce!W139/OKpráce!$E139,0))</f>
        <v/>
      </c>
      <c r="W139" s="7" t="str">
        <f aca="false">IF(OKpráce!$D139=0,"",ROUND(100*OKpráce!X139/OKpráce!$D139,0))</f>
        <v/>
      </c>
      <c r="X139" s="7" t="str">
        <f aca="false">IF(OKpráce!$E139=0,"",ROUND(100*OKpráce!Y139/OKpráce!$E139,0))</f>
        <v/>
      </c>
      <c r="Y139" s="7" t="str">
        <f aca="false">IF(OKpráce!$D139=0,"",ROUND(100*OKpráce!Z139/OKpráce!$D139,0))</f>
        <v/>
      </c>
      <c r="Z139" s="7" t="str">
        <f aca="false">IF(OKpráce!$E139=0,"",ROUND(100*OKpráce!AA139/OKpráce!$E139,0))</f>
        <v/>
      </c>
      <c r="AA139" s="7" t="str">
        <f aca="false">IF(OKpráce!$D139=0,"",ROUND(100*OKpráce!AB139/OKpráce!$D139,0))</f>
        <v/>
      </c>
      <c r="AB139" s="7" t="str">
        <f aca="false">IF(OKpráce!$E139=0,"",ROUND(100*OKpráce!AC139/OKpráce!$E139,0))</f>
        <v/>
      </c>
      <c r="AC139" s="7" t="str">
        <f aca="false">IF(OKpráce!$D139=0,"",ROUND(100*OKpráce!AD139/OKpráce!$D139,0))</f>
        <v/>
      </c>
      <c r="AD139" s="7" t="str">
        <f aca="false">IF(OKpráce!$E139=0,"",ROUND(100*OKpráce!AE139/OKpráce!$E139,0))</f>
        <v/>
      </c>
      <c r="AE139" s="7" t="str">
        <f aca="false">IF(OKpráce!$D139=0,"",ROUND(100*OKpráce!AF139/OKpráce!$D139,0))</f>
        <v/>
      </c>
      <c r="AF139" s="7" t="str">
        <f aca="false">IF(OKpráce!$E139=0,"",ROUND(100*OKpráce!AG139/OKpráce!$E139,0))</f>
        <v/>
      </c>
      <c r="AG139" s="7" t="str">
        <f aca="false">IF(OKpráce!$AH139=0,"",100*OKpráce!D139/OKpráce!$AH139)</f>
        <v/>
      </c>
      <c r="AK139" s="7" t="str">
        <f aca="false">IF(OKpráce!$D139=0,"",OKpráce!$D139-OKpráce!$F139-OKpráce!$H139-OKpráce!$J139)</f>
        <v/>
      </c>
      <c r="AL139" s="7" t="str">
        <f aca="false">IF(OKpráce!$D139=0,"",OKpráce!D139-OKpráce!E139)</f>
        <v/>
      </c>
      <c r="AM139" s="7" t="n">
        <f aca="false">OKpráce!$F139+OKpráce!$H139</f>
        <v>0</v>
      </c>
      <c r="AN139" s="7" t="n">
        <f aca="false">OKpráce!$G139+OKpráce!$I139</f>
        <v>0</v>
      </c>
    </row>
    <row r="140" customFormat="false" ht="12.75" hidden="false" customHeight="false" outlineLevel="0" collapsed="false">
      <c r="A140" s="3" t="str">
        <f aca="false">IF(ISBLANK(OKpráce!A140)," ",OKpráce!A140)</f>
        <v> </v>
      </c>
      <c r="B140" s="4" t="str">
        <f aca="false">IF(ISBLANK(OKpráce!B140)," ",OKpráce!B140)</f>
        <v> </v>
      </c>
      <c r="C140" s="6" t="str">
        <f aca="false">IF(OKpráce!C140=0,"",ROUND(100*OKpráce!D140/OKpráce!C140,1))</f>
        <v/>
      </c>
      <c r="D140" s="7" t="str">
        <f aca="false">IF(OKpráce!$D140=0,"",ROUND(100*OKpráce!E140/OKpráce!$D140,0))</f>
        <v/>
      </c>
      <c r="E140" s="7" t="str">
        <f aca="false">IF(OKpráce!$D140=0,"",ROUND(100*OKpráce!F140/OKpráce!$D140,0))</f>
        <v/>
      </c>
      <c r="F140" s="7" t="str">
        <f aca="false">IF(OKpráce!$E140=0,"",ROUND(100*OKpráce!G140/OKpráce!$E140,0))</f>
        <v/>
      </c>
      <c r="G140" s="7" t="str">
        <f aca="false">IF(OKpráce!$D140=0,"",ROUND(100*OKpráce!H140/OKpráce!$D140,0))</f>
        <v/>
      </c>
      <c r="H140" s="7" t="str">
        <f aca="false">IF(OKpráce!$E140=0,"",ROUND(100*OKpráce!I140/OKpráce!$E140,0))</f>
        <v/>
      </c>
      <c r="I140" s="7" t="str">
        <f aca="false">IF(OKpráce!$D140=0,"",ROUND(100*OKpráce!J140/OKpráce!$D140,0))</f>
        <v/>
      </c>
      <c r="J140" s="7" t="str">
        <f aca="false">IF(OKpráce!$E140=0,"",ROUND(100*OKpráce!K140/OKpráce!$E140,0))</f>
        <v/>
      </c>
      <c r="K140" s="7" t="str">
        <f aca="false">IF(OKpráce!$D140=0,"",ROUND(100*OKpráce!L140/OKpráce!$D140,0))</f>
        <v/>
      </c>
      <c r="L140" s="7" t="str">
        <f aca="false">IF(OKpráce!$E140=0,"",ROUND(100*OKpráce!M140/OKpráce!$E140,0))</f>
        <v/>
      </c>
      <c r="M140" s="7" t="str">
        <f aca="false">IF(OKpráce!$D140=0,"",ROUND(100*OKpráce!N140/OKpráce!$D140,0))</f>
        <v/>
      </c>
      <c r="N140" s="7" t="str">
        <f aca="false">IF(OKpráce!$E140=0,"",ROUND(100*OKpráce!O140/OKpráce!$E140,0))</f>
        <v/>
      </c>
      <c r="O140" s="7" t="str">
        <f aca="false">IF(OKpráce!$D140=0,"",ROUND(100*OKpráce!P140/OKpráce!$D140,0))</f>
        <v/>
      </c>
      <c r="P140" s="7" t="str">
        <f aca="false">IF(OKpráce!$E140=0,"",ROUND(100*OKpráce!Q140/OKpráce!$E140,0))</f>
        <v/>
      </c>
      <c r="Q140" s="7" t="str">
        <f aca="false">IF(OKpráce!$D140=0,"",ROUND(100*OKpráce!R140/OKpráce!$D140,0))</f>
        <v/>
      </c>
      <c r="R140" s="7" t="str">
        <f aca="false">IF(OKpráce!$E140=0,"",ROUND(100*OKpráce!S140/OKpráce!$E140,0))</f>
        <v/>
      </c>
      <c r="S140" s="7" t="str">
        <f aca="false">IF(OKpráce!$D140=0,"",ROUND(100*OKpráce!T140/OKpráce!$D140,0))</f>
        <v/>
      </c>
      <c r="T140" s="7" t="str">
        <f aca="false">IF(OKpráce!$E140=0,"",ROUND(100*OKpráce!U140/OKpráce!$E140,0))</f>
        <v/>
      </c>
      <c r="U140" s="7" t="str">
        <f aca="false">IF(OKpráce!$D140=0,"",ROUND(100*OKpráce!V140/OKpráce!$D140,0))</f>
        <v/>
      </c>
      <c r="V140" s="7" t="str">
        <f aca="false">IF(OKpráce!$E140=0,"",ROUND(100*OKpráce!W140/OKpráce!$E140,0))</f>
        <v/>
      </c>
      <c r="W140" s="7" t="str">
        <f aca="false">IF(OKpráce!$D140=0,"",ROUND(100*OKpráce!X140/OKpráce!$D140,0))</f>
        <v/>
      </c>
      <c r="X140" s="7" t="str">
        <f aca="false">IF(OKpráce!$E140=0,"",ROUND(100*OKpráce!Y140/OKpráce!$E140,0))</f>
        <v/>
      </c>
      <c r="Y140" s="7" t="str">
        <f aca="false">IF(OKpráce!$D140=0,"",ROUND(100*OKpráce!Z140/OKpráce!$D140,0))</f>
        <v/>
      </c>
      <c r="Z140" s="7" t="str">
        <f aca="false">IF(OKpráce!$E140=0,"",ROUND(100*OKpráce!AA140/OKpráce!$E140,0))</f>
        <v/>
      </c>
      <c r="AA140" s="7" t="str">
        <f aca="false">IF(OKpráce!$D140=0,"",ROUND(100*OKpráce!AB140/OKpráce!$D140,0))</f>
        <v/>
      </c>
      <c r="AB140" s="7" t="str">
        <f aca="false">IF(OKpráce!$E140=0,"",ROUND(100*OKpráce!AC140/OKpráce!$E140,0))</f>
        <v/>
      </c>
      <c r="AC140" s="7" t="str">
        <f aca="false">IF(OKpráce!$D140=0,"",ROUND(100*OKpráce!AD140/OKpráce!$D140,0))</f>
        <v/>
      </c>
      <c r="AD140" s="7" t="str">
        <f aca="false">IF(OKpráce!$E140=0,"",ROUND(100*OKpráce!AE140/OKpráce!$E140,0))</f>
        <v/>
      </c>
      <c r="AE140" s="7" t="str">
        <f aca="false">IF(OKpráce!$D140=0,"",ROUND(100*OKpráce!AF140/OKpráce!$D140,0))</f>
        <v/>
      </c>
      <c r="AF140" s="7" t="str">
        <f aca="false">IF(OKpráce!$E140=0,"",ROUND(100*OKpráce!AG140/OKpráce!$E140,0))</f>
        <v/>
      </c>
      <c r="AG140" s="7" t="str">
        <f aca="false">IF(OKpráce!$AH140=0,"",100*OKpráce!D140/OKpráce!$AH140)</f>
        <v/>
      </c>
      <c r="AK140" s="7" t="str">
        <f aca="false">IF(OKpráce!$D140=0,"",OKpráce!$D140-OKpráce!$F140-OKpráce!$H140-OKpráce!$J140)</f>
        <v/>
      </c>
      <c r="AL140" s="7" t="str">
        <f aca="false">IF(OKpráce!$D140=0,"",OKpráce!D140-OKpráce!E140)</f>
        <v/>
      </c>
      <c r="AM140" s="7" t="n">
        <f aca="false">OKpráce!$F140+OKpráce!$H140</f>
        <v>0</v>
      </c>
      <c r="AN140" s="7" t="n">
        <f aca="false">OKpráce!$G140+OKpráce!$I140</f>
        <v>0</v>
      </c>
    </row>
    <row r="141" customFormat="false" ht="12.75" hidden="false" customHeight="false" outlineLevel="0" collapsed="false">
      <c r="A141" s="3" t="str">
        <f aca="false">IF(ISBLANK(OKpráce!A141)," ",OKpráce!A141)</f>
        <v> </v>
      </c>
      <c r="B141" s="4" t="str">
        <f aca="false">IF(ISBLANK(OKpráce!B141)," ",OKpráce!B141)</f>
        <v> </v>
      </c>
      <c r="C141" s="6" t="str">
        <f aca="false">IF(OKpráce!C141=0,"",ROUND(100*OKpráce!D141/OKpráce!C141,1))</f>
        <v/>
      </c>
      <c r="D141" s="7" t="str">
        <f aca="false">IF(OKpráce!$D141=0,"",ROUND(100*OKpráce!E141/OKpráce!$D141,0))</f>
        <v/>
      </c>
      <c r="E141" s="7" t="str">
        <f aca="false">IF(OKpráce!$D141=0,"",ROUND(100*OKpráce!F141/OKpráce!$D141,0))</f>
        <v/>
      </c>
      <c r="F141" s="7" t="str">
        <f aca="false">IF(OKpráce!$E141=0,"",ROUND(100*OKpráce!G141/OKpráce!$E141,0))</f>
        <v/>
      </c>
      <c r="G141" s="7" t="str">
        <f aca="false">IF(OKpráce!$D141=0,"",ROUND(100*OKpráce!H141/OKpráce!$D141,0))</f>
        <v/>
      </c>
      <c r="H141" s="7" t="str">
        <f aca="false">IF(OKpráce!$E141=0,"",ROUND(100*OKpráce!I141/OKpráce!$E141,0))</f>
        <v/>
      </c>
      <c r="I141" s="7" t="str">
        <f aca="false">IF(OKpráce!$D141=0,"",ROUND(100*OKpráce!J141/OKpráce!$D141,0))</f>
        <v/>
      </c>
      <c r="J141" s="7" t="str">
        <f aca="false">IF(OKpráce!$E141=0,"",ROUND(100*OKpráce!K141/OKpráce!$E141,0))</f>
        <v/>
      </c>
      <c r="K141" s="7" t="str">
        <f aca="false">IF(OKpráce!$D141=0,"",ROUND(100*OKpráce!L141/OKpráce!$D141,0))</f>
        <v/>
      </c>
      <c r="L141" s="7" t="str">
        <f aca="false">IF(OKpráce!$E141=0,"",ROUND(100*OKpráce!M141/OKpráce!$E141,0))</f>
        <v/>
      </c>
      <c r="M141" s="7" t="str">
        <f aca="false">IF(OKpráce!$D141=0,"",ROUND(100*OKpráce!N141/OKpráce!$D141,0))</f>
        <v/>
      </c>
      <c r="N141" s="7" t="str">
        <f aca="false">IF(OKpráce!$E141=0,"",ROUND(100*OKpráce!O141/OKpráce!$E141,0))</f>
        <v/>
      </c>
      <c r="O141" s="7" t="str">
        <f aca="false">IF(OKpráce!$D141=0,"",ROUND(100*OKpráce!P141/OKpráce!$D141,0))</f>
        <v/>
      </c>
      <c r="P141" s="7" t="str">
        <f aca="false">IF(OKpráce!$E141=0,"",ROUND(100*OKpráce!Q141/OKpráce!$E141,0))</f>
        <v/>
      </c>
      <c r="Q141" s="7" t="str">
        <f aca="false">IF(OKpráce!$D141=0,"",ROUND(100*OKpráce!R141/OKpráce!$D141,0))</f>
        <v/>
      </c>
      <c r="R141" s="7" t="str">
        <f aca="false">IF(OKpráce!$E141=0,"",ROUND(100*OKpráce!S141/OKpráce!$E141,0))</f>
        <v/>
      </c>
      <c r="S141" s="7" t="str">
        <f aca="false">IF(OKpráce!$D141=0,"",ROUND(100*OKpráce!T141/OKpráce!$D141,0))</f>
        <v/>
      </c>
      <c r="T141" s="7" t="str">
        <f aca="false">IF(OKpráce!$E141=0,"",ROUND(100*OKpráce!U141/OKpráce!$E141,0))</f>
        <v/>
      </c>
      <c r="U141" s="7" t="str">
        <f aca="false">IF(OKpráce!$D141=0,"",ROUND(100*OKpráce!V141/OKpráce!$D141,0))</f>
        <v/>
      </c>
      <c r="V141" s="7" t="str">
        <f aca="false">IF(OKpráce!$E141=0,"",ROUND(100*OKpráce!W141/OKpráce!$E141,0))</f>
        <v/>
      </c>
      <c r="W141" s="7" t="str">
        <f aca="false">IF(OKpráce!$D141=0,"",ROUND(100*OKpráce!X141/OKpráce!$D141,0))</f>
        <v/>
      </c>
      <c r="X141" s="7" t="str">
        <f aca="false">IF(OKpráce!$E141=0,"",ROUND(100*OKpráce!Y141/OKpráce!$E141,0))</f>
        <v/>
      </c>
      <c r="Y141" s="7" t="str">
        <f aca="false">IF(OKpráce!$D141=0,"",ROUND(100*OKpráce!Z141/OKpráce!$D141,0))</f>
        <v/>
      </c>
      <c r="Z141" s="7" t="str">
        <f aca="false">IF(OKpráce!$E141=0,"",ROUND(100*OKpráce!AA141/OKpráce!$E141,0))</f>
        <v/>
      </c>
      <c r="AA141" s="7" t="str">
        <f aca="false">IF(OKpráce!$D141=0,"",ROUND(100*OKpráce!AB141/OKpráce!$D141,0))</f>
        <v/>
      </c>
      <c r="AB141" s="7" t="str">
        <f aca="false">IF(OKpráce!$E141=0,"",ROUND(100*OKpráce!AC141/OKpráce!$E141,0))</f>
        <v/>
      </c>
      <c r="AC141" s="7" t="str">
        <f aca="false">IF(OKpráce!$D141=0,"",ROUND(100*OKpráce!AD141/OKpráce!$D141,0))</f>
        <v/>
      </c>
      <c r="AD141" s="7" t="str">
        <f aca="false">IF(OKpráce!$E141=0,"",ROUND(100*OKpráce!AE141/OKpráce!$E141,0))</f>
        <v/>
      </c>
      <c r="AE141" s="7" t="str">
        <f aca="false">IF(OKpráce!$D141=0,"",ROUND(100*OKpráce!AF141/OKpráce!$D141,0))</f>
        <v/>
      </c>
      <c r="AF141" s="7" t="str">
        <f aca="false">IF(OKpráce!$E141=0,"",ROUND(100*OKpráce!AG141/OKpráce!$E141,0))</f>
        <v/>
      </c>
      <c r="AG141" s="7" t="str">
        <f aca="false">IF(OKpráce!$AH141=0,"",100*OKpráce!D141/OKpráce!$AH141)</f>
        <v/>
      </c>
      <c r="AK141" s="7" t="str">
        <f aca="false">IF(OKpráce!$D141=0,"",OKpráce!$D141-OKpráce!$F141-OKpráce!$H141-OKpráce!$J141)</f>
        <v/>
      </c>
      <c r="AL141" s="7" t="str">
        <f aca="false">IF(OKpráce!$D141=0,"",OKpráce!D141-OKpráce!E141)</f>
        <v/>
      </c>
      <c r="AM141" s="7" t="n">
        <f aca="false">OKpráce!$F141+OKpráce!$H141</f>
        <v>0</v>
      </c>
      <c r="AN141" s="7" t="n">
        <f aca="false">OKpráce!$G141+OKpráce!$I141</f>
        <v>0</v>
      </c>
    </row>
    <row r="142" customFormat="false" ht="12.75" hidden="false" customHeight="false" outlineLevel="0" collapsed="false">
      <c r="A142" s="3" t="str">
        <f aca="false">IF(ISBLANK(OKpráce!A142)," ",OKpráce!A142)</f>
        <v> </v>
      </c>
      <c r="B142" s="4" t="str">
        <f aca="false">IF(ISBLANK(OKpráce!B142)," ",OKpráce!B142)</f>
        <v> </v>
      </c>
      <c r="C142" s="6" t="str">
        <f aca="false">IF(OKpráce!C142=0,"",ROUND(100*OKpráce!D142/OKpráce!C142,1))</f>
        <v/>
      </c>
      <c r="D142" s="7" t="str">
        <f aca="false">IF(OKpráce!$D142=0,"",ROUND(100*OKpráce!E142/OKpráce!$D142,0))</f>
        <v/>
      </c>
      <c r="E142" s="7" t="str">
        <f aca="false">IF(OKpráce!$D142=0,"",ROUND(100*OKpráce!F142/OKpráce!$D142,0))</f>
        <v/>
      </c>
      <c r="F142" s="7" t="str">
        <f aca="false">IF(OKpráce!$E142=0,"",ROUND(100*OKpráce!G142/OKpráce!$E142,0))</f>
        <v/>
      </c>
      <c r="G142" s="7" t="str">
        <f aca="false">IF(OKpráce!$D142=0,"",ROUND(100*OKpráce!H142/OKpráce!$D142,0))</f>
        <v/>
      </c>
      <c r="H142" s="7" t="str">
        <f aca="false">IF(OKpráce!$E142=0,"",ROUND(100*OKpráce!I142/OKpráce!$E142,0))</f>
        <v/>
      </c>
      <c r="I142" s="7" t="str">
        <f aca="false">IF(OKpráce!$D142=0,"",ROUND(100*OKpráce!J142/OKpráce!$D142,0))</f>
        <v/>
      </c>
      <c r="J142" s="7" t="str">
        <f aca="false">IF(OKpráce!$E142=0,"",ROUND(100*OKpráce!K142/OKpráce!$E142,0))</f>
        <v/>
      </c>
      <c r="K142" s="7" t="str">
        <f aca="false">IF(OKpráce!$D142=0,"",ROUND(100*OKpráce!L142/OKpráce!$D142,0))</f>
        <v/>
      </c>
      <c r="L142" s="7" t="str">
        <f aca="false">IF(OKpráce!$E142=0,"",ROUND(100*OKpráce!M142/OKpráce!$E142,0))</f>
        <v/>
      </c>
      <c r="M142" s="7" t="str">
        <f aca="false">IF(OKpráce!$D142=0,"",ROUND(100*OKpráce!N142/OKpráce!$D142,0))</f>
        <v/>
      </c>
      <c r="N142" s="7" t="str">
        <f aca="false">IF(OKpráce!$E142=0,"",ROUND(100*OKpráce!O142/OKpráce!$E142,0))</f>
        <v/>
      </c>
      <c r="O142" s="7" t="str">
        <f aca="false">IF(OKpráce!$D142=0,"",ROUND(100*OKpráce!P142/OKpráce!$D142,0))</f>
        <v/>
      </c>
      <c r="P142" s="7" t="str">
        <f aca="false">IF(OKpráce!$E142=0,"",ROUND(100*OKpráce!Q142/OKpráce!$E142,0))</f>
        <v/>
      </c>
      <c r="Q142" s="7" t="str">
        <f aca="false">IF(OKpráce!$D142=0,"",ROUND(100*OKpráce!R142/OKpráce!$D142,0))</f>
        <v/>
      </c>
      <c r="R142" s="7" t="str">
        <f aca="false">IF(OKpráce!$E142=0,"",ROUND(100*OKpráce!S142/OKpráce!$E142,0))</f>
        <v/>
      </c>
      <c r="S142" s="7" t="str">
        <f aca="false">IF(OKpráce!$D142=0,"",ROUND(100*OKpráce!T142/OKpráce!$D142,0))</f>
        <v/>
      </c>
      <c r="T142" s="7" t="str">
        <f aca="false">IF(OKpráce!$E142=0,"",ROUND(100*OKpráce!U142/OKpráce!$E142,0))</f>
        <v/>
      </c>
      <c r="U142" s="7" t="str">
        <f aca="false">IF(OKpráce!$D142=0,"",ROUND(100*OKpráce!V142/OKpráce!$D142,0))</f>
        <v/>
      </c>
      <c r="V142" s="7" t="str">
        <f aca="false">IF(OKpráce!$E142=0,"",ROUND(100*OKpráce!W142/OKpráce!$E142,0))</f>
        <v/>
      </c>
      <c r="W142" s="7" t="str">
        <f aca="false">IF(OKpráce!$D142=0,"",ROUND(100*OKpráce!X142/OKpráce!$D142,0))</f>
        <v/>
      </c>
      <c r="X142" s="7" t="str">
        <f aca="false">IF(OKpráce!$E142=0,"",ROUND(100*OKpráce!Y142/OKpráce!$E142,0))</f>
        <v/>
      </c>
      <c r="Y142" s="7" t="str">
        <f aca="false">IF(OKpráce!$D142=0,"",ROUND(100*OKpráce!Z142/OKpráce!$D142,0))</f>
        <v/>
      </c>
      <c r="Z142" s="7" t="str">
        <f aca="false">IF(OKpráce!$E142=0,"",ROUND(100*OKpráce!AA142/OKpráce!$E142,0))</f>
        <v/>
      </c>
      <c r="AA142" s="7" t="str">
        <f aca="false">IF(OKpráce!$D142=0,"",ROUND(100*OKpráce!AB142/OKpráce!$D142,0))</f>
        <v/>
      </c>
      <c r="AB142" s="7" t="str">
        <f aca="false">IF(OKpráce!$E142=0,"",ROUND(100*OKpráce!AC142/OKpráce!$E142,0))</f>
        <v/>
      </c>
      <c r="AC142" s="7" t="str">
        <f aca="false">IF(OKpráce!$D142=0,"",ROUND(100*OKpráce!AD142/OKpráce!$D142,0))</f>
        <v/>
      </c>
      <c r="AD142" s="7" t="str">
        <f aca="false">IF(OKpráce!$E142=0,"",ROUND(100*OKpráce!AE142/OKpráce!$E142,0))</f>
        <v/>
      </c>
      <c r="AE142" s="7" t="str">
        <f aca="false">IF(OKpráce!$D142=0,"",ROUND(100*OKpráce!AF142/OKpráce!$D142,0))</f>
        <v/>
      </c>
      <c r="AF142" s="7" t="str">
        <f aca="false">IF(OKpráce!$E142=0,"",ROUND(100*OKpráce!AG142/OKpráce!$E142,0))</f>
        <v/>
      </c>
      <c r="AG142" s="7" t="str">
        <f aca="false">IF(OKpráce!$AH142=0,"",100*OKpráce!D142/OKpráce!$AH142)</f>
        <v/>
      </c>
      <c r="AK142" s="7" t="str">
        <f aca="false">IF(OKpráce!$D142=0,"",OKpráce!$D142-OKpráce!$F142-OKpráce!$H142-OKpráce!$J142)</f>
        <v/>
      </c>
      <c r="AL142" s="7" t="str">
        <f aca="false">IF(OKpráce!$D142=0,"",OKpráce!D142-OKpráce!E142)</f>
        <v/>
      </c>
      <c r="AM142" s="7" t="n">
        <f aca="false">OKpráce!$F142+OKpráce!$H142</f>
        <v>0</v>
      </c>
      <c r="AN142" s="7" t="n">
        <f aca="false">OKpráce!$G142+OKpráce!$I142</f>
        <v>0</v>
      </c>
    </row>
    <row r="143" customFormat="false" ht="12.75" hidden="false" customHeight="false" outlineLevel="0" collapsed="false">
      <c r="A143" s="3" t="str">
        <f aca="false">IF(ISBLANK(OKpráce!A143)," ",OKpráce!A143)</f>
        <v> </v>
      </c>
      <c r="B143" s="4" t="str">
        <f aca="false">IF(ISBLANK(OKpráce!B143)," ",OKpráce!B143)</f>
        <v> </v>
      </c>
      <c r="C143" s="6" t="str">
        <f aca="false">IF(OKpráce!C143=0,"",ROUND(100*OKpráce!D143/OKpráce!C143,1))</f>
        <v/>
      </c>
      <c r="D143" s="7" t="str">
        <f aca="false">IF(OKpráce!$D143=0,"",ROUND(100*OKpráce!E143/OKpráce!$D143,0))</f>
        <v/>
      </c>
      <c r="E143" s="7" t="str">
        <f aca="false">IF(OKpráce!$D143=0,"",ROUND(100*OKpráce!F143/OKpráce!$D143,0))</f>
        <v/>
      </c>
      <c r="F143" s="7" t="str">
        <f aca="false">IF(OKpráce!$E143=0,"",ROUND(100*OKpráce!G143/OKpráce!$E143,0))</f>
        <v/>
      </c>
      <c r="G143" s="7" t="str">
        <f aca="false">IF(OKpráce!$D143=0,"",ROUND(100*OKpráce!H143/OKpráce!$D143,0))</f>
        <v/>
      </c>
      <c r="H143" s="7" t="str">
        <f aca="false">IF(OKpráce!$E143=0,"",ROUND(100*OKpráce!I143/OKpráce!$E143,0))</f>
        <v/>
      </c>
      <c r="I143" s="7" t="str">
        <f aca="false">IF(OKpráce!$D143=0,"",ROUND(100*OKpráce!J143/OKpráce!$D143,0))</f>
        <v/>
      </c>
      <c r="J143" s="7" t="str">
        <f aca="false">IF(OKpráce!$E143=0,"",ROUND(100*OKpráce!K143/OKpráce!$E143,0))</f>
        <v/>
      </c>
      <c r="K143" s="7" t="str">
        <f aca="false">IF(OKpráce!$D143=0,"",ROUND(100*OKpráce!L143/OKpráce!$D143,0))</f>
        <v/>
      </c>
      <c r="L143" s="7" t="str">
        <f aca="false">IF(OKpráce!$E143=0,"",ROUND(100*OKpráce!M143/OKpráce!$E143,0))</f>
        <v/>
      </c>
      <c r="M143" s="7" t="str">
        <f aca="false">IF(OKpráce!$D143=0,"",ROUND(100*OKpráce!N143/OKpráce!$D143,0))</f>
        <v/>
      </c>
      <c r="N143" s="7" t="str">
        <f aca="false">IF(OKpráce!$E143=0,"",ROUND(100*OKpráce!O143/OKpráce!$E143,0))</f>
        <v/>
      </c>
      <c r="O143" s="7" t="str">
        <f aca="false">IF(OKpráce!$D143=0,"",ROUND(100*OKpráce!P143/OKpráce!$D143,0))</f>
        <v/>
      </c>
      <c r="P143" s="7" t="str">
        <f aca="false">IF(OKpráce!$E143=0,"",ROUND(100*OKpráce!Q143/OKpráce!$E143,0))</f>
        <v/>
      </c>
      <c r="Q143" s="7" t="str">
        <f aca="false">IF(OKpráce!$D143=0,"",ROUND(100*OKpráce!R143/OKpráce!$D143,0))</f>
        <v/>
      </c>
      <c r="R143" s="7" t="str">
        <f aca="false">IF(OKpráce!$E143=0,"",ROUND(100*OKpráce!S143/OKpráce!$E143,0))</f>
        <v/>
      </c>
      <c r="S143" s="7" t="str">
        <f aca="false">IF(OKpráce!$D143=0,"",ROUND(100*OKpráce!T143/OKpráce!$D143,0))</f>
        <v/>
      </c>
      <c r="T143" s="7" t="str">
        <f aca="false">IF(OKpráce!$E143=0,"",ROUND(100*OKpráce!U143/OKpráce!$E143,0))</f>
        <v/>
      </c>
      <c r="U143" s="7" t="str">
        <f aca="false">IF(OKpráce!$D143=0,"",ROUND(100*OKpráce!V143/OKpráce!$D143,0))</f>
        <v/>
      </c>
      <c r="V143" s="7" t="str">
        <f aca="false">IF(OKpráce!$E143=0,"",ROUND(100*OKpráce!W143/OKpráce!$E143,0))</f>
        <v/>
      </c>
      <c r="W143" s="7" t="str">
        <f aca="false">IF(OKpráce!$D143=0,"",ROUND(100*OKpráce!X143/OKpráce!$D143,0))</f>
        <v/>
      </c>
      <c r="X143" s="7" t="str">
        <f aca="false">IF(OKpráce!$E143=0,"",ROUND(100*OKpráce!Y143/OKpráce!$E143,0))</f>
        <v/>
      </c>
      <c r="Y143" s="7" t="str">
        <f aca="false">IF(OKpráce!$D143=0,"",ROUND(100*OKpráce!Z143/OKpráce!$D143,0))</f>
        <v/>
      </c>
      <c r="Z143" s="7" t="str">
        <f aca="false">IF(OKpráce!$E143=0,"",ROUND(100*OKpráce!AA143/OKpráce!$E143,0))</f>
        <v/>
      </c>
      <c r="AA143" s="7" t="str">
        <f aca="false">IF(OKpráce!$D143=0,"",ROUND(100*OKpráce!AB143/OKpráce!$D143,0))</f>
        <v/>
      </c>
      <c r="AB143" s="7" t="str">
        <f aca="false">IF(OKpráce!$E143=0,"",ROUND(100*OKpráce!AC143/OKpráce!$E143,0))</f>
        <v/>
      </c>
      <c r="AC143" s="7" t="str">
        <f aca="false">IF(OKpráce!$D143=0,"",ROUND(100*OKpráce!AD143/OKpráce!$D143,0))</f>
        <v/>
      </c>
      <c r="AD143" s="7" t="str">
        <f aca="false">IF(OKpráce!$E143=0,"",ROUND(100*OKpráce!AE143/OKpráce!$E143,0))</f>
        <v/>
      </c>
      <c r="AE143" s="7" t="str">
        <f aca="false">IF(OKpráce!$D143=0,"",ROUND(100*OKpráce!AF143/OKpráce!$D143,0))</f>
        <v/>
      </c>
      <c r="AF143" s="7" t="str">
        <f aca="false">IF(OKpráce!$E143=0,"",ROUND(100*OKpráce!AG143/OKpráce!$E143,0))</f>
        <v/>
      </c>
      <c r="AG143" s="7" t="str">
        <f aca="false">IF(OKpráce!$AH143=0,"",100*OKpráce!D143/OKpráce!$AH143)</f>
        <v/>
      </c>
      <c r="AK143" s="7" t="str">
        <f aca="false">IF(OKpráce!$D143=0,"",OKpráce!$D143-OKpráce!$F143-OKpráce!$H143-OKpráce!$J143)</f>
        <v/>
      </c>
      <c r="AL143" s="7" t="str">
        <f aca="false">IF(OKpráce!$D143=0,"",OKpráce!D143-OKpráce!E143)</f>
        <v/>
      </c>
      <c r="AM143" s="7" t="n">
        <f aca="false">OKpráce!$F143+OKpráce!$H143</f>
        <v>0</v>
      </c>
      <c r="AN143" s="7" t="n">
        <f aca="false">OKpráce!$G143+OKpráce!$I143</f>
        <v>0</v>
      </c>
    </row>
    <row r="144" customFormat="false" ht="12.75" hidden="false" customHeight="false" outlineLevel="0" collapsed="false">
      <c r="A144" s="3" t="str">
        <f aca="false">IF(ISBLANK(OKpráce!A144)," ",OKpráce!A144)</f>
        <v> </v>
      </c>
      <c r="B144" s="4" t="str">
        <f aca="false">IF(ISBLANK(OKpráce!B144)," ",OKpráce!B144)</f>
        <v> </v>
      </c>
      <c r="C144" s="6" t="str">
        <f aca="false">IF(OKpráce!C144=0,"",ROUND(100*OKpráce!D144/OKpráce!C144,1))</f>
        <v/>
      </c>
      <c r="D144" s="7" t="str">
        <f aca="false">IF(OKpráce!$D144=0,"",ROUND(100*OKpráce!E144/OKpráce!$D144,0))</f>
        <v/>
      </c>
      <c r="E144" s="7" t="str">
        <f aca="false">IF(OKpráce!$D144=0,"",ROUND(100*OKpráce!F144/OKpráce!$D144,0))</f>
        <v/>
      </c>
      <c r="F144" s="7" t="str">
        <f aca="false">IF(OKpráce!$E144=0,"",ROUND(100*OKpráce!G144/OKpráce!$E144,0))</f>
        <v/>
      </c>
      <c r="G144" s="7" t="str">
        <f aca="false">IF(OKpráce!$D144=0,"",ROUND(100*OKpráce!H144/OKpráce!$D144,0))</f>
        <v/>
      </c>
      <c r="H144" s="7" t="str">
        <f aca="false">IF(OKpráce!$E144=0,"",ROUND(100*OKpráce!I144/OKpráce!$E144,0))</f>
        <v/>
      </c>
      <c r="I144" s="7" t="str">
        <f aca="false">IF(OKpráce!$D144=0,"",ROUND(100*OKpráce!J144/OKpráce!$D144,0))</f>
        <v/>
      </c>
      <c r="J144" s="7" t="str">
        <f aca="false">IF(OKpráce!$E144=0,"",ROUND(100*OKpráce!K144/OKpráce!$E144,0))</f>
        <v/>
      </c>
      <c r="K144" s="7" t="str">
        <f aca="false">IF(OKpráce!$D144=0,"",ROUND(100*OKpráce!L144/OKpráce!$D144,0))</f>
        <v/>
      </c>
      <c r="L144" s="7" t="str">
        <f aca="false">IF(OKpráce!$E144=0,"",ROUND(100*OKpráce!M144/OKpráce!$E144,0))</f>
        <v/>
      </c>
      <c r="M144" s="7" t="str">
        <f aca="false">IF(OKpráce!$D144=0,"",ROUND(100*OKpráce!N144/OKpráce!$D144,0))</f>
        <v/>
      </c>
      <c r="N144" s="7" t="str">
        <f aca="false">IF(OKpráce!$E144=0,"",ROUND(100*OKpráce!O144/OKpráce!$E144,0))</f>
        <v/>
      </c>
      <c r="O144" s="7" t="str">
        <f aca="false">IF(OKpráce!$D144=0,"",ROUND(100*OKpráce!P144/OKpráce!$D144,0))</f>
        <v/>
      </c>
      <c r="P144" s="7" t="str">
        <f aca="false">IF(OKpráce!$E144=0,"",ROUND(100*OKpráce!Q144/OKpráce!$E144,0))</f>
        <v/>
      </c>
      <c r="Q144" s="7" t="str">
        <f aca="false">IF(OKpráce!$D144=0,"",ROUND(100*OKpráce!R144/OKpráce!$D144,0))</f>
        <v/>
      </c>
      <c r="R144" s="7" t="str">
        <f aca="false">IF(OKpráce!$E144=0,"",ROUND(100*OKpráce!S144/OKpráce!$E144,0))</f>
        <v/>
      </c>
      <c r="S144" s="7" t="str">
        <f aca="false">IF(OKpráce!$D144=0,"",ROUND(100*OKpráce!T144/OKpráce!$D144,0))</f>
        <v/>
      </c>
      <c r="T144" s="7" t="str">
        <f aca="false">IF(OKpráce!$E144=0,"",ROUND(100*OKpráce!U144/OKpráce!$E144,0))</f>
        <v/>
      </c>
      <c r="U144" s="7" t="str">
        <f aca="false">IF(OKpráce!$D144=0,"",ROUND(100*OKpráce!V144/OKpráce!$D144,0))</f>
        <v/>
      </c>
      <c r="V144" s="7" t="str">
        <f aca="false">IF(OKpráce!$E144=0,"",ROUND(100*OKpráce!W144/OKpráce!$E144,0))</f>
        <v/>
      </c>
      <c r="W144" s="7" t="str">
        <f aca="false">IF(OKpráce!$D144=0,"",ROUND(100*OKpráce!X144/OKpráce!$D144,0))</f>
        <v/>
      </c>
      <c r="X144" s="7" t="str">
        <f aca="false">IF(OKpráce!$E144=0,"",ROUND(100*OKpráce!Y144/OKpráce!$E144,0))</f>
        <v/>
      </c>
      <c r="Y144" s="7" t="str">
        <f aca="false">IF(OKpráce!$D144=0,"",ROUND(100*OKpráce!Z144/OKpráce!$D144,0))</f>
        <v/>
      </c>
      <c r="Z144" s="7" t="str">
        <f aca="false">IF(OKpráce!$E144=0,"",ROUND(100*OKpráce!AA144/OKpráce!$E144,0))</f>
        <v/>
      </c>
      <c r="AA144" s="7" t="str">
        <f aca="false">IF(OKpráce!$D144=0,"",ROUND(100*OKpráce!AB144/OKpráce!$D144,0))</f>
        <v/>
      </c>
      <c r="AB144" s="7" t="str">
        <f aca="false">IF(OKpráce!$E144=0,"",ROUND(100*OKpráce!AC144/OKpráce!$E144,0))</f>
        <v/>
      </c>
      <c r="AC144" s="7" t="str">
        <f aca="false">IF(OKpráce!$D144=0,"",ROUND(100*OKpráce!AD144/OKpráce!$D144,0))</f>
        <v/>
      </c>
      <c r="AD144" s="7" t="str">
        <f aca="false">IF(OKpráce!$E144=0,"",ROUND(100*OKpráce!AE144/OKpráce!$E144,0))</f>
        <v/>
      </c>
      <c r="AE144" s="7" t="str">
        <f aca="false">IF(OKpráce!$D144=0,"",ROUND(100*OKpráce!AF144/OKpráce!$D144,0))</f>
        <v/>
      </c>
      <c r="AF144" s="7" t="str">
        <f aca="false">IF(OKpráce!$E144=0,"",ROUND(100*OKpráce!AG144/OKpráce!$E144,0))</f>
        <v/>
      </c>
      <c r="AG144" s="7" t="str">
        <f aca="false">IF(OKpráce!$AH144=0,"",100*OKpráce!D144/OKpráce!$AH144)</f>
        <v/>
      </c>
      <c r="AK144" s="7" t="str">
        <f aca="false">IF(OKpráce!$D144=0,"",OKpráce!$D144-OKpráce!$F144-OKpráce!$H144-OKpráce!$J144)</f>
        <v/>
      </c>
      <c r="AL144" s="7" t="str">
        <f aca="false">IF(OKpráce!$D144=0,"",OKpráce!D144-OKpráce!E144)</f>
        <v/>
      </c>
      <c r="AM144" s="7" t="n">
        <f aca="false">OKpráce!$F144+OKpráce!$H144</f>
        <v>0</v>
      </c>
      <c r="AN144" s="7" t="n">
        <f aca="false">OKpráce!$G144+OKpráce!$I144</f>
        <v>0</v>
      </c>
    </row>
    <row r="145" customFormat="false" ht="12.75" hidden="false" customHeight="false" outlineLevel="0" collapsed="false">
      <c r="A145" s="3" t="str">
        <f aca="false">IF(ISBLANK(OKpráce!A145)," ",OKpráce!A145)</f>
        <v> </v>
      </c>
      <c r="B145" s="4" t="str">
        <f aca="false">IF(ISBLANK(OKpráce!B145)," ",OKpráce!B145)</f>
        <v> </v>
      </c>
      <c r="C145" s="6" t="str">
        <f aca="false">IF(OKpráce!C145=0,"",ROUND(100*OKpráce!D145/OKpráce!C145,1))</f>
        <v/>
      </c>
      <c r="D145" s="7" t="str">
        <f aca="false">IF(OKpráce!$D145=0,"",ROUND(100*OKpráce!E145/OKpráce!$D145,0))</f>
        <v/>
      </c>
      <c r="E145" s="7" t="str">
        <f aca="false">IF(OKpráce!$D145=0,"",ROUND(100*OKpráce!F145/OKpráce!$D145,0))</f>
        <v/>
      </c>
      <c r="F145" s="7" t="str">
        <f aca="false">IF(OKpráce!$E145=0,"",ROUND(100*OKpráce!G145/OKpráce!$E145,0))</f>
        <v/>
      </c>
      <c r="G145" s="7" t="str">
        <f aca="false">IF(OKpráce!$D145=0,"",ROUND(100*OKpráce!H145/OKpráce!$D145,0))</f>
        <v/>
      </c>
      <c r="H145" s="7" t="str">
        <f aca="false">IF(OKpráce!$E145=0,"",ROUND(100*OKpráce!I145/OKpráce!$E145,0))</f>
        <v/>
      </c>
      <c r="I145" s="7" t="str">
        <f aca="false">IF(OKpráce!$D145=0,"",ROUND(100*OKpráce!J145/OKpráce!$D145,0))</f>
        <v/>
      </c>
      <c r="J145" s="7" t="str">
        <f aca="false">IF(OKpráce!$E145=0,"",ROUND(100*OKpráce!K145/OKpráce!$E145,0))</f>
        <v/>
      </c>
      <c r="K145" s="7" t="str">
        <f aca="false">IF(OKpráce!$D145=0,"",ROUND(100*OKpráce!L145/OKpráce!$D145,0))</f>
        <v/>
      </c>
      <c r="L145" s="7" t="str">
        <f aca="false">IF(OKpráce!$E145=0,"",ROUND(100*OKpráce!M145/OKpráce!$E145,0))</f>
        <v/>
      </c>
      <c r="M145" s="7" t="str">
        <f aca="false">IF(OKpráce!$D145=0,"",ROUND(100*OKpráce!N145/OKpráce!$D145,0))</f>
        <v/>
      </c>
      <c r="N145" s="7" t="str">
        <f aca="false">IF(OKpráce!$E145=0,"",ROUND(100*OKpráce!O145/OKpráce!$E145,0))</f>
        <v/>
      </c>
      <c r="O145" s="7" t="str">
        <f aca="false">IF(OKpráce!$D145=0,"",ROUND(100*OKpráce!P145/OKpráce!$D145,0))</f>
        <v/>
      </c>
      <c r="P145" s="7" t="str">
        <f aca="false">IF(OKpráce!$E145=0,"",ROUND(100*OKpráce!Q145/OKpráce!$E145,0))</f>
        <v/>
      </c>
      <c r="Q145" s="7" t="str">
        <f aca="false">IF(OKpráce!$D145=0,"",ROUND(100*OKpráce!R145/OKpráce!$D145,0))</f>
        <v/>
      </c>
      <c r="R145" s="7" t="str">
        <f aca="false">IF(OKpráce!$E145=0,"",ROUND(100*OKpráce!S145/OKpráce!$E145,0))</f>
        <v/>
      </c>
      <c r="S145" s="7" t="str">
        <f aca="false">IF(OKpráce!$D145=0,"",ROUND(100*OKpráce!T145/OKpráce!$D145,0))</f>
        <v/>
      </c>
      <c r="T145" s="7" t="str">
        <f aca="false">IF(OKpráce!$E145=0,"",ROUND(100*OKpráce!U145/OKpráce!$E145,0))</f>
        <v/>
      </c>
      <c r="U145" s="7" t="str">
        <f aca="false">IF(OKpráce!$D145=0,"",ROUND(100*OKpráce!V145/OKpráce!$D145,0))</f>
        <v/>
      </c>
      <c r="V145" s="7" t="str">
        <f aca="false">IF(OKpráce!$E145=0,"",ROUND(100*OKpráce!W145/OKpráce!$E145,0))</f>
        <v/>
      </c>
      <c r="W145" s="7" t="str">
        <f aca="false">IF(OKpráce!$D145=0,"",ROUND(100*OKpráce!X145/OKpráce!$D145,0))</f>
        <v/>
      </c>
      <c r="X145" s="7" t="str">
        <f aca="false">IF(OKpráce!$E145=0,"",ROUND(100*OKpráce!Y145/OKpráce!$E145,0))</f>
        <v/>
      </c>
      <c r="Y145" s="7" t="str">
        <f aca="false">IF(OKpráce!$D145=0,"",ROUND(100*OKpráce!Z145/OKpráce!$D145,0))</f>
        <v/>
      </c>
      <c r="Z145" s="7" t="str">
        <f aca="false">IF(OKpráce!$E145=0,"",ROUND(100*OKpráce!AA145/OKpráce!$E145,0))</f>
        <v/>
      </c>
      <c r="AA145" s="7" t="str">
        <f aca="false">IF(OKpráce!$D145=0,"",ROUND(100*OKpráce!AB145/OKpráce!$D145,0))</f>
        <v/>
      </c>
      <c r="AB145" s="7" t="str">
        <f aca="false">IF(OKpráce!$E145=0,"",ROUND(100*OKpráce!AC145/OKpráce!$E145,0))</f>
        <v/>
      </c>
      <c r="AC145" s="7" t="str">
        <f aca="false">IF(OKpráce!$D145=0,"",ROUND(100*OKpráce!AD145/OKpráce!$D145,0))</f>
        <v/>
      </c>
      <c r="AD145" s="7" t="str">
        <f aca="false">IF(OKpráce!$E145=0,"",ROUND(100*OKpráce!AE145/OKpráce!$E145,0))</f>
        <v/>
      </c>
      <c r="AE145" s="7" t="str">
        <f aca="false">IF(OKpráce!$D145=0,"",ROUND(100*OKpráce!AF145/OKpráce!$D145,0))</f>
        <v/>
      </c>
      <c r="AF145" s="7" t="str">
        <f aca="false">IF(OKpráce!$E145=0,"",ROUND(100*OKpráce!AG145/OKpráce!$E145,0))</f>
        <v/>
      </c>
      <c r="AG145" s="7" t="str">
        <f aca="false">IF(OKpráce!$AH145=0,"",100*OKpráce!D145/OKpráce!$AH145)</f>
        <v/>
      </c>
      <c r="AK145" s="7" t="str">
        <f aca="false">IF(OKpráce!$D145=0,"",OKpráce!$D145-OKpráce!$F145-OKpráce!$H145-OKpráce!$J145)</f>
        <v/>
      </c>
      <c r="AL145" s="7" t="str">
        <f aca="false">IF(OKpráce!$D145=0,"",OKpráce!D145-OKpráce!E145)</f>
        <v/>
      </c>
      <c r="AM145" s="7" t="n">
        <f aca="false">OKpráce!$F145+OKpráce!$H145</f>
        <v>0</v>
      </c>
      <c r="AN145" s="7" t="n">
        <f aca="false">OKpráce!$G145+OKpráce!$I145</f>
        <v>0</v>
      </c>
    </row>
    <row r="146" customFormat="false" ht="12.75" hidden="false" customHeight="false" outlineLevel="0" collapsed="false">
      <c r="A146" s="3" t="str">
        <f aca="false">IF(ISBLANK(OKpráce!A146)," ",OKpráce!A146)</f>
        <v> </v>
      </c>
      <c r="B146" s="4" t="str">
        <f aca="false">IF(ISBLANK(OKpráce!B146)," ",OKpráce!B146)</f>
        <v> </v>
      </c>
      <c r="C146" s="6" t="str">
        <f aca="false">IF(OKpráce!C146=0,"",ROUND(100*OKpráce!D146/OKpráce!C146,1))</f>
        <v/>
      </c>
      <c r="D146" s="7" t="str">
        <f aca="false">IF(OKpráce!$D146=0,"",ROUND(100*OKpráce!E146/OKpráce!$D146,0))</f>
        <v/>
      </c>
      <c r="E146" s="7" t="str">
        <f aca="false">IF(OKpráce!$D146=0,"",ROUND(100*OKpráce!F146/OKpráce!$D146,0))</f>
        <v/>
      </c>
      <c r="F146" s="7" t="str">
        <f aca="false">IF(OKpráce!$E146=0,"",ROUND(100*OKpráce!G146/OKpráce!$E146,0))</f>
        <v/>
      </c>
      <c r="G146" s="7" t="str">
        <f aca="false">IF(OKpráce!$D146=0,"",ROUND(100*OKpráce!H146/OKpráce!$D146,0))</f>
        <v/>
      </c>
      <c r="H146" s="7" t="str">
        <f aca="false">IF(OKpráce!$E146=0,"",ROUND(100*OKpráce!I146/OKpráce!$E146,0))</f>
        <v/>
      </c>
      <c r="I146" s="7" t="str">
        <f aca="false">IF(OKpráce!$D146=0,"",ROUND(100*OKpráce!J146/OKpráce!$D146,0))</f>
        <v/>
      </c>
      <c r="J146" s="7" t="str">
        <f aca="false">IF(OKpráce!$E146=0,"",ROUND(100*OKpráce!K146/OKpráce!$E146,0))</f>
        <v/>
      </c>
      <c r="K146" s="7" t="str">
        <f aca="false">IF(OKpráce!$D146=0,"",ROUND(100*OKpráce!L146/OKpráce!$D146,0))</f>
        <v/>
      </c>
      <c r="L146" s="7" t="str">
        <f aca="false">IF(OKpráce!$E146=0,"",ROUND(100*OKpráce!M146/OKpráce!$E146,0))</f>
        <v/>
      </c>
      <c r="M146" s="7" t="str">
        <f aca="false">IF(OKpráce!$D146=0,"",ROUND(100*OKpráce!N146/OKpráce!$D146,0))</f>
        <v/>
      </c>
      <c r="N146" s="7" t="str">
        <f aca="false">IF(OKpráce!$E146=0,"",ROUND(100*OKpráce!O146/OKpráce!$E146,0))</f>
        <v/>
      </c>
      <c r="O146" s="7" t="str">
        <f aca="false">IF(OKpráce!$D146=0,"",ROUND(100*OKpráce!P146/OKpráce!$D146,0))</f>
        <v/>
      </c>
      <c r="P146" s="7" t="str">
        <f aca="false">IF(OKpráce!$E146=0,"",ROUND(100*OKpráce!Q146/OKpráce!$E146,0))</f>
        <v/>
      </c>
      <c r="Q146" s="7" t="str">
        <f aca="false">IF(OKpráce!$D146=0,"",ROUND(100*OKpráce!R146/OKpráce!$D146,0))</f>
        <v/>
      </c>
      <c r="R146" s="7" t="str">
        <f aca="false">IF(OKpráce!$E146=0,"",ROUND(100*OKpráce!S146/OKpráce!$E146,0))</f>
        <v/>
      </c>
      <c r="S146" s="7" t="str">
        <f aca="false">IF(OKpráce!$D146=0,"",ROUND(100*OKpráce!T146/OKpráce!$D146,0))</f>
        <v/>
      </c>
      <c r="T146" s="7" t="str">
        <f aca="false">IF(OKpráce!$E146=0,"",ROUND(100*OKpráce!U146/OKpráce!$E146,0))</f>
        <v/>
      </c>
      <c r="U146" s="7" t="str">
        <f aca="false">IF(OKpráce!$D146=0,"",ROUND(100*OKpráce!V146/OKpráce!$D146,0))</f>
        <v/>
      </c>
      <c r="V146" s="7" t="str">
        <f aca="false">IF(OKpráce!$E146=0,"",ROUND(100*OKpráce!W146/OKpráce!$E146,0))</f>
        <v/>
      </c>
      <c r="W146" s="7" t="str">
        <f aca="false">IF(OKpráce!$D146=0,"",ROUND(100*OKpráce!X146/OKpráce!$D146,0))</f>
        <v/>
      </c>
      <c r="X146" s="7" t="str">
        <f aca="false">IF(OKpráce!$E146=0,"",ROUND(100*OKpráce!Y146/OKpráce!$E146,0))</f>
        <v/>
      </c>
      <c r="Y146" s="7" t="str">
        <f aca="false">IF(OKpráce!$D146=0,"",ROUND(100*OKpráce!Z146/OKpráce!$D146,0))</f>
        <v/>
      </c>
      <c r="Z146" s="7" t="str">
        <f aca="false">IF(OKpráce!$E146=0,"",ROUND(100*OKpráce!AA146/OKpráce!$E146,0))</f>
        <v/>
      </c>
      <c r="AA146" s="7" t="str">
        <f aca="false">IF(OKpráce!$D146=0,"",ROUND(100*OKpráce!AB146/OKpráce!$D146,0))</f>
        <v/>
      </c>
      <c r="AB146" s="7" t="str">
        <f aca="false">IF(OKpráce!$E146=0,"",ROUND(100*OKpráce!AC146/OKpráce!$E146,0))</f>
        <v/>
      </c>
      <c r="AC146" s="7" t="str">
        <f aca="false">IF(OKpráce!$D146=0,"",ROUND(100*OKpráce!AD146/OKpráce!$D146,0))</f>
        <v/>
      </c>
      <c r="AD146" s="7" t="str">
        <f aca="false">IF(OKpráce!$E146=0,"",ROUND(100*OKpráce!AE146/OKpráce!$E146,0))</f>
        <v/>
      </c>
      <c r="AE146" s="7" t="str">
        <f aca="false">IF(OKpráce!$D146=0,"",ROUND(100*OKpráce!AF146/OKpráce!$D146,0))</f>
        <v/>
      </c>
      <c r="AF146" s="7" t="str">
        <f aca="false">IF(OKpráce!$E146=0,"",ROUND(100*OKpráce!AG146/OKpráce!$E146,0))</f>
        <v/>
      </c>
      <c r="AG146" s="7" t="str">
        <f aca="false">IF(OKpráce!$AH146=0,"",100*OKpráce!D146/OKpráce!$AH146)</f>
        <v/>
      </c>
      <c r="AK146" s="7" t="str">
        <f aca="false">IF(OKpráce!$D146=0,"",OKpráce!$D146-OKpráce!$F146-OKpráce!$H146-OKpráce!$J146)</f>
        <v/>
      </c>
      <c r="AL146" s="7" t="str">
        <f aca="false">IF(OKpráce!$D146=0,"",OKpráce!D146-OKpráce!E146)</f>
        <v/>
      </c>
      <c r="AM146" s="7" t="n">
        <f aca="false">OKpráce!$F146+OKpráce!$H146</f>
        <v>0</v>
      </c>
      <c r="AN146" s="7" t="n">
        <f aca="false">OKpráce!$G146+OKpráce!$I146</f>
        <v>0</v>
      </c>
    </row>
    <row r="147" customFormat="false" ht="12.75" hidden="false" customHeight="false" outlineLevel="0" collapsed="false">
      <c r="A147" s="3" t="str">
        <f aca="false">IF(ISBLANK(OKpráce!A147)," ",OKpráce!A147)</f>
        <v> </v>
      </c>
      <c r="B147" s="4" t="str">
        <f aca="false">IF(ISBLANK(OKpráce!B147)," ",OKpráce!B147)</f>
        <v> </v>
      </c>
      <c r="C147" s="6" t="str">
        <f aca="false">IF(OKpráce!C147=0,"",ROUND(100*OKpráce!D147/OKpráce!C147,1))</f>
        <v/>
      </c>
      <c r="D147" s="7" t="str">
        <f aca="false">IF(OKpráce!$D147=0,"",ROUND(100*OKpráce!E147/OKpráce!$D147,0))</f>
        <v/>
      </c>
      <c r="E147" s="7" t="str">
        <f aca="false">IF(OKpráce!$D147=0,"",ROUND(100*OKpráce!F147/OKpráce!$D147,0))</f>
        <v/>
      </c>
      <c r="F147" s="7" t="str">
        <f aca="false">IF(OKpráce!$E147=0,"",ROUND(100*OKpráce!G147/OKpráce!$E147,0))</f>
        <v/>
      </c>
      <c r="G147" s="7" t="str">
        <f aca="false">IF(OKpráce!$D147=0,"",ROUND(100*OKpráce!H147/OKpráce!$D147,0))</f>
        <v/>
      </c>
      <c r="H147" s="7" t="str">
        <f aca="false">IF(OKpráce!$E147=0,"",ROUND(100*OKpráce!I147/OKpráce!$E147,0))</f>
        <v/>
      </c>
      <c r="I147" s="7" t="str">
        <f aca="false">IF(OKpráce!$D147=0,"",ROUND(100*OKpráce!J147/OKpráce!$D147,0))</f>
        <v/>
      </c>
      <c r="J147" s="7" t="str">
        <f aca="false">IF(OKpráce!$E147=0,"",ROUND(100*OKpráce!K147/OKpráce!$E147,0))</f>
        <v/>
      </c>
      <c r="K147" s="7" t="str">
        <f aca="false">IF(OKpráce!$D147=0,"",ROUND(100*OKpráce!L147/OKpráce!$D147,0))</f>
        <v/>
      </c>
      <c r="L147" s="7" t="str">
        <f aca="false">IF(OKpráce!$E147=0,"",ROUND(100*OKpráce!M147/OKpráce!$E147,0))</f>
        <v/>
      </c>
      <c r="M147" s="7" t="str">
        <f aca="false">IF(OKpráce!$D147=0,"",ROUND(100*OKpráce!N147/OKpráce!$D147,0))</f>
        <v/>
      </c>
      <c r="N147" s="7" t="str">
        <f aca="false">IF(OKpráce!$E147=0,"",ROUND(100*OKpráce!O147/OKpráce!$E147,0))</f>
        <v/>
      </c>
      <c r="O147" s="7" t="str">
        <f aca="false">IF(OKpráce!$D147=0,"",ROUND(100*OKpráce!P147/OKpráce!$D147,0))</f>
        <v/>
      </c>
      <c r="P147" s="7" t="str">
        <f aca="false">IF(OKpráce!$E147=0,"",ROUND(100*OKpráce!Q147/OKpráce!$E147,0))</f>
        <v/>
      </c>
      <c r="Q147" s="7" t="str">
        <f aca="false">IF(OKpráce!$D147=0,"",ROUND(100*OKpráce!R147/OKpráce!$D147,0))</f>
        <v/>
      </c>
      <c r="R147" s="7" t="str">
        <f aca="false">IF(OKpráce!$E147=0,"",ROUND(100*OKpráce!S147/OKpráce!$E147,0))</f>
        <v/>
      </c>
      <c r="S147" s="7" t="str">
        <f aca="false">IF(OKpráce!$D147=0,"",ROUND(100*OKpráce!T147/OKpráce!$D147,0))</f>
        <v/>
      </c>
      <c r="T147" s="7" t="str">
        <f aca="false">IF(OKpráce!$E147=0,"",ROUND(100*OKpráce!U147/OKpráce!$E147,0))</f>
        <v/>
      </c>
      <c r="U147" s="7" t="str">
        <f aca="false">IF(OKpráce!$D147=0,"",ROUND(100*OKpráce!V147/OKpráce!$D147,0))</f>
        <v/>
      </c>
      <c r="V147" s="7" t="str">
        <f aca="false">IF(OKpráce!$E147=0,"",ROUND(100*OKpráce!W147/OKpráce!$E147,0))</f>
        <v/>
      </c>
      <c r="W147" s="7" t="str">
        <f aca="false">IF(OKpráce!$D147=0,"",ROUND(100*OKpráce!X147/OKpráce!$D147,0))</f>
        <v/>
      </c>
      <c r="X147" s="7" t="str">
        <f aca="false">IF(OKpráce!$E147=0,"",ROUND(100*OKpráce!Y147/OKpráce!$E147,0))</f>
        <v/>
      </c>
      <c r="Y147" s="7" t="str">
        <f aca="false">IF(OKpráce!$D147=0,"",ROUND(100*OKpráce!Z147/OKpráce!$D147,0))</f>
        <v/>
      </c>
      <c r="Z147" s="7" t="str">
        <f aca="false">IF(OKpráce!$E147=0,"",ROUND(100*OKpráce!AA147/OKpráce!$E147,0))</f>
        <v/>
      </c>
      <c r="AA147" s="7" t="str">
        <f aca="false">IF(OKpráce!$D147=0,"",ROUND(100*OKpráce!AB147/OKpráce!$D147,0))</f>
        <v/>
      </c>
      <c r="AB147" s="7" t="str">
        <f aca="false">IF(OKpráce!$E147=0,"",ROUND(100*OKpráce!AC147/OKpráce!$E147,0))</f>
        <v/>
      </c>
      <c r="AC147" s="7" t="str">
        <f aca="false">IF(OKpráce!$D147=0,"",ROUND(100*OKpráce!AD147/OKpráce!$D147,0))</f>
        <v/>
      </c>
      <c r="AD147" s="7" t="str">
        <f aca="false">IF(OKpráce!$E147=0,"",ROUND(100*OKpráce!AE147/OKpráce!$E147,0))</f>
        <v/>
      </c>
      <c r="AE147" s="7" t="str">
        <f aca="false">IF(OKpráce!$D147=0,"",ROUND(100*OKpráce!AF147/OKpráce!$D147,0))</f>
        <v/>
      </c>
      <c r="AF147" s="7" t="str">
        <f aca="false">IF(OKpráce!$E147=0,"",ROUND(100*OKpráce!AG147/OKpráce!$E147,0))</f>
        <v/>
      </c>
      <c r="AG147" s="7" t="str">
        <f aca="false">IF(OKpráce!$AH147=0,"",100*OKpráce!D147/OKpráce!$AH147)</f>
        <v/>
      </c>
      <c r="AK147" s="7" t="str">
        <f aca="false">IF(OKpráce!$D147=0,"",OKpráce!$D147-OKpráce!$F147-OKpráce!$H147-OKpráce!$J147)</f>
        <v/>
      </c>
      <c r="AL147" s="7" t="str">
        <f aca="false">IF(OKpráce!$D147=0,"",OKpráce!D147-OKpráce!E147)</f>
        <v/>
      </c>
      <c r="AM147" s="7" t="n">
        <f aca="false">OKpráce!$F147+OKpráce!$H147</f>
        <v>0</v>
      </c>
      <c r="AN147" s="7" t="n">
        <f aca="false">OKpráce!$G147+OKpráce!$I147</f>
        <v>0</v>
      </c>
    </row>
    <row r="148" customFormat="false" ht="12.75" hidden="false" customHeight="false" outlineLevel="0" collapsed="false">
      <c r="A148" s="3" t="str">
        <f aca="false">IF(ISBLANK(OKpráce!A148)," ",OKpráce!A148)</f>
        <v> </v>
      </c>
      <c r="B148" s="4" t="str">
        <f aca="false">IF(ISBLANK(OKpráce!B148)," ",OKpráce!B148)</f>
        <v> </v>
      </c>
      <c r="C148" s="6" t="str">
        <f aca="false">IF(OKpráce!C148=0,"",ROUND(100*OKpráce!D148/OKpráce!C148,1))</f>
        <v/>
      </c>
      <c r="D148" s="7" t="str">
        <f aca="false">IF(OKpráce!$D148=0,"",ROUND(100*OKpráce!E148/OKpráce!$D148,0))</f>
        <v/>
      </c>
      <c r="E148" s="7" t="str">
        <f aca="false">IF(OKpráce!$D148=0,"",ROUND(100*OKpráce!F148/OKpráce!$D148,0))</f>
        <v/>
      </c>
      <c r="F148" s="7" t="str">
        <f aca="false">IF(OKpráce!$E148=0,"",ROUND(100*OKpráce!G148/OKpráce!$E148,0))</f>
        <v/>
      </c>
      <c r="G148" s="7" t="str">
        <f aca="false">IF(OKpráce!$D148=0,"",ROUND(100*OKpráce!H148/OKpráce!$D148,0))</f>
        <v/>
      </c>
      <c r="H148" s="7" t="str">
        <f aca="false">IF(OKpráce!$E148=0,"",ROUND(100*OKpráce!I148/OKpráce!$E148,0))</f>
        <v/>
      </c>
      <c r="I148" s="7" t="str">
        <f aca="false">IF(OKpráce!$D148=0,"",ROUND(100*OKpráce!J148/OKpráce!$D148,0))</f>
        <v/>
      </c>
      <c r="J148" s="7" t="str">
        <f aca="false">IF(OKpráce!$E148=0,"",ROUND(100*OKpráce!K148/OKpráce!$E148,0))</f>
        <v/>
      </c>
      <c r="K148" s="7" t="str">
        <f aca="false">IF(OKpráce!$D148=0,"",ROUND(100*OKpráce!L148/OKpráce!$D148,0))</f>
        <v/>
      </c>
      <c r="L148" s="7" t="str">
        <f aca="false">IF(OKpráce!$E148=0,"",ROUND(100*OKpráce!M148/OKpráce!$E148,0))</f>
        <v/>
      </c>
      <c r="M148" s="7" t="str">
        <f aca="false">IF(OKpráce!$D148=0,"",ROUND(100*OKpráce!N148/OKpráce!$D148,0))</f>
        <v/>
      </c>
      <c r="N148" s="7" t="str">
        <f aca="false">IF(OKpráce!$E148=0,"",ROUND(100*OKpráce!O148/OKpráce!$E148,0))</f>
        <v/>
      </c>
      <c r="O148" s="7" t="str">
        <f aca="false">IF(OKpráce!$D148=0,"",ROUND(100*OKpráce!P148/OKpráce!$D148,0))</f>
        <v/>
      </c>
      <c r="P148" s="7" t="str">
        <f aca="false">IF(OKpráce!$E148=0,"",ROUND(100*OKpráce!Q148/OKpráce!$E148,0))</f>
        <v/>
      </c>
      <c r="Q148" s="7" t="str">
        <f aca="false">IF(OKpráce!$D148=0,"",ROUND(100*OKpráce!R148/OKpráce!$D148,0))</f>
        <v/>
      </c>
      <c r="R148" s="7" t="str">
        <f aca="false">IF(OKpráce!$E148=0,"",ROUND(100*OKpráce!S148/OKpráce!$E148,0))</f>
        <v/>
      </c>
      <c r="S148" s="7" t="str">
        <f aca="false">IF(OKpráce!$D148=0,"",ROUND(100*OKpráce!T148/OKpráce!$D148,0))</f>
        <v/>
      </c>
      <c r="T148" s="7" t="str">
        <f aca="false">IF(OKpráce!$E148=0,"",ROUND(100*OKpráce!U148/OKpráce!$E148,0))</f>
        <v/>
      </c>
      <c r="U148" s="7" t="str">
        <f aca="false">IF(OKpráce!$D148=0,"",ROUND(100*OKpráce!V148/OKpráce!$D148,0))</f>
        <v/>
      </c>
      <c r="V148" s="7" t="str">
        <f aca="false">IF(OKpráce!$E148=0,"",ROUND(100*OKpráce!W148/OKpráce!$E148,0))</f>
        <v/>
      </c>
      <c r="W148" s="7" t="str">
        <f aca="false">IF(OKpráce!$D148=0,"",ROUND(100*OKpráce!X148/OKpráce!$D148,0))</f>
        <v/>
      </c>
      <c r="X148" s="7" t="str">
        <f aca="false">IF(OKpráce!$E148=0,"",ROUND(100*OKpráce!Y148/OKpráce!$E148,0))</f>
        <v/>
      </c>
      <c r="Y148" s="7" t="str">
        <f aca="false">IF(OKpráce!$D148=0,"",ROUND(100*OKpráce!Z148/OKpráce!$D148,0))</f>
        <v/>
      </c>
      <c r="Z148" s="7" t="str">
        <f aca="false">IF(OKpráce!$E148=0,"",ROUND(100*OKpráce!AA148/OKpráce!$E148,0))</f>
        <v/>
      </c>
      <c r="AA148" s="7" t="str">
        <f aca="false">IF(OKpráce!$D148=0,"",ROUND(100*OKpráce!AB148/OKpráce!$D148,0))</f>
        <v/>
      </c>
      <c r="AB148" s="7" t="str">
        <f aca="false">IF(OKpráce!$E148=0,"",ROUND(100*OKpráce!AC148/OKpráce!$E148,0))</f>
        <v/>
      </c>
      <c r="AC148" s="7" t="str">
        <f aca="false">IF(OKpráce!$D148=0,"",ROUND(100*OKpráce!AD148/OKpráce!$D148,0))</f>
        <v/>
      </c>
      <c r="AD148" s="7" t="str">
        <f aca="false">IF(OKpráce!$E148=0,"",ROUND(100*OKpráce!AE148/OKpráce!$E148,0))</f>
        <v/>
      </c>
      <c r="AE148" s="7" t="str">
        <f aca="false">IF(OKpráce!$D148=0,"",ROUND(100*OKpráce!AF148/OKpráce!$D148,0))</f>
        <v/>
      </c>
      <c r="AF148" s="7" t="str">
        <f aca="false">IF(OKpráce!$E148=0,"",ROUND(100*OKpráce!AG148/OKpráce!$E148,0))</f>
        <v/>
      </c>
      <c r="AG148" s="7" t="str">
        <f aca="false">IF(OKpráce!$AH148=0,"",100*OKpráce!D148/OKpráce!$AH148)</f>
        <v/>
      </c>
      <c r="AK148" s="7" t="str">
        <f aca="false">IF(OKpráce!$D148=0,"",OKpráce!$D148-OKpráce!$F148-OKpráce!$H148-OKpráce!$J148)</f>
        <v/>
      </c>
      <c r="AL148" s="7" t="str">
        <f aca="false">IF(OKpráce!$D148=0,"",OKpráce!D148-OKpráce!E148)</f>
        <v/>
      </c>
      <c r="AM148" s="7" t="n">
        <f aca="false">OKpráce!$F148+OKpráce!$H148</f>
        <v>0</v>
      </c>
      <c r="AN148" s="7" t="n">
        <f aca="false">OKpráce!$G148+OKpráce!$I148</f>
        <v>0</v>
      </c>
    </row>
    <row r="149" customFormat="false" ht="12.75" hidden="false" customHeight="false" outlineLevel="0" collapsed="false">
      <c r="A149" s="3" t="str">
        <f aca="false">IF(ISBLANK(OKpráce!A149)," ",OKpráce!A149)</f>
        <v> </v>
      </c>
      <c r="B149" s="4" t="str">
        <f aca="false">IF(ISBLANK(OKpráce!B149)," ",OKpráce!B149)</f>
        <v> </v>
      </c>
      <c r="C149" s="6" t="str">
        <f aca="false">IF(OKpráce!C149=0,"",ROUND(100*OKpráce!D149/OKpráce!C149,1))</f>
        <v/>
      </c>
      <c r="D149" s="7" t="str">
        <f aca="false">IF(OKpráce!$D149=0,"",ROUND(100*OKpráce!E149/OKpráce!$D149,0))</f>
        <v/>
      </c>
      <c r="E149" s="7" t="str">
        <f aca="false">IF(OKpráce!$D149=0,"",ROUND(100*OKpráce!F149/OKpráce!$D149,0))</f>
        <v/>
      </c>
      <c r="F149" s="7" t="str">
        <f aca="false">IF(OKpráce!$E149=0,"",ROUND(100*OKpráce!G149/OKpráce!$E149,0))</f>
        <v/>
      </c>
      <c r="G149" s="7" t="str">
        <f aca="false">IF(OKpráce!$D149=0,"",ROUND(100*OKpráce!H149/OKpráce!$D149,0))</f>
        <v/>
      </c>
      <c r="H149" s="7" t="str">
        <f aca="false">IF(OKpráce!$E149=0,"",ROUND(100*OKpráce!I149/OKpráce!$E149,0))</f>
        <v/>
      </c>
      <c r="I149" s="7" t="str">
        <f aca="false">IF(OKpráce!$D149=0,"",ROUND(100*OKpráce!J149/OKpráce!$D149,0))</f>
        <v/>
      </c>
      <c r="J149" s="7" t="str">
        <f aca="false">IF(OKpráce!$E149=0,"",ROUND(100*OKpráce!K149/OKpráce!$E149,0))</f>
        <v/>
      </c>
      <c r="K149" s="7" t="str">
        <f aca="false">IF(OKpráce!$D149=0,"",ROUND(100*OKpráce!L149/OKpráce!$D149,0))</f>
        <v/>
      </c>
      <c r="L149" s="7" t="str">
        <f aca="false">IF(OKpráce!$E149=0,"",ROUND(100*OKpráce!M149/OKpráce!$E149,0))</f>
        <v/>
      </c>
      <c r="M149" s="7" t="str">
        <f aca="false">IF(OKpráce!$D149=0,"",ROUND(100*OKpráce!N149/OKpráce!$D149,0))</f>
        <v/>
      </c>
      <c r="N149" s="7" t="str">
        <f aca="false">IF(OKpráce!$E149=0,"",ROUND(100*OKpráce!O149/OKpráce!$E149,0))</f>
        <v/>
      </c>
      <c r="O149" s="7" t="str">
        <f aca="false">IF(OKpráce!$D149=0,"",ROUND(100*OKpráce!P149/OKpráce!$D149,0))</f>
        <v/>
      </c>
      <c r="P149" s="7" t="str">
        <f aca="false">IF(OKpráce!$E149=0,"",ROUND(100*OKpráce!Q149/OKpráce!$E149,0))</f>
        <v/>
      </c>
      <c r="Q149" s="7" t="str">
        <f aca="false">IF(OKpráce!$D149=0,"",ROUND(100*OKpráce!R149/OKpráce!$D149,0))</f>
        <v/>
      </c>
      <c r="R149" s="7" t="str">
        <f aca="false">IF(OKpráce!$E149=0,"",ROUND(100*OKpráce!S149/OKpráce!$E149,0))</f>
        <v/>
      </c>
      <c r="S149" s="7" t="str">
        <f aca="false">IF(OKpráce!$D149=0,"",ROUND(100*OKpráce!T149/OKpráce!$D149,0))</f>
        <v/>
      </c>
      <c r="T149" s="7" t="str">
        <f aca="false">IF(OKpráce!$E149=0,"",ROUND(100*OKpráce!U149/OKpráce!$E149,0))</f>
        <v/>
      </c>
      <c r="U149" s="7" t="str">
        <f aca="false">IF(OKpráce!$D149=0,"",ROUND(100*OKpráce!V149/OKpráce!$D149,0))</f>
        <v/>
      </c>
      <c r="V149" s="7" t="str">
        <f aca="false">IF(OKpráce!$E149=0,"",ROUND(100*OKpráce!W149/OKpráce!$E149,0))</f>
        <v/>
      </c>
      <c r="W149" s="7" t="str">
        <f aca="false">IF(OKpráce!$D149=0,"",ROUND(100*OKpráce!X149/OKpráce!$D149,0))</f>
        <v/>
      </c>
      <c r="X149" s="7" t="str">
        <f aca="false">IF(OKpráce!$E149=0,"",ROUND(100*OKpráce!Y149/OKpráce!$E149,0))</f>
        <v/>
      </c>
      <c r="Y149" s="7" t="str">
        <f aca="false">IF(OKpráce!$D149=0,"",ROUND(100*OKpráce!Z149/OKpráce!$D149,0))</f>
        <v/>
      </c>
      <c r="Z149" s="7" t="str">
        <f aca="false">IF(OKpráce!$E149=0,"",ROUND(100*OKpráce!AA149/OKpráce!$E149,0))</f>
        <v/>
      </c>
      <c r="AA149" s="7" t="str">
        <f aca="false">IF(OKpráce!$D149=0,"",ROUND(100*OKpráce!AB149/OKpráce!$D149,0))</f>
        <v/>
      </c>
      <c r="AB149" s="7" t="str">
        <f aca="false">IF(OKpráce!$E149=0,"",ROUND(100*OKpráce!AC149/OKpráce!$E149,0))</f>
        <v/>
      </c>
      <c r="AC149" s="7" t="str">
        <f aca="false">IF(OKpráce!$D149=0,"",ROUND(100*OKpráce!AD149/OKpráce!$D149,0))</f>
        <v/>
      </c>
      <c r="AD149" s="7" t="str">
        <f aca="false">IF(OKpráce!$E149=0,"",ROUND(100*OKpráce!AE149/OKpráce!$E149,0))</f>
        <v/>
      </c>
      <c r="AE149" s="7" t="str">
        <f aca="false">IF(OKpráce!$D149=0,"",ROUND(100*OKpráce!AF149/OKpráce!$D149,0))</f>
        <v/>
      </c>
      <c r="AF149" s="7" t="str">
        <f aca="false">IF(OKpráce!$E149=0,"",ROUND(100*OKpráce!AG149/OKpráce!$E149,0))</f>
        <v/>
      </c>
      <c r="AG149" s="7" t="str">
        <f aca="false">IF(OKpráce!$AH149=0,"",100*OKpráce!D149/OKpráce!$AH149)</f>
        <v/>
      </c>
      <c r="AK149" s="7" t="str">
        <f aca="false">IF(OKpráce!$D149=0,"",OKpráce!$D149-OKpráce!$F149-OKpráce!$H149-OKpráce!$J149)</f>
        <v/>
      </c>
      <c r="AL149" s="7" t="str">
        <f aca="false">IF(OKpráce!$D149=0,"",OKpráce!D149-OKpráce!E149)</f>
        <v/>
      </c>
      <c r="AM149" s="7" t="n">
        <f aca="false">OKpráce!$F149+OKpráce!$H149</f>
        <v>0</v>
      </c>
      <c r="AN149" s="7" t="n">
        <f aca="false">OKpráce!$G149+OKpráce!$I149</f>
        <v>0</v>
      </c>
    </row>
    <row r="150" customFormat="false" ht="12.75" hidden="false" customHeight="false" outlineLevel="0" collapsed="false">
      <c r="A150" s="3" t="str">
        <f aca="false">IF(ISBLANK(OKpráce!A150)," ",OKpráce!A150)</f>
        <v> </v>
      </c>
      <c r="B150" s="4" t="str">
        <f aca="false">IF(ISBLANK(OKpráce!B150)," ",OKpráce!B150)</f>
        <v> </v>
      </c>
      <c r="C150" s="6" t="str">
        <f aca="false">IF(OKpráce!C150=0,"",ROUND(100*OKpráce!D150/OKpráce!C150,1))</f>
        <v/>
      </c>
      <c r="D150" s="7" t="str">
        <f aca="false">IF(OKpráce!$D150=0,"",ROUND(100*OKpráce!E150/OKpráce!$D150,0))</f>
        <v/>
      </c>
      <c r="E150" s="7" t="str">
        <f aca="false">IF(OKpráce!$D150=0,"",ROUND(100*OKpráce!F150/OKpráce!$D150,0))</f>
        <v/>
      </c>
      <c r="F150" s="7" t="str">
        <f aca="false">IF(OKpráce!$E150=0,"",ROUND(100*OKpráce!G150/OKpráce!$E150,0))</f>
        <v/>
      </c>
      <c r="G150" s="7" t="str">
        <f aca="false">IF(OKpráce!$D150=0,"",ROUND(100*OKpráce!H150/OKpráce!$D150,0))</f>
        <v/>
      </c>
      <c r="H150" s="7" t="str">
        <f aca="false">IF(OKpráce!$E150=0,"",ROUND(100*OKpráce!I150/OKpráce!$E150,0))</f>
        <v/>
      </c>
      <c r="I150" s="7" t="str">
        <f aca="false">IF(OKpráce!$D150=0,"",ROUND(100*OKpráce!J150/OKpráce!$D150,0))</f>
        <v/>
      </c>
      <c r="J150" s="7" t="str">
        <f aca="false">IF(OKpráce!$E150=0,"",ROUND(100*OKpráce!K150/OKpráce!$E150,0))</f>
        <v/>
      </c>
      <c r="K150" s="7" t="str">
        <f aca="false">IF(OKpráce!$D150=0,"",ROUND(100*OKpráce!L150/OKpráce!$D150,0))</f>
        <v/>
      </c>
      <c r="L150" s="7" t="str">
        <f aca="false">IF(OKpráce!$E150=0,"",ROUND(100*OKpráce!M150/OKpráce!$E150,0))</f>
        <v/>
      </c>
      <c r="M150" s="7" t="str">
        <f aca="false">IF(OKpráce!$D150=0,"",ROUND(100*OKpráce!N150/OKpráce!$D150,0))</f>
        <v/>
      </c>
      <c r="N150" s="7" t="str">
        <f aca="false">IF(OKpráce!$E150=0,"",ROUND(100*OKpráce!O150/OKpráce!$E150,0))</f>
        <v/>
      </c>
      <c r="O150" s="7" t="str">
        <f aca="false">IF(OKpráce!$D150=0,"",ROUND(100*OKpráce!P150/OKpráce!$D150,0))</f>
        <v/>
      </c>
      <c r="P150" s="7" t="str">
        <f aca="false">IF(OKpráce!$E150=0,"",ROUND(100*OKpráce!Q150/OKpráce!$E150,0))</f>
        <v/>
      </c>
      <c r="Q150" s="7" t="str">
        <f aca="false">IF(OKpráce!$D150=0,"",ROUND(100*OKpráce!R150/OKpráce!$D150,0))</f>
        <v/>
      </c>
      <c r="R150" s="7" t="str">
        <f aca="false">IF(OKpráce!$E150=0,"",ROUND(100*OKpráce!S150/OKpráce!$E150,0))</f>
        <v/>
      </c>
      <c r="S150" s="7" t="str">
        <f aca="false">IF(OKpráce!$D150=0,"",ROUND(100*OKpráce!T150/OKpráce!$D150,0))</f>
        <v/>
      </c>
      <c r="T150" s="7" t="str">
        <f aca="false">IF(OKpráce!$E150=0,"",ROUND(100*OKpráce!U150/OKpráce!$E150,0))</f>
        <v/>
      </c>
      <c r="U150" s="7" t="str">
        <f aca="false">IF(OKpráce!$D150=0,"",ROUND(100*OKpráce!V150/OKpráce!$D150,0))</f>
        <v/>
      </c>
      <c r="V150" s="7" t="str">
        <f aca="false">IF(OKpráce!$E150=0,"",ROUND(100*OKpráce!W150/OKpráce!$E150,0))</f>
        <v/>
      </c>
      <c r="W150" s="7" t="str">
        <f aca="false">IF(OKpráce!$D150=0,"",ROUND(100*OKpráce!X150/OKpráce!$D150,0))</f>
        <v/>
      </c>
      <c r="X150" s="7" t="str">
        <f aca="false">IF(OKpráce!$E150=0,"",ROUND(100*OKpráce!Y150/OKpráce!$E150,0))</f>
        <v/>
      </c>
      <c r="Y150" s="7" t="str">
        <f aca="false">IF(OKpráce!$D150=0,"",ROUND(100*OKpráce!Z150/OKpráce!$D150,0))</f>
        <v/>
      </c>
      <c r="Z150" s="7" t="str">
        <f aca="false">IF(OKpráce!$E150=0,"",ROUND(100*OKpráce!AA150/OKpráce!$E150,0))</f>
        <v/>
      </c>
      <c r="AA150" s="7" t="str">
        <f aca="false">IF(OKpráce!$D150=0,"",ROUND(100*OKpráce!AB150/OKpráce!$D150,0))</f>
        <v/>
      </c>
      <c r="AB150" s="7" t="str">
        <f aca="false">IF(OKpráce!$E150=0,"",ROUND(100*OKpráce!AC150/OKpráce!$E150,0))</f>
        <v/>
      </c>
      <c r="AC150" s="7" t="str">
        <f aca="false">IF(OKpráce!$D150=0,"",ROUND(100*OKpráce!AD150/OKpráce!$D150,0))</f>
        <v/>
      </c>
      <c r="AD150" s="7" t="str">
        <f aca="false">IF(OKpráce!$E150=0,"",ROUND(100*OKpráce!AE150/OKpráce!$E150,0))</f>
        <v/>
      </c>
      <c r="AE150" s="7" t="str">
        <f aca="false">IF(OKpráce!$D150=0,"",ROUND(100*OKpráce!AF150/OKpráce!$D150,0))</f>
        <v/>
      </c>
      <c r="AF150" s="7" t="str">
        <f aca="false">IF(OKpráce!$E150=0,"",ROUND(100*OKpráce!AG150/OKpráce!$E150,0))</f>
        <v/>
      </c>
      <c r="AG150" s="7" t="str">
        <f aca="false">IF(OKpráce!$AH150=0,"",100*OKpráce!D150/OKpráce!$AH150)</f>
        <v/>
      </c>
      <c r="AK150" s="7" t="str">
        <f aca="false">IF(OKpráce!$D150=0,"",OKpráce!$D150-OKpráce!$F150-OKpráce!$H150-OKpráce!$J150)</f>
        <v/>
      </c>
      <c r="AL150" s="7" t="str">
        <f aca="false">IF(OKpráce!$D150=0,"",OKpráce!D150-OKpráce!E150)</f>
        <v/>
      </c>
      <c r="AM150" s="7" t="n">
        <f aca="false">OKpráce!$F150+OKpráce!$H150</f>
        <v>0</v>
      </c>
      <c r="AN150" s="7" t="n">
        <f aca="false">OKpráce!$G150+OKpráce!$I150</f>
        <v>0</v>
      </c>
    </row>
    <row r="151" customFormat="false" ht="12.75" hidden="false" customHeight="false" outlineLevel="0" collapsed="false">
      <c r="A151" s="3" t="str">
        <f aca="false">IF(ISBLANK(OKpráce!A151)," ",OKpráce!A151)</f>
        <v> </v>
      </c>
      <c r="B151" s="4" t="str">
        <f aca="false">IF(ISBLANK(OKpráce!B151)," ",OKpráce!B151)</f>
        <v> </v>
      </c>
      <c r="C151" s="6" t="str">
        <f aca="false">IF(OKpráce!C151=0,"",ROUND(100*OKpráce!D151/OKpráce!C151,1))</f>
        <v/>
      </c>
      <c r="D151" s="7" t="str">
        <f aca="false">IF(OKpráce!$D151=0,"",ROUND(100*OKpráce!E151/OKpráce!$D151,0))</f>
        <v/>
      </c>
      <c r="E151" s="7" t="str">
        <f aca="false">IF(OKpráce!$D151=0,"",ROUND(100*OKpráce!F151/OKpráce!$D151,0))</f>
        <v/>
      </c>
      <c r="F151" s="7" t="str">
        <f aca="false">IF(OKpráce!$E151=0,"",ROUND(100*OKpráce!G151/OKpráce!$E151,0))</f>
        <v/>
      </c>
      <c r="G151" s="7" t="str">
        <f aca="false">IF(OKpráce!$D151=0,"",ROUND(100*OKpráce!H151/OKpráce!$D151,0))</f>
        <v/>
      </c>
      <c r="H151" s="7" t="str">
        <f aca="false">IF(OKpráce!$E151=0,"",ROUND(100*OKpráce!I151/OKpráce!$E151,0))</f>
        <v/>
      </c>
      <c r="I151" s="7" t="str">
        <f aca="false">IF(OKpráce!$D151=0,"",ROUND(100*OKpráce!J151/OKpráce!$D151,0))</f>
        <v/>
      </c>
      <c r="J151" s="7" t="str">
        <f aca="false">IF(OKpráce!$E151=0,"",ROUND(100*OKpráce!K151/OKpráce!$E151,0))</f>
        <v/>
      </c>
      <c r="K151" s="7" t="str">
        <f aca="false">IF(OKpráce!$D151=0,"",ROUND(100*OKpráce!L151/OKpráce!$D151,0))</f>
        <v/>
      </c>
      <c r="L151" s="7" t="str">
        <f aca="false">IF(OKpráce!$E151=0,"",ROUND(100*OKpráce!M151/OKpráce!$E151,0))</f>
        <v/>
      </c>
      <c r="M151" s="7" t="str">
        <f aca="false">IF(OKpráce!$D151=0,"",ROUND(100*OKpráce!N151/OKpráce!$D151,0))</f>
        <v/>
      </c>
      <c r="N151" s="7" t="str">
        <f aca="false">IF(OKpráce!$E151=0,"",ROUND(100*OKpráce!O151/OKpráce!$E151,0))</f>
        <v/>
      </c>
      <c r="O151" s="7" t="str">
        <f aca="false">IF(OKpráce!$D151=0,"",ROUND(100*OKpráce!P151/OKpráce!$D151,0))</f>
        <v/>
      </c>
      <c r="P151" s="7" t="str">
        <f aca="false">IF(OKpráce!$E151=0,"",ROUND(100*OKpráce!Q151/OKpráce!$E151,0))</f>
        <v/>
      </c>
      <c r="Q151" s="7" t="str">
        <f aca="false">IF(OKpráce!$D151=0,"",ROUND(100*OKpráce!R151/OKpráce!$D151,0))</f>
        <v/>
      </c>
      <c r="R151" s="7" t="str">
        <f aca="false">IF(OKpráce!$E151=0,"",ROUND(100*OKpráce!S151/OKpráce!$E151,0))</f>
        <v/>
      </c>
      <c r="S151" s="7" t="str">
        <f aca="false">IF(OKpráce!$D151=0,"",ROUND(100*OKpráce!T151/OKpráce!$D151,0))</f>
        <v/>
      </c>
      <c r="T151" s="7" t="str">
        <f aca="false">IF(OKpráce!$E151=0,"",ROUND(100*OKpráce!U151/OKpráce!$E151,0))</f>
        <v/>
      </c>
      <c r="U151" s="7" t="str">
        <f aca="false">IF(OKpráce!$D151=0,"",ROUND(100*OKpráce!V151/OKpráce!$D151,0))</f>
        <v/>
      </c>
      <c r="V151" s="7" t="str">
        <f aca="false">IF(OKpráce!$E151=0,"",ROUND(100*OKpráce!W151/OKpráce!$E151,0))</f>
        <v/>
      </c>
      <c r="W151" s="7" t="str">
        <f aca="false">IF(OKpráce!$D151=0,"",ROUND(100*OKpráce!X151/OKpráce!$D151,0))</f>
        <v/>
      </c>
      <c r="X151" s="7" t="str">
        <f aca="false">IF(OKpráce!$E151=0,"",ROUND(100*OKpráce!Y151/OKpráce!$E151,0))</f>
        <v/>
      </c>
      <c r="Y151" s="7" t="str">
        <f aca="false">IF(OKpráce!$D151=0,"",ROUND(100*OKpráce!Z151/OKpráce!$D151,0))</f>
        <v/>
      </c>
      <c r="Z151" s="7" t="str">
        <f aca="false">IF(OKpráce!$E151=0,"",ROUND(100*OKpráce!AA151/OKpráce!$E151,0))</f>
        <v/>
      </c>
      <c r="AA151" s="7" t="str">
        <f aca="false">IF(OKpráce!$D151=0,"",ROUND(100*OKpráce!AB151/OKpráce!$D151,0))</f>
        <v/>
      </c>
      <c r="AB151" s="7" t="str">
        <f aca="false">IF(OKpráce!$E151=0,"",ROUND(100*OKpráce!AC151/OKpráce!$E151,0))</f>
        <v/>
      </c>
      <c r="AC151" s="7" t="str">
        <f aca="false">IF(OKpráce!$D151=0,"",ROUND(100*OKpráce!AD151/OKpráce!$D151,0))</f>
        <v/>
      </c>
      <c r="AD151" s="7" t="str">
        <f aca="false">IF(OKpráce!$E151=0,"",ROUND(100*OKpráce!AE151/OKpráce!$E151,0))</f>
        <v/>
      </c>
      <c r="AE151" s="7" t="str">
        <f aca="false">IF(OKpráce!$D151=0,"",ROUND(100*OKpráce!AF151/OKpráce!$D151,0))</f>
        <v/>
      </c>
      <c r="AF151" s="7" t="str">
        <f aca="false">IF(OKpráce!$E151=0,"",ROUND(100*OKpráce!AG151/OKpráce!$E151,0))</f>
        <v/>
      </c>
      <c r="AG151" s="7" t="str">
        <f aca="false">IF(OKpráce!$AH151=0,"",100*OKpráce!D151/OKpráce!$AH151)</f>
        <v/>
      </c>
      <c r="AK151" s="7" t="str">
        <f aca="false">IF(OKpráce!$D151=0,"",OKpráce!$D151-OKpráce!$F151-OKpráce!$H151-OKpráce!$J151)</f>
        <v/>
      </c>
      <c r="AL151" s="7" t="str">
        <f aca="false">IF(OKpráce!$D151=0,"",OKpráce!D151-OKpráce!E151)</f>
        <v/>
      </c>
      <c r="AM151" s="7" t="n">
        <f aca="false">OKpráce!$F151+OKpráce!$H151</f>
        <v>0</v>
      </c>
      <c r="AN151" s="7" t="n">
        <f aca="false">OKpráce!$G151+OKpráce!$I151</f>
        <v>0</v>
      </c>
    </row>
    <row r="152" customFormat="false" ht="12.75" hidden="false" customHeight="false" outlineLevel="0" collapsed="false">
      <c r="A152" s="3" t="str">
        <f aca="false">IF(ISBLANK(OKpráce!A152)," ",OKpráce!A152)</f>
        <v> </v>
      </c>
      <c r="B152" s="4" t="str">
        <f aca="false">IF(ISBLANK(OKpráce!B152)," ",OKpráce!B152)</f>
        <v> </v>
      </c>
      <c r="C152" s="6" t="str">
        <f aca="false">IF(OKpráce!C152=0,"",ROUND(100*OKpráce!D152/OKpráce!C152,1))</f>
        <v/>
      </c>
      <c r="D152" s="7" t="str">
        <f aca="false">IF(OKpráce!$D152=0,"",ROUND(100*OKpráce!E152/OKpráce!$D152,0))</f>
        <v/>
      </c>
      <c r="E152" s="7" t="str">
        <f aca="false">IF(OKpráce!$D152=0,"",ROUND(100*OKpráce!F152/OKpráce!$D152,0))</f>
        <v/>
      </c>
      <c r="F152" s="7" t="str">
        <f aca="false">IF(OKpráce!$E152=0,"",ROUND(100*OKpráce!G152/OKpráce!$E152,0))</f>
        <v/>
      </c>
      <c r="G152" s="7" t="str">
        <f aca="false">IF(OKpráce!$D152=0,"",ROUND(100*OKpráce!H152/OKpráce!$D152,0))</f>
        <v/>
      </c>
      <c r="H152" s="7" t="str">
        <f aca="false">IF(OKpráce!$E152=0,"",ROUND(100*OKpráce!I152/OKpráce!$E152,0))</f>
        <v/>
      </c>
      <c r="I152" s="7" t="str">
        <f aca="false">IF(OKpráce!$D152=0,"",ROUND(100*OKpráce!J152/OKpráce!$D152,0))</f>
        <v/>
      </c>
      <c r="J152" s="7" t="str">
        <f aca="false">IF(OKpráce!$E152=0,"",ROUND(100*OKpráce!K152/OKpráce!$E152,0))</f>
        <v/>
      </c>
      <c r="K152" s="7" t="str">
        <f aca="false">IF(OKpráce!$D152=0,"",ROUND(100*OKpráce!L152/OKpráce!$D152,0))</f>
        <v/>
      </c>
      <c r="L152" s="7" t="str">
        <f aca="false">IF(OKpráce!$E152=0,"",ROUND(100*OKpráce!M152/OKpráce!$E152,0))</f>
        <v/>
      </c>
      <c r="M152" s="7" t="str">
        <f aca="false">IF(OKpráce!$D152=0,"",ROUND(100*OKpráce!N152/OKpráce!$D152,0))</f>
        <v/>
      </c>
      <c r="N152" s="7" t="str">
        <f aca="false">IF(OKpráce!$E152=0,"",ROUND(100*OKpráce!O152/OKpráce!$E152,0))</f>
        <v/>
      </c>
      <c r="O152" s="7" t="str">
        <f aca="false">IF(OKpráce!$D152=0,"",ROUND(100*OKpráce!P152/OKpráce!$D152,0))</f>
        <v/>
      </c>
      <c r="P152" s="7" t="str">
        <f aca="false">IF(OKpráce!$E152=0,"",ROUND(100*OKpráce!Q152/OKpráce!$E152,0))</f>
        <v/>
      </c>
      <c r="Q152" s="7" t="str">
        <f aca="false">IF(OKpráce!$D152=0,"",ROUND(100*OKpráce!R152/OKpráce!$D152,0))</f>
        <v/>
      </c>
      <c r="R152" s="7" t="str">
        <f aca="false">IF(OKpráce!$E152=0,"",ROUND(100*OKpráce!S152/OKpráce!$E152,0))</f>
        <v/>
      </c>
      <c r="S152" s="7" t="str">
        <f aca="false">IF(OKpráce!$D152=0,"",ROUND(100*OKpráce!T152/OKpráce!$D152,0))</f>
        <v/>
      </c>
      <c r="T152" s="7" t="str">
        <f aca="false">IF(OKpráce!$E152=0,"",ROUND(100*OKpráce!U152/OKpráce!$E152,0))</f>
        <v/>
      </c>
      <c r="U152" s="7" t="str">
        <f aca="false">IF(OKpráce!$D152=0,"",ROUND(100*OKpráce!V152/OKpráce!$D152,0))</f>
        <v/>
      </c>
      <c r="V152" s="7" t="str">
        <f aca="false">IF(OKpráce!$E152=0,"",ROUND(100*OKpráce!W152/OKpráce!$E152,0))</f>
        <v/>
      </c>
      <c r="W152" s="7" t="str">
        <f aca="false">IF(OKpráce!$D152=0,"",ROUND(100*OKpráce!X152/OKpráce!$D152,0))</f>
        <v/>
      </c>
      <c r="X152" s="7" t="str">
        <f aca="false">IF(OKpráce!$E152=0,"",ROUND(100*OKpráce!Y152/OKpráce!$E152,0))</f>
        <v/>
      </c>
      <c r="Y152" s="7" t="str">
        <f aca="false">IF(OKpráce!$D152=0,"",ROUND(100*OKpráce!Z152/OKpráce!$D152,0))</f>
        <v/>
      </c>
      <c r="Z152" s="7" t="str">
        <f aca="false">IF(OKpráce!$E152=0,"",ROUND(100*OKpráce!AA152/OKpráce!$E152,0))</f>
        <v/>
      </c>
      <c r="AA152" s="7" t="str">
        <f aca="false">IF(OKpráce!$D152=0,"",ROUND(100*OKpráce!AB152/OKpráce!$D152,0))</f>
        <v/>
      </c>
      <c r="AB152" s="7" t="str">
        <f aca="false">IF(OKpráce!$E152=0,"",ROUND(100*OKpráce!AC152/OKpráce!$E152,0))</f>
        <v/>
      </c>
      <c r="AC152" s="7" t="str">
        <f aca="false">IF(OKpráce!$D152=0,"",ROUND(100*OKpráce!AD152/OKpráce!$D152,0))</f>
        <v/>
      </c>
      <c r="AD152" s="7" t="str">
        <f aca="false">IF(OKpráce!$E152=0,"",ROUND(100*OKpráce!AE152/OKpráce!$E152,0))</f>
        <v/>
      </c>
      <c r="AE152" s="7" t="str">
        <f aca="false">IF(OKpráce!$D152=0,"",ROUND(100*OKpráce!AF152/OKpráce!$D152,0))</f>
        <v/>
      </c>
      <c r="AF152" s="7" t="str">
        <f aca="false">IF(OKpráce!$E152=0,"",ROUND(100*OKpráce!AG152/OKpráce!$E152,0))</f>
        <v/>
      </c>
      <c r="AG152" s="7" t="str">
        <f aca="false">IF(OKpráce!$AH152=0,"",100*OKpráce!D152/OKpráce!$AH152)</f>
        <v/>
      </c>
      <c r="AK152" s="7" t="str">
        <f aca="false">IF(OKpráce!$D152=0,"",OKpráce!$D152-OKpráce!$F152-OKpráce!$H152-OKpráce!$J152)</f>
        <v/>
      </c>
      <c r="AL152" s="7" t="str">
        <f aca="false">IF(OKpráce!$D152=0,"",OKpráce!D152-OKpráce!E152)</f>
        <v/>
      </c>
      <c r="AM152" s="7" t="n">
        <f aca="false">OKpráce!$F152+OKpráce!$H152</f>
        <v>0</v>
      </c>
      <c r="AN152" s="7" t="n">
        <f aca="false">OKpráce!$G152+OKpráce!$I152</f>
        <v>0</v>
      </c>
    </row>
    <row r="153" customFormat="false" ht="12.75" hidden="false" customHeight="false" outlineLevel="0" collapsed="false">
      <c r="A153" s="3" t="str">
        <f aca="false">IF(ISBLANK(OKpráce!A153)," ",OKpráce!A153)</f>
        <v> </v>
      </c>
      <c r="B153" s="4" t="str">
        <f aca="false">IF(ISBLANK(OKpráce!B153)," ",OKpráce!B153)</f>
        <v> </v>
      </c>
      <c r="C153" s="6" t="str">
        <f aca="false">IF(OKpráce!C153=0,"",ROUND(100*OKpráce!D153/OKpráce!C153,1))</f>
        <v/>
      </c>
      <c r="D153" s="7" t="str">
        <f aca="false">IF(OKpráce!$D153=0,"",ROUND(100*OKpráce!E153/OKpráce!$D153,0))</f>
        <v/>
      </c>
      <c r="E153" s="7" t="str">
        <f aca="false">IF(OKpráce!$D153=0,"",ROUND(100*OKpráce!F153/OKpráce!$D153,0))</f>
        <v/>
      </c>
      <c r="F153" s="7" t="str">
        <f aca="false">IF(OKpráce!$E153=0,"",ROUND(100*OKpráce!G153/OKpráce!$E153,0))</f>
        <v/>
      </c>
      <c r="G153" s="7" t="str">
        <f aca="false">IF(OKpráce!$D153=0,"",ROUND(100*OKpráce!H153/OKpráce!$D153,0))</f>
        <v/>
      </c>
      <c r="H153" s="7" t="str">
        <f aca="false">IF(OKpráce!$E153=0,"",ROUND(100*OKpráce!I153/OKpráce!$E153,0))</f>
        <v/>
      </c>
      <c r="I153" s="7" t="str">
        <f aca="false">IF(OKpráce!$D153=0,"",ROUND(100*OKpráce!J153/OKpráce!$D153,0))</f>
        <v/>
      </c>
      <c r="J153" s="7" t="str">
        <f aca="false">IF(OKpráce!$E153=0,"",ROUND(100*OKpráce!K153/OKpráce!$E153,0))</f>
        <v/>
      </c>
      <c r="K153" s="7" t="str">
        <f aca="false">IF(OKpráce!$D153=0,"",ROUND(100*OKpráce!L153/OKpráce!$D153,0))</f>
        <v/>
      </c>
      <c r="L153" s="7" t="str">
        <f aca="false">IF(OKpráce!$E153=0,"",ROUND(100*OKpráce!M153/OKpráce!$E153,0))</f>
        <v/>
      </c>
      <c r="M153" s="7" t="str">
        <f aca="false">IF(OKpráce!$D153=0,"",ROUND(100*OKpráce!N153/OKpráce!$D153,0))</f>
        <v/>
      </c>
      <c r="N153" s="7" t="str">
        <f aca="false">IF(OKpráce!$E153=0,"",ROUND(100*OKpráce!O153/OKpráce!$E153,0))</f>
        <v/>
      </c>
      <c r="O153" s="7" t="str">
        <f aca="false">IF(OKpráce!$D153=0,"",ROUND(100*OKpráce!P153/OKpráce!$D153,0))</f>
        <v/>
      </c>
      <c r="P153" s="7" t="str">
        <f aca="false">IF(OKpráce!$E153=0,"",ROUND(100*OKpráce!Q153/OKpráce!$E153,0))</f>
        <v/>
      </c>
      <c r="Q153" s="7" t="str">
        <f aca="false">IF(OKpráce!$D153=0,"",ROUND(100*OKpráce!R153/OKpráce!$D153,0))</f>
        <v/>
      </c>
      <c r="R153" s="7" t="str">
        <f aca="false">IF(OKpráce!$E153=0,"",ROUND(100*OKpráce!S153/OKpráce!$E153,0))</f>
        <v/>
      </c>
      <c r="S153" s="7" t="str">
        <f aca="false">IF(OKpráce!$D153=0,"",ROUND(100*OKpráce!T153/OKpráce!$D153,0))</f>
        <v/>
      </c>
      <c r="T153" s="7" t="str">
        <f aca="false">IF(OKpráce!$E153=0,"",ROUND(100*OKpráce!U153/OKpráce!$E153,0))</f>
        <v/>
      </c>
      <c r="U153" s="7" t="str">
        <f aca="false">IF(OKpráce!$D153=0,"",ROUND(100*OKpráce!V153/OKpráce!$D153,0))</f>
        <v/>
      </c>
      <c r="V153" s="7" t="str">
        <f aca="false">IF(OKpráce!$E153=0,"",ROUND(100*OKpráce!W153/OKpráce!$E153,0))</f>
        <v/>
      </c>
      <c r="W153" s="7" t="str">
        <f aca="false">IF(OKpráce!$D153=0,"",ROUND(100*OKpráce!X153/OKpráce!$D153,0))</f>
        <v/>
      </c>
      <c r="X153" s="7" t="str">
        <f aca="false">IF(OKpráce!$E153=0,"",ROUND(100*OKpráce!Y153/OKpráce!$E153,0))</f>
        <v/>
      </c>
      <c r="Y153" s="7" t="str">
        <f aca="false">IF(OKpráce!$D153=0,"",ROUND(100*OKpráce!Z153/OKpráce!$D153,0))</f>
        <v/>
      </c>
      <c r="Z153" s="7" t="str">
        <f aca="false">IF(OKpráce!$E153=0,"",ROUND(100*OKpráce!AA153/OKpráce!$E153,0))</f>
        <v/>
      </c>
      <c r="AA153" s="7" t="str">
        <f aca="false">IF(OKpráce!$D153=0,"",ROUND(100*OKpráce!AB153/OKpráce!$D153,0))</f>
        <v/>
      </c>
      <c r="AB153" s="7" t="str">
        <f aca="false">IF(OKpráce!$E153=0,"",ROUND(100*OKpráce!AC153/OKpráce!$E153,0))</f>
        <v/>
      </c>
      <c r="AC153" s="7" t="str">
        <f aca="false">IF(OKpráce!$D153=0,"",ROUND(100*OKpráce!AD153/OKpráce!$D153,0))</f>
        <v/>
      </c>
      <c r="AD153" s="7" t="str">
        <f aca="false">IF(OKpráce!$E153=0,"",ROUND(100*OKpráce!AE153/OKpráce!$E153,0))</f>
        <v/>
      </c>
      <c r="AE153" s="7" t="str">
        <f aca="false">IF(OKpráce!$D153=0,"",ROUND(100*OKpráce!AF153/OKpráce!$D153,0))</f>
        <v/>
      </c>
      <c r="AF153" s="7" t="str">
        <f aca="false">IF(OKpráce!$E153=0,"",ROUND(100*OKpráce!AG153/OKpráce!$E153,0))</f>
        <v/>
      </c>
      <c r="AG153" s="7" t="str">
        <f aca="false">IF(OKpráce!$AH153=0,"",100*OKpráce!D153/OKpráce!$AH153)</f>
        <v/>
      </c>
      <c r="AK153" s="7" t="str">
        <f aca="false">IF(OKpráce!$D153=0,"",OKpráce!$D153-OKpráce!$F153-OKpráce!$H153-OKpráce!$J153)</f>
        <v/>
      </c>
      <c r="AL153" s="7" t="str">
        <f aca="false">IF(OKpráce!$D153=0,"",OKpráce!D153-OKpráce!E153)</f>
        <v/>
      </c>
      <c r="AM153" s="7" t="n">
        <f aca="false">OKpráce!$F153+OKpráce!$H153</f>
        <v>0</v>
      </c>
      <c r="AN153" s="7" t="n">
        <f aca="false">OKpráce!$G153+OKpráce!$I153</f>
        <v>0</v>
      </c>
    </row>
    <row r="154" customFormat="false" ht="12.75" hidden="false" customHeight="false" outlineLevel="0" collapsed="false">
      <c r="A154" s="3" t="str">
        <f aca="false">IF(ISBLANK(OKpráce!A154)," ",OKpráce!A154)</f>
        <v> </v>
      </c>
      <c r="B154" s="4" t="str">
        <f aca="false">IF(ISBLANK(OKpráce!B154)," ",OKpráce!B154)</f>
        <v> </v>
      </c>
      <c r="C154" s="6" t="str">
        <f aca="false">IF(OKpráce!C154=0,"",ROUND(100*OKpráce!D154/OKpráce!C154,1))</f>
        <v/>
      </c>
      <c r="D154" s="7" t="str">
        <f aca="false">IF(OKpráce!$D154=0,"",ROUND(100*OKpráce!E154/OKpráce!$D154,0))</f>
        <v/>
      </c>
      <c r="E154" s="7" t="str">
        <f aca="false">IF(OKpráce!$D154=0,"",ROUND(100*OKpráce!F154/OKpráce!$D154,0))</f>
        <v/>
      </c>
      <c r="F154" s="7" t="str">
        <f aca="false">IF(OKpráce!$E154=0,"",ROUND(100*OKpráce!G154/OKpráce!$E154,0))</f>
        <v/>
      </c>
      <c r="G154" s="7" t="str">
        <f aca="false">IF(OKpráce!$D154=0,"",ROUND(100*OKpráce!H154/OKpráce!$D154,0))</f>
        <v/>
      </c>
      <c r="H154" s="7" t="str">
        <f aca="false">IF(OKpráce!$E154=0,"",ROUND(100*OKpráce!I154/OKpráce!$E154,0))</f>
        <v/>
      </c>
      <c r="I154" s="7" t="str">
        <f aca="false">IF(OKpráce!$D154=0,"",ROUND(100*OKpráce!J154/OKpráce!$D154,0))</f>
        <v/>
      </c>
      <c r="J154" s="7" t="str">
        <f aca="false">IF(OKpráce!$E154=0,"",ROUND(100*OKpráce!K154/OKpráce!$E154,0))</f>
        <v/>
      </c>
      <c r="K154" s="7" t="str">
        <f aca="false">IF(OKpráce!$D154=0,"",ROUND(100*OKpráce!L154/OKpráce!$D154,0))</f>
        <v/>
      </c>
      <c r="L154" s="7" t="str">
        <f aca="false">IF(OKpráce!$E154=0,"",ROUND(100*OKpráce!M154/OKpráce!$E154,0))</f>
        <v/>
      </c>
      <c r="M154" s="7" t="str">
        <f aca="false">IF(OKpráce!$D154=0,"",ROUND(100*OKpráce!N154/OKpráce!$D154,0))</f>
        <v/>
      </c>
      <c r="N154" s="7" t="str">
        <f aca="false">IF(OKpráce!$E154=0,"",ROUND(100*OKpráce!O154/OKpráce!$E154,0))</f>
        <v/>
      </c>
      <c r="O154" s="7" t="str">
        <f aca="false">IF(OKpráce!$D154=0,"",ROUND(100*OKpráce!P154/OKpráce!$D154,0))</f>
        <v/>
      </c>
      <c r="P154" s="7" t="str">
        <f aca="false">IF(OKpráce!$E154=0,"",ROUND(100*OKpráce!Q154/OKpráce!$E154,0))</f>
        <v/>
      </c>
      <c r="Q154" s="7" t="str">
        <f aca="false">IF(OKpráce!$D154=0,"",ROUND(100*OKpráce!R154/OKpráce!$D154,0))</f>
        <v/>
      </c>
      <c r="R154" s="7" t="str">
        <f aca="false">IF(OKpráce!$E154=0,"",ROUND(100*OKpráce!S154/OKpráce!$E154,0))</f>
        <v/>
      </c>
      <c r="S154" s="7" t="str">
        <f aca="false">IF(OKpráce!$D154=0,"",ROUND(100*OKpráce!T154/OKpráce!$D154,0))</f>
        <v/>
      </c>
      <c r="T154" s="7" t="str">
        <f aca="false">IF(OKpráce!$E154=0,"",ROUND(100*OKpráce!U154/OKpráce!$E154,0))</f>
        <v/>
      </c>
      <c r="U154" s="7" t="str">
        <f aca="false">IF(OKpráce!$D154=0,"",ROUND(100*OKpráce!V154/OKpráce!$D154,0))</f>
        <v/>
      </c>
      <c r="V154" s="7" t="str">
        <f aca="false">IF(OKpráce!$E154=0,"",ROUND(100*OKpráce!W154/OKpráce!$E154,0))</f>
        <v/>
      </c>
      <c r="W154" s="7" t="str">
        <f aca="false">IF(OKpráce!$D154=0,"",ROUND(100*OKpráce!X154/OKpráce!$D154,0))</f>
        <v/>
      </c>
      <c r="X154" s="7" t="str">
        <f aca="false">IF(OKpráce!$E154=0,"",ROUND(100*OKpráce!Y154/OKpráce!$E154,0))</f>
        <v/>
      </c>
      <c r="Y154" s="7" t="str">
        <f aca="false">IF(OKpráce!$D154=0,"",ROUND(100*OKpráce!Z154/OKpráce!$D154,0))</f>
        <v/>
      </c>
      <c r="Z154" s="7" t="str">
        <f aca="false">IF(OKpráce!$E154=0,"",ROUND(100*OKpráce!AA154/OKpráce!$E154,0))</f>
        <v/>
      </c>
      <c r="AA154" s="7" t="str">
        <f aca="false">IF(OKpráce!$D154=0,"",ROUND(100*OKpráce!AB154/OKpráce!$D154,0))</f>
        <v/>
      </c>
      <c r="AB154" s="7" t="str">
        <f aca="false">IF(OKpráce!$E154=0,"",ROUND(100*OKpráce!AC154/OKpráce!$E154,0))</f>
        <v/>
      </c>
      <c r="AC154" s="7" t="str">
        <f aca="false">IF(OKpráce!$D154=0,"",ROUND(100*OKpráce!AD154/OKpráce!$D154,0))</f>
        <v/>
      </c>
      <c r="AD154" s="7" t="str">
        <f aca="false">IF(OKpráce!$E154=0,"",ROUND(100*OKpráce!AE154/OKpráce!$E154,0))</f>
        <v/>
      </c>
      <c r="AE154" s="7" t="str">
        <f aca="false">IF(OKpráce!$D154=0,"",ROUND(100*OKpráce!AF154/OKpráce!$D154,0))</f>
        <v/>
      </c>
      <c r="AF154" s="7" t="str">
        <f aca="false">IF(OKpráce!$E154=0,"",ROUND(100*OKpráce!AG154/OKpráce!$E154,0))</f>
        <v/>
      </c>
      <c r="AG154" s="7" t="str">
        <f aca="false">IF(OKpráce!$AH154=0,"",100*OKpráce!D154/OKpráce!$AH154)</f>
        <v/>
      </c>
      <c r="AK154" s="7" t="str">
        <f aca="false">IF(OKpráce!$D154=0,"",OKpráce!$D154-OKpráce!$F154-OKpráce!$H154-OKpráce!$J154)</f>
        <v/>
      </c>
      <c r="AL154" s="7" t="str">
        <f aca="false">IF(OKpráce!$D154=0,"",OKpráce!D154-OKpráce!E154)</f>
        <v/>
      </c>
      <c r="AM154" s="7" t="n">
        <f aca="false">OKpráce!$F154+OKpráce!$H154</f>
        <v>0</v>
      </c>
      <c r="AN154" s="7" t="n">
        <f aca="false">OKpráce!$G154+OKpráce!$I154</f>
        <v>0</v>
      </c>
    </row>
    <row r="155" customFormat="false" ht="12.75" hidden="false" customHeight="false" outlineLevel="0" collapsed="false">
      <c r="A155" s="3" t="str">
        <f aca="false">IF(ISBLANK(OKpráce!A155)," ",OKpráce!A155)</f>
        <v> </v>
      </c>
      <c r="B155" s="4" t="str">
        <f aca="false">IF(ISBLANK(OKpráce!B155)," ",OKpráce!B155)</f>
        <v> </v>
      </c>
      <c r="C155" s="6" t="str">
        <f aca="false">IF(OKpráce!C155=0,"",ROUND(100*OKpráce!D155/OKpráce!C155,1))</f>
        <v/>
      </c>
      <c r="D155" s="7" t="str">
        <f aca="false">IF(OKpráce!$D155=0,"",ROUND(100*OKpráce!E155/OKpráce!$D155,0))</f>
        <v/>
      </c>
      <c r="E155" s="7" t="str">
        <f aca="false">IF(OKpráce!$D155=0,"",ROUND(100*OKpráce!F155/OKpráce!$D155,0))</f>
        <v/>
      </c>
      <c r="F155" s="7" t="str">
        <f aca="false">IF(OKpráce!$E155=0,"",ROUND(100*OKpráce!G155/OKpráce!$E155,0))</f>
        <v/>
      </c>
      <c r="G155" s="7" t="str">
        <f aca="false">IF(OKpráce!$D155=0,"",ROUND(100*OKpráce!H155/OKpráce!$D155,0))</f>
        <v/>
      </c>
      <c r="H155" s="7" t="str">
        <f aca="false">IF(OKpráce!$E155=0,"",ROUND(100*OKpráce!I155/OKpráce!$E155,0))</f>
        <v/>
      </c>
      <c r="I155" s="7" t="str">
        <f aca="false">IF(OKpráce!$D155=0,"",ROUND(100*OKpráce!J155/OKpráce!$D155,0))</f>
        <v/>
      </c>
      <c r="J155" s="7" t="str">
        <f aca="false">IF(OKpráce!$E155=0,"",ROUND(100*OKpráce!K155/OKpráce!$E155,0))</f>
        <v/>
      </c>
      <c r="K155" s="7" t="str">
        <f aca="false">IF(OKpráce!$D155=0,"",ROUND(100*OKpráce!L155/OKpráce!$D155,0))</f>
        <v/>
      </c>
      <c r="L155" s="7" t="str">
        <f aca="false">IF(OKpráce!$E155=0,"",ROUND(100*OKpráce!M155/OKpráce!$E155,0))</f>
        <v/>
      </c>
      <c r="M155" s="7" t="str">
        <f aca="false">IF(OKpráce!$D155=0,"",ROUND(100*OKpráce!N155/OKpráce!$D155,0))</f>
        <v/>
      </c>
      <c r="N155" s="7" t="str">
        <f aca="false">IF(OKpráce!$E155=0,"",ROUND(100*OKpráce!O155/OKpráce!$E155,0))</f>
        <v/>
      </c>
      <c r="O155" s="7" t="str">
        <f aca="false">IF(OKpráce!$D155=0,"",ROUND(100*OKpráce!P155/OKpráce!$D155,0))</f>
        <v/>
      </c>
      <c r="P155" s="7" t="str">
        <f aca="false">IF(OKpráce!$E155=0,"",ROUND(100*OKpráce!Q155/OKpráce!$E155,0))</f>
        <v/>
      </c>
      <c r="Q155" s="7" t="str">
        <f aca="false">IF(OKpráce!$D155=0,"",ROUND(100*OKpráce!R155/OKpráce!$D155,0))</f>
        <v/>
      </c>
      <c r="R155" s="7" t="str">
        <f aca="false">IF(OKpráce!$E155=0,"",ROUND(100*OKpráce!S155/OKpráce!$E155,0))</f>
        <v/>
      </c>
      <c r="S155" s="7" t="str">
        <f aca="false">IF(OKpráce!$D155=0,"",ROUND(100*OKpráce!T155/OKpráce!$D155,0))</f>
        <v/>
      </c>
      <c r="T155" s="7" t="str">
        <f aca="false">IF(OKpráce!$E155=0,"",ROUND(100*OKpráce!U155/OKpráce!$E155,0))</f>
        <v/>
      </c>
      <c r="U155" s="7" t="str">
        <f aca="false">IF(OKpráce!$D155=0,"",ROUND(100*OKpráce!V155/OKpráce!$D155,0))</f>
        <v/>
      </c>
      <c r="V155" s="7" t="str">
        <f aca="false">IF(OKpráce!$E155=0,"",ROUND(100*OKpráce!W155/OKpráce!$E155,0))</f>
        <v/>
      </c>
      <c r="W155" s="7" t="str">
        <f aca="false">IF(OKpráce!$D155=0,"",ROUND(100*OKpráce!X155/OKpráce!$D155,0))</f>
        <v/>
      </c>
      <c r="X155" s="7" t="str">
        <f aca="false">IF(OKpráce!$E155=0,"",ROUND(100*OKpráce!Y155/OKpráce!$E155,0))</f>
        <v/>
      </c>
      <c r="Y155" s="7" t="str">
        <f aca="false">IF(OKpráce!$D155=0,"",ROUND(100*OKpráce!Z155/OKpráce!$D155,0))</f>
        <v/>
      </c>
      <c r="Z155" s="7" t="str">
        <f aca="false">IF(OKpráce!$E155=0,"",ROUND(100*OKpráce!AA155/OKpráce!$E155,0))</f>
        <v/>
      </c>
      <c r="AA155" s="7" t="str">
        <f aca="false">IF(OKpráce!$D155=0,"",ROUND(100*OKpráce!AB155/OKpráce!$D155,0))</f>
        <v/>
      </c>
      <c r="AB155" s="7" t="str">
        <f aca="false">IF(OKpráce!$E155=0,"",ROUND(100*OKpráce!AC155/OKpráce!$E155,0))</f>
        <v/>
      </c>
      <c r="AC155" s="7" t="str">
        <f aca="false">IF(OKpráce!$D155=0,"",ROUND(100*OKpráce!AD155/OKpráce!$D155,0))</f>
        <v/>
      </c>
      <c r="AD155" s="7" t="str">
        <f aca="false">IF(OKpráce!$E155=0,"",ROUND(100*OKpráce!AE155/OKpráce!$E155,0))</f>
        <v/>
      </c>
      <c r="AE155" s="7" t="str">
        <f aca="false">IF(OKpráce!$D155=0,"",ROUND(100*OKpráce!AF155/OKpráce!$D155,0))</f>
        <v/>
      </c>
      <c r="AF155" s="7" t="str">
        <f aca="false">IF(OKpráce!$E155=0,"",ROUND(100*OKpráce!AG155/OKpráce!$E155,0))</f>
        <v/>
      </c>
      <c r="AG155" s="7" t="str">
        <f aca="false">IF(OKpráce!$AH155=0,"",100*OKpráce!D155/OKpráce!$AH155)</f>
        <v/>
      </c>
      <c r="AK155" s="7" t="str">
        <f aca="false">IF(OKpráce!$D155=0,"",OKpráce!$D155-OKpráce!$F155-OKpráce!$H155-OKpráce!$J155)</f>
        <v/>
      </c>
      <c r="AL155" s="7" t="str">
        <f aca="false">IF(OKpráce!$D155=0,"",OKpráce!D155-OKpráce!E155)</f>
        <v/>
      </c>
      <c r="AM155" s="7" t="n">
        <f aca="false">OKpráce!$F155+OKpráce!$H155</f>
        <v>0</v>
      </c>
      <c r="AN155" s="7" t="n">
        <f aca="false">OKpráce!$G155+OKpráce!$I155</f>
        <v>0</v>
      </c>
    </row>
    <row r="156" customFormat="false" ht="12.75" hidden="false" customHeight="false" outlineLevel="0" collapsed="false">
      <c r="A156" s="3" t="str">
        <f aca="false">IF(ISBLANK(OKpráce!A156)," ",OKpráce!A156)</f>
        <v> </v>
      </c>
      <c r="B156" s="4" t="str">
        <f aca="false">IF(ISBLANK(OKpráce!B156)," ",OKpráce!B156)</f>
        <v> </v>
      </c>
      <c r="C156" s="6" t="str">
        <f aca="false">IF(OKpráce!C156=0,"",ROUND(100*OKpráce!D156/OKpráce!C156,1))</f>
        <v/>
      </c>
      <c r="D156" s="7" t="str">
        <f aca="false">IF(OKpráce!$D156=0,"",ROUND(100*OKpráce!E156/OKpráce!$D156,0))</f>
        <v/>
      </c>
      <c r="E156" s="7" t="str">
        <f aca="false">IF(OKpráce!$D156=0,"",ROUND(100*OKpráce!F156/OKpráce!$D156,0))</f>
        <v/>
      </c>
      <c r="F156" s="7" t="str">
        <f aca="false">IF(OKpráce!$E156=0,"",ROUND(100*OKpráce!G156/OKpráce!$E156,0))</f>
        <v/>
      </c>
      <c r="G156" s="7" t="str">
        <f aca="false">IF(OKpráce!$D156=0,"",ROUND(100*OKpráce!H156/OKpráce!$D156,0))</f>
        <v/>
      </c>
      <c r="H156" s="7" t="str">
        <f aca="false">IF(OKpráce!$E156=0,"",ROUND(100*OKpráce!I156/OKpráce!$E156,0))</f>
        <v/>
      </c>
      <c r="I156" s="7" t="str">
        <f aca="false">IF(OKpráce!$D156=0,"",ROUND(100*OKpráce!J156/OKpráce!$D156,0))</f>
        <v/>
      </c>
      <c r="J156" s="7" t="str">
        <f aca="false">IF(OKpráce!$E156=0,"",ROUND(100*OKpráce!K156/OKpráce!$E156,0))</f>
        <v/>
      </c>
      <c r="K156" s="7" t="str">
        <f aca="false">IF(OKpráce!$D156=0,"",ROUND(100*OKpráce!L156/OKpráce!$D156,0))</f>
        <v/>
      </c>
      <c r="L156" s="7" t="str">
        <f aca="false">IF(OKpráce!$E156=0,"",ROUND(100*OKpráce!M156/OKpráce!$E156,0))</f>
        <v/>
      </c>
      <c r="M156" s="7" t="str">
        <f aca="false">IF(OKpráce!$D156=0,"",ROUND(100*OKpráce!N156/OKpráce!$D156,0))</f>
        <v/>
      </c>
      <c r="N156" s="7" t="str">
        <f aca="false">IF(OKpráce!$E156=0,"",ROUND(100*OKpráce!O156/OKpráce!$E156,0))</f>
        <v/>
      </c>
      <c r="O156" s="7" t="str">
        <f aca="false">IF(OKpráce!$D156=0,"",ROUND(100*OKpráce!P156/OKpráce!$D156,0))</f>
        <v/>
      </c>
      <c r="P156" s="7" t="str">
        <f aca="false">IF(OKpráce!$E156=0,"",ROUND(100*OKpráce!Q156/OKpráce!$E156,0))</f>
        <v/>
      </c>
      <c r="Q156" s="7" t="str">
        <f aca="false">IF(OKpráce!$D156=0,"",ROUND(100*OKpráce!R156/OKpráce!$D156,0))</f>
        <v/>
      </c>
      <c r="R156" s="7" t="str">
        <f aca="false">IF(OKpráce!$E156=0,"",ROUND(100*OKpráce!S156/OKpráce!$E156,0))</f>
        <v/>
      </c>
      <c r="S156" s="7" t="str">
        <f aca="false">IF(OKpráce!$D156=0,"",ROUND(100*OKpráce!T156/OKpráce!$D156,0))</f>
        <v/>
      </c>
      <c r="T156" s="7" t="str">
        <f aca="false">IF(OKpráce!$E156=0,"",ROUND(100*OKpráce!U156/OKpráce!$E156,0))</f>
        <v/>
      </c>
      <c r="U156" s="7" t="str">
        <f aca="false">IF(OKpráce!$D156=0,"",ROUND(100*OKpráce!V156/OKpráce!$D156,0))</f>
        <v/>
      </c>
      <c r="V156" s="7" t="str">
        <f aca="false">IF(OKpráce!$E156=0,"",ROUND(100*OKpráce!W156/OKpráce!$E156,0))</f>
        <v/>
      </c>
      <c r="W156" s="7" t="str">
        <f aca="false">IF(OKpráce!$D156=0,"",ROUND(100*OKpráce!X156/OKpráce!$D156,0))</f>
        <v/>
      </c>
      <c r="X156" s="7" t="str">
        <f aca="false">IF(OKpráce!$E156=0,"",ROUND(100*OKpráce!Y156/OKpráce!$E156,0))</f>
        <v/>
      </c>
      <c r="Y156" s="7" t="str">
        <f aca="false">IF(OKpráce!$D156=0,"",ROUND(100*OKpráce!Z156/OKpráce!$D156,0))</f>
        <v/>
      </c>
      <c r="Z156" s="7" t="str">
        <f aca="false">IF(OKpráce!$E156=0,"",ROUND(100*OKpráce!AA156/OKpráce!$E156,0))</f>
        <v/>
      </c>
      <c r="AA156" s="7" t="str">
        <f aca="false">IF(OKpráce!$D156=0,"",ROUND(100*OKpráce!AB156/OKpráce!$D156,0))</f>
        <v/>
      </c>
      <c r="AB156" s="7" t="str">
        <f aca="false">IF(OKpráce!$E156=0,"",ROUND(100*OKpráce!AC156/OKpráce!$E156,0))</f>
        <v/>
      </c>
      <c r="AC156" s="7" t="str">
        <f aca="false">IF(OKpráce!$D156=0,"",ROUND(100*OKpráce!AD156/OKpráce!$D156,0))</f>
        <v/>
      </c>
      <c r="AD156" s="7" t="str">
        <f aca="false">IF(OKpráce!$E156=0,"",ROUND(100*OKpráce!AE156/OKpráce!$E156,0))</f>
        <v/>
      </c>
      <c r="AE156" s="7" t="str">
        <f aca="false">IF(OKpráce!$D156=0,"",ROUND(100*OKpráce!AF156/OKpráce!$D156,0))</f>
        <v/>
      </c>
      <c r="AF156" s="7" t="str">
        <f aca="false">IF(OKpráce!$E156=0,"",ROUND(100*OKpráce!AG156/OKpráce!$E156,0))</f>
        <v/>
      </c>
      <c r="AG156" s="7" t="str">
        <f aca="false">IF(OKpráce!$AH156=0,"",100*OKpráce!D156/OKpráce!$AH156)</f>
        <v/>
      </c>
      <c r="AK156" s="7" t="str">
        <f aca="false">IF(OKpráce!$D156=0,"",OKpráce!$D156-OKpráce!$F156-OKpráce!$H156-OKpráce!$J156)</f>
        <v/>
      </c>
      <c r="AL156" s="7" t="str">
        <f aca="false">IF(OKpráce!$D156=0,"",OKpráce!D156-OKpráce!E156)</f>
        <v/>
      </c>
      <c r="AM156" s="7" t="n">
        <f aca="false">OKpráce!$F156+OKpráce!$H156</f>
        <v>0</v>
      </c>
      <c r="AN156" s="7" t="n">
        <f aca="false">OKpráce!$G156+OKpráce!$I156</f>
        <v>0</v>
      </c>
    </row>
    <row r="157" customFormat="false" ht="12.75" hidden="false" customHeight="false" outlineLevel="0" collapsed="false">
      <c r="A157" s="3" t="str">
        <f aca="false">IF(ISBLANK(OKpráce!A157)," ",OKpráce!A157)</f>
        <v> </v>
      </c>
      <c r="B157" s="4" t="str">
        <f aca="false">IF(ISBLANK(OKpráce!B157)," ",OKpráce!B157)</f>
        <v> </v>
      </c>
      <c r="C157" s="6" t="str">
        <f aca="false">IF(OKpráce!C157=0,"",ROUND(100*OKpráce!D157/OKpráce!C157,1))</f>
        <v/>
      </c>
      <c r="D157" s="7" t="str">
        <f aca="false">IF(OKpráce!$D157=0,"",ROUND(100*OKpráce!E157/OKpráce!$D157,0))</f>
        <v/>
      </c>
      <c r="E157" s="7" t="str">
        <f aca="false">IF(OKpráce!$D157=0,"",ROUND(100*OKpráce!F157/OKpráce!$D157,0))</f>
        <v/>
      </c>
      <c r="F157" s="7" t="str">
        <f aca="false">IF(OKpráce!$E157=0,"",ROUND(100*OKpráce!G157/OKpráce!$E157,0))</f>
        <v/>
      </c>
      <c r="G157" s="7" t="str">
        <f aca="false">IF(OKpráce!$D157=0,"",ROUND(100*OKpráce!H157/OKpráce!$D157,0))</f>
        <v/>
      </c>
      <c r="H157" s="7" t="str">
        <f aca="false">IF(OKpráce!$E157=0,"",ROUND(100*OKpráce!I157/OKpráce!$E157,0))</f>
        <v/>
      </c>
      <c r="I157" s="7" t="str">
        <f aca="false">IF(OKpráce!$D157=0,"",ROUND(100*OKpráce!J157/OKpráce!$D157,0))</f>
        <v/>
      </c>
      <c r="J157" s="7" t="str">
        <f aca="false">IF(OKpráce!$E157=0,"",ROUND(100*OKpráce!K157/OKpráce!$E157,0))</f>
        <v/>
      </c>
      <c r="K157" s="7" t="str">
        <f aca="false">IF(OKpráce!$D157=0,"",ROUND(100*OKpráce!L157/OKpráce!$D157,0))</f>
        <v/>
      </c>
      <c r="L157" s="7" t="str">
        <f aca="false">IF(OKpráce!$E157=0,"",ROUND(100*OKpráce!M157/OKpráce!$E157,0))</f>
        <v/>
      </c>
      <c r="M157" s="7" t="str">
        <f aca="false">IF(OKpráce!$D157=0,"",ROUND(100*OKpráce!N157/OKpráce!$D157,0))</f>
        <v/>
      </c>
      <c r="N157" s="7" t="str">
        <f aca="false">IF(OKpráce!$E157=0,"",ROUND(100*OKpráce!O157/OKpráce!$E157,0))</f>
        <v/>
      </c>
      <c r="O157" s="7" t="str">
        <f aca="false">IF(OKpráce!$D157=0,"",ROUND(100*OKpráce!P157/OKpráce!$D157,0))</f>
        <v/>
      </c>
      <c r="P157" s="7" t="str">
        <f aca="false">IF(OKpráce!$E157=0,"",ROUND(100*OKpráce!Q157/OKpráce!$E157,0))</f>
        <v/>
      </c>
      <c r="Q157" s="7" t="str">
        <f aca="false">IF(OKpráce!$D157=0,"",ROUND(100*OKpráce!R157/OKpráce!$D157,0))</f>
        <v/>
      </c>
      <c r="R157" s="7" t="str">
        <f aca="false">IF(OKpráce!$E157=0,"",ROUND(100*OKpráce!S157/OKpráce!$E157,0))</f>
        <v/>
      </c>
      <c r="S157" s="7" t="str">
        <f aca="false">IF(OKpráce!$D157=0,"",ROUND(100*OKpráce!T157/OKpráce!$D157,0))</f>
        <v/>
      </c>
      <c r="T157" s="7" t="str">
        <f aca="false">IF(OKpráce!$E157=0,"",ROUND(100*OKpráce!U157/OKpráce!$E157,0))</f>
        <v/>
      </c>
      <c r="U157" s="7" t="str">
        <f aca="false">IF(OKpráce!$D157=0,"",ROUND(100*OKpráce!V157/OKpráce!$D157,0))</f>
        <v/>
      </c>
      <c r="V157" s="7" t="str">
        <f aca="false">IF(OKpráce!$E157=0,"",ROUND(100*OKpráce!W157/OKpráce!$E157,0))</f>
        <v/>
      </c>
      <c r="W157" s="7" t="str">
        <f aca="false">IF(OKpráce!$D157=0,"",ROUND(100*OKpráce!X157/OKpráce!$D157,0))</f>
        <v/>
      </c>
      <c r="X157" s="7" t="str">
        <f aca="false">IF(OKpráce!$E157=0,"",ROUND(100*OKpráce!Y157/OKpráce!$E157,0))</f>
        <v/>
      </c>
      <c r="Y157" s="7" t="str">
        <f aca="false">IF(OKpráce!$D157=0,"",ROUND(100*OKpráce!Z157/OKpráce!$D157,0))</f>
        <v/>
      </c>
      <c r="Z157" s="7" t="str">
        <f aca="false">IF(OKpráce!$E157=0,"",ROUND(100*OKpráce!AA157/OKpráce!$E157,0))</f>
        <v/>
      </c>
      <c r="AA157" s="7" t="str">
        <f aca="false">IF(OKpráce!$D157=0,"",ROUND(100*OKpráce!AB157/OKpráce!$D157,0))</f>
        <v/>
      </c>
      <c r="AB157" s="7" t="str">
        <f aca="false">IF(OKpráce!$E157=0,"",ROUND(100*OKpráce!AC157/OKpráce!$E157,0))</f>
        <v/>
      </c>
      <c r="AC157" s="7" t="str">
        <f aca="false">IF(OKpráce!$D157=0,"",ROUND(100*OKpráce!AD157/OKpráce!$D157,0))</f>
        <v/>
      </c>
      <c r="AD157" s="7" t="str">
        <f aca="false">IF(OKpráce!$E157=0,"",ROUND(100*OKpráce!AE157/OKpráce!$E157,0))</f>
        <v/>
      </c>
      <c r="AE157" s="7" t="str">
        <f aca="false">IF(OKpráce!$D157=0,"",ROUND(100*OKpráce!AF157/OKpráce!$D157,0))</f>
        <v/>
      </c>
      <c r="AF157" s="7" t="str">
        <f aca="false">IF(OKpráce!$E157=0,"",ROUND(100*OKpráce!AG157/OKpráce!$E157,0))</f>
        <v/>
      </c>
      <c r="AG157" s="7" t="str">
        <f aca="false">IF(OKpráce!$AH157=0,"",100*OKpráce!D157/OKpráce!$AH157)</f>
        <v/>
      </c>
      <c r="AK157" s="7" t="str">
        <f aca="false">IF(OKpráce!$D157=0,"",OKpráce!$D157-OKpráce!$F157-OKpráce!$H157-OKpráce!$J157)</f>
        <v/>
      </c>
      <c r="AL157" s="7" t="str">
        <f aca="false">IF(OKpráce!$D157=0,"",OKpráce!D157-OKpráce!E157)</f>
        <v/>
      </c>
      <c r="AM157" s="7" t="n">
        <f aca="false">OKpráce!$F157+OKpráce!$H157</f>
        <v>0</v>
      </c>
      <c r="AN157" s="7" t="n">
        <f aca="false">OKpráce!$G157+OKpráce!$I157</f>
        <v>0</v>
      </c>
    </row>
    <row r="158" customFormat="false" ht="12.75" hidden="false" customHeight="false" outlineLevel="0" collapsed="false">
      <c r="A158" s="3" t="str">
        <f aca="false">IF(ISBLANK(OKpráce!A158)," ",OKpráce!A158)</f>
        <v> </v>
      </c>
      <c r="B158" s="4" t="str">
        <f aca="false">IF(ISBLANK(OKpráce!B158)," ",OKpráce!B158)</f>
        <v> </v>
      </c>
      <c r="C158" s="6" t="str">
        <f aca="false">IF(OKpráce!C158=0,"",ROUND(100*OKpráce!D158/OKpráce!C158,1))</f>
        <v/>
      </c>
      <c r="D158" s="7" t="str">
        <f aca="false">IF(OKpráce!$D158=0,"",ROUND(100*OKpráce!E158/OKpráce!$D158,0))</f>
        <v/>
      </c>
      <c r="E158" s="7" t="str">
        <f aca="false">IF(OKpráce!$D158=0,"",ROUND(100*OKpráce!F158/OKpráce!$D158,0))</f>
        <v/>
      </c>
      <c r="F158" s="7" t="str">
        <f aca="false">IF(OKpráce!$E158=0,"",ROUND(100*OKpráce!G158/OKpráce!$E158,0))</f>
        <v/>
      </c>
      <c r="G158" s="7" t="str">
        <f aca="false">IF(OKpráce!$D158=0,"",ROUND(100*OKpráce!H158/OKpráce!$D158,0))</f>
        <v/>
      </c>
      <c r="H158" s="7" t="str">
        <f aca="false">IF(OKpráce!$E158=0,"",ROUND(100*OKpráce!I158/OKpráce!$E158,0))</f>
        <v/>
      </c>
      <c r="I158" s="7" t="str">
        <f aca="false">IF(OKpráce!$D158=0,"",ROUND(100*OKpráce!J158/OKpráce!$D158,0))</f>
        <v/>
      </c>
      <c r="J158" s="7" t="str">
        <f aca="false">IF(OKpráce!$E158=0,"",ROUND(100*OKpráce!K158/OKpráce!$E158,0))</f>
        <v/>
      </c>
      <c r="K158" s="7" t="str">
        <f aca="false">IF(OKpráce!$D158=0,"",ROUND(100*OKpráce!L158/OKpráce!$D158,0))</f>
        <v/>
      </c>
      <c r="L158" s="7" t="str">
        <f aca="false">IF(OKpráce!$E158=0,"",ROUND(100*OKpráce!M158/OKpráce!$E158,0))</f>
        <v/>
      </c>
      <c r="M158" s="7" t="str">
        <f aca="false">IF(OKpráce!$D158=0,"",ROUND(100*OKpráce!N158/OKpráce!$D158,0))</f>
        <v/>
      </c>
      <c r="N158" s="7" t="str">
        <f aca="false">IF(OKpráce!$E158=0,"",ROUND(100*OKpráce!O158/OKpráce!$E158,0))</f>
        <v/>
      </c>
      <c r="O158" s="7" t="str">
        <f aca="false">IF(OKpráce!$D158=0,"",ROUND(100*OKpráce!P158/OKpráce!$D158,0))</f>
        <v/>
      </c>
      <c r="P158" s="7" t="str">
        <f aca="false">IF(OKpráce!$E158=0,"",ROUND(100*OKpráce!Q158/OKpráce!$E158,0))</f>
        <v/>
      </c>
      <c r="Q158" s="7" t="str">
        <f aca="false">IF(OKpráce!$D158=0,"",ROUND(100*OKpráce!R158/OKpráce!$D158,0))</f>
        <v/>
      </c>
      <c r="R158" s="7" t="str">
        <f aca="false">IF(OKpráce!$E158=0,"",ROUND(100*OKpráce!S158/OKpráce!$E158,0))</f>
        <v/>
      </c>
      <c r="S158" s="7" t="str">
        <f aca="false">IF(OKpráce!$D158=0,"",ROUND(100*OKpráce!T158/OKpráce!$D158,0))</f>
        <v/>
      </c>
      <c r="T158" s="7" t="str">
        <f aca="false">IF(OKpráce!$E158=0,"",ROUND(100*OKpráce!U158/OKpráce!$E158,0))</f>
        <v/>
      </c>
      <c r="U158" s="7" t="str">
        <f aca="false">IF(OKpráce!$D158=0,"",ROUND(100*OKpráce!V158/OKpráce!$D158,0))</f>
        <v/>
      </c>
      <c r="V158" s="7" t="str">
        <f aca="false">IF(OKpráce!$E158=0,"",ROUND(100*OKpráce!W158/OKpráce!$E158,0))</f>
        <v/>
      </c>
      <c r="W158" s="7" t="str">
        <f aca="false">IF(OKpráce!$D158=0,"",ROUND(100*OKpráce!X158/OKpráce!$D158,0))</f>
        <v/>
      </c>
      <c r="X158" s="7" t="str">
        <f aca="false">IF(OKpráce!$E158=0,"",ROUND(100*OKpráce!Y158/OKpráce!$E158,0))</f>
        <v/>
      </c>
      <c r="Y158" s="7" t="str">
        <f aca="false">IF(OKpráce!$D158=0,"",ROUND(100*OKpráce!Z158/OKpráce!$D158,0))</f>
        <v/>
      </c>
      <c r="Z158" s="7" t="str">
        <f aca="false">IF(OKpráce!$E158=0,"",ROUND(100*OKpráce!AA158/OKpráce!$E158,0))</f>
        <v/>
      </c>
      <c r="AA158" s="7" t="str">
        <f aca="false">IF(OKpráce!$D158=0,"",ROUND(100*OKpráce!AB158/OKpráce!$D158,0))</f>
        <v/>
      </c>
      <c r="AB158" s="7" t="str">
        <f aca="false">IF(OKpráce!$E158=0,"",ROUND(100*OKpráce!AC158/OKpráce!$E158,0))</f>
        <v/>
      </c>
      <c r="AC158" s="7" t="str">
        <f aca="false">IF(OKpráce!$D158=0,"",ROUND(100*OKpráce!AD158/OKpráce!$D158,0))</f>
        <v/>
      </c>
      <c r="AD158" s="7" t="str">
        <f aca="false">IF(OKpráce!$E158=0,"",ROUND(100*OKpráce!AE158/OKpráce!$E158,0))</f>
        <v/>
      </c>
      <c r="AE158" s="7" t="str">
        <f aca="false">IF(OKpráce!$D158=0,"",ROUND(100*OKpráce!AF158/OKpráce!$D158,0))</f>
        <v/>
      </c>
      <c r="AF158" s="7" t="str">
        <f aca="false">IF(OKpráce!$E158=0,"",ROUND(100*OKpráce!AG158/OKpráce!$E158,0))</f>
        <v/>
      </c>
      <c r="AG158" s="7" t="str">
        <f aca="false">IF(OKpráce!$AH158=0,"",100*OKpráce!D158/OKpráce!$AH158)</f>
        <v/>
      </c>
      <c r="AK158" s="7" t="str">
        <f aca="false">IF(OKpráce!$D158=0,"",OKpráce!$D158-OKpráce!$F158-OKpráce!$H158-OKpráce!$J158)</f>
        <v/>
      </c>
      <c r="AL158" s="7" t="str">
        <f aca="false">IF(OKpráce!$D158=0,"",OKpráce!D158-OKpráce!E158)</f>
        <v/>
      </c>
      <c r="AM158" s="7" t="n">
        <f aca="false">OKpráce!$F158+OKpráce!$H158</f>
        <v>0</v>
      </c>
      <c r="AN158" s="7" t="n">
        <f aca="false">OKpráce!$G158+OKpráce!$I158</f>
        <v>0</v>
      </c>
    </row>
    <row r="159" customFormat="false" ht="12.75" hidden="false" customHeight="false" outlineLevel="0" collapsed="false">
      <c r="A159" s="3" t="str">
        <f aca="false">IF(ISBLANK(OKpráce!A159)," ",OKpráce!A159)</f>
        <v> </v>
      </c>
      <c r="B159" s="4" t="str">
        <f aca="false">IF(ISBLANK(OKpráce!B159)," ",OKpráce!B159)</f>
        <v> </v>
      </c>
      <c r="C159" s="6" t="str">
        <f aca="false">IF(OKpráce!C159=0,"",ROUND(100*OKpráce!D159/OKpráce!C159,1))</f>
        <v/>
      </c>
      <c r="D159" s="7" t="str">
        <f aca="false">IF(OKpráce!$D159=0,"",ROUND(100*OKpráce!E159/OKpráce!$D159,0))</f>
        <v/>
      </c>
      <c r="E159" s="7" t="str">
        <f aca="false">IF(OKpráce!$D159=0,"",ROUND(100*OKpráce!F159/OKpráce!$D159,0))</f>
        <v/>
      </c>
      <c r="F159" s="7" t="str">
        <f aca="false">IF(OKpráce!$E159=0,"",ROUND(100*OKpráce!G159/OKpráce!$E159,0))</f>
        <v/>
      </c>
      <c r="G159" s="7" t="str">
        <f aca="false">IF(OKpráce!$D159=0,"",ROUND(100*OKpráce!H159/OKpráce!$D159,0))</f>
        <v/>
      </c>
      <c r="H159" s="7" t="str">
        <f aca="false">IF(OKpráce!$E159=0,"",ROUND(100*OKpráce!I159/OKpráce!$E159,0))</f>
        <v/>
      </c>
      <c r="I159" s="7" t="str">
        <f aca="false">IF(OKpráce!$D159=0,"",ROUND(100*OKpráce!J159/OKpráce!$D159,0))</f>
        <v/>
      </c>
      <c r="J159" s="7" t="str">
        <f aca="false">IF(OKpráce!$E159=0,"",ROUND(100*OKpráce!K159/OKpráce!$E159,0))</f>
        <v/>
      </c>
      <c r="K159" s="7" t="str">
        <f aca="false">IF(OKpráce!$D159=0,"",ROUND(100*OKpráce!L159/OKpráce!$D159,0))</f>
        <v/>
      </c>
      <c r="L159" s="7" t="str">
        <f aca="false">IF(OKpráce!$E159=0,"",ROUND(100*OKpráce!M159/OKpráce!$E159,0))</f>
        <v/>
      </c>
      <c r="M159" s="7" t="str">
        <f aca="false">IF(OKpráce!$D159=0,"",ROUND(100*OKpráce!N159/OKpráce!$D159,0))</f>
        <v/>
      </c>
      <c r="N159" s="7" t="str">
        <f aca="false">IF(OKpráce!$E159=0,"",ROUND(100*OKpráce!O159/OKpráce!$E159,0))</f>
        <v/>
      </c>
      <c r="O159" s="7" t="str">
        <f aca="false">IF(OKpráce!$D159=0,"",ROUND(100*OKpráce!P159/OKpráce!$D159,0))</f>
        <v/>
      </c>
      <c r="P159" s="7" t="str">
        <f aca="false">IF(OKpráce!$E159=0,"",ROUND(100*OKpráce!Q159/OKpráce!$E159,0))</f>
        <v/>
      </c>
      <c r="Q159" s="7" t="str">
        <f aca="false">IF(OKpráce!$D159=0,"",ROUND(100*OKpráce!R159/OKpráce!$D159,0))</f>
        <v/>
      </c>
      <c r="R159" s="7" t="str">
        <f aca="false">IF(OKpráce!$E159=0,"",ROUND(100*OKpráce!S159/OKpráce!$E159,0))</f>
        <v/>
      </c>
      <c r="S159" s="7" t="str">
        <f aca="false">IF(OKpráce!$D159=0,"",ROUND(100*OKpráce!T159/OKpráce!$D159,0))</f>
        <v/>
      </c>
      <c r="T159" s="7" t="str">
        <f aca="false">IF(OKpráce!$E159=0,"",ROUND(100*OKpráce!U159/OKpráce!$E159,0))</f>
        <v/>
      </c>
      <c r="U159" s="7" t="str">
        <f aca="false">IF(OKpráce!$D159=0,"",ROUND(100*OKpráce!V159/OKpráce!$D159,0))</f>
        <v/>
      </c>
      <c r="V159" s="7" t="str">
        <f aca="false">IF(OKpráce!$E159=0,"",ROUND(100*OKpráce!W159/OKpráce!$E159,0))</f>
        <v/>
      </c>
      <c r="W159" s="7" t="str">
        <f aca="false">IF(OKpráce!$D159=0,"",ROUND(100*OKpráce!X159/OKpráce!$D159,0))</f>
        <v/>
      </c>
      <c r="X159" s="7" t="str">
        <f aca="false">IF(OKpráce!$E159=0,"",ROUND(100*OKpráce!Y159/OKpráce!$E159,0))</f>
        <v/>
      </c>
      <c r="Y159" s="7" t="str">
        <f aca="false">IF(OKpráce!$D159=0,"",ROUND(100*OKpráce!Z159/OKpráce!$D159,0))</f>
        <v/>
      </c>
      <c r="Z159" s="7" t="str">
        <f aca="false">IF(OKpráce!$E159=0,"",ROUND(100*OKpráce!AA159/OKpráce!$E159,0))</f>
        <v/>
      </c>
      <c r="AA159" s="7" t="str">
        <f aca="false">IF(OKpráce!$D159=0,"",ROUND(100*OKpráce!AB159/OKpráce!$D159,0))</f>
        <v/>
      </c>
      <c r="AB159" s="7" t="str">
        <f aca="false">IF(OKpráce!$E159=0,"",ROUND(100*OKpráce!AC159/OKpráce!$E159,0))</f>
        <v/>
      </c>
      <c r="AC159" s="7" t="str">
        <f aca="false">IF(OKpráce!$D159=0,"",ROUND(100*OKpráce!AD159/OKpráce!$D159,0))</f>
        <v/>
      </c>
      <c r="AD159" s="7" t="str">
        <f aca="false">IF(OKpráce!$E159=0,"",ROUND(100*OKpráce!AE159/OKpráce!$E159,0))</f>
        <v/>
      </c>
      <c r="AE159" s="7" t="str">
        <f aca="false">IF(OKpráce!$D159=0,"",ROUND(100*OKpráce!AF159/OKpráce!$D159,0))</f>
        <v/>
      </c>
      <c r="AF159" s="7" t="str">
        <f aca="false">IF(OKpráce!$E159=0,"",ROUND(100*OKpráce!AG159/OKpráce!$E159,0))</f>
        <v/>
      </c>
      <c r="AG159" s="7" t="str">
        <f aca="false">IF(OKpráce!$AH159=0,"",100*OKpráce!D159/OKpráce!$AH159)</f>
        <v/>
      </c>
      <c r="AK159" s="7" t="str">
        <f aca="false">IF(OKpráce!$D159=0,"",OKpráce!$D159-OKpráce!$F159-OKpráce!$H159-OKpráce!$J159)</f>
        <v/>
      </c>
      <c r="AL159" s="7" t="str">
        <f aca="false">IF(OKpráce!$D159=0,"",OKpráce!D159-OKpráce!E159)</f>
        <v/>
      </c>
      <c r="AM159" s="7" t="n">
        <f aca="false">OKpráce!$F159+OKpráce!$H159</f>
        <v>0</v>
      </c>
      <c r="AN159" s="7" t="n">
        <f aca="false">OKpráce!$G159+OKpráce!$I159</f>
        <v>0</v>
      </c>
    </row>
    <row r="160" customFormat="false" ht="12.75" hidden="false" customHeight="false" outlineLevel="0" collapsed="false">
      <c r="A160" s="3" t="str">
        <f aca="false">IF(ISBLANK(OKpráce!A160)," ",OKpráce!A160)</f>
        <v> </v>
      </c>
      <c r="B160" s="4" t="str">
        <f aca="false">IF(ISBLANK(OKpráce!B160)," ",OKpráce!B160)</f>
        <v> </v>
      </c>
      <c r="C160" s="6" t="str">
        <f aca="false">IF(OKpráce!C160=0,"",ROUND(100*OKpráce!D160/OKpráce!C160,1))</f>
        <v/>
      </c>
      <c r="D160" s="7" t="str">
        <f aca="false">IF(OKpráce!$D160=0,"",ROUND(100*OKpráce!E160/OKpráce!$D160,0))</f>
        <v/>
      </c>
      <c r="E160" s="7" t="str">
        <f aca="false">IF(OKpráce!$D160=0,"",ROUND(100*OKpráce!F160/OKpráce!$D160,0))</f>
        <v/>
      </c>
      <c r="F160" s="7" t="str">
        <f aca="false">IF(OKpráce!$E160=0,"",ROUND(100*OKpráce!G160/OKpráce!$E160,0))</f>
        <v/>
      </c>
      <c r="G160" s="7" t="str">
        <f aca="false">IF(OKpráce!$D160=0,"",ROUND(100*OKpráce!H160/OKpráce!$D160,0))</f>
        <v/>
      </c>
      <c r="H160" s="7" t="str">
        <f aca="false">IF(OKpráce!$E160=0,"",ROUND(100*OKpráce!I160/OKpráce!$E160,0))</f>
        <v/>
      </c>
      <c r="I160" s="7" t="str">
        <f aca="false">IF(OKpráce!$D160=0,"",ROUND(100*OKpráce!J160/OKpráce!$D160,0))</f>
        <v/>
      </c>
      <c r="J160" s="7" t="str">
        <f aca="false">IF(OKpráce!$E160=0,"",ROUND(100*OKpráce!K160/OKpráce!$E160,0))</f>
        <v/>
      </c>
      <c r="K160" s="7" t="str">
        <f aca="false">IF(OKpráce!$D160=0,"",ROUND(100*OKpráce!L160/OKpráce!$D160,0))</f>
        <v/>
      </c>
      <c r="L160" s="7" t="str">
        <f aca="false">IF(OKpráce!$E160=0,"",ROUND(100*OKpráce!M160/OKpráce!$E160,0))</f>
        <v/>
      </c>
      <c r="M160" s="7" t="str">
        <f aca="false">IF(OKpráce!$D160=0,"",ROUND(100*OKpráce!N160/OKpráce!$D160,0))</f>
        <v/>
      </c>
      <c r="N160" s="7" t="str">
        <f aca="false">IF(OKpráce!$E160=0,"",ROUND(100*OKpráce!O160/OKpráce!$E160,0))</f>
        <v/>
      </c>
      <c r="O160" s="7" t="str">
        <f aca="false">IF(OKpráce!$D160=0,"",ROUND(100*OKpráce!P160/OKpráce!$D160,0))</f>
        <v/>
      </c>
      <c r="P160" s="7" t="str">
        <f aca="false">IF(OKpráce!$E160=0,"",ROUND(100*OKpráce!Q160/OKpráce!$E160,0))</f>
        <v/>
      </c>
      <c r="Q160" s="7" t="str">
        <f aca="false">IF(OKpráce!$D160=0,"",ROUND(100*OKpráce!R160/OKpráce!$D160,0))</f>
        <v/>
      </c>
      <c r="R160" s="7" t="str">
        <f aca="false">IF(OKpráce!$E160=0,"",ROUND(100*OKpráce!S160/OKpráce!$E160,0))</f>
        <v/>
      </c>
      <c r="S160" s="7" t="str">
        <f aca="false">IF(OKpráce!$D160=0,"",ROUND(100*OKpráce!T160/OKpráce!$D160,0))</f>
        <v/>
      </c>
      <c r="T160" s="7" t="str">
        <f aca="false">IF(OKpráce!$E160=0,"",ROUND(100*OKpráce!U160/OKpráce!$E160,0))</f>
        <v/>
      </c>
      <c r="U160" s="7" t="str">
        <f aca="false">IF(OKpráce!$D160=0,"",ROUND(100*OKpráce!V160/OKpráce!$D160,0))</f>
        <v/>
      </c>
      <c r="V160" s="7" t="str">
        <f aca="false">IF(OKpráce!$E160=0,"",ROUND(100*OKpráce!W160/OKpráce!$E160,0))</f>
        <v/>
      </c>
      <c r="W160" s="7" t="str">
        <f aca="false">IF(OKpráce!$D160=0,"",ROUND(100*OKpráce!X160/OKpráce!$D160,0))</f>
        <v/>
      </c>
      <c r="X160" s="7" t="str">
        <f aca="false">IF(OKpráce!$E160=0,"",ROUND(100*OKpráce!Y160/OKpráce!$E160,0))</f>
        <v/>
      </c>
      <c r="Y160" s="7" t="str">
        <f aca="false">IF(OKpráce!$D160=0,"",ROUND(100*OKpráce!Z160/OKpráce!$D160,0))</f>
        <v/>
      </c>
      <c r="Z160" s="7" t="str">
        <f aca="false">IF(OKpráce!$E160=0,"",ROUND(100*OKpráce!AA160/OKpráce!$E160,0))</f>
        <v/>
      </c>
      <c r="AA160" s="7" t="str">
        <f aca="false">IF(OKpráce!$D160=0,"",ROUND(100*OKpráce!AB160/OKpráce!$D160,0))</f>
        <v/>
      </c>
      <c r="AB160" s="7" t="str">
        <f aca="false">IF(OKpráce!$E160=0,"",ROUND(100*OKpráce!AC160/OKpráce!$E160,0))</f>
        <v/>
      </c>
      <c r="AC160" s="7" t="str">
        <f aca="false">IF(OKpráce!$D160=0,"",ROUND(100*OKpráce!AD160/OKpráce!$D160,0))</f>
        <v/>
      </c>
      <c r="AD160" s="7" t="str">
        <f aca="false">IF(OKpráce!$E160=0,"",ROUND(100*OKpráce!AE160/OKpráce!$E160,0))</f>
        <v/>
      </c>
      <c r="AE160" s="7" t="str">
        <f aca="false">IF(OKpráce!$D160=0,"",ROUND(100*OKpráce!AF160/OKpráce!$D160,0))</f>
        <v/>
      </c>
      <c r="AF160" s="7" t="str">
        <f aca="false">IF(OKpráce!$E160=0,"",ROUND(100*OKpráce!AG160/OKpráce!$E160,0))</f>
        <v/>
      </c>
      <c r="AG160" s="7" t="str">
        <f aca="false">IF(OKpráce!$AH160=0,"",100*OKpráce!D160/OKpráce!$AH160)</f>
        <v/>
      </c>
      <c r="AK160" s="7" t="str">
        <f aca="false">IF(OKpráce!$D160=0,"",OKpráce!$D160-OKpráce!$F160-OKpráce!$H160-OKpráce!$J160)</f>
        <v/>
      </c>
      <c r="AL160" s="7" t="str">
        <f aca="false">IF(OKpráce!$D160=0,"",OKpráce!D160-OKpráce!E160)</f>
        <v/>
      </c>
      <c r="AM160" s="7" t="n">
        <f aca="false">OKpráce!$F160+OKpráce!$H160</f>
        <v>0</v>
      </c>
      <c r="AN160" s="7" t="n">
        <f aca="false">OKpráce!$G160+OKpráce!$I160</f>
        <v>0</v>
      </c>
    </row>
    <row r="161" customFormat="false" ht="12.75" hidden="false" customHeight="false" outlineLevel="0" collapsed="false">
      <c r="A161" s="3" t="str">
        <f aca="false">IF(ISBLANK(OKpráce!A161)," ",OKpráce!A161)</f>
        <v> </v>
      </c>
      <c r="B161" s="4" t="str">
        <f aca="false">IF(ISBLANK(OKpráce!B161)," ",OKpráce!B161)</f>
        <v> </v>
      </c>
      <c r="C161" s="6" t="str">
        <f aca="false">IF(OKpráce!C161=0,"",ROUND(100*OKpráce!D161/OKpráce!C161,1))</f>
        <v/>
      </c>
      <c r="D161" s="7" t="str">
        <f aca="false">IF(OKpráce!$D161=0,"",ROUND(100*OKpráce!E161/OKpráce!$D161,0))</f>
        <v/>
      </c>
      <c r="E161" s="7" t="str">
        <f aca="false">IF(OKpráce!$D161=0,"",ROUND(100*OKpráce!F161/OKpráce!$D161,0))</f>
        <v/>
      </c>
      <c r="F161" s="7" t="str">
        <f aca="false">IF(OKpráce!$E161=0,"",ROUND(100*OKpráce!G161/OKpráce!$E161,0))</f>
        <v/>
      </c>
      <c r="G161" s="7" t="str">
        <f aca="false">IF(OKpráce!$D161=0,"",ROUND(100*OKpráce!H161/OKpráce!$D161,0))</f>
        <v/>
      </c>
      <c r="H161" s="7" t="str">
        <f aca="false">IF(OKpráce!$E161=0,"",ROUND(100*OKpráce!I161/OKpráce!$E161,0))</f>
        <v/>
      </c>
      <c r="I161" s="7" t="str">
        <f aca="false">IF(OKpráce!$D161=0,"",ROUND(100*OKpráce!J161/OKpráce!$D161,0))</f>
        <v/>
      </c>
      <c r="J161" s="7" t="str">
        <f aca="false">IF(OKpráce!$E161=0,"",ROUND(100*OKpráce!K161/OKpráce!$E161,0))</f>
        <v/>
      </c>
      <c r="K161" s="7" t="str">
        <f aca="false">IF(OKpráce!$D161=0,"",ROUND(100*OKpráce!L161/OKpráce!$D161,0))</f>
        <v/>
      </c>
      <c r="L161" s="7" t="str">
        <f aca="false">IF(OKpráce!$E161=0,"",ROUND(100*OKpráce!M161/OKpráce!$E161,0))</f>
        <v/>
      </c>
      <c r="M161" s="7" t="str">
        <f aca="false">IF(OKpráce!$D161=0,"",ROUND(100*OKpráce!N161/OKpráce!$D161,0))</f>
        <v/>
      </c>
      <c r="N161" s="7" t="str">
        <f aca="false">IF(OKpráce!$E161=0,"",ROUND(100*OKpráce!O161/OKpráce!$E161,0))</f>
        <v/>
      </c>
      <c r="O161" s="7" t="str">
        <f aca="false">IF(OKpráce!$D161=0,"",ROUND(100*OKpráce!P161/OKpráce!$D161,0))</f>
        <v/>
      </c>
      <c r="P161" s="7" t="str">
        <f aca="false">IF(OKpráce!$E161=0,"",ROUND(100*OKpráce!Q161/OKpráce!$E161,0))</f>
        <v/>
      </c>
      <c r="Q161" s="7" t="str">
        <f aca="false">IF(OKpráce!$D161=0,"",ROUND(100*OKpráce!R161/OKpráce!$D161,0))</f>
        <v/>
      </c>
      <c r="R161" s="7" t="str">
        <f aca="false">IF(OKpráce!$E161=0,"",ROUND(100*OKpráce!S161/OKpráce!$E161,0))</f>
        <v/>
      </c>
      <c r="S161" s="7" t="str">
        <f aca="false">IF(OKpráce!$D161=0,"",ROUND(100*OKpráce!T161/OKpráce!$D161,0))</f>
        <v/>
      </c>
      <c r="T161" s="7" t="str">
        <f aca="false">IF(OKpráce!$E161=0,"",ROUND(100*OKpráce!U161/OKpráce!$E161,0))</f>
        <v/>
      </c>
      <c r="U161" s="7" t="str">
        <f aca="false">IF(OKpráce!$D161=0,"",ROUND(100*OKpráce!V161/OKpráce!$D161,0))</f>
        <v/>
      </c>
      <c r="V161" s="7" t="str">
        <f aca="false">IF(OKpráce!$E161=0,"",ROUND(100*OKpráce!W161/OKpráce!$E161,0))</f>
        <v/>
      </c>
      <c r="W161" s="7" t="str">
        <f aca="false">IF(OKpráce!$D161=0,"",ROUND(100*OKpráce!X161/OKpráce!$D161,0))</f>
        <v/>
      </c>
      <c r="X161" s="7" t="str">
        <f aca="false">IF(OKpráce!$E161=0,"",ROUND(100*OKpráce!Y161/OKpráce!$E161,0))</f>
        <v/>
      </c>
      <c r="Y161" s="7" t="str">
        <f aca="false">IF(OKpráce!$D161=0,"",ROUND(100*OKpráce!Z161/OKpráce!$D161,0))</f>
        <v/>
      </c>
      <c r="Z161" s="7" t="str">
        <f aca="false">IF(OKpráce!$E161=0,"",ROUND(100*OKpráce!AA161/OKpráce!$E161,0))</f>
        <v/>
      </c>
      <c r="AA161" s="7" t="str">
        <f aca="false">IF(OKpráce!$D161=0,"",ROUND(100*OKpráce!AB161/OKpráce!$D161,0))</f>
        <v/>
      </c>
      <c r="AB161" s="7" t="str">
        <f aca="false">IF(OKpráce!$E161=0,"",ROUND(100*OKpráce!AC161/OKpráce!$E161,0))</f>
        <v/>
      </c>
      <c r="AC161" s="7" t="str">
        <f aca="false">IF(OKpráce!$D161=0,"",ROUND(100*OKpráce!AD161/OKpráce!$D161,0))</f>
        <v/>
      </c>
      <c r="AD161" s="7" t="str">
        <f aca="false">IF(OKpráce!$E161=0,"",ROUND(100*OKpráce!AE161/OKpráce!$E161,0))</f>
        <v/>
      </c>
      <c r="AE161" s="7" t="str">
        <f aca="false">IF(OKpráce!$D161=0,"",ROUND(100*OKpráce!AF161/OKpráce!$D161,0))</f>
        <v/>
      </c>
      <c r="AF161" s="7" t="str">
        <f aca="false">IF(OKpráce!$E161=0,"",ROUND(100*OKpráce!AG161/OKpráce!$E161,0))</f>
        <v/>
      </c>
      <c r="AG161" s="7" t="str">
        <f aca="false">IF(OKpráce!$AH161=0,"",100*OKpráce!D161/OKpráce!$AH161)</f>
        <v/>
      </c>
      <c r="AK161" s="7" t="str">
        <f aca="false">IF(OKpráce!$D161=0,"",OKpráce!$D161-OKpráce!$F161-OKpráce!$H161-OKpráce!$J161)</f>
        <v/>
      </c>
      <c r="AL161" s="7" t="str">
        <f aca="false">IF(OKpráce!$D161=0,"",OKpráce!D161-OKpráce!E161)</f>
        <v/>
      </c>
      <c r="AM161" s="7" t="n">
        <f aca="false">OKpráce!$F161+OKpráce!$H161</f>
        <v>0</v>
      </c>
      <c r="AN161" s="7" t="n">
        <f aca="false">OKpráce!$G161+OKpráce!$I161</f>
        <v>0</v>
      </c>
    </row>
    <row r="162" customFormat="false" ht="12.75" hidden="false" customHeight="false" outlineLevel="0" collapsed="false">
      <c r="A162" s="3" t="str">
        <f aca="false">IF(ISBLANK(OKpráce!A162)," ",OKpráce!A162)</f>
        <v> </v>
      </c>
      <c r="B162" s="4" t="str">
        <f aca="false">IF(ISBLANK(OKpráce!B162)," ",OKpráce!B162)</f>
        <v> </v>
      </c>
      <c r="C162" s="6" t="str">
        <f aca="false">IF(OKpráce!C162=0,"",ROUND(100*OKpráce!D162/OKpráce!C162,1))</f>
        <v/>
      </c>
      <c r="D162" s="7" t="str">
        <f aca="false">IF(OKpráce!$D162=0,"",ROUND(100*OKpráce!E162/OKpráce!$D162,0))</f>
        <v/>
      </c>
      <c r="E162" s="7" t="str">
        <f aca="false">IF(OKpráce!$D162=0,"",ROUND(100*OKpráce!F162/OKpráce!$D162,0))</f>
        <v/>
      </c>
      <c r="F162" s="7" t="str">
        <f aca="false">IF(OKpráce!$E162=0,"",ROUND(100*OKpráce!G162/OKpráce!$E162,0))</f>
        <v/>
      </c>
      <c r="G162" s="7" t="str">
        <f aca="false">IF(OKpráce!$D162=0,"",ROUND(100*OKpráce!H162/OKpráce!$D162,0))</f>
        <v/>
      </c>
      <c r="H162" s="7" t="str">
        <f aca="false">IF(OKpráce!$E162=0,"",ROUND(100*OKpráce!I162/OKpráce!$E162,0))</f>
        <v/>
      </c>
      <c r="I162" s="7" t="str">
        <f aca="false">IF(OKpráce!$D162=0,"",ROUND(100*OKpráce!J162/OKpráce!$D162,0))</f>
        <v/>
      </c>
      <c r="J162" s="7" t="str">
        <f aca="false">IF(OKpráce!$E162=0,"",ROUND(100*OKpráce!K162/OKpráce!$E162,0))</f>
        <v/>
      </c>
      <c r="K162" s="7" t="str">
        <f aca="false">IF(OKpráce!$D162=0,"",ROUND(100*OKpráce!L162/OKpráce!$D162,0))</f>
        <v/>
      </c>
      <c r="L162" s="7" t="str">
        <f aca="false">IF(OKpráce!$E162=0,"",ROUND(100*OKpráce!M162/OKpráce!$E162,0))</f>
        <v/>
      </c>
      <c r="M162" s="7" t="str">
        <f aca="false">IF(OKpráce!$D162=0,"",ROUND(100*OKpráce!N162/OKpráce!$D162,0))</f>
        <v/>
      </c>
      <c r="N162" s="7" t="str">
        <f aca="false">IF(OKpráce!$E162=0,"",ROUND(100*OKpráce!O162/OKpráce!$E162,0))</f>
        <v/>
      </c>
      <c r="O162" s="7" t="str">
        <f aca="false">IF(OKpráce!$D162=0,"",ROUND(100*OKpráce!P162/OKpráce!$D162,0))</f>
        <v/>
      </c>
      <c r="P162" s="7" t="str">
        <f aca="false">IF(OKpráce!$E162=0,"",ROUND(100*OKpráce!Q162/OKpráce!$E162,0))</f>
        <v/>
      </c>
      <c r="Q162" s="7" t="str">
        <f aca="false">IF(OKpráce!$D162=0,"",ROUND(100*OKpráce!R162/OKpráce!$D162,0))</f>
        <v/>
      </c>
      <c r="R162" s="7" t="str">
        <f aca="false">IF(OKpráce!$E162=0,"",ROUND(100*OKpráce!S162/OKpráce!$E162,0))</f>
        <v/>
      </c>
      <c r="S162" s="7" t="str">
        <f aca="false">IF(OKpráce!$D162=0,"",ROUND(100*OKpráce!T162/OKpráce!$D162,0))</f>
        <v/>
      </c>
      <c r="T162" s="7" t="str">
        <f aca="false">IF(OKpráce!$E162=0,"",ROUND(100*OKpráce!U162/OKpráce!$E162,0))</f>
        <v/>
      </c>
      <c r="U162" s="7" t="str">
        <f aca="false">IF(OKpráce!$D162=0,"",ROUND(100*OKpráce!V162/OKpráce!$D162,0))</f>
        <v/>
      </c>
      <c r="V162" s="7" t="str">
        <f aca="false">IF(OKpráce!$E162=0,"",ROUND(100*OKpráce!W162/OKpráce!$E162,0))</f>
        <v/>
      </c>
      <c r="W162" s="7" t="str">
        <f aca="false">IF(OKpráce!$D162=0,"",ROUND(100*OKpráce!X162/OKpráce!$D162,0))</f>
        <v/>
      </c>
      <c r="X162" s="7" t="str">
        <f aca="false">IF(OKpráce!$E162=0,"",ROUND(100*OKpráce!Y162/OKpráce!$E162,0))</f>
        <v/>
      </c>
      <c r="Y162" s="7" t="str">
        <f aca="false">IF(OKpráce!$D162=0,"",ROUND(100*OKpráce!Z162/OKpráce!$D162,0))</f>
        <v/>
      </c>
      <c r="Z162" s="7" t="str">
        <f aca="false">IF(OKpráce!$E162=0,"",ROUND(100*OKpráce!AA162/OKpráce!$E162,0))</f>
        <v/>
      </c>
      <c r="AA162" s="7" t="str">
        <f aca="false">IF(OKpráce!$D162=0,"",ROUND(100*OKpráce!AB162/OKpráce!$D162,0))</f>
        <v/>
      </c>
      <c r="AB162" s="7" t="str">
        <f aca="false">IF(OKpráce!$E162=0,"",ROUND(100*OKpráce!AC162/OKpráce!$E162,0))</f>
        <v/>
      </c>
      <c r="AC162" s="7" t="str">
        <f aca="false">IF(OKpráce!$D162=0,"",ROUND(100*OKpráce!AD162/OKpráce!$D162,0))</f>
        <v/>
      </c>
      <c r="AD162" s="7" t="str">
        <f aca="false">IF(OKpráce!$E162=0,"",ROUND(100*OKpráce!AE162/OKpráce!$E162,0))</f>
        <v/>
      </c>
      <c r="AE162" s="7" t="str">
        <f aca="false">IF(OKpráce!$D162=0,"",ROUND(100*OKpráce!AF162/OKpráce!$D162,0))</f>
        <v/>
      </c>
      <c r="AF162" s="7" t="str">
        <f aca="false">IF(OKpráce!$E162=0,"",ROUND(100*OKpráce!AG162/OKpráce!$E162,0))</f>
        <v/>
      </c>
      <c r="AG162" s="7" t="str">
        <f aca="false">IF(OKpráce!$AH162=0,"",100*OKpráce!D162/OKpráce!$AH162)</f>
        <v/>
      </c>
      <c r="AK162" s="7" t="str">
        <f aca="false">IF(OKpráce!$D162=0,"",OKpráce!$D162-OKpráce!$F162-OKpráce!$H162-OKpráce!$J162)</f>
        <v/>
      </c>
      <c r="AL162" s="7" t="str">
        <f aca="false">IF(OKpráce!$D162=0,"",OKpráce!D162-OKpráce!E162)</f>
        <v/>
      </c>
      <c r="AM162" s="7" t="n">
        <f aca="false">OKpráce!$F162+OKpráce!$H162</f>
        <v>0</v>
      </c>
      <c r="AN162" s="7" t="n">
        <f aca="false">OKpráce!$G162+OKpráce!$I162</f>
        <v>0</v>
      </c>
    </row>
    <row r="163" customFormat="false" ht="12.75" hidden="false" customHeight="false" outlineLevel="0" collapsed="false">
      <c r="A163" s="3" t="str">
        <f aca="false">IF(ISBLANK(OKpráce!A163)," ",OKpráce!A163)</f>
        <v> </v>
      </c>
      <c r="B163" s="4" t="str">
        <f aca="false">IF(ISBLANK(OKpráce!B163)," ",OKpráce!B163)</f>
        <v> </v>
      </c>
      <c r="C163" s="6" t="str">
        <f aca="false">IF(OKpráce!C163=0,"",ROUND(100*OKpráce!D163/OKpráce!C163,1))</f>
        <v/>
      </c>
      <c r="D163" s="7" t="str">
        <f aca="false">IF(OKpráce!$D163=0,"",ROUND(100*OKpráce!E163/OKpráce!$D163,0))</f>
        <v/>
      </c>
      <c r="E163" s="7" t="str">
        <f aca="false">IF(OKpráce!$D163=0,"",ROUND(100*OKpráce!F163/OKpráce!$D163,0))</f>
        <v/>
      </c>
      <c r="F163" s="7" t="str">
        <f aca="false">IF(OKpráce!$E163=0,"",ROUND(100*OKpráce!G163/OKpráce!$E163,0))</f>
        <v/>
      </c>
      <c r="G163" s="7" t="str">
        <f aca="false">IF(OKpráce!$D163=0,"",ROUND(100*OKpráce!H163/OKpráce!$D163,0))</f>
        <v/>
      </c>
      <c r="H163" s="7" t="str">
        <f aca="false">IF(OKpráce!$E163=0,"",ROUND(100*OKpráce!I163/OKpráce!$E163,0))</f>
        <v/>
      </c>
      <c r="I163" s="7" t="str">
        <f aca="false">IF(OKpráce!$D163=0,"",ROUND(100*OKpráce!J163/OKpráce!$D163,0))</f>
        <v/>
      </c>
      <c r="J163" s="7" t="str">
        <f aca="false">IF(OKpráce!$E163=0,"",ROUND(100*OKpráce!K163/OKpráce!$E163,0))</f>
        <v/>
      </c>
      <c r="K163" s="7" t="str">
        <f aca="false">IF(OKpráce!$D163=0,"",ROUND(100*OKpráce!L163/OKpráce!$D163,0))</f>
        <v/>
      </c>
      <c r="L163" s="7" t="str">
        <f aca="false">IF(OKpráce!$E163=0,"",ROUND(100*OKpráce!M163/OKpráce!$E163,0))</f>
        <v/>
      </c>
      <c r="M163" s="7" t="str">
        <f aca="false">IF(OKpráce!$D163=0,"",ROUND(100*OKpráce!N163/OKpráce!$D163,0))</f>
        <v/>
      </c>
      <c r="N163" s="7" t="str">
        <f aca="false">IF(OKpráce!$E163=0,"",ROUND(100*OKpráce!O163/OKpráce!$E163,0))</f>
        <v/>
      </c>
      <c r="O163" s="7" t="str">
        <f aca="false">IF(OKpráce!$D163=0,"",ROUND(100*OKpráce!P163/OKpráce!$D163,0))</f>
        <v/>
      </c>
      <c r="P163" s="7" t="str">
        <f aca="false">IF(OKpráce!$E163=0,"",ROUND(100*OKpráce!Q163/OKpráce!$E163,0))</f>
        <v/>
      </c>
      <c r="Q163" s="7" t="str">
        <f aca="false">IF(OKpráce!$D163=0,"",ROUND(100*OKpráce!R163/OKpráce!$D163,0))</f>
        <v/>
      </c>
      <c r="R163" s="7" t="str">
        <f aca="false">IF(OKpráce!$E163=0,"",ROUND(100*OKpráce!S163/OKpráce!$E163,0))</f>
        <v/>
      </c>
      <c r="S163" s="7" t="str">
        <f aca="false">IF(OKpráce!$D163=0,"",ROUND(100*OKpráce!T163/OKpráce!$D163,0))</f>
        <v/>
      </c>
      <c r="T163" s="7" t="str">
        <f aca="false">IF(OKpráce!$E163=0,"",ROUND(100*OKpráce!U163/OKpráce!$E163,0))</f>
        <v/>
      </c>
      <c r="U163" s="7" t="str">
        <f aca="false">IF(OKpráce!$D163=0,"",ROUND(100*OKpráce!V163/OKpráce!$D163,0))</f>
        <v/>
      </c>
      <c r="V163" s="7" t="str">
        <f aca="false">IF(OKpráce!$E163=0,"",ROUND(100*OKpráce!W163/OKpráce!$E163,0))</f>
        <v/>
      </c>
      <c r="W163" s="7" t="str">
        <f aca="false">IF(OKpráce!$D163=0,"",ROUND(100*OKpráce!X163/OKpráce!$D163,0))</f>
        <v/>
      </c>
      <c r="X163" s="7" t="str">
        <f aca="false">IF(OKpráce!$E163=0,"",ROUND(100*OKpráce!Y163/OKpráce!$E163,0))</f>
        <v/>
      </c>
      <c r="Y163" s="7" t="str">
        <f aca="false">IF(OKpráce!$D163=0,"",ROUND(100*OKpráce!Z163/OKpráce!$D163,0))</f>
        <v/>
      </c>
      <c r="Z163" s="7" t="str">
        <f aca="false">IF(OKpráce!$E163=0,"",ROUND(100*OKpráce!AA163/OKpráce!$E163,0))</f>
        <v/>
      </c>
      <c r="AA163" s="7" t="str">
        <f aca="false">IF(OKpráce!$D163=0,"",ROUND(100*OKpráce!AB163/OKpráce!$D163,0))</f>
        <v/>
      </c>
      <c r="AB163" s="7" t="str">
        <f aca="false">IF(OKpráce!$E163=0,"",ROUND(100*OKpráce!AC163/OKpráce!$E163,0))</f>
        <v/>
      </c>
      <c r="AC163" s="7" t="str">
        <f aca="false">IF(OKpráce!$D163=0,"",ROUND(100*OKpráce!AD163/OKpráce!$D163,0))</f>
        <v/>
      </c>
      <c r="AD163" s="7" t="str">
        <f aca="false">IF(OKpráce!$E163=0,"",ROUND(100*OKpráce!AE163/OKpráce!$E163,0))</f>
        <v/>
      </c>
      <c r="AE163" s="7" t="str">
        <f aca="false">IF(OKpráce!$D163=0,"",ROUND(100*OKpráce!AF163/OKpráce!$D163,0))</f>
        <v/>
      </c>
      <c r="AF163" s="7" t="str">
        <f aca="false">IF(OKpráce!$E163=0,"",ROUND(100*OKpráce!AG163/OKpráce!$E163,0))</f>
        <v/>
      </c>
      <c r="AG163" s="7" t="str">
        <f aca="false">IF(OKpráce!$AH163=0,"",100*OKpráce!D163/OKpráce!$AH163)</f>
        <v/>
      </c>
      <c r="AK163" s="7" t="str">
        <f aca="false">IF(OKpráce!$D163=0,"",OKpráce!$D163-OKpráce!$F163-OKpráce!$H163-OKpráce!$J163)</f>
        <v/>
      </c>
      <c r="AL163" s="7" t="str">
        <f aca="false">IF(OKpráce!$D163=0,"",OKpráce!D163-OKpráce!E163)</f>
        <v/>
      </c>
      <c r="AM163" s="7" t="n">
        <f aca="false">OKpráce!$F163+OKpráce!$H163</f>
        <v>0</v>
      </c>
      <c r="AN163" s="7" t="n">
        <f aca="false">OKpráce!$G163+OKpráce!$I163</f>
        <v>0</v>
      </c>
    </row>
    <row r="164" customFormat="false" ht="12.75" hidden="false" customHeight="false" outlineLevel="0" collapsed="false">
      <c r="A164" s="3" t="str">
        <f aca="false">IF(ISBLANK(OKpráce!A164)," ",OKpráce!A164)</f>
        <v> </v>
      </c>
      <c r="B164" s="4" t="str">
        <f aca="false">IF(ISBLANK(OKpráce!B164)," ",OKpráce!B164)</f>
        <v> </v>
      </c>
      <c r="C164" s="6" t="str">
        <f aca="false">IF(OKpráce!C164=0,"",ROUND(100*OKpráce!D164/OKpráce!C164,1))</f>
        <v/>
      </c>
      <c r="D164" s="7" t="str">
        <f aca="false">IF(OKpráce!$D164=0,"",ROUND(100*OKpráce!E164/OKpráce!$D164,0))</f>
        <v/>
      </c>
      <c r="E164" s="7" t="str">
        <f aca="false">IF(OKpráce!$D164=0,"",ROUND(100*OKpráce!F164/OKpráce!$D164,0))</f>
        <v/>
      </c>
      <c r="F164" s="7" t="str">
        <f aca="false">IF(OKpráce!$E164=0,"",ROUND(100*OKpráce!G164/OKpráce!$E164,0))</f>
        <v/>
      </c>
      <c r="G164" s="7" t="str">
        <f aca="false">IF(OKpráce!$D164=0,"",ROUND(100*OKpráce!H164/OKpráce!$D164,0))</f>
        <v/>
      </c>
      <c r="H164" s="7" t="str">
        <f aca="false">IF(OKpráce!$E164=0,"",ROUND(100*OKpráce!I164/OKpráce!$E164,0))</f>
        <v/>
      </c>
      <c r="I164" s="7" t="str">
        <f aca="false">IF(OKpráce!$D164=0,"",ROUND(100*OKpráce!J164/OKpráce!$D164,0))</f>
        <v/>
      </c>
      <c r="J164" s="7" t="str">
        <f aca="false">IF(OKpráce!$E164=0,"",ROUND(100*OKpráce!K164/OKpráce!$E164,0))</f>
        <v/>
      </c>
      <c r="K164" s="7" t="str">
        <f aca="false">IF(OKpráce!$D164=0,"",ROUND(100*OKpráce!L164/OKpráce!$D164,0))</f>
        <v/>
      </c>
      <c r="L164" s="7" t="str">
        <f aca="false">IF(OKpráce!$E164=0,"",ROUND(100*OKpráce!M164/OKpráce!$E164,0))</f>
        <v/>
      </c>
      <c r="M164" s="7" t="str">
        <f aca="false">IF(OKpráce!$D164=0,"",ROUND(100*OKpráce!N164/OKpráce!$D164,0))</f>
        <v/>
      </c>
      <c r="N164" s="7" t="str">
        <f aca="false">IF(OKpráce!$E164=0,"",ROUND(100*OKpráce!O164/OKpráce!$E164,0))</f>
        <v/>
      </c>
      <c r="O164" s="7" t="str">
        <f aca="false">IF(OKpráce!$D164=0,"",ROUND(100*OKpráce!P164/OKpráce!$D164,0))</f>
        <v/>
      </c>
      <c r="P164" s="7" t="str">
        <f aca="false">IF(OKpráce!$E164=0,"",ROUND(100*OKpráce!Q164/OKpráce!$E164,0))</f>
        <v/>
      </c>
      <c r="Q164" s="7" t="str">
        <f aca="false">IF(OKpráce!$D164=0,"",ROUND(100*OKpráce!R164/OKpráce!$D164,0))</f>
        <v/>
      </c>
      <c r="R164" s="7" t="str">
        <f aca="false">IF(OKpráce!$E164=0,"",ROUND(100*OKpráce!S164/OKpráce!$E164,0))</f>
        <v/>
      </c>
      <c r="S164" s="7" t="str">
        <f aca="false">IF(OKpráce!$D164=0,"",ROUND(100*OKpráce!T164/OKpráce!$D164,0))</f>
        <v/>
      </c>
      <c r="T164" s="7" t="str">
        <f aca="false">IF(OKpráce!$E164=0,"",ROUND(100*OKpráce!U164/OKpráce!$E164,0))</f>
        <v/>
      </c>
      <c r="U164" s="7" t="str">
        <f aca="false">IF(OKpráce!$D164=0,"",ROUND(100*OKpráce!V164/OKpráce!$D164,0))</f>
        <v/>
      </c>
      <c r="V164" s="7" t="str">
        <f aca="false">IF(OKpráce!$E164=0,"",ROUND(100*OKpráce!W164/OKpráce!$E164,0))</f>
        <v/>
      </c>
      <c r="W164" s="7" t="str">
        <f aca="false">IF(OKpráce!$D164=0,"",ROUND(100*OKpráce!X164/OKpráce!$D164,0))</f>
        <v/>
      </c>
      <c r="X164" s="7" t="str">
        <f aca="false">IF(OKpráce!$E164=0,"",ROUND(100*OKpráce!Y164/OKpráce!$E164,0))</f>
        <v/>
      </c>
      <c r="Y164" s="7" t="str">
        <f aca="false">IF(OKpráce!$D164=0,"",ROUND(100*OKpráce!Z164/OKpráce!$D164,0))</f>
        <v/>
      </c>
      <c r="Z164" s="7" t="str">
        <f aca="false">IF(OKpráce!$E164=0,"",ROUND(100*OKpráce!AA164/OKpráce!$E164,0))</f>
        <v/>
      </c>
      <c r="AA164" s="7" t="str">
        <f aca="false">IF(OKpráce!$D164=0,"",ROUND(100*OKpráce!AB164/OKpráce!$D164,0))</f>
        <v/>
      </c>
      <c r="AB164" s="7" t="str">
        <f aca="false">IF(OKpráce!$E164=0,"",ROUND(100*OKpráce!AC164/OKpráce!$E164,0))</f>
        <v/>
      </c>
      <c r="AC164" s="7" t="str">
        <f aca="false">IF(OKpráce!$D164=0,"",ROUND(100*OKpráce!AD164/OKpráce!$D164,0))</f>
        <v/>
      </c>
      <c r="AD164" s="7" t="str">
        <f aca="false">IF(OKpráce!$E164=0,"",ROUND(100*OKpráce!AE164/OKpráce!$E164,0))</f>
        <v/>
      </c>
      <c r="AE164" s="7" t="str">
        <f aca="false">IF(OKpráce!$D164=0,"",ROUND(100*OKpráce!AF164/OKpráce!$D164,0))</f>
        <v/>
      </c>
      <c r="AF164" s="7" t="str">
        <f aca="false">IF(OKpráce!$E164=0,"",ROUND(100*OKpráce!AG164/OKpráce!$E164,0))</f>
        <v/>
      </c>
      <c r="AG164" s="7" t="str">
        <f aca="false">IF(OKpráce!$AH164=0,"",100*OKpráce!D164/OKpráce!$AH164)</f>
        <v/>
      </c>
      <c r="AK164" s="7" t="str">
        <f aca="false">IF(OKpráce!$D164=0,"",OKpráce!$D164-OKpráce!$F164-OKpráce!$H164-OKpráce!$J164)</f>
        <v/>
      </c>
      <c r="AL164" s="7" t="str">
        <f aca="false">IF(OKpráce!$D164=0,"",OKpráce!D164-OKpráce!E164)</f>
        <v/>
      </c>
      <c r="AM164" s="7" t="n">
        <f aca="false">OKpráce!$F164+OKpráce!$H164</f>
        <v>0</v>
      </c>
      <c r="AN164" s="7" t="n">
        <f aca="false">OKpráce!$G164+OKpráce!$I164</f>
        <v>0</v>
      </c>
    </row>
    <row r="165" customFormat="false" ht="12.75" hidden="false" customHeight="false" outlineLevel="0" collapsed="false">
      <c r="A165" s="3" t="str">
        <f aca="false">IF(ISBLANK(OKpráce!A165)," ",OKpráce!A165)</f>
        <v> </v>
      </c>
      <c r="B165" s="4" t="str">
        <f aca="false">IF(ISBLANK(OKpráce!B165)," ",OKpráce!B165)</f>
        <v> </v>
      </c>
      <c r="C165" s="6" t="str">
        <f aca="false">IF(OKpráce!C165=0,"",ROUND(100*OKpráce!D165/OKpráce!C165,1))</f>
        <v/>
      </c>
      <c r="D165" s="7" t="str">
        <f aca="false">IF(OKpráce!$D165=0,"",ROUND(100*OKpráce!E165/OKpráce!$D165,0))</f>
        <v/>
      </c>
      <c r="E165" s="7" t="str">
        <f aca="false">IF(OKpráce!$D165=0,"",ROUND(100*OKpráce!F165/OKpráce!$D165,0))</f>
        <v/>
      </c>
      <c r="F165" s="7" t="str">
        <f aca="false">IF(OKpráce!$E165=0,"",ROUND(100*OKpráce!G165/OKpráce!$E165,0))</f>
        <v/>
      </c>
      <c r="G165" s="7" t="str">
        <f aca="false">IF(OKpráce!$D165=0,"",ROUND(100*OKpráce!H165/OKpráce!$D165,0))</f>
        <v/>
      </c>
      <c r="H165" s="7" t="str">
        <f aca="false">IF(OKpráce!$E165=0,"",ROUND(100*OKpráce!I165/OKpráce!$E165,0))</f>
        <v/>
      </c>
      <c r="I165" s="7" t="str">
        <f aca="false">IF(OKpráce!$D165=0,"",ROUND(100*OKpráce!J165/OKpráce!$D165,0))</f>
        <v/>
      </c>
      <c r="J165" s="7" t="str">
        <f aca="false">IF(OKpráce!$E165=0,"",ROUND(100*OKpráce!K165/OKpráce!$E165,0))</f>
        <v/>
      </c>
      <c r="K165" s="7" t="str">
        <f aca="false">IF(OKpráce!$D165=0,"",ROUND(100*OKpráce!L165/OKpráce!$D165,0))</f>
        <v/>
      </c>
      <c r="L165" s="7" t="str">
        <f aca="false">IF(OKpráce!$E165=0,"",ROUND(100*OKpráce!M165/OKpráce!$E165,0))</f>
        <v/>
      </c>
      <c r="M165" s="7" t="str">
        <f aca="false">IF(OKpráce!$D165=0,"",ROUND(100*OKpráce!N165/OKpráce!$D165,0))</f>
        <v/>
      </c>
      <c r="N165" s="7" t="str">
        <f aca="false">IF(OKpráce!$E165=0,"",ROUND(100*OKpráce!O165/OKpráce!$E165,0))</f>
        <v/>
      </c>
      <c r="O165" s="7" t="str">
        <f aca="false">IF(OKpráce!$D165=0,"",ROUND(100*OKpráce!P165/OKpráce!$D165,0))</f>
        <v/>
      </c>
      <c r="P165" s="7" t="str">
        <f aca="false">IF(OKpráce!$E165=0,"",ROUND(100*OKpráce!Q165/OKpráce!$E165,0))</f>
        <v/>
      </c>
      <c r="Q165" s="7" t="str">
        <f aca="false">IF(OKpráce!$D165=0,"",ROUND(100*OKpráce!R165/OKpráce!$D165,0))</f>
        <v/>
      </c>
      <c r="R165" s="7" t="str">
        <f aca="false">IF(OKpráce!$E165=0,"",ROUND(100*OKpráce!S165/OKpráce!$E165,0))</f>
        <v/>
      </c>
      <c r="S165" s="7" t="str">
        <f aca="false">IF(OKpráce!$D165=0,"",ROUND(100*OKpráce!T165/OKpráce!$D165,0))</f>
        <v/>
      </c>
      <c r="T165" s="7" t="str">
        <f aca="false">IF(OKpráce!$E165=0,"",ROUND(100*OKpráce!U165/OKpráce!$E165,0))</f>
        <v/>
      </c>
      <c r="U165" s="7" t="str">
        <f aca="false">IF(OKpráce!$D165=0,"",ROUND(100*OKpráce!V165/OKpráce!$D165,0))</f>
        <v/>
      </c>
      <c r="V165" s="7" t="str">
        <f aca="false">IF(OKpráce!$E165=0,"",ROUND(100*OKpráce!W165/OKpráce!$E165,0))</f>
        <v/>
      </c>
      <c r="W165" s="7" t="str">
        <f aca="false">IF(OKpráce!$D165=0,"",ROUND(100*OKpráce!X165/OKpráce!$D165,0))</f>
        <v/>
      </c>
      <c r="X165" s="7" t="str">
        <f aca="false">IF(OKpráce!$E165=0,"",ROUND(100*OKpráce!Y165/OKpráce!$E165,0))</f>
        <v/>
      </c>
      <c r="Y165" s="7" t="str">
        <f aca="false">IF(OKpráce!$D165=0,"",ROUND(100*OKpráce!Z165/OKpráce!$D165,0))</f>
        <v/>
      </c>
      <c r="Z165" s="7" t="str">
        <f aca="false">IF(OKpráce!$E165=0,"",ROUND(100*OKpráce!AA165/OKpráce!$E165,0))</f>
        <v/>
      </c>
      <c r="AA165" s="7" t="str">
        <f aca="false">IF(OKpráce!$D165=0,"",ROUND(100*OKpráce!AB165/OKpráce!$D165,0))</f>
        <v/>
      </c>
      <c r="AB165" s="7" t="str">
        <f aca="false">IF(OKpráce!$E165=0,"",ROUND(100*OKpráce!AC165/OKpráce!$E165,0))</f>
        <v/>
      </c>
      <c r="AC165" s="7" t="str">
        <f aca="false">IF(OKpráce!$D165=0,"",ROUND(100*OKpráce!AD165/OKpráce!$D165,0))</f>
        <v/>
      </c>
      <c r="AD165" s="7" t="str">
        <f aca="false">IF(OKpráce!$E165=0,"",ROUND(100*OKpráce!AE165/OKpráce!$E165,0))</f>
        <v/>
      </c>
      <c r="AE165" s="7" t="str">
        <f aca="false">IF(OKpráce!$D165=0,"",ROUND(100*OKpráce!AF165/OKpráce!$D165,0))</f>
        <v/>
      </c>
      <c r="AF165" s="7" t="str">
        <f aca="false">IF(OKpráce!$E165=0,"",ROUND(100*OKpráce!AG165/OKpráce!$E165,0))</f>
        <v/>
      </c>
      <c r="AG165" s="7" t="str">
        <f aca="false">IF(OKpráce!$AH165=0,"",100*OKpráce!D165/OKpráce!$AH165)</f>
        <v/>
      </c>
      <c r="AK165" s="7" t="str">
        <f aca="false">IF(OKpráce!$D165=0,"",OKpráce!$D165-OKpráce!$F165-OKpráce!$H165-OKpráce!$J165)</f>
        <v/>
      </c>
      <c r="AL165" s="7" t="str">
        <f aca="false">IF(OKpráce!$D165=0,"",OKpráce!D165-OKpráce!E165)</f>
        <v/>
      </c>
      <c r="AM165" s="7" t="n">
        <f aca="false">OKpráce!$F165+OKpráce!$H165</f>
        <v>0</v>
      </c>
      <c r="AN165" s="7" t="n">
        <f aca="false">OKpráce!$G165+OKpráce!$I165</f>
        <v>0</v>
      </c>
    </row>
    <row r="166" customFormat="false" ht="12.75" hidden="false" customHeight="false" outlineLevel="0" collapsed="false">
      <c r="A166" s="3" t="str">
        <f aca="false">IF(ISBLANK(OKpráce!A166)," ",OKpráce!A166)</f>
        <v> </v>
      </c>
      <c r="B166" s="4" t="str">
        <f aca="false">IF(ISBLANK(OKpráce!B166)," ",OKpráce!B166)</f>
        <v> </v>
      </c>
      <c r="C166" s="6" t="str">
        <f aca="false">IF(OKpráce!C166=0,"",ROUND(100*OKpráce!D166/OKpráce!C166,1))</f>
        <v/>
      </c>
      <c r="D166" s="7" t="str">
        <f aca="false">IF(OKpráce!$D166=0,"",ROUND(100*OKpráce!E166/OKpráce!$D166,0))</f>
        <v/>
      </c>
      <c r="E166" s="7" t="str">
        <f aca="false">IF(OKpráce!$D166=0,"",ROUND(100*OKpráce!F166/OKpráce!$D166,0))</f>
        <v/>
      </c>
      <c r="F166" s="7" t="str">
        <f aca="false">IF(OKpráce!$E166=0,"",ROUND(100*OKpráce!G166/OKpráce!$E166,0))</f>
        <v/>
      </c>
      <c r="G166" s="7" t="str">
        <f aca="false">IF(OKpráce!$D166=0,"",ROUND(100*OKpráce!H166/OKpráce!$D166,0))</f>
        <v/>
      </c>
      <c r="H166" s="7" t="str">
        <f aca="false">IF(OKpráce!$E166=0,"",ROUND(100*OKpráce!I166/OKpráce!$E166,0))</f>
        <v/>
      </c>
      <c r="I166" s="7" t="str">
        <f aca="false">IF(OKpráce!$D166=0,"",ROUND(100*OKpráce!J166/OKpráce!$D166,0))</f>
        <v/>
      </c>
      <c r="J166" s="7" t="str">
        <f aca="false">IF(OKpráce!$E166=0,"",ROUND(100*OKpráce!K166/OKpráce!$E166,0))</f>
        <v/>
      </c>
      <c r="K166" s="7" t="str">
        <f aca="false">IF(OKpráce!$D166=0,"",ROUND(100*OKpráce!L166/OKpráce!$D166,0))</f>
        <v/>
      </c>
      <c r="L166" s="7" t="str">
        <f aca="false">IF(OKpráce!$E166=0,"",ROUND(100*OKpráce!M166/OKpráce!$E166,0))</f>
        <v/>
      </c>
      <c r="M166" s="7" t="str">
        <f aca="false">IF(OKpráce!$D166=0,"",ROUND(100*OKpráce!N166/OKpráce!$D166,0))</f>
        <v/>
      </c>
      <c r="N166" s="7" t="str">
        <f aca="false">IF(OKpráce!$E166=0,"",ROUND(100*OKpráce!O166/OKpráce!$E166,0))</f>
        <v/>
      </c>
      <c r="O166" s="7" t="str">
        <f aca="false">IF(OKpráce!$D166=0,"",ROUND(100*OKpráce!P166/OKpráce!$D166,0))</f>
        <v/>
      </c>
      <c r="P166" s="7" t="str">
        <f aca="false">IF(OKpráce!$E166=0,"",ROUND(100*OKpráce!Q166/OKpráce!$E166,0))</f>
        <v/>
      </c>
      <c r="Q166" s="7" t="str">
        <f aca="false">IF(OKpráce!$D166=0,"",ROUND(100*OKpráce!R166/OKpráce!$D166,0))</f>
        <v/>
      </c>
      <c r="R166" s="7" t="str">
        <f aca="false">IF(OKpráce!$E166=0,"",ROUND(100*OKpráce!S166/OKpráce!$E166,0))</f>
        <v/>
      </c>
      <c r="S166" s="7" t="str">
        <f aca="false">IF(OKpráce!$D166=0,"",ROUND(100*OKpráce!T166/OKpráce!$D166,0))</f>
        <v/>
      </c>
      <c r="T166" s="7" t="str">
        <f aca="false">IF(OKpráce!$E166=0,"",ROUND(100*OKpráce!U166/OKpráce!$E166,0))</f>
        <v/>
      </c>
      <c r="U166" s="7" t="str">
        <f aca="false">IF(OKpráce!$D166=0,"",ROUND(100*OKpráce!V166/OKpráce!$D166,0))</f>
        <v/>
      </c>
      <c r="V166" s="7" t="str">
        <f aca="false">IF(OKpráce!$E166=0,"",ROUND(100*OKpráce!W166/OKpráce!$E166,0))</f>
        <v/>
      </c>
      <c r="W166" s="7" t="str">
        <f aca="false">IF(OKpráce!$D166=0,"",ROUND(100*OKpráce!X166/OKpráce!$D166,0))</f>
        <v/>
      </c>
      <c r="X166" s="7" t="str">
        <f aca="false">IF(OKpráce!$E166=0,"",ROUND(100*OKpráce!Y166/OKpráce!$E166,0))</f>
        <v/>
      </c>
      <c r="Y166" s="7" t="str">
        <f aca="false">IF(OKpráce!$D166=0,"",ROUND(100*OKpráce!Z166/OKpráce!$D166,0))</f>
        <v/>
      </c>
      <c r="Z166" s="7" t="str">
        <f aca="false">IF(OKpráce!$E166=0,"",ROUND(100*OKpráce!AA166/OKpráce!$E166,0))</f>
        <v/>
      </c>
      <c r="AA166" s="7" t="str">
        <f aca="false">IF(OKpráce!$D166=0,"",ROUND(100*OKpráce!AB166/OKpráce!$D166,0))</f>
        <v/>
      </c>
      <c r="AB166" s="7" t="str">
        <f aca="false">IF(OKpráce!$E166=0,"",ROUND(100*OKpráce!AC166/OKpráce!$E166,0))</f>
        <v/>
      </c>
      <c r="AC166" s="7" t="str">
        <f aca="false">IF(OKpráce!$D166=0,"",ROUND(100*OKpráce!AD166/OKpráce!$D166,0))</f>
        <v/>
      </c>
      <c r="AD166" s="7" t="str">
        <f aca="false">IF(OKpráce!$E166=0,"",ROUND(100*OKpráce!AE166/OKpráce!$E166,0))</f>
        <v/>
      </c>
      <c r="AE166" s="7" t="str">
        <f aca="false">IF(OKpráce!$D166=0,"",ROUND(100*OKpráce!AF166/OKpráce!$D166,0))</f>
        <v/>
      </c>
      <c r="AF166" s="7" t="str">
        <f aca="false">IF(OKpráce!$E166=0,"",ROUND(100*OKpráce!AG166/OKpráce!$E166,0))</f>
        <v/>
      </c>
      <c r="AG166" s="7" t="str">
        <f aca="false">IF(OKpráce!$AH166=0,"",100*OKpráce!D166/OKpráce!$AH166)</f>
        <v/>
      </c>
      <c r="AK166" s="7" t="str">
        <f aca="false">IF(OKpráce!$D166=0,"",OKpráce!$D166-OKpráce!$F166-OKpráce!$H166-OKpráce!$J166)</f>
        <v/>
      </c>
      <c r="AL166" s="7" t="str">
        <f aca="false">IF(OKpráce!$D166=0,"",OKpráce!D166-OKpráce!E166)</f>
        <v/>
      </c>
      <c r="AM166" s="7" t="n">
        <f aca="false">OKpráce!$F166+OKpráce!$H166</f>
        <v>0</v>
      </c>
      <c r="AN166" s="7" t="n">
        <f aca="false">OKpráce!$G166+OKpráce!$I166</f>
        <v>0</v>
      </c>
    </row>
    <row r="167" customFormat="false" ht="12.75" hidden="false" customHeight="false" outlineLevel="0" collapsed="false">
      <c r="A167" s="3" t="str">
        <f aca="false">IF(ISBLANK(OKpráce!A167)," ",OKpráce!A167)</f>
        <v> </v>
      </c>
      <c r="B167" s="4" t="str">
        <f aca="false">IF(ISBLANK(OKpráce!B167)," ",OKpráce!B167)</f>
        <v> </v>
      </c>
      <c r="C167" s="6" t="str">
        <f aca="false">IF(OKpráce!C167=0,"",ROUND(100*OKpráce!D167/OKpráce!C167,1))</f>
        <v/>
      </c>
      <c r="D167" s="7" t="str">
        <f aca="false">IF(OKpráce!$D167=0,"",ROUND(100*OKpráce!E167/OKpráce!$D167,0))</f>
        <v/>
      </c>
      <c r="E167" s="7" t="str">
        <f aca="false">IF(OKpráce!$D167=0,"",ROUND(100*OKpráce!F167/OKpráce!$D167,0))</f>
        <v/>
      </c>
      <c r="F167" s="7" t="str">
        <f aca="false">IF(OKpráce!$E167=0,"",ROUND(100*OKpráce!G167/OKpráce!$E167,0))</f>
        <v/>
      </c>
      <c r="G167" s="7" t="str">
        <f aca="false">IF(OKpráce!$D167=0,"",ROUND(100*OKpráce!H167/OKpráce!$D167,0))</f>
        <v/>
      </c>
      <c r="H167" s="7" t="str">
        <f aca="false">IF(OKpráce!$E167=0,"",ROUND(100*OKpráce!I167/OKpráce!$E167,0))</f>
        <v/>
      </c>
      <c r="I167" s="7" t="str">
        <f aca="false">IF(OKpráce!$D167=0,"",ROUND(100*OKpráce!J167/OKpráce!$D167,0))</f>
        <v/>
      </c>
      <c r="J167" s="7" t="str">
        <f aca="false">IF(OKpráce!$E167=0,"",ROUND(100*OKpráce!K167/OKpráce!$E167,0))</f>
        <v/>
      </c>
      <c r="K167" s="7" t="str">
        <f aca="false">IF(OKpráce!$D167=0,"",ROUND(100*OKpráce!L167/OKpráce!$D167,0))</f>
        <v/>
      </c>
      <c r="L167" s="7" t="str">
        <f aca="false">IF(OKpráce!$E167=0,"",ROUND(100*OKpráce!M167/OKpráce!$E167,0))</f>
        <v/>
      </c>
      <c r="M167" s="7" t="str">
        <f aca="false">IF(OKpráce!$D167=0,"",ROUND(100*OKpráce!N167/OKpráce!$D167,0))</f>
        <v/>
      </c>
      <c r="N167" s="7" t="str">
        <f aca="false">IF(OKpráce!$E167=0,"",ROUND(100*OKpráce!O167/OKpráce!$E167,0))</f>
        <v/>
      </c>
      <c r="O167" s="7" t="str">
        <f aca="false">IF(OKpráce!$D167=0,"",ROUND(100*OKpráce!P167/OKpráce!$D167,0))</f>
        <v/>
      </c>
      <c r="P167" s="7" t="str">
        <f aca="false">IF(OKpráce!$E167=0,"",ROUND(100*OKpráce!Q167/OKpráce!$E167,0))</f>
        <v/>
      </c>
      <c r="Q167" s="7" t="str">
        <f aca="false">IF(OKpráce!$D167=0,"",ROUND(100*OKpráce!R167/OKpráce!$D167,0))</f>
        <v/>
      </c>
      <c r="R167" s="7" t="str">
        <f aca="false">IF(OKpráce!$E167=0,"",ROUND(100*OKpráce!S167/OKpráce!$E167,0))</f>
        <v/>
      </c>
      <c r="S167" s="7" t="str">
        <f aca="false">IF(OKpráce!$D167=0,"",ROUND(100*OKpráce!T167/OKpráce!$D167,0))</f>
        <v/>
      </c>
      <c r="T167" s="7" t="str">
        <f aca="false">IF(OKpráce!$E167=0,"",ROUND(100*OKpráce!U167/OKpráce!$E167,0))</f>
        <v/>
      </c>
      <c r="U167" s="7" t="str">
        <f aca="false">IF(OKpráce!$D167=0,"",ROUND(100*OKpráce!V167/OKpráce!$D167,0))</f>
        <v/>
      </c>
      <c r="V167" s="7" t="str">
        <f aca="false">IF(OKpráce!$E167=0,"",ROUND(100*OKpráce!W167/OKpráce!$E167,0))</f>
        <v/>
      </c>
      <c r="W167" s="7" t="str">
        <f aca="false">IF(OKpráce!$D167=0,"",ROUND(100*OKpráce!X167/OKpráce!$D167,0))</f>
        <v/>
      </c>
      <c r="X167" s="7" t="str">
        <f aca="false">IF(OKpráce!$E167=0,"",ROUND(100*OKpráce!Y167/OKpráce!$E167,0))</f>
        <v/>
      </c>
      <c r="Y167" s="7" t="str">
        <f aca="false">IF(OKpráce!$D167=0,"",ROUND(100*OKpráce!Z167/OKpráce!$D167,0))</f>
        <v/>
      </c>
      <c r="Z167" s="7" t="str">
        <f aca="false">IF(OKpráce!$E167=0,"",ROUND(100*OKpráce!AA167/OKpráce!$E167,0))</f>
        <v/>
      </c>
      <c r="AA167" s="7" t="str">
        <f aca="false">IF(OKpráce!$D167=0,"",ROUND(100*OKpráce!AB167/OKpráce!$D167,0))</f>
        <v/>
      </c>
      <c r="AB167" s="7" t="str">
        <f aca="false">IF(OKpráce!$E167=0,"",ROUND(100*OKpráce!AC167/OKpráce!$E167,0))</f>
        <v/>
      </c>
      <c r="AC167" s="7" t="str">
        <f aca="false">IF(OKpráce!$D167=0,"",ROUND(100*OKpráce!AD167/OKpráce!$D167,0))</f>
        <v/>
      </c>
      <c r="AD167" s="7" t="str">
        <f aca="false">IF(OKpráce!$E167=0,"",ROUND(100*OKpráce!AE167/OKpráce!$E167,0))</f>
        <v/>
      </c>
      <c r="AE167" s="7" t="str">
        <f aca="false">IF(OKpráce!$D167=0,"",ROUND(100*OKpráce!AF167/OKpráce!$D167,0))</f>
        <v/>
      </c>
      <c r="AF167" s="7" t="str">
        <f aca="false">IF(OKpráce!$E167=0,"",ROUND(100*OKpráce!AG167/OKpráce!$E167,0))</f>
        <v/>
      </c>
      <c r="AG167" s="7" t="str">
        <f aca="false">IF(OKpráce!$AH167=0,"",100*OKpráce!D167/OKpráce!$AH167)</f>
        <v/>
      </c>
      <c r="AK167" s="7" t="str">
        <f aca="false">IF(OKpráce!$D167=0,"",OKpráce!$D167-OKpráce!$F167-OKpráce!$H167-OKpráce!$J167)</f>
        <v/>
      </c>
      <c r="AL167" s="7" t="str">
        <f aca="false">IF(OKpráce!$D167=0,"",OKpráce!D167-OKpráce!E167)</f>
        <v/>
      </c>
      <c r="AM167" s="7" t="n">
        <f aca="false">OKpráce!$F167+OKpráce!$H167</f>
        <v>0</v>
      </c>
      <c r="AN167" s="7" t="n">
        <f aca="false">OKpráce!$G167+OKpráce!$I167</f>
        <v>0</v>
      </c>
    </row>
    <row r="168" customFormat="false" ht="12.75" hidden="false" customHeight="false" outlineLevel="0" collapsed="false">
      <c r="A168" s="3" t="str">
        <f aca="false">IF(ISBLANK(OKpráce!A168)," ",OKpráce!A168)</f>
        <v> </v>
      </c>
      <c r="B168" s="4" t="str">
        <f aca="false">IF(ISBLANK(OKpráce!B168)," ",OKpráce!B168)</f>
        <v> </v>
      </c>
      <c r="C168" s="6" t="str">
        <f aca="false">IF(OKpráce!C168=0,"",ROUND(100*OKpráce!D168/OKpráce!C168,1))</f>
        <v/>
      </c>
      <c r="D168" s="7" t="str">
        <f aca="false">IF(OKpráce!$D168=0,"",ROUND(100*OKpráce!E168/OKpráce!$D168,0))</f>
        <v/>
      </c>
      <c r="E168" s="7" t="str">
        <f aca="false">IF(OKpráce!$D168=0,"",ROUND(100*OKpráce!F168/OKpráce!$D168,0))</f>
        <v/>
      </c>
      <c r="F168" s="7" t="str">
        <f aca="false">IF(OKpráce!$E168=0,"",ROUND(100*OKpráce!G168/OKpráce!$E168,0))</f>
        <v/>
      </c>
      <c r="G168" s="7" t="str">
        <f aca="false">IF(OKpráce!$D168=0,"",ROUND(100*OKpráce!H168/OKpráce!$D168,0))</f>
        <v/>
      </c>
      <c r="H168" s="7" t="str">
        <f aca="false">IF(OKpráce!$E168=0,"",ROUND(100*OKpráce!I168/OKpráce!$E168,0))</f>
        <v/>
      </c>
      <c r="I168" s="7" t="str">
        <f aca="false">IF(OKpráce!$D168=0,"",ROUND(100*OKpráce!J168/OKpráce!$D168,0))</f>
        <v/>
      </c>
      <c r="J168" s="7" t="str">
        <f aca="false">IF(OKpráce!$E168=0,"",ROUND(100*OKpráce!K168/OKpráce!$E168,0))</f>
        <v/>
      </c>
      <c r="K168" s="7" t="str">
        <f aca="false">IF(OKpráce!$D168=0,"",ROUND(100*OKpráce!L168/OKpráce!$D168,0))</f>
        <v/>
      </c>
      <c r="L168" s="7" t="str">
        <f aca="false">IF(OKpráce!$E168=0,"",ROUND(100*OKpráce!M168/OKpráce!$E168,0))</f>
        <v/>
      </c>
      <c r="M168" s="7" t="str">
        <f aca="false">IF(OKpráce!$D168=0,"",ROUND(100*OKpráce!N168/OKpráce!$D168,0))</f>
        <v/>
      </c>
      <c r="N168" s="7" t="str">
        <f aca="false">IF(OKpráce!$E168=0,"",ROUND(100*OKpráce!O168/OKpráce!$E168,0))</f>
        <v/>
      </c>
      <c r="O168" s="7" t="str">
        <f aca="false">IF(OKpráce!$D168=0,"",ROUND(100*OKpráce!P168/OKpráce!$D168,0))</f>
        <v/>
      </c>
      <c r="P168" s="7" t="str">
        <f aca="false">IF(OKpráce!$E168=0,"",ROUND(100*OKpráce!Q168/OKpráce!$E168,0))</f>
        <v/>
      </c>
      <c r="Q168" s="7" t="str">
        <f aca="false">IF(OKpráce!$D168=0,"",ROUND(100*OKpráce!R168/OKpráce!$D168,0))</f>
        <v/>
      </c>
      <c r="R168" s="7" t="str">
        <f aca="false">IF(OKpráce!$E168=0,"",ROUND(100*OKpráce!S168/OKpráce!$E168,0))</f>
        <v/>
      </c>
      <c r="S168" s="7" t="str">
        <f aca="false">IF(OKpráce!$D168=0,"",ROUND(100*OKpráce!T168/OKpráce!$D168,0))</f>
        <v/>
      </c>
      <c r="T168" s="7" t="str">
        <f aca="false">IF(OKpráce!$E168=0,"",ROUND(100*OKpráce!U168/OKpráce!$E168,0))</f>
        <v/>
      </c>
      <c r="U168" s="7" t="str">
        <f aca="false">IF(OKpráce!$D168=0,"",ROUND(100*OKpráce!V168/OKpráce!$D168,0))</f>
        <v/>
      </c>
      <c r="V168" s="7" t="str">
        <f aca="false">IF(OKpráce!$E168=0,"",ROUND(100*OKpráce!W168/OKpráce!$E168,0))</f>
        <v/>
      </c>
      <c r="W168" s="7" t="str">
        <f aca="false">IF(OKpráce!$D168=0,"",ROUND(100*OKpráce!X168/OKpráce!$D168,0))</f>
        <v/>
      </c>
      <c r="X168" s="7" t="str">
        <f aca="false">IF(OKpráce!$E168=0,"",ROUND(100*OKpráce!Y168/OKpráce!$E168,0))</f>
        <v/>
      </c>
      <c r="Y168" s="7" t="str">
        <f aca="false">IF(OKpráce!$D168=0,"",ROUND(100*OKpráce!Z168/OKpráce!$D168,0))</f>
        <v/>
      </c>
      <c r="Z168" s="7" t="str">
        <f aca="false">IF(OKpráce!$E168=0,"",ROUND(100*OKpráce!AA168/OKpráce!$E168,0))</f>
        <v/>
      </c>
      <c r="AA168" s="7" t="str">
        <f aca="false">IF(OKpráce!$D168=0,"",ROUND(100*OKpráce!AB168/OKpráce!$D168,0))</f>
        <v/>
      </c>
      <c r="AB168" s="7" t="str">
        <f aca="false">IF(OKpráce!$E168=0,"",ROUND(100*OKpráce!AC168/OKpráce!$E168,0))</f>
        <v/>
      </c>
      <c r="AC168" s="7" t="str">
        <f aca="false">IF(OKpráce!$D168=0,"",ROUND(100*OKpráce!AD168/OKpráce!$D168,0))</f>
        <v/>
      </c>
      <c r="AD168" s="7" t="str">
        <f aca="false">IF(OKpráce!$E168=0,"",ROUND(100*OKpráce!AE168/OKpráce!$E168,0))</f>
        <v/>
      </c>
      <c r="AE168" s="7" t="str">
        <f aca="false">IF(OKpráce!$D168=0,"",ROUND(100*OKpráce!AF168/OKpráce!$D168,0))</f>
        <v/>
      </c>
      <c r="AF168" s="7" t="str">
        <f aca="false">IF(OKpráce!$E168=0,"",ROUND(100*OKpráce!AG168/OKpráce!$E168,0))</f>
        <v/>
      </c>
      <c r="AG168" s="7" t="str">
        <f aca="false">IF(OKpráce!$AH168=0,"",100*OKpráce!D168/OKpráce!$AH168)</f>
        <v/>
      </c>
      <c r="AK168" s="7" t="str">
        <f aca="false">IF(OKpráce!$D168=0,"",OKpráce!$D168-OKpráce!$F168-OKpráce!$H168-OKpráce!$J168)</f>
        <v/>
      </c>
      <c r="AL168" s="7" t="str">
        <f aca="false">IF(OKpráce!$D168=0,"",OKpráce!D168-OKpráce!E168)</f>
        <v/>
      </c>
      <c r="AM168" s="7" t="n">
        <f aca="false">OKpráce!$F168+OKpráce!$H168</f>
        <v>0</v>
      </c>
      <c r="AN168" s="7" t="n">
        <f aca="false">OKpráce!$G168+OKpráce!$I168</f>
        <v>0</v>
      </c>
    </row>
    <row r="169" customFormat="false" ht="12.75" hidden="false" customHeight="false" outlineLevel="0" collapsed="false">
      <c r="A169" s="3" t="str">
        <f aca="false">IF(ISBLANK(OKpráce!A169)," ",OKpráce!A169)</f>
        <v> </v>
      </c>
      <c r="B169" s="4" t="str">
        <f aca="false">IF(ISBLANK(OKpráce!B169)," ",OKpráce!B169)</f>
        <v> </v>
      </c>
      <c r="C169" s="6" t="str">
        <f aca="false">IF(OKpráce!C169=0,"",ROUND(100*OKpráce!D169/OKpráce!C169,1))</f>
        <v/>
      </c>
      <c r="D169" s="7" t="str">
        <f aca="false">IF(OKpráce!$D169=0,"",ROUND(100*OKpráce!E169/OKpráce!$D169,0))</f>
        <v/>
      </c>
      <c r="E169" s="7" t="str">
        <f aca="false">IF(OKpráce!$D169=0,"",ROUND(100*OKpráce!F169/OKpráce!$D169,0))</f>
        <v/>
      </c>
      <c r="F169" s="7" t="str">
        <f aca="false">IF(OKpráce!$E169=0,"",ROUND(100*OKpráce!G169/OKpráce!$E169,0))</f>
        <v/>
      </c>
      <c r="G169" s="7" t="str">
        <f aca="false">IF(OKpráce!$D169=0,"",ROUND(100*OKpráce!H169/OKpráce!$D169,0))</f>
        <v/>
      </c>
      <c r="H169" s="7" t="str">
        <f aca="false">IF(OKpráce!$E169=0,"",ROUND(100*OKpráce!I169/OKpráce!$E169,0))</f>
        <v/>
      </c>
      <c r="I169" s="7" t="str">
        <f aca="false">IF(OKpráce!$D169=0,"",ROUND(100*OKpráce!J169/OKpráce!$D169,0))</f>
        <v/>
      </c>
      <c r="J169" s="7" t="str">
        <f aca="false">IF(OKpráce!$E169=0,"",ROUND(100*OKpráce!K169/OKpráce!$E169,0))</f>
        <v/>
      </c>
      <c r="K169" s="7" t="str">
        <f aca="false">IF(OKpráce!$D169=0,"",ROUND(100*OKpráce!L169/OKpráce!$D169,0))</f>
        <v/>
      </c>
      <c r="L169" s="7" t="str">
        <f aca="false">IF(OKpráce!$E169=0,"",ROUND(100*OKpráce!M169/OKpráce!$E169,0))</f>
        <v/>
      </c>
      <c r="M169" s="7" t="str">
        <f aca="false">IF(OKpráce!$D169=0,"",ROUND(100*OKpráce!N169/OKpráce!$D169,0))</f>
        <v/>
      </c>
      <c r="N169" s="7" t="str">
        <f aca="false">IF(OKpráce!$E169=0,"",ROUND(100*OKpráce!O169/OKpráce!$E169,0))</f>
        <v/>
      </c>
      <c r="O169" s="7" t="str">
        <f aca="false">IF(OKpráce!$D169=0,"",ROUND(100*OKpráce!P169/OKpráce!$D169,0))</f>
        <v/>
      </c>
      <c r="P169" s="7" t="str">
        <f aca="false">IF(OKpráce!$E169=0,"",ROUND(100*OKpráce!Q169/OKpráce!$E169,0))</f>
        <v/>
      </c>
      <c r="Q169" s="7" t="str">
        <f aca="false">IF(OKpráce!$D169=0,"",ROUND(100*OKpráce!R169/OKpráce!$D169,0))</f>
        <v/>
      </c>
      <c r="R169" s="7" t="str">
        <f aca="false">IF(OKpráce!$E169=0,"",ROUND(100*OKpráce!S169/OKpráce!$E169,0))</f>
        <v/>
      </c>
      <c r="S169" s="7" t="str">
        <f aca="false">IF(OKpráce!$D169=0,"",ROUND(100*OKpráce!T169/OKpráce!$D169,0))</f>
        <v/>
      </c>
      <c r="T169" s="7" t="str">
        <f aca="false">IF(OKpráce!$E169=0,"",ROUND(100*OKpráce!U169/OKpráce!$E169,0))</f>
        <v/>
      </c>
      <c r="U169" s="7" t="str">
        <f aca="false">IF(OKpráce!$D169=0,"",ROUND(100*OKpráce!V169/OKpráce!$D169,0))</f>
        <v/>
      </c>
      <c r="V169" s="7" t="str">
        <f aca="false">IF(OKpráce!$E169=0,"",ROUND(100*OKpráce!W169/OKpráce!$E169,0))</f>
        <v/>
      </c>
      <c r="W169" s="7" t="str">
        <f aca="false">IF(OKpráce!$D169=0,"",ROUND(100*OKpráce!X169/OKpráce!$D169,0))</f>
        <v/>
      </c>
      <c r="X169" s="7" t="str">
        <f aca="false">IF(OKpráce!$E169=0,"",ROUND(100*OKpráce!Y169/OKpráce!$E169,0))</f>
        <v/>
      </c>
      <c r="Y169" s="7" t="str">
        <f aca="false">IF(OKpráce!$D169=0,"",ROUND(100*OKpráce!Z169/OKpráce!$D169,0))</f>
        <v/>
      </c>
      <c r="Z169" s="7" t="str">
        <f aca="false">IF(OKpráce!$E169=0,"",ROUND(100*OKpráce!AA169/OKpráce!$E169,0))</f>
        <v/>
      </c>
      <c r="AA169" s="7" t="str">
        <f aca="false">IF(OKpráce!$D169=0,"",ROUND(100*OKpráce!AB169/OKpráce!$D169,0))</f>
        <v/>
      </c>
      <c r="AB169" s="7" t="str">
        <f aca="false">IF(OKpráce!$E169=0,"",ROUND(100*OKpráce!AC169/OKpráce!$E169,0))</f>
        <v/>
      </c>
      <c r="AC169" s="7" t="str">
        <f aca="false">IF(OKpráce!$D169=0,"",ROUND(100*OKpráce!AD169/OKpráce!$D169,0))</f>
        <v/>
      </c>
      <c r="AD169" s="7" t="str">
        <f aca="false">IF(OKpráce!$E169=0,"",ROUND(100*OKpráce!AE169/OKpráce!$E169,0))</f>
        <v/>
      </c>
      <c r="AE169" s="7" t="str">
        <f aca="false">IF(OKpráce!$D169=0,"",ROUND(100*OKpráce!AF169/OKpráce!$D169,0))</f>
        <v/>
      </c>
      <c r="AF169" s="7" t="str">
        <f aca="false">IF(OKpráce!$E169=0,"",ROUND(100*OKpráce!AG169/OKpráce!$E169,0))</f>
        <v/>
      </c>
      <c r="AG169" s="7" t="str">
        <f aca="false">IF(OKpráce!$AH169=0,"",100*OKpráce!D169/OKpráce!$AH169)</f>
        <v/>
      </c>
      <c r="AK169" s="7" t="str">
        <f aca="false">IF(OKpráce!$D169=0,"",OKpráce!$D169-OKpráce!$F169-OKpráce!$H169-OKpráce!$J169)</f>
        <v/>
      </c>
      <c r="AL169" s="7" t="str">
        <f aca="false">IF(OKpráce!$D169=0,"",OKpráce!D169-OKpráce!E169)</f>
        <v/>
      </c>
      <c r="AM169" s="7" t="n">
        <f aca="false">OKpráce!$F169+OKpráce!$H169</f>
        <v>0</v>
      </c>
      <c r="AN169" s="7" t="n">
        <f aca="false">OKpráce!$G169+OKpráce!$I169</f>
        <v>0</v>
      </c>
    </row>
    <row r="170" customFormat="false" ht="12.75" hidden="false" customHeight="false" outlineLevel="0" collapsed="false">
      <c r="A170" s="3" t="str">
        <f aca="false">IF(ISBLANK(OKpráce!A170)," ",OKpráce!A170)</f>
        <v> </v>
      </c>
      <c r="B170" s="4" t="str">
        <f aca="false">IF(ISBLANK(OKpráce!B170)," ",OKpráce!B170)</f>
        <v> </v>
      </c>
      <c r="C170" s="6" t="str">
        <f aca="false">IF(OKpráce!C170=0,"",ROUND(100*OKpráce!D170/OKpráce!C170,1))</f>
        <v/>
      </c>
      <c r="D170" s="7" t="str">
        <f aca="false">IF(OKpráce!$D170=0,"",ROUND(100*OKpráce!E170/OKpráce!$D170,0))</f>
        <v/>
      </c>
      <c r="E170" s="7" t="str">
        <f aca="false">IF(OKpráce!$D170=0,"",ROUND(100*OKpráce!F170/OKpráce!$D170,0))</f>
        <v/>
      </c>
      <c r="F170" s="7" t="str">
        <f aca="false">IF(OKpráce!$E170=0,"",ROUND(100*OKpráce!G170/OKpráce!$E170,0))</f>
        <v/>
      </c>
      <c r="G170" s="7" t="str">
        <f aca="false">IF(OKpráce!$D170=0,"",ROUND(100*OKpráce!H170/OKpráce!$D170,0))</f>
        <v/>
      </c>
      <c r="H170" s="7" t="str">
        <f aca="false">IF(OKpráce!$E170=0,"",ROUND(100*OKpráce!I170/OKpráce!$E170,0))</f>
        <v/>
      </c>
      <c r="I170" s="7" t="str">
        <f aca="false">IF(OKpráce!$D170=0,"",ROUND(100*OKpráce!J170/OKpráce!$D170,0))</f>
        <v/>
      </c>
      <c r="J170" s="7" t="str">
        <f aca="false">IF(OKpráce!$E170=0,"",ROUND(100*OKpráce!K170/OKpráce!$E170,0))</f>
        <v/>
      </c>
      <c r="K170" s="7" t="str">
        <f aca="false">IF(OKpráce!$D170=0,"",ROUND(100*OKpráce!L170/OKpráce!$D170,0))</f>
        <v/>
      </c>
      <c r="L170" s="7" t="str">
        <f aca="false">IF(OKpráce!$E170=0,"",ROUND(100*OKpráce!M170/OKpráce!$E170,0))</f>
        <v/>
      </c>
      <c r="M170" s="7" t="str">
        <f aca="false">IF(OKpráce!$D170=0,"",ROUND(100*OKpráce!N170/OKpráce!$D170,0))</f>
        <v/>
      </c>
      <c r="N170" s="7" t="str">
        <f aca="false">IF(OKpráce!$E170=0,"",ROUND(100*OKpráce!O170/OKpráce!$E170,0))</f>
        <v/>
      </c>
      <c r="O170" s="7" t="str">
        <f aca="false">IF(OKpráce!$D170=0,"",ROUND(100*OKpráce!P170/OKpráce!$D170,0))</f>
        <v/>
      </c>
      <c r="P170" s="7" t="str">
        <f aca="false">IF(OKpráce!$E170=0,"",ROUND(100*OKpráce!Q170/OKpráce!$E170,0))</f>
        <v/>
      </c>
      <c r="Q170" s="7" t="str">
        <f aca="false">IF(OKpráce!$D170=0,"",ROUND(100*OKpráce!R170/OKpráce!$D170,0))</f>
        <v/>
      </c>
      <c r="R170" s="7" t="str">
        <f aca="false">IF(OKpráce!$E170=0,"",ROUND(100*OKpráce!S170/OKpráce!$E170,0))</f>
        <v/>
      </c>
      <c r="S170" s="7" t="str">
        <f aca="false">IF(OKpráce!$D170=0,"",ROUND(100*OKpráce!T170/OKpráce!$D170,0))</f>
        <v/>
      </c>
      <c r="T170" s="7" t="str">
        <f aca="false">IF(OKpráce!$E170=0,"",ROUND(100*OKpráce!U170/OKpráce!$E170,0))</f>
        <v/>
      </c>
      <c r="U170" s="7" t="str">
        <f aca="false">IF(OKpráce!$D170=0,"",ROUND(100*OKpráce!V170/OKpráce!$D170,0))</f>
        <v/>
      </c>
      <c r="V170" s="7" t="str">
        <f aca="false">IF(OKpráce!$E170=0,"",ROUND(100*OKpráce!W170/OKpráce!$E170,0))</f>
        <v/>
      </c>
      <c r="W170" s="7" t="str">
        <f aca="false">IF(OKpráce!$D170=0,"",ROUND(100*OKpráce!X170/OKpráce!$D170,0))</f>
        <v/>
      </c>
      <c r="X170" s="7" t="str">
        <f aca="false">IF(OKpráce!$E170=0,"",ROUND(100*OKpráce!Y170/OKpráce!$E170,0))</f>
        <v/>
      </c>
      <c r="Y170" s="7" t="str">
        <f aca="false">IF(OKpráce!$D170=0,"",ROUND(100*OKpráce!Z170/OKpráce!$D170,0))</f>
        <v/>
      </c>
      <c r="Z170" s="7" t="str">
        <f aca="false">IF(OKpráce!$E170=0,"",ROUND(100*OKpráce!AA170/OKpráce!$E170,0))</f>
        <v/>
      </c>
      <c r="AA170" s="7" t="str">
        <f aca="false">IF(OKpráce!$D170=0,"",ROUND(100*OKpráce!AB170/OKpráce!$D170,0))</f>
        <v/>
      </c>
      <c r="AB170" s="7" t="str">
        <f aca="false">IF(OKpráce!$E170=0,"",ROUND(100*OKpráce!AC170/OKpráce!$E170,0))</f>
        <v/>
      </c>
      <c r="AC170" s="7" t="str">
        <f aca="false">IF(OKpráce!$D170=0,"",ROUND(100*OKpráce!AD170/OKpráce!$D170,0))</f>
        <v/>
      </c>
      <c r="AD170" s="7" t="str">
        <f aca="false">IF(OKpráce!$E170=0,"",ROUND(100*OKpráce!AE170/OKpráce!$E170,0))</f>
        <v/>
      </c>
      <c r="AE170" s="7" t="str">
        <f aca="false">IF(OKpráce!$D170=0,"",ROUND(100*OKpráce!AF170/OKpráce!$D170,0))</f>
        <v/>
      </c>
      <c r="AF170" s="7" t="str">
        <f aca="false">IF(OKpráce!$E170=0,"",ROUND(100*OKpráce!AG170/OKpráce!$E170,0))</f>
        <v/>
      </c>
      <c r="AG170" s="7" t="str">
        <f aca="false">IF(OKpráce!$AH170=0,"",100*OKpráce!D170/OKpráce!$AH170)</f>
        <v/>
      </c>
      <c r="AK170" s="7" t="str">
        <f aca="false">IF(OKpráce!$D170=0,"",OKpráce!$D170-OKpráce!$F170-OKpráce!$H170-OKpráce!$J170)</f>
        <v/>
      </c>
      <c r="AL170" s="7" t="str">
        <f aca="false">IF(OKpráce!$D170=0,"",OKpráce!D170-OKpráce!E170)</f>
        <v/>
      </c>
      <c r="AM170" s="7" t="n">
        <f aca="false">OKpráce!$F170+OKpráce!$H170</f>
        <v>0</v>
      </c>
      <c r="AN170" s="7" t="n">
        <f aca="false">OKpráce!$G170+OKpráce!$I170</f>
        <v>0</v>
      </c>
    </row>
    <row r="171" customFormat="false" ht="12.75" hidden="false" customHeight="false" outlineLevel="0" collapsed="false">
      <c r="A171" s="3" t="str">
        <f aca="false">IF(ISBLANK(OKpráce!A171)," ",OKpráce!A171)</f>
        <v> </v>
      </c>
      <c r="B171" s="4" t="str">
        <f aca="false">IF(ISBLANK(OKpráce!B171)," ",OKpráce!B171)</f>
        <v> </v>
      </c>
      <c r="C171" s="6" t="str">
        <f aca="false">IF(OKpráce!C171=0,"",ROUND(100*OKpráce!D171/OKpráce!C171,1))</f>
        <v/>
      </c>
      <c r="D171" s="7" t="str">
        <f aca="false">IF(OKpráce!$D171=0,"",ROUND(100*OKpráce!E171/OKpráce!$D171,0))</f>
        <v/>
      </c>
      <c r="E171" s="7" t="str">
        <f aca="false">IF(OKpráce!$D171=0,"",ROUND(100*OKpráce!F171/OKpráce!$D171,0))</f>
        <v/>
      </c>
      <c r="F171" s="7" t="str">
        <f aca="false">IF(OKpráce!$E171=0,"",ROUND(100*OKpráce!G171/OKpráce!$E171,0))</f>
        <v/>
      </c>
      <c r="G171" s="7" t="str">
        <f aca="false">IF(OKpráce!$D171=0,"",ROUND(100*OKpráce!H171/OKpráce!$D171,0))</f>
        <v/>
      </c>
      <c r="H171" s="7" t="str">
        <f aca="false">IF(OKpráce!$E171=0,"",ROUND(100*OKpráce!I171/OKpráce!$E171,0))</f>
        <v/>
      </c>
      <c r="I171" s="7" t="str">
        <f aca="false">IF(OKpráce!$D171=0,"",ROUND(100*OKpráce!J171/OKpráce!$D171,0))</f>
        <v/>
      </c>
      <c r="J171" s="7" t="str">
        <f aca="false">IF(OKpráce!$E171=0,"",ROUND(100*OKpráce!K171/OKpráce!$E171,0))</f>
        <v/>
      </c>
      <c r="K171" s="7" t="str">
        <f aca="false">IF(OKpráce!$D171=0,"",ROUND(100*OKpráce!L171/OKpráce!$D171,0))</f>
        <v/>
      </c>
      <c r="L171" s="7" t="str">
        <f aca="false">IF(OKpráce!$E171=0,"",ROUND(100*OKpráce!M171/OKpráce!$E171,0))</f>
        <v/>
      </c>
      <c r="M171" s="7" t="str">
        <f aca="false">IF(OKpráce!$D171=0,"",ROUND(100*OKpráce!N171/OKpráce!$D171,0))</f>
        <v/>
      </c>
      <c r="N171" s="7" t="str">
        <f aca="false">IF(OKpráce!$E171=0,"",ROUND(100*OKpráce!O171/OKpráce!$E171,0))</f>
        <v/>
      </c>
      <c r="O171" s="7" t="str">
        <f aca="false">IF(OKpráce!$D171=0,"",ROUND(100*OKpráce!P171/OKpráce!$D171,0))</f>
        <v/>
      </c>
      <c r="P171" s="7" t="str">
        <f aca="false">IF(OKpráce!$E171=0,"",ROUND(100*OKpráce!Q171/OKpráce!$E171,0))</f>
        <v/>
      </c>
      <c r="Q171" s="7" t="str">
        <f aca="false">IF(OKpráce!$D171=0,"",ROUND(100*OKpráce!R171/OKpráce!$D171,0))</f>
        <v/>
      </c>
      <c r="R171" s="7" t="str">
        <f aca="false">IF(OKpráce!$E171=0,"",ROUND(100*OKpráce!S171/OKpráce!$E171,0))</f>
        <v/>
      </c>
      <c r="S171" s="7" t="str">
        <f aca="false">IF(OKpráce!$D171=0,"",ROUND(100*OKpráce!T171/OKpráce!$D171,0))</f>
        <v/>
      </c>
      <c r="T171" s="7" t="str">
        <f aca="false">IF(OKpráce!$E171=0,"",ROUND(100*OKpráce!U171/OKpráce!$E171,0))</f>
        <v/>
      </c>
      <c r="U171" s="7" t="str">
        <f aca="false">IF(OKpráce!$D171=0,"",ROUND(100*OKpráce!V171/OKpráce!$D171,0))</f>
        <v/>
      </c>
      <c r="V171" s="7" t="str">
        <f aca="false">IF(OKpráce!$E171=0,"",ROUND(100*OKpráce!W171/OKpráce!$E171,0))</f>
        <v/>
      </c>
      <c r="W171" s="7" t="str">
        <f aca="false">IF(OKpráce!$D171=0,"",ROUND(100*OKpráce!X171/OKpráce!$D171,0))</f>
        <v/>
      </c>
      <c r="X171" s="7" t="str">
        <f aca="false">IF(OKpráce!$E171=0,"",ROUND(100*OKpráce!Y171/OKpráce!$E171,0))</f>
        <v/>
      </c>
      <c r="Y171" s="7" t="str">
        <f aca="false">IF(OKpráce!$D171=0,"",ROUND(100*OKpráce!Z171/OKpráce!$D171,0))</f>
        <v/>
      </c>
      <c r="Z171" s="7" t="str">
        <f aca="false">IF(OKpráce!$E171=0,"",ROUND(100*OKpráce!AA171/OKpráce!$E171,0))</f>
        <v/>
      </c>
      <c r="AA171" s="7" t="str">
        <f aca="false">IF(OKpráce!$D171=0,"",ROUND(100*OKpráce!AB171/OKpráce!$D171,0))</f>
        <v/>
      </c>
      <c r="AB171" s="7" t="str">
        <f aca="false">IF(OKpráce!$E171=0,"",ROUND(100*OKpráce!AC171/OKpráce!$E171,0))</f>
        <v/>
      </c>
      <c r="AC171" s="7" t="str">
        <f aca="false">IF(OKpráce!$D171=0,"",ROUND(100*OKpráce!AD171/OKpráce!$D171,0))</f>
        <v/>
      </c>
      <c r="AD171" s="7" t="str">
        <f aca="false">IF(OKpráce!$E171=0,"",ROUND(100*OKpráce!AE171/OKpráce!$E171,0))</f>
        <v/>
      </c>
      <c r="AE171" s="7" t="str">
        <f aca="false">IF(OKpráce!$D171=0,"",ROUND(100*OKpráce!AF171/OKpráce!$D171,0))</f>
        <v/>
      </c>
      <c r="AF171" s="7" t="str">
        <f aca="false">IF(OKpráce!$E171=0,"",ROUND(100*OKpráce!AG171/OKpráce!$E171,0))</f>
        <v/>
      </c>
      <c r="AG171" s="7" t="str">
        <f aca="false">IF(OKpráce!$AH171=0,"",100*OKpráce!D171/OKpráce!$AH171)</f>
        <v/>
      </c>
      <c r="AK171" s="7" t="str">
        <f aca="false">IF(OKpráce!$D171=0,"",OKpráce!$D171-OKpráce!$F171-OKpráce!$H171-OKpráce!$J171)</f>
        <v/>
      </c>
      <c r="AL171" s="7" t="str">
        <f aca="false">IF(OKpráce!$D171=0,"",OKpráce!D171-OKpráce!E171)</f>
        <v/>
      </c>
      <c r="AM171" s="7" t="n">
        <f aca="false">OKpráce!$F171+OKpráce!$H171</f>
        <v>0</v>
      </c>
      <c r="AN171" s="7" t="n">
        <f aca="false">OKpráce!$G171+OKpráce!$I171</f>
        <v>0</v>
      </c>
    </row>
    <row r="172" customFormat="false" ht="12.75" hidden="false" customHeight="false" outlineLevel="0" collapsed="false">
      <c r="A172" s="3" t="str">
        <f aca="false">IF(ISBLANK(OKpráce!A172)," ",OKpráce!A172)</f>
        <v> </v>
      </c>
      <c r="B172" s="4" t="str">
        <f aca="false">IF(ISBLANK(OKpráce!B172)," ",OKpráce!B172)</f>
        <v> </v>
      </c>
      <c r="C172" s="6" t="str">
        <f aca="false">IF(OKpráce!C172=0,"",ROUND(100*OKpráce!D172/OKpráce!C172,1))</f>
        <v/>
      </c>
      <c r="D172" s="7" t="str">
        <f aca="false">IF(OKpráce!$D172=0,"",ROUND(100*OKpráce!E172/OKpráce!$D172,0))</f>
        <v/>
      </c>
      <c r="E172" s="7" t="str">
        <f aca="false">IF(OKpráce!$D172=0,"",ROUND(100*OKpráce!F172/OKpráce!$D172,0))</f>
        <v/>
      </c>
      <c r="F172" s="7" t="str">
        <f aca="false">IF(OKpráce!$E172=0,"",ROUND(100*OKpráce!G172/OKpráce!$E172,0))</f>
        <v/>
      </c>
      <c r="G172" s="7" t="str">
        <f aca="false">IF(OKpráce!$D172=0,"",ROUND(100*OKpráce!H172/OKpráce!$D172,0))</f>
        <v/>
      </c>
      <c r="H172" s="7" t="str">
        <f aca="false">IF(OKpráce!$E172=0,"",ROUND(100*OKpráce!I172/OKpráce!$E172,0))</f>
        <v/>
      </c>
      <c r="I172" s="7" t="str">
        <f aca="false">IF(OKpráce!$D172=0,"",ROUND(100*OKpráce!J172/OKpráce!$D172,0))</f>
        <v/>
      </c>
      <c r="J172" s="7" t="str">
        <f aca="false">IF(OKpráce!$E172=0,"",ROUND(100*OKpráce!K172/OKpráce!$E172,0))</f>
        <v/>
      </c>
      <c r="K172" s="7" t="str">
        <f aca="false">IF(OKpráce!$D172=0,"",ROUND(100*OKpráce!L172/OKpráce!$D172,0))</f>
        <v/>
      </c>
      <c r="L172" s="7" t="str">
        <f aca="false">IF(OKpráce!$E172=0,"",ROUND(100*OKpráce!M172/OKpráce!$E172,0))</f>
        <v/>
      </c>
      <c r="M172" s="7" t="str">
        <f aca="false">IF(OKpráce!$D172=0,"",ROUND(100*OKpráce!N172/OKpráce!$D172,0))</f>
        <v/>
      </c>
      <c r="N172" s="7" t="str">
        <f aca="false">IF(OKpráce!$E172=0,"",ROUND(100*OKpráce!O172/OKpráce!$E172,0))</f>
        <v/>
      </c>
      <c r="O172" s="7" t="str">
        <f aca="false">IF(OKpráce!$D172=0,"",ROUND(100*OKpráce!P172/OKpráce!$D172,0))</f>
        <v/>
      </c>
      <c r="P172" s="7" t="str">
        <f aca="false">IF(OKpráce!$E172=0,"",ROUND(100*OKpráce!Q172/OKpráce!$E172,0))</f>
        <v/>
      </c>
      <c r="Q172" s="7" t="str">
        <f aca="false">IF(OKpráce!$D172=0,"",ROUND(100*OKpráce!R172/OKpráce!$D172,0))</f>
        <v/>
      </c>
      <c r="R172" s="7" t="str">
        <f aca="false">IF(OKpráce!$E172=0,"",ROUND(100*OKpráce!S172/OKpráce!$E172,0))</f>
        <v/>
      </c>
      <c r="S172" s="7" t="str">
        <f aca="false">IF(OKpráce!$D172=0,"",ROUND(100*OKpráce!T172/OKpráce!$D172,0))</f>
        <v/>
      </c>
      <c r="T172" s="7" t="str">
        <f aca="false">IF(OKpráce!$E172=0,"",ROUND(100*OKpráce!U172/OKpráce!$E172,0))</f>
        <v/>
      </c>
      <c r="U172" s="7" t="str">
        <f aca="false">IF(OKpráce!$D172=0,"",ROUND(100*OKpráce!V172/OKpráce!$D172,0))</f>
        <v/>
      </c>
      <c r="V172" s="7" t="str">
        <f aca="false">IF(OKpráce!$E172=0,"",ROUND(100*OKpráce!W172/OKpráce!$E172,0))</f>
        <v/>
      </c>
      <c r="W172" s="7" t="str">
        <f aca="false">IF(OKpráce!$D172=0,"",ROUND(100*OKpráce!X172/OKpráce!$D172,0))</f>
        <v/>
      </c>
      <c r="X172" s="7" t="str">
        <f aca="false">IF(OKpráce!$E172=0,"",ROUND(100*OKpráce!Y172/OKpráce!$E172,0))</f>
        <v/>
      </c>
      <c r="Y172" s="7" t="str">
        <f aca="false">IF(OKpráce!$D172=0,"",ROUND(100*OKpráce!Z172/OKpráce!$D172,0))</f>
        <v/>
      </c>
      <c r="Z172" s="7" t="str">
        <f aca="false">IF(OKpráce!$E172=0,"",ROUND(100*OKpráce!AA172/OKpráce!$E172,0))</f>
        <v/>
      </c>
      <c r="AA172" s="7" t="str">
        <f aca="false">IF(OKpráce!$D172=0,"",ROUND(100*OKpráce!AB172/OKpráce!$D172,0))</f>
        <v/>
      </c>
      <c r="AB172" s="7" t="str">
        <f aca="false">IF(OKpráce!$E172=0,"",ROUND(100*OKpráce!AC172/OKpráce!$E172,0))</f>
        <v/>
      </c>
      <c r="AC172" s="7" t="str">
        <f aca="false">IF(OKpráce!$D172=0,"",ROUND(100*OKpráce!AD172/OKpráce!$D172,0))</f>
        <v/>
      </c>
      <c r="AD172" s="7" t="str">
        <f aca="false">IF(OKpráce!$E172=0,"",ROUND(100*OKpráce!AE172/OKpráce!$E172,0))</f>
        <v/>
      </c>
      <c r="AE172" s="7" t="str">
        <f aca="false">IF(OKpráce!$D172=0,"",ROUND(100*OKpráce!AF172/OKpráce!$D172,0))</f>
        <v/>
      </c>
      <c r="AF172" s="7" t="str">
        <f aca="false">IF(OKpráce!$E172=0,"",ROUND(100*OKpráce!AG172/OKpráce!$E172,0))</f>
        <v/>
      </c>
      <c r="AG172" s="7" t="str">
        <f aca="false">IF(OKpráce!$AH172=0,"",100*OKpráce!D172/OKpráce!$AH172)</f>
        <v/>
      </c>
      <c r="AK172" s="7" t="str">
        <f aca="false">IF(OKpráce!$D172=0,"",OKpráce!$D172-OKpráce!$F172-OKpráce!$H172-OKpráce!$J172)</f>
        <v/>
      </c>
      <c r="AL172" s="7" t="str">
        <f aca="false">IF(OKpráce!$D172=0,"",OKpráce!D172-OKpráce!E172)</f>
        <v/>
      </c>
      <c r="AM172" s="7" t="n">
        <f aca="false">OKpráce!$F172+OKpráce!$H172</f>
        <v>0</v>
      </c>
      <c r="AN172" s="7" t="n">
        <f aca="false">OKpráce!$G172+OKpráce!$I172</f>
        <v>0</v>
      </c>
    </row>
    <row r="173" customFormat="false" ht="12.75" hidden="false" customHeight="false" outlineLevel="0" collapsed="false">
      <c r="A173" s="3" t="str">
        <f aca="false">IF(ISBLANK(OKpráce!A173)," ",OKpráce!A173)</f>
        <v> </v>
      </c>
      <c r="B173" s="4" t="str">
        <f aca="false">IF(ISBLANK(OKpráce!B173)," ",OKpráce!B173)</f>
        <v> </v>
      </c>
      <c r="C173" s="6" t="str">
        <f aca="false">IF(OKpráce!C173=0,"",ROUND(100*OKpráce!D173/OKpráce!C173,1))</f>
        <v/>
      </c>
      <c r="D173" s="7" t="str">
        <f aca="false">IF(OKpráce!$D173=0,"",ROUND(100*OKpráce!E173/OKpráce!$D173,0))</f>
        <v/>
      </c>
      <c r="E173" s="7" t="str">
        <f aca="false">IF(OKpráce!$D173=0,"",ROUND(100*OKpráce!F173/OKpráce!$D173,0))</f>
        <v/>
      </c>
      <c r="F173" s="7" t="str">
        <f aca="false">IF(OKpráce!$E173=0,"",ROUND(100*OKpráce!G173/OKpráce!$E173,0))</f>
        <v/>
      </c>
      <c r="G173" s="7" t="str">
        <f aca="false">IF(OKpráce!$D173=0,"",ROUND(100*OKpráce!H173/OKpráce!$D173,0))</f>
        <v/>
      </c>
      <c r="H173" s="7" t="str">
        <f aca="false">IF(OKpráce!$E173=0,"",ROUND(100*OKpráce!I173/OKpráce!$E173,0))</f>
        <v/>
      </c>
      <c r="I173" s="7" t="str">
        <f aca="false">IF(OKpráce!$D173=0,"",ROUND(100*OKpráce!J173/OKpráce!$D173,0))</f>
        <v/>
      </c>
      <c r="J173" s="7" t="str">
        <f aca="false">IF(OKpráce!$E173=0,"",ROUND(100*OKpráce!K173/OKpráce!$E173,0))</f>
        <v/>
      </c>
      <c r="K173" s="7" t="str">
        <f aca="false">IF(OKpráce!$D173=0,"",ROUND(100*OKpráce!L173/OKpráce!$D173,0))</f>
        <v/>
      </c>
      <c r="L173" s="7" t="str">
        <f aca="false">IF(OKpráce!$E173=0,"",ROUND(100*OKpráce!M173/OKpráce!$E173,0))</f>
        <v/>
      </c>
      <c r="M173" s="7" t="str">
        <f aca="false">IF(OKpráce!$D173=0,"",ROUND(100*OKpráce!N173/OKpráce!$D173,0))</f>
        <v/>
      </c>
      <c r="N173" s="7" t="str">
        <f aca="false">IF(OKpráce!$E173=0,"",ROUND(100*OKpráce!O173/OKpráce!$E173,0))</f>
        <v/>
      </c>
      <c r="O173" s="7" t="str">
        <f aca="false">IF(OKpráce!$D173=0,"",ROUND(100*OKpráce!P173/OKpráce!$D173,0))</f>
        <v/>
      </c>
      <c r="P173" s="7" t="str">
        <f aca="false">IF(OKpráce!$E173=0,"",ROUND(100*OKpráce!Q173/OKpráce!$E173,0))</f>
        <v/>
      </c>
      <c r="Q173" s="7" t="str">
        <f aca="false">IF(OKpráce!$D173=0,"",ROUND(100*OKpráce!R173/OKpráce!$D173,0))</f>
        <v/>
      </c>
      <c r="R173" s="7" t="str">
        <f aca="false">IF(OKpráce!$E173=0,"",ROUND(100*OKpráce!S173/OKpráce!$E173,0))</f>
        <v/>
      </c>
      <c r="S173" s="7" t="str">
        <f aca="false">IF(OKpráce!$D173=0,"",ROUND(100*OKpráce!T173/OKpráce!$D173,0))</f>
        <v/>
      </c>
      <c r="T173" s="7" t="str">
        <f aca="false">IF(OKpráce!$E173=0,"",ROUND(100*OKpráce!U173/OKpráce!$E173,0))</f>
        <v/>
      </c>
      <c r="U173" s="7" t="str">
        <f aca="false">IF(OKpráce!$D173=0,"",ROUND(100*OKpráce!V173/OKpráce!$D173,0))</f>
        <v/>
      </c>
      <c r="V173" s="7" t="str">
        <f aca="false">IF(OKpráce!$E173=0,"",ROUND(100*OKpráce!W173/OKpráce!$E173,0))</f>
        <v/>
      </c>
      <c r="W173" s="7" t="str">
        <f aca="false">IF(OKpráce!$D173=0,"",ROUND(100*OKpráce!X173/OKpráce!$D173,0))</f>
        <v/>
      </c>
      <c r="X173" s="7" t="str">
        <f aca="false">IF(OKpráce!$E173=0,"",ROUND(100*OKpráce!Y173/OKpráce!$E173,0))</f>
        <v/>
      </c>
      <c r="Y173" s="7" t="str">
        <f aca="false">IF(OKpráce!$D173=0,"",ROUND(100*OKpráce!Z173/OKpráce!$D173,0))</f>
        <v/>
      </c>
      <c r="Z173" s="7" t="str">
        <f aca="false">IF(OKpráce!$E173=0,"",ROUND(100*OKpráce!AA173/OKpráce!$E173,0))</f>
        <v/>
      </c>
      <c r="AA173" s="7" t="str">
        <f aca="false">IF(OKpráce!$D173=0,"",ROUND(100*OKpráce!AB173/OKpráce!$D173,0))</f>
        <v/>
      </c>
      <c r="AB173" s="7" t="str">
        <f aca="false">IF(OKpráce!$E173=0,"",ROUND(100*OKpráce!AC173/OKpráce!$E173,0))</f>
        <v/>
      </c>
      <c r="AC173" s="7" t="str">
        <f aca="false">IF(OKpráce!$D173=0,"",ROUND(100*OKpráce!AD173/OKpráce!$D173,0))</f>
        <v/>
      </c>
      <c r="AD173" s="7" t="str">
        <f aca="false">IF(OKpráce!$E173=0,"",ROUND(100*OKpráce!AE173/OKpráce!$E173,0))</f>
        <v/>
      </c>
      <c r="AE173" s="7" t="str">
        <f aca="false">IF(OKpráce!$D173=0,"",ROUND(100*OKpráce!AF173/OKpráce!$D173,0))</f>
        <v/>
      </c>
      <c r="AF173" s="7" t="str">
        <f aca="false">IF(OKpráce!$E173=0,"",ROUND(100*OKpráce!AG173/OKpráce!$E173,0))</f>
        <v/>
      </c>
      <c r="AG173" s="7" t="str">
        <f aca="false">IF(OKpráce!$AH173=0,"",100*OKpráce!D173/OKpráce!$AH173)</f>
        <v/>
      </c>
      <c r="AK173" s="7" t="str">
        <f aca="false">IF(OKpráce!$D173=0,"",OKpráce!$D173-OKpráce!$F173-OKpráce!$H173-OKpráce!$J173)</f>
        <v/>
      </c>
      <c r="AL173" s="7" t="str">
        <f aca="false">IF(OKpráce!$D173=0,"",OKpráce!D173-OKpráce!E173)</f>
        <v/>
      </c>
      <c r="AM173" s="7" t="n">
        <f aca="false">OKpráce!$F173+OKpráce!$H173</f>
        <v>0</v>
      </c>
      <c r="AN173" s="7" t="n">
        <f aca="false">OKpráce!$G173+OKpráce!$I173</f>
        <v>0</v>
      </c>
    </row>
    <row r="174" customFormat="false" ht="12.75" hidden="false" customHeight="false" outlineLevel="0" collapsed="false">
      <c r="A174" s="3" t="str">
        <f aca="false">IF(ISBLANK(OKpráce!A174)," ",OKpráce!A174)</f>
        <v> </v>
      </c>
      <c r="B174" s="4" t="str">
        <f aca="false">IF(ISBLANK(OKpráce!B174)," ",OKpráce!B174)</f>
        <v> </v>
      </c>
      <c r="C174" s="6" t="str">
        <f aca="false">IF(OKpráce!C174=0,"",ROUND(100*OKpráce!D174/OKpráce!C174,1))</f>
        <v/>
      </c>
      <c r="D174" s="7" t="str">
        <f aca="false">IF(OKpráce!$D174=0,"",ROUND(100*OKpráce!E174/OKpráce!$D174,0))</f>
        <v/>
      </c>
      <c r="E174" s="7" t="str">
        <f aca="false">IF(OKpráce!$D174=0,"",ROUND(100*OKpráce!F174/OKpráce!$D174,0))</f>
        <v/>
      </c>
      <c r="F174" s="7" t="str">
        <f aca="false">IF(OKpráce!$E174=0,"",ROUND(100*OKpráce!G174/OKpráce!$E174,0))</f>
        <v/>
      </c>
      <c r="G174" s="7" t="str">
        <f aca="false">IF(OKpráce!$D174=0,"",ROUND(100*OKpráce!H174/OKpráce!$D174,0))</f>
        <v/>
      </c>
      <c r="H174" s="7" t="str">
        <f aca="false">IF(OKpráce!$E174=0,"",ROUND(100*OKpráce!I174/OKpráce!$E174,0))</f>
        <v/>
      </c>
      <c r="I174" s="7" t="str">
        <f aca="false">IF(OKpráce!$D174=0,"",ROUND(100*OKpráce!J174/OKpráce!$D174,0))</f>
        <v/>
      </c>
      <c r="J174" s="7" t="str">
        <f aca="false">IF(OKpráce!$E174=0,"",ROUND(100*OKpráce!K174/OKpráce!$E174,0))</f>
        <v/>
      </c>
      <c r="K174" s="7" t="str">
        <f aca="false">IF(OKpráce!$D174=0,"",ROUND(100*OKpráce!L174/OKpráce!$D174,0))</f>
        <v/>
      </c>
      <c r="L174" s="7" t="str">
        <f aca="false">IF(OKpráce!$E174=0,"",ROUND(100*OKpráce!M174/OKpráce!$E174,0))</f>
        <v/>
      </c>
      <c r="M174" s="7" t="str">
        <f aca="false">IF(OKpráce!$D174=0,"",ROUND(100*OKpráce!N174/OKpráce!$D174,0))</f>
        <v/>
      </c>
      <c r="N174" s="7" t="str">
        <f aca="false">IF(OKpráce!$E174=0,"",ROUND(100*OKpráce!O174/OKpráce!$E174,0))</f>
        <v/>
      </c>
      <c r="O174" s="7" t="str">
        <f aca="false">IF(OKpráce!$D174=0,"",ROUND(100*OKpráce!P174/OKpráce!$D174,0))</f>
        <v/>
      </c>
      <c r="P174" s="7" t="str">
        <f aca="false">IF(OKpráce!$E174=0,"",ROUND(100*OKpráce!Q174/OKpráce!$E174,0))</f>
        <v/>
      </c>
      <c r="Q174" s="7" t="str">
        <f aca="false">IF(OKpráce!$D174=0,"",ROUND(100*OKpráce!R174/OKpráce!$D174,0))</f>
        <v/>
      </c>
      <c r="R174" s="7" t="str">
        <f aca="false">IF(OKpráce!$E174=0,"",ROUND(100*OKpráce!S174/OKpráce!$E174,0))</f>
        <v/>
      </c>
      <c r="S174" s="7" t="str">
        <f aca="false">IF(OKpráce!$D174=0,"",ROUND(100*OKpráce!T174/OKpráce!$D174,0))</f>
        <v/>
      </c>
      <c r="T174" s="7" t="str">
        <f aca="false">IF(OKpráce!$E174=0,"",ROUND(100*OKpráce!U174/OKpráce!$E174,0))</f>
        <v/>
      </c>
      <c r="U174" s="7" t="str">
        <f aca="false">IF(OKpráce!$D174=0,"",ROUND(100*OKpráce!V174/OKpráce!$D174,0))</f>
        <v/>
      </c>
      <c r="V174" s="7" t="str">
        <f aca="false">IF(OKpráce!$E174=0,"",ROUND(100*OKpráce!W174/OKpráce!$E174,0))</f>
        <v/>
      </c>
      <c r="W174" s="7" t="str">
        <f aca="false">IF(OKpráce!$D174=0,"",ROUND(100*OKpráce!X174/OKpráce!$D174,0))</f>
        <v/>
      </c>
      <c r="X174" s="7" t="str">
        <f aca="false">IF(OKpráce!$E174=0,"",ROUND(100*OKpráce!Y174/OKpráce!$E174,0))</f>
        <v/>
      </c>
      <c r="Y174" s="7" t="str">
        <f aca="false">IF(OKpráce!$D174=0,"",ROUND(100*OKpráce!Z174/OKpráce!$D174,0))</f>
        <v/>
      </c>
      <c r="Z174" s="7" t="str">
        <f aca="false">IF(OKpráce!$E174=0,"",ROUND(100*OKpráce!AA174/OKpráce!$E174,0))</f>
        <v/>
      </c>
      <c r="AA174" s="7" t="str">
        <f aca="false">IF(OKpráce!$D174=0,"",ROUND(100*OKpráce!AB174/OKpráce!$D174,0))</f>
        <v/>
      </c>
      <c r="AB174" s="7" t="str">
        <f aca="false">IF(OKpráce!$E174=0,"",ROUND(100*OKpráce!AC174/OKpráce!$E174,0))</f>
        <v/>
      </c>
      <c r="AC174" s="7" t="str">
        <f aca="false">IF(OKpráce!$D174=0,"",ROUND(100*OKpráce!AD174/OKpráce!$D174,0))</f>
        <v/>
      </c>
      <c r="AD174" s="7" t="str">
        <f aca="false">IF(OKpráce!$E174=0,"",ROUND(100*OKpráce!AE174/OKpráce!$E174,0))</f>
        <v/>
      </c>
      <c r="AE174" s="7" t="str">
        <f aca="false">IF(OKpráce!$D174=0,"",ROUND(100*OKpráce!AF174/OKpráce!$D174,0))</f>
        <v/>
      </c>
      <c r="AF174" s="7" t="str">
        <f aca="false">IF(OKpráce!$E174=0,"",ROUND(100*OKpráce!AG174/OKpráce!$E174,0))</f>
        <v/>
      </c>
      <c r="AG174" s="7" t="str">
        <f aca="false">IF(OKpráce!$AH174=0,"",100*OKpráce!D174/OKpráce!$AH174)</f>
        <v/>
      </c>
      <c r="AK174" s="7" t="str">
        <f aca="false">IF(OKpráce!$D174=0,"",OKpráce!$D174-OKpráce!$F174-OKpráce!$H174-OKpráce!$J174)</f>
        <v/>
      </c>
      <c r="AL174" s="7" t="str">
        <f aca="false">IF(OKpráce!$D174=0,"",OKpráce!D174-OKpráce!E174)</f>
        <v/>
      </c>
      <c r="AM174" s="7" t="n">
        <f aca="false">OKpráce!$F174+OKpráce!$H174</f>
        <v>0</v>
      </c>
      <c r="AN174" s="7" t="n">
        <f aca="false">OKpráce!$G174+OKpráce!$I174</f>
        <v>0</v>
      </c>
    </row>
    <row r="175" customFormat="false" ht="12.75" hidden="false" customHeight="false" outlineLevel="0" collapsed="false">
      <c r="A175" s="3" t="str">
        <f aca="false">IF(ISBLANK(OKpráce!A175)," ",OKpráce!A175)</f>
        <v> </v>
      </c>
      <c r="B175" s="4" t="str">
        <f aca="false">IF(ISBLANK(OKpráce!B175)," ",OKpráce!B175)</f>
        <v> </v>
      </c>
      <c r="C175" s="6" t="str">
        <f aca="false">IF(OKpráce!C175=0,"",ROUND(100*OKpráce!D175/OKpráce!C175,1))</f>
        <v/>
      </c>
      <c r="D175" s="7" t="str">
        <f aca="false">IF(OKpráce!$D175=0,"",ROUND(100*OKpráce!E175/OKpráce!$D175,0))</f>
        <v/>
      </c>
      <c r="E175" s="7" t="str">
        <f aca="false">IF(OKpráce!$D175=0,"",ROUND(100*OKpráce!F175/OKpráce!$D175,0))</f>
        <v/>
      </c>
      <c r="F175" s="7" t="str">
        <f aca="false">IF(OKpráce!$E175=0,"",ROUND(100*OKpráce!G175/OKpráce!$E175,0))</f>
        <v/>
      </c>
      <c r="G175" s="7" t="str">
        <f aca="false">IF(OKpráce!$D175=0,"",ROUND(100*OKpráce!H175/OKpráce!$D175,0))</f>
        <v/>
      </c>
      <c r="H175" s="7" t="str">
        <f aca="false">IF(OKpráce!$E175=0,"",ROUND(100*OKpráce!I175/OKpráce!$E175,0))</f>
        <v/>
      </c>
      <c r="I175" s="7" t="str">
        <f aca="false">IF(OKpráce!$D175=0,"",ROUND(100*OKpráce!J175/OKpráce!$D175,0))</f>
        <v/>
      </c>
      <c r="J175" s="7" t="str">
        <f aca="false">IF(OKpráce!$E175=0,"",ROUND(100*OKpráce!K175/OKpráce!$E175,0))</f>
        <v/>
      </c>
      <c r="K175" s="7" t="str">
        <f aca="false">IF(OKpráce!$D175=0,"",ROUND(100*OKpráce!L175/OKpráce!$D175,0))</f>
        <v/>
      </c>
      <c r="L175" s="7" t="str">
        <f aca="false">IF(OKpráce!$E175=0,"",ROUND(100*OKpráce!M175/OKpráce!$E175,0))</f>
        <v/>
      </c>
      <c r="M175" s="7" t="str">
        <f aca="false">IF(OKpráce!$D175=0,"",ROUND(100*OKpráce!N175/OKpráce!$D175,0))</f>
        <v/>
      </c>
      <c r="N175" s="7" t="str">
        <f aca="false">IF(OKpráce!$E175=0,"",ROUND(100*OKpráce!O175/OKpráce!$E175,0))</f>
        <v/>
      </c>
      <c r="O175" s="7" t="str">
        <f aca="false">IF(OKpráce!$D175=0,"",ROUND(100*OKpráce!P175/OKpráce!$D175,0))</f>
        <v/>
      </c>
      <c r="P175" s="7" t="str">
        <f aca="false">IF(OKpráce!$E175=0,"",ROUND(100*OKpráce!Q175/OKpráce!$E175,0))</f>
        <v/>
      </c>
      <c r="Q175" s="7" t="str">
        <f aca="false">IF(OKpráce!$D175=0,"",ROUND(100*OKpráce!R175/OKpráce!$D175,0))</f>
        <v/>
      </c>
      <c r="R175" s="7" t="str">
        <f aca="false">IF(OKpráce!$E175=0,"",ROUND(100*OKpráce!S175/OKpráce!$E175,0))</f>
        <v/>
      </c>
      <c r="S175" s="7" t="str">
        <f aca="false">IF(OKpráce!$D175=0,"",ROUND(100*OKpráce!T175/OKpráce!$D175,0))</f>
        <v/>
      </c>
      <c r="T175" s="7" t="str">
        <f aca="false">IF(OKpráce!$E175=0,"",ROUND(100*OKpráce!U175/OKpráce!$E175,0))</f>
        <v/>
      </c>
      <c r="U175" s="7" t="str">
        <f aca="false">IF(OKpráce!$D175=0,"",ROUND(100*OKpráce!V175/OKpráce!$D175,0))</f>
        <v/>
      </c>
      <c r="V175" s="7" t="str">
        <f aca="false">IF(OKpráce!$E175=0,"",ROUND(100*OKpráce!W175/OKpráce!$E175,0))</f>
        <v/>
      </c>
      <c r="W175" s="7" t="str">
        <f aca="false">IF(OKpráce!$D175=0,"",ROUND(100*OKpráce!X175/OKpráce!$D175,0))</f>
        <v/>
      </c>
      <c r="X175" s="7" t="str">
        <f aca="false">IF(OKpráce!$E175=0,"",ROUND(100*OKpráce!Y175/OKpráce!$E175,0))</f>
        <v/>
      </c>
      <c r="Y175" s="7" t="str">
        <f aca="false">IF(OKpráce!$D175=0,"",ROUND(100*OKpráce!Z175/OKpráce!$D175,0))</f>
        <v/>
      </c>
      <c r="Z175" s="7" t="str">
        <f aca="false">IF(OKpráce!$E175=0,"",ROUND(100*OKpráce!AA175/OKpráce!$E175,0))</f>
        <v/>
      </c>
      <c r="AA175" s="7" t="str">
        <f aca="false">IF(OKpráce!$D175=0,"",ROUND(100*OKpráce!AB175/OKpráce!$D175,0))</f>
        <v/>
      </c>
      <c r="AB175" s="7" t="str">
        <f aca="false">IF(OKpráce!$E175=0,"",ROUND(100*OKpráce!AC175/OKpráce!$E175,0))</f>
        <v/>
      </c>
      <c r="AC175" s="7" t="str">
        <f aca="false">IF(OKpráce!$D175=0,"",ROUND(100*OKpráce!AD175/OKpráce!$D175,0))</f>
        <v/>
      </c>
      <c r="AD175" s="7" t="str">
        <f aca="false">IF(OKpráce!$E175=0,"",ROUND(100*OKpráce!AE175/OKpráce!$E175,0))</f>
        <v/>
      </c>
      <c r="AE175" s="7" t="str">
        <f aca="false">IF(OKpráce!$D175=0,"",ROUND(100*OKpráce!AF175/OKpráce!$D175,0))</f>
        <v/>
      </c>
      <c r="AF175" s="7" t="str">
        <f aca="false">IF(OKpráce!$E175=0,"",ROUND(100*OKpráce!AG175/OKpráce!$E175,0))</f>
        <v/>
      </c>
      <c r="AG175" s="7" t="str">
        <f aca="false">IF(OKpráce!$AH175=0,"",100*OKpráce!D175/OKpráce!$AH175)</f>
        <v/>
      </c>
      <c r="AK175" s="7" t="str">
        <f aca="false">IF(OKpráce!$D175=0,"",OKpráce!$D175-OKpráce!$F175-OKpráce!$H175-OKpráce!$J175)</f>
        <v/>
      </c>
      <c r="AL175" s="7" t="str">
        <f aca="false">IF(OKpráce!$D175=0,"",OKpráce!D175-OKpráce!E175)</f>
        <v/>
      </c>
      <c r="AM175" s="7" t="n">
        <f aca="false">OKpráce!$F175+OKpráce!$H175</f>
        <v>0</v>
      </c>
      <c r="AN175" s="7" t="n">
        <f aca="false">OKpráce!$G175+OKpráce!$I175</f>
        <v>0</v>
      </c>
    </row>
    <row r="176" customFormat="false" ht="12.75" hidden="false" customHeight="false" outlineLevel="0" collapsed="false">
      <c r="A176" s="3" t="str">
        <f aca="false">IF(ISBLANK(OKpráce!A176)," ",OKpráce!A176)</f>
        <v> </v>
      </c>
      <c r="B176" s="4" t="str">
        <f aca="false">IF(ISBLANK(OKpráce!B176)," ",OKpráce!B176)</f>
        <v> </v>
      </c>
      <c r="C176" s="6" t="str">
        <f aca="false">IF(OKpráce!C176=0,"",ROUND(100*OKpráce!D176/OKpráce!C176,1))</f>
        <v/>
      </c>
      <c r="D176" s="7" t="str">
        <f aca="false">IF(OKpráce!$D176=0,"",ROUND(100*OKpráce!E176/OKpráce!$D176,0))</f>
        <v/>
      </c>
      <c r="E176" s="7" t="str">
        <f aca="false">IF(OKpráce!$D176=0,"",ROUND(100*OKpráce!F176/OKpráce!$D176,0))</f>
        <v/>
      </c>
      <c r="F176" s="7" t="str">
        <f aca="false">IF(OKpráce!$E176=0,"",ROUND(100*OKpráce!G176/OKpráce!$E176,0))</f>
        <v/>
      </c>
      <c r="G176" s="7" t="str">
        <f aca="false">IF(OKpráce!$D176=0,"",ROUND(100*OKpráce!H176/OKpráce!$D176,0))</f>
        <v/>
      </c>
      <c r="H176" s="7" t="str">
        <f aca="false">IF(OKpráce!$E176=0,"",ROUND(100*OKpráce!I176/OKpráce!$E176,0))</f>
        <v/>
      </c>
      <c r="I176" s="7" t="str">
        <f aca="false">IF(OKpráce!$D176=0,"",ROUND(100*OKpráce!J176/OKpráce!$D176,0))</f>
        <v/>
      </c>
      <c r="J176" s="7" t="str">
        <f aca="false">IF(OKpráce!$E176=0,"",ROUND(100*OKpráce!K176/OKpráce!$E176,0))</f>
        <v/>
      </c>
      <c r="K176" s="7" t="str">
        <f aca="false">IF(OKpráce!$D176=0,"",ROUND(100*OKpráce!L176/OKpráce!$D176,0))</f>
        <v/>
      </c>
      <c r="L176" s="7" t="str">
        <f aca="false">IF(OKpráce!$E176=0,"",ROUND(100*OKpráce!M176/OKpráce!$E176,0))</f>
        <v/>
      </c>
      <c r="M176" s="7" t="str">
        <f aca="false">IF(OKpráce!$D176=0,"",ROUND(100*OKpráce!N176/OKpráce!$D176,0))</f>
        <v/>
      </c>
      <c r="N176" s="7" t="str">
        <f aca="false">IF(OKpráce!$E176=0,"",ROUND(100*OKpráce!O176/OKpráce!$E176,0))</f>
        <v/>
      </c>
      <c r="O176" s="7" t="str">
        <f aca="false">IF(OKpráce!$D176=0,"",ROUND(100*OKpráce!P176/OKpráce!$D176,0))</f>
        <v/>
      </c>
      <c r="P176" s="7" t="str">
        <f aca="false">IF(OKpráce!$E176=0,"",ROUND(100*OKpráce!Q176/OKpráce!$E176,0))</f>
        <v/>
      </c>
      <c r="Q176" s="7" t="str">
        <f aca="false">IF(OKpráce!$D176=0,"",ROUND(100*OKpráce!R176/OKpráce!$D176,0))</f>
        <v/>
      </c>
      <c r="R176" s="7" t="str">
        <f aca="false">IF(OKpráce!$E176=0,"",ROUND(100*OKpráce!S176/OKpráce!$E176,0))</f>
        <v/>
      </c>
      <c r="S176" s="7" t="str">
        <f aca="false">IF(OKpráce!$D176=0,"",ROUND(100*OKpráce!T176/OKpráce!$D176,0))</f>
        <v/>
      </c>
      <c r="T176" s="7" t="str">
        <f aca="false">IF(OKpráce!$E176=0,"",ROUND(100*OKpráce!U176/OKpráce!$E176,0))</f>
        <v/>
      </c>
      <c r="U176" s="7" t="str">
        <f aca="false">IF(OKpráce!$D176=0,"",ROUND(100*OKpráce!V176/OKpráce!$D176,0))</f>
        <v/>
      </c>
      <c r="V176" s="7" t="str">
        <f aca="false">IF(OKpráce!$E176=0,"",ROUND(100*OKpráce!W176/OKpráce!$E176,0))</f>
        <v/>
      </c>
      <c r="W176" s="7" t="str">
        <f aca="false">IF(OKpráce!$D176=0,"",ROUND(100*OKpráce!X176/OKpráce!$D176,0))</f>
        <v/>
      </c>
      <c r="X176" s="7" t="str">
        <f aca="false">IF(OKpráce!$E176=0,"",ROUND(100*OKpráce!Y176/OKpráce!$E176,0))</f>
        <v/>
      </c>
      <c r="Y176" s="7" t="str">
        <f aca="false">IF(OKpráce!$D176=0,"",ROUND(100*OKpráce!Z176/OKpráce!$D176,0))</f>
        <v/>
      </c>
      <c r="Z176" s="7" t="str">
        <f aca="false">IF(OKpráce!$E176=0,"",ROUND(100*OKpráce!AA176/OKpráce!$E176,0))</f>
        <v/>
      </c>
      <c r="AA176" s="7" t="str">
        <f aca="false">IF(OKpráce!$D176=0,"",ROUND(100*OKpráce!AB176/OKpráce!$D176,0))</f>
        <v/>
      </c>
      <c r="AB176" s="7" t="str">
        <f aca="false">IF(OKpráce!$E176=0,"",ROUND(100*OKpráce!AC176/OKpráce!$E176,0))</f>
        <v/>
      </c>
      <c r="AC176" s="7" t="str">
        <f aca="false">IF(OKpráce!$D176=0,"",ROUND(100*OKpráce!AD176/OKpráce!$D176,0))</f>
        <v/>
      </c>
      <c r="AD176" s="7" t="str">
        <f aca="false">IF(OKpráce!$E176=0,"",ROUND(100*OKpráce!AE176/OKpráce!$E176,0))</f>
        <v/>
      </c>
      <c r="AE176" s="7" t="str">
        <f aca="false">IF(OKpráce!$D176=0,"",ROUND(100*OKpráce!AF176/OKpráce!$D176,0))</f>
        <v/>
      </c>
      <c r="AF176" s="7" t="str">
        <f aca="false">IF(OKpráce!$E176=0,"",ROUND(100*OKpráce!AG176/OKpráce!$E176,0))</f>
        <v/>
      </c>
      <c r="AG176" s="7" t="str">
        <f aca="false">IF(OKpráce!$AH176=0,"",100*OKpráce!D176/OKpráce!$AH176)</f>
        <v/>
      </c>
      <c r="AK176" s="7" t="str">
        <f aca="false">IF(OKpráce!$D176=0,"",OKpráce!$D176-OKpráce!$F176-OKpráce!$H176-OKpráce!$J176)</f>
        <v/>
      </c>
      <c r="AL176" s="7" t="str">
        <f aca="false">IF(OKpráce!$D176=0,"",OKpráce!D176-OKpráce!E176)</f>
        <v/>
      </c>
      <c r="AM176" s="7" t="n">
        <f aca="false">OKpráce!$F176+OKpráce!$H176</f>
        <v>0</v>
      </c>
      <c r="AN176" s="7" t="n">
        <f aca="false">OKpráce!$G176+OKpráce!$I176</f>
        <v>0</v>
      </c>
    </row>
    <row r="177" customFormat="false" ht="12.75" hidden="false" customHeight="false" outlineLevel="0" collapsed="false">
      <c r="A177" s="3" t="str">
        <f aca="false">IF(ISBLANK(OKpráce!A177)," ",OKpráce!A177)</f>
        <v> </v>
      </c>
      <c r="B177" s="4" t="str">
        <f aca="false">IF(ISBLANK(OKpráce!B177)," ",OKpráce!B177)</f>
        <v> </v>
      </c>
      <c r="C177" s="6" t="str">
        <f aca="false">IF(OKpráce!C177=0,"",ROUND(100*OKpráce!D177/OKpráce!C177,1))</f>
        <v/>
      </c>
      <c r="D177" s="7" t="str">
        <f aca="false">IF(OKpráce!$D177=0,"",ROUND(100*OKpráce!E177/OKpráce!$D177,0))</f>
        <v/>
      </c>
      <c r="E177" s="7" t="str">
        <f aca="false">IF(OKpráce!$D177=0,"",ROUND(100*OKpráce!F177/OKpráce!$D177,0))</f>
        <v/>
      </c>
      <c r="F177" s="7" t="str">
        <f aca="false">IF(OKpráce!$E177=0,"",ROUND(100*OKpráce!G177/OKpráce!$E177,0))</f>
        <v/>
      </c>
      <c r="G177" s="7" t="str">
        <f aca="false">IF(OKpráce!$D177=0,"",ROUND(100*OKpráce!H177/OKpráce!$D177,0))</f>
        <v/>
      </c>
      <c r="H177" s="7" t="str">
        <f aca="false">IF(OKpráce!$E177=0,"",ROUND(100*OKpráce!I177/OKpráce!$E177,0))</f>
        <v/>
      </c>
      <c r="I177" s="7" t="str">
        <f aca="false">IF(OKpráce!$D177=0,"",ROUND(100*OKpráce!J177/OKpráce!$D177,0))</f>
        <v/>
      </c>
      <c r="J177" s="7" t="str">
        <f aca="false">IF(OKpráce!$E177=0,"",ROUND(100*OKpráce!K177/OKpráce!$E177,0))</f>
        <v/>
      </c>
      <c r="K177" s="7" t="str">
        <f aca="false">IF(OKpráce!$D177=0,"",ROUND(100*OKpráce!L177/OKpráce!$D177,0))</f>
        <v/>
      </c>
      <c r="L177" s="7" t="str">
        <f aca="false">IF(OKpráce!$E177=0,"",ROUND(100*OKpráce!M177/OKpráce!$E177,0))</f>
        <v/>
      </c>
      <c r="M177" s="7" t="str">
        <f aca="false">IF(OKpráce!$D177=0,"",ROUND(100*OKpráce!N177/OKpráce!$D177,0))</f>
        <v/>
      </c>
      <c r="N177" s="7" t="str">
        <f aca="false">IF(OKpráce!$E177=0,"",ROUND(100*OKpráce!O177/OKpráce!$E177,0))</f>
        <v/>
      </c>
      <c r="O177" s="7" t="str">
        <f aca="false">IF(OKpráce!$D177=0,"",ROUND(100*OKpráce!P177/OKpráce!$D177,0))</f>
        <v/>
      </c>
      <c r="P177" s="7" t="str">
        <f aca="false">IF(OKpráce!$E177=0,"",ROUND(100*OKpráce!Q177/OKpráce!$E177,0))</f>
        <v/>
      </c>
      <c r="Q177" s="7" t="str">
        <f aca="false">IF(OKpráce!$D177=0,"",ROUND(100*OKpráce!R177/OKpráce!$D177,0))</f>
        <v/>
      </c>
      <c r="R177" s="7" t="str">
        <f aca="false">IF(OKpráce!$E177=0,"",ROUND(100*OKpráce!S177/OKpráce!$E177,0))</f>
        <v/>
      </c>
      <c r="S177" s="7" t="str">
        <f aca="false">IF(OKpráce!$D177=0,"",ROUND(100*OKpráce!T177/OKpráce!$D177,0))</f>
        <v/>
      </c>
      <c r="T177" s="7" t="str">
        <f aca="false">IF(OKpráce!$E177=0,"",ROUND(100*OKpráce!U177/OKpráce!$E177,0))</f>
        <v/>
      </c>
      <c r="U177" s="7" t="str">
        <f aca="false">IF(OKpráce!$D177=0,"",ROUND(100*OKpráce!V177/OKpráce!$D177,0))</f>
        <v/>
      </c>
      <c r="V177" s="7" t="str">
        <f aca="false">IF(OKpráce!$E177=0,"",ROUND(100*OKpráce!W177/OKpráce!$E177,0))</f>
        <v/>
      </c>
      <c r="W177" s="7" t="str">
        <f aca="false">IF(OKpráce!$D177=0,"",ROUND(100*OKpráce!X177/OKpráce!$D177,0))</f>
        <v/>
      </c>
      <c r="X177" s="7" t="str">
        <f aca="false">IF(OKpráce!$E177=0,"",ROUND(100*OKpráce!Y177/OKpráce!$E177,0))</f>
        <v/>
      </c>
      <c r="Y177" s="7" t="str">
        <f aca="false">IF(OKpráce!$D177=0,"",ROUND(100*OKpráce!Z177/OKpráce!$D177,0))</f>
        <v/>
      </c>
      <c r="Z177" s="7" t="str">
        <f aca="false">IF(OKpráce!$E177=0,"",ROUND(100*OKpráce!AA177/OKpráce!$E177,0))</f>
        <v/>
      </c>
      <c r="AA177" s="7" t="str">
        <f aca="false">IF(OKpráce!$D177=0,"",ROUND(100*OKpráce!AB177/OKpráce!$D177,0))</f>
        <v/>
      </c>
      <c r="AB177" s="7" t="str">
        <f aca="false">IF(OKpráce!$E177=0,"",ROUND(100*OKpráce!AC177/OKpráce!$E177,0))</f>
        <v/>
      </c>
      <c r="AC177" s="7" t="str">
        <f aca="false">IF(OKpráce!$D177=0,"",ROUND(100*OKpráce!AD177/OKpráce!$D177,0))</f>
        <v/>
      </c>
      <c r="AD177" s="7" t="str">
        <f aca="false">IF(OKpráce!$E177=0,"",ROUND(100*OKpráce!AE177/OKpráce!$E177,0))</f>
        <v/>
      </c>
      <c r="AE177" s="7" t="str">
        <f aca="false">IF(OKpráce!$D177=0,"",ROUND(100*OKpráce!AF177/OKpráce!$D177,0))</f>
        <v/>
      </c>
      <c r="AF177" s="7" t="str">
        <f aca="false">IF(OKpráce!$E177=0,"",ROUND(100*OKpráce!AG177/OKpráce!$E177,0))</f>
        <v/>
      </c>
      <c r="AG177" s="7" t="str">
        <f aca="false">IF(OKpráce!$AH177=0,"",100*OKpráce!D177/OKpráce!$AH177)</f>
        <v/>
      </c>
      <c r="AK177" s="7" t="str">
        <f aca="false">IF(OKpráce!$D177=0,"",OKpráce!$D177-OKpráce!$F177-OKpráce!$H177-OKpráce!$J177)</f>
        <v/>
      </c>
      <c r="AL177" s="7" t="str">
        <f aca="false">IF(OKpráce!$D177=0,"",OKpráce!D177-OKpráce!E177)</f>
        <v/>
      </c>
      <c r="AM177" s="7" t="n">
        <f aca="false">OKpráce!$F177+OKpráce!$H177</f>
        <v>0</v>
      </c>
      <c r="AN177" s="7" t="n">
        <f aca="false">OKpráce!$G177+OKpráce!$I177</f>
        <v>0</v>
      </c>
    </row>
    <row r="178" customFormat="false" ht="12.75" hidden="false" customHeight="false" outlineLevel="0" collapsed="false">
      <c r="A178" s="3" t="str">
        <f aca="false">IF(ISBLANK(OKpráce!A178)," ",OKpráce!A178)</f>
        <v> </v>
      </c>
      <c r="B178" s="4" t="str">
        <f aca="false">IF(ISBLANK(OKpráce!B178)," ",OKpráce!B178)</f>
        <v> </v>
      </c>
      <c r="C178" s="6" t="str">
        <f aca="false">IF(OKpráce!C178=0,"",ROUND(100*OKpráce!D178/OKpráce!C178,1))</f>
        <v/>
      </c>
      <c r="D178" s="7" t="str">
        <f aca="false">IF(OKpráce!$D178=0,"",ROUND(100*OKpráce!E178/OKpráce!$D178,0))</f>
        <v/>
      </c>
      <c r="E178" s="7" t="str">
        <f aca="false">IF(OKpráce!$D178=0,"",ROUND(100*OKpráce!F178/OKpráce!$D178,0))</f>
        <v/>
      </c>
      <c r="F178" s="7" t="str">
        <f aca="false">IF(OKpráce!$E178=0,"",ROUND(100*OKpráce!G178/OKpráce!$E178,0))</f>
        <v/>
      </c>
      <c r="G178" s="7" t="str">
        <f aca="false">IF(OKpráce!$D178=0,"",ROUND(100*OKpráce!H178/OKpráce!$D178,0))</f>
        <v/>
      </c>
      <c r="H178" s="7" t="str">
        <f aca="false">IF(OKpráce!$E178=0,"",ROUND(100*OKpráce!I178/OKpráce!$E178,0))</f>
        <v/>
      </c>
      <c r="I178" s="7" t="str">
        <f aca="false">IF(OKpráce!$D178=0,"",ROUND(100*OKpráce!J178/OKpráce!$D178,0))</f>
        <v/>
      </c>
      <c r="J178" s="7" t="str">
        <f aca="false">IF(OKpráce!$E178=0,"",ROUND(100*OKpráce!K178/OKpráce!$E178,0))</f>
        <v/>
      </c>
      <c r="K178" s="7" t="str">
        <f aca="false">IF(OKpráce!$D178=0,"",ROUND(100*OKpráce!L178/OKpráce!$D178,0))</f>
        <v/>
      </c>
      <c r="L178" s="7" t="str">
        <f aca="false">IF(OKpráce!$E178=0,"",ROUND(100*OKpráce!M178/OKpráce!$E178,0))</f>
        <v/>
      </c>
      <c r="M178" s="7" t="str">
        <f aca="false">IF(OKpráce!$D178=0,"",ROUND(100*OKpráce!N178/OKpráce!$D178,0))</f>
        <v/>
      </c>
      <c r="N178" s="7" t="str">
        <f aca="false">IF(OKpráce!$E178=0,"",ROUND(100*OKpráce!O178/OKpráce!$E178,0))</f>
        <v/>
      </c>
      <c r="O178" s="7" t="str">
        <f aca="false">IF(OKpráce!$D178=0,"",ROUND(100*OKpráce!P178/OKpráce!$D178,0))</f>
        <v/>
      </c>
      <c r="P178" s="7" t="str">
        <f aca="false">IF(OKpráce!$E178=0,"",ROUND(100*OKpráce!Q178/OKpráce!$E178,0))</f>
        <v/>
      </c>
      <c r="Q178" s="7" t="str">
        <f aca="false">IF(OKpráce!$D178=0,"",ROUND(100*OKpráce!R178/OKpráce!$D178,0))</f>
        <v/>
      </c>
      <c r="R178" s="7" t="str">
        <f aca="false">IF(OKpráce!$E178=0,"",ROUND(100*OKpráce!S178/OKpráce!$E178,0))</f>
        <v/>
      </c>
      <c r="S178" s="7" t="str">
        <f aca="false">IF(OKpráce!$D178=0,"",ROUND(100*OKpráce!T178/OKpráce!$D178,0))</f>
        <v/>
      </c>
      <c r="T178" s="7" t="str">
        <f aca="false">IF(OKpráce!$E178=0,"",ROUND(100*OKpráce!U178/OKpráce!$E178,0))</f>
        <v/>
      </c>
      <c r="U178" s="7" t="str">
        <f aca="false">IF(OKpráce!$D178=0,"",ROUND(100*OKpráce!V178/OKpráce!$D178,0))</f>
        <v/>
      </c>
      <c r="V178" s="7" t="str">
        <f aca="false">IF(OKpráce!$E178=0,"",ROUND(100*OKpráce!W178/OKpráce!$E178,0))</f>
        <v/>
      </c>
      <c r="W178" s="7" t="str">
        <f aca="false">IF(OKpráce!$D178=0,"",ROUND(100*OKpráce!X178/OKpráce!$D178,0))</f>
        <v/>
      </c>
      <c r="X178" s="7" t="str">
        <f aca="false">IF(OKpráce!$E178=0,"",ROUND(100*OKpráce!Y178/OKpráce!$E178,0))</f>
        <v/>
      </c>
      <c r="Y178" s="7" t="str">
        <f aca="false">IF(OKpráce!$D178=0,"",ROUND(100*OKpráce!Z178/OKpráce!$D178,0))</f>
        <v/>
      </c>
      <c r="Z178" s="7" t="str">
        <f aca="false">IF(OKpráce!$E178=0,"",ROUND(100*OKpráce!AA178/OKpráce!$E178,0))</f>
        <v/>
      </c>
      <c r="AA178" s="7" t="str">
        <f aca="false">IF(OKpráce!$D178=0,"",ROUND(100*OKpráce!AB178/OKpráce!$D178,0))</f>
        <v/>
      </c>
      <c r="AB178" s="7" t="str">
        <f aca="false">IF(OKpráce!$E178=0,"",ROUND(100*OKpráce!AC178/OKpráce!$E178,0))</f>
        <v/>
      </c>
      <c r="AC178" s="7" t="str">
        <f aca="false">IF(OKpráce!$D178=0,"",ROUND(100*OKpráce!AD178/OKpráce!$D178,0))</f>
        <v/>
      </c>
      <c r="AD178" s="7" t="str">
        <f aca="false">IF(OKpráce!$E178=0,"",ROUND(100*OKpráce!AE178/OKpráce!$E178,0))</f>
        <v/>
      </c>
      <c r="AE178" s="7" t="str">
        <f aca="false">IF(OKpráce!$D178=0,"",ROUND(100*OKpráce!AF178/OKpráce!$D178,0))</f>
        <v/>
      </c>
      <c r="AF178" s="7" t="str">
        <f aca="false">IF(OKpráce!$E178=0,"",ROUND(100*OKpráce!AG178/OKpráce!$E178,0))</f>
        <v/>
      </c>
      <c r="AG178" s="7" t="str">
        <f aca="false">IF(OKpráce!$AH178=0,"",100*OKpráce!D178/OKpráce!$AH178)</f>
        <v/>
      </c>
      <c r="AK178" s="7" t="str">
        <f aca="false">IF(OKpráce!$D178=0,"",OKpráce!$D178-OKpráce!$F178-OKpráce!$H178-OKpráce!$J178)</f>
        <v/>
      </c>
      <c r="AL178" s="7" t="str">
        <f aca="false">IF(OKpráce!$D178=0,"",OKpráce!D178-OKpráce!E178)</f>
        <v/>
      </c>
      <c r="AM178" s="7" t="n">
        <f aca="false">OKpráce!$F178+OKpráce!$H178</f>
        <v>0</v>
      </c>
      <c r="AN178" s="7" t="n">
        <f aca="false">OKpráce!$G178+OKpráce!$I178</f>
        <v>0</v>
      </c>
    </row>
    <row r="179" customFormat="false" ht="12.75" hidden="false" customHeight="false" outlineLevel="0" collapsed="false">
      <c r="A179" s="3" t="str">
        <f aca="false">IF(ISBLANK(OKpráce!A179)," ",OKpráce!A179)</f>
        <v> </v>
      </c>
      <c r="B179" s="4" t="str">
        <f aca="false">IF(ISBLANK(OKpráce!B179)," ",OKpráce!B179)</f>
        <v> </v>
      </c>
      <c r="C179" s="6" t="str">
        <f aca="false">IF(OKpráce!C179=0,"",ROUND(100*OKpráce!D179/OKpráce!C179,1))</f>
        <v/>
      </c>
      <c r="D179" s="7" t="str">
        <f aca="false">IF(OKpráce!$D179=0,"",ROUND(100*OKpráce!E179/OKpráce!$D179,0))</f>
        <v/>
      </c>
      <c r="E179" s="7" t="str">
        <f aca="false">IF(OKpráce!$D179=0,"",ROUND(100*OKpráce!F179/OKpráce!$D179,0))</f>
        <v/>
      </c>
      <c r="F179" s="7" t="str">
        <f aca="false">IF(OKpráce!$E179=0,"",ROUND(100*OKpráce!G179/OKpráce!$E179,0))</f>
        <v/>
      </c>
      <c r="G179" s="7" t="str">
        <f aca="false">IF(OKpráce!$D179=0,"",ROUND(100*OKpráce!H179/OKpráce!$D179,0))</f>
        <v/>
      </c>
      <c r="H179" s="7" t="str">
        <f aca="false">IF(OKpráce!$E179=0,"",ROUND(100*OKpráce!I179/OKpráce!$E179,0))</f>
        <v/>
      </c>
      <c r="I179" s="7" t="str">
        <f aca="false">IF(OKpráce!$D179=0,"",ROUND(100*OKpráce!J179/OKpráce!$D179,0))</f>
        <v/>
      </c>
      <c r="J179" s="7" t="str">
        <f aca="false">IF(OKpráce!$E179=0,"",ROUND(100*OKpráce!K179/OKpráce!$E179,0))</f>
        <v/>
      </c>
      <c r="K179" s="7" t="str">
        <f aca="false">IF(OKpráce!$D179=0,"",ROUND(100*OKpráce!L179/OKpráce!$D179,0))</f>
        <v/>
      </c>
      <c r="L179" s="7" t="str">
        <f aca="false">IF(OKpráce!$E179=0,"",ROUND(100*OKpráce!M179/OKpráce!$E179,0))</f>
        <v/>
      </c>
      <c r="M179" s="7" t="str">
        <f aca="false">IF(OKpráce!$D179=0,"",ROUND(100*OKpráce!N179/OKpráce!$D179,0))</f>
        <v/>
      </c>
      <c r="N179" s="7" t="str">
        <f aca="false">IF(OKpráce!$E179=0,"",ROUND(100*OKpráce!O179/OKpráce!$E179,0))</f>
        <v/>
      </c>
      <c r="O179" s="7" t="str">
        <f aca="false">IF(OKpráce!$D179=0,"",ROUND(100*OKpráce!P179/OKpráce!$D179,0))</f>
        <v/>
      </c>
      <c r="P179" s="7" t="str">
        <f aca="false">IF(OKpráce!$E179=0,"",ROUND(100*OKpráce!Q179/OKpráce!$E179,0))</f>
        <v/>
      </c>
      <c r="Q179" s="7" t="str">
        <f aca="false">IF(OKpráce!$D179=0,"",ROUND(100*OKpráce!R179/OKpráce!$D179,0))</f>
        <v/>
      </c>
      <c r="R179" s="7" t="str">
        <f aca="false">IF(OKpráce!$E179=0,"",ROUND(100*OKpráce!S179/OKpráce!$E179,0))</f>
        <v/>
      </c>
      <c r="S179" s="7" t="str">
        <f aca="false">IF(OKpráce!$D179=0,"",ROUND(100*OKpráce!T179/OKpráce!$D179,0))</f>
        <v/>
      </c>
      <c r="T179" s="7" t="str">
        <f aca="false">IF(OKpráce!$E179=0,"",ROUND(100*OKpráce!U179/OKpráce!$E179,0))</f>
        <v/>
      </c>
      <c r="U179" s="7" t="str">
        <f aca="false">IF(OKpráce!$D179=0,"",ROUND(100*OKpráce!V179/OKpráce!$D179,0))</f>
        <v/>
      </c>
      <c r="V179" s="7" t="str">
        <f aca="false">IF(OKpráce!$E179=0,"",ROUND(100*OKpráce!W179/OKpráce!$E179,0))</f>
        <v/>
      </c>
      <c r="W179" s="7" t="str">
        <f aca="false">IF(OKpráce!$D179=0,"",ROUND(100*OKpráce!X179/OKpráce!$D179,0))</f>
        <v/>
      </c>
      <c r="X179" s="7" t="str">
        <f aca="false">IF(OKpráce!$E179=0,"",ROUND(100*OKpráce!Y179/OKpráce!$E179,0))</f>
        <v/>
      </c>
      <c r="Y179" s="7" t="str">
        <f aca="false">IF(OKpráce!$D179=0,"",ROUND(100*OKpráce!Z179/OKpráce!$D179,0))</f>
        <v/>
      </c>
      <c r="Z179" s="7" t="str">
        <f aca="false">IF(OKpráce!$E179=0,"",ROUND(100*OKpráce!AA179/OKpráce!$E179,0))</f>
        <v/>
      </c>
      <c r="AA179" s="7" t="str">
        <f aca="false">IF(OKpráce!$D179=0,"",ROUND(100*OKpráce!AB179/OKpráce!$D179,0))</f>
        <v/>
      </c>
      <c r="AB179" s="7" t="str">
        <f aca="false">IF(OKpráce!$E179=0,"",ROUND(100*OKpráce!AC179/OKpráce!$E179,0))</f>
        <v/>
      </c>
      <c r="AC179" s="7" t="str">
        <f aca="false">IF(OKpráce!$D179=0,"",ROUND(100*OKpráce!AD179/OKpráce!$D179,0))</f>
        <v/>
      </c>
      <c r="AD179" s="7" t="str">
        <f aca="false">IF(OKpráce!$E179=0,"",ROUND(100*OKpráce!AE179/OKpráce!$E179,0))</f>
        <v/>
      </c>
      <c r="AE179" s="7" t="str">
        <f aca="false">IF(OKpráce!$D179=0,"",ROUND(100*OKpráce!AF179/OKpráce!$D179,0))</f>
        <v/>
      </c>
      <c r="AF179" s="7" t="str">
        <f aca="false">IF(OKpráce!$E179=0,"",ROUND(100*OKpráce!AG179/OKpráce!$E179,0))</f>
        <v/>
      </c>
      <c r="AG179" s="7" t="str">
        <f aca="false">IF(OKpráce!$AH179=0,"",100*OKpráce!D179/OKpráce!$AH179)</f>
        <v/>
      </c>
      <c r="AK179" s="7" t="str">
        <f aca="false">IF(OKpráce!$D179=0,"",OKpráce!$D179-OKpráce!$F179-OKpráce!$H179-OKpráce!$J179)</f>
        <v/>
      </c>
      <c r="AL179" s="7" t="str">
        <f aca="false">IF(OKpráce!$D179=0,"",OKpráce!D179-OKpráce!E179)</f>
        <v/>
      </c>
      <c r="AM179" s="7" t="n">
        <f aca="false">OKpráce!$F179+OKpráce!$H179</f>
        <v>0</v>
      </c>
      <c r="AN179" s="7" t="n">
        <f aca="false">OKpráce!$G179+OKpráce!$I179</f>
        <v>0</v>
      </c>
    </row>
    <row r="180" customFormat="false" ht="12.75" hidden="false" customHeight="false" outlineLevel="0" collapsed="false">
      <c r="A180" s="3" t="str">
        <f aca="false">IF(ISBLANK(OKpráce!A180)," ",OKpráce!A180)</f>
        <v> </v>
      </c>
      <c r="B180" s="4" t="str">
        <f aca="false">IF(ISBLANK(OKpráce!B180)," ",OKpráce!B180)</f>
        <v> </v>
      </c>
      <c r="C180" s="6" t="str">
        <f aca="false">IF(OKpráce!C180=0,"",ROUND(100*OKpráce!D180/OKpráce!C180,1))</f>
        <v/>
      </c>
      <c r="D180" s="7" t="str">
        <f aca="false">IF(OKpráce!$D180=0,"",ROUND(100*OKpráce!E180/OKpráce!$D180,0))</f>
        <v/>
      </c>
      <c r="E180" s="7" t="str">
        <f aca="false">IF(OKpráce!$D180=0,"",ROUND(100*OKpráce!F180/OKpráce!$D180,0))</f>
        <v/>
      </c>
      <c r="F180" s="7" t="str">
        <f aca="false">IF(OKpráce!$E180=0,"",ROUND(100*OKpráce!G180/OKpráce!$E180,0))</f>
        <v/>
      </c>
      <c r="G180" s="7" t="str">
        <f aca="false">IF(OKpráce!$D180=0,"",ROUND(100*OKpráce!H180/OKpráce!$D180,0))</f>
        <v/>
      </c>
      <c r="H180" s="7" t="str">
        <f aca="false">IF(OKpráce!$E180=0,"",ROUND(100*OKpráce!I180/OKpráce!$E180,0))</f>
        <v/>
      </c>
      <c r="I180" s="7" t="str">
        <f aca="false">IF(OKpráce!$D180=0,"",ROUND(100*OKpráce!J180/OKpráce!$D180,0))</f>
        <v/>
      </c>
      <c r="J180" s="7" t="str">
        <f aca="false">IF(OKpráce!$E180=0,"",ROUND(100*OKpráce!K180/OKpráce!$E180,0))</f>
        <v/>
      </c>
      <c r="K180" s="7" t="str">
        <f aca="false">IF(OKpráce!$D180=0,"",ROUND(100*OKpráce!L180/OKpráce!$D180,0))</f>
        <v/>
      </c>
      <c r="L180" s="7" t="str">
        <f aca="false">IF(OKpráce!$E180=0,"",ROUND(100*OKpráce!M180/OKpráce!$E180,0))</f>
        <v/>
      </c>
      <c r="M180" s="7" t="str">
        <f aca="false">IF(OKpráce!$D180=0,"",ROUND(100*OKpráce!N180/OKpráce!$D180,0))</f>
        <v/>
      </c>
      <c r="N180" s="7" t="str">
        <f aca="false">IF(OKpráce!$E180=0,"",ROUND(100*OKpráce!O180/OKpráce!$E180,0))</f>
        <v/>
      </c>
      <c r="O180" s="7" t="str">
        <f aca="false">IF(OKpráce!$D180=0,"",ROUND(100*OKpráce!P180/OKpráce!$D180,0))</f>
        <v/>
      </c>
      <c r="P180" s="7" t="str">
        <f aca="false">IF(OKpráce!$E180=0,"",ROUND(100*OKpráce!Q180/OKpráce!$E180,0))</f>
        <v/>
      </c>
      <c r="Q180" s="7" t="str">
        <f aca="false">IF(OKpráce!$D180=0,"",ROUND(100*OKpráce!R180/OKpráce!$D180,0))</f>
        <v/>
      </c>
      <c r="R180" s="7" t="str">
        <f aca="false">IF(OKpráce!$E180=0,"",ROUND(100*OKpráce!S180/OKpráce!$E180,0))</f>
        <v/>
      </c>
      <c r="S180" s="7" t="str">
        <f aca="false">IF(OKpráce!$D180=0,"",ROUND(100*OKpráce!T180/OKpráce!$D180,0))</f>
        <v/>
      </c>
      <c r="T180" s="7" t="str">
        <f aca="false">IF(OKpráce!$E180=0,"",ROUND(100*OKpráce!U180/OKpráce!$E180,0))</f>
        <v/>
      </c>
      <c r="U180" s="7" t="str">
        <f aca="false">IF(OKpráce!$D180=0,"",ROUND(100*OKpráce!V180/OKpráce!$D180,0))</f>
        <v/>
      </c>
      <c r="V180" s="7" t="str">
        <f aca="false">IF(OKpráce!$E180=0,"",ROUND(100*OKpráce!W180/OKpráce!$E180,0))</f>
        <v/>
      </c>
      <c r="W180" s="7" t="str">
        <f aca="false">IF(OKpráce!$D180=0,"",ROUND(100*OKpráce!X180/OKpráce!$D180,0))</f>
        <v/>
      </c>
      <c r="X180" s="7" t="str">
        <f aca="false">IF(OKpráce!$E180=0,"",ROUND(100*OKpráce!Y180/OKpráce!$E180,0))</f>
        <v/>
      </c>
      <c r="Y180" s="7" t="str">
        <f aca="false">IF(OKpráce!$D180=0,"",ROUND(100*OKpráce!Z180/OKpráce!$D180,0))</f>
        <v/>
      </c>
      <c r="Z180" s="7" t="str">
        <f aca="false">IF(OKpráce!$E180=0,"",ROUND(100*OKpráce!AA180/OKpráce!$E180,0))</f>
        <v/>
      </c>
      <c r="AA180" s="7" t="str">
        <f aca="false">IF(OKpráce!$D180=0,"",ROUND(100*OKpráce!AB180/OKpráce!$D180,0))</f>
        <v/>
      </c>
      <c r="AB180" s="7" t="str">
        <f aca="false">IF(OKpráce!$E180=0,"",ROUND(100*OKpráce!AC180/OKpráce!$E180,0))</f>
        <v/>
      </c>
      <c r="AC180" s="7" t="str">
        <f aca="false">IF(OKpráce!$D180=0,"",ROUND(100*OKpráce!AD180/OKpráce!$D180,0))</f>
        <v/>
      </c>
      <c r="AD180" s="7" t="str">
        <f aca="false">IF(OKpráce!$E180=0,"",ROUND(100*OKpráce!AE180/OKpráce!$E180,0))</f>
        <v/>
      </c>
      <c r="AE180" s="7" t="str">
        <f aca="false">IF(OKpráce!$D180=0,"",ROUND(100*OKpráce!AF180/OKpráce!$D180,0))</f>
        <v/>
      </c>
      <c r="AF180" s="7" t="str">
        <f aca="false">IF(OKpráce!$E180=0,"",ROUND(100*OKpráce!AG180/OKpráce!$E180,0))</f>
        <v/>
      </c>
      <c r="AG180" s="7" t="str">
        <f aca="false">IF(OKpráce!$AH180=0,"",100*OKpráce!D180/OKpráce!$AH180)</f>
        <v/>
      </c>
      <c r="AK180" s="7" t="str">
        <f aca="false">IF(OKpráce!$D180=0,"",OKpráce!$D180-OKpráce!$F180-OKpráce!$H180-OKpráce!$J180)</f>
        <v/>
      </c>
      <c r="AL180" s="7" t="str">
        <f aca="false">IF(OKpráce!$D180=0,"",OKpráce!D180-OKpráce!E180)</f>
        <v/>
      </c>
      <c r="AM180" s="7" t="n">
        <f aca="false">OKpráce!$F180+OKpráce!$H180</f>
        <v>0</v>
      </c>
      <c r="AN180" s="7" t="n">
        <f aca="false">OKpráce!$G180+OKpráce!$I180</f>
        <v>0</v>
      </c>
    </row>
    <row r="181" customFormat="false" ht="12.75" hidden="false" customHeight="false" outlineLevel="0" collapsed="false">
      <c r="A181" s="3" t="str">
        <f aca="false">IF(ISBLANK(OKpráce!A181)," ",OKpráce!A181)</f>
        <v> </v>
      </c>
      <c r="B181" s="4" t="str">
        <f aca="false">IF(ISBLANK(OKpráce!B181)," ",OKpráce!B181)</f>
        <v> </v>
      </c>
      <c r="C181" s="6" t="str">
        <f aca="false">IF(OKpráce!C181=0,"",ROUND(100*OKpráce!D181/OKpráce!C181,1))</f>
        <v/>
      </c>
      <c r="D181" s="7" t="str">
        <f aca="false">IF(OKpráce!$D181=0,"",ROUND(100*OKpráce!E181/OKpráce!$D181,0))</f>
        <v/>
      </c>
      <c r="E181" s="7" t="str">
        <f aca="false">IF(OKpráce!$D181=0,"",ROUND(100*OKpráce!F181/OKpráce!$D181,0))</f>
        <v/>
      </c>
      <c r="F181" s="7" t="str">
        <f aca="false">IF(OKpráce!$E181=0,"",ROUND(100*OKpráce!G181/OKpráce!$E181,0))</f>
        <v/>
      </c>
      <c r="G181" s="7" t="str">
        <f aca="false">IF(OKpráce!$D181=0,"",ROUND(100*OKpráce!H181/OKpráce!$D181,0))</f>
        <v/>
      </c>
      <c r="H181" s="7" t="str">
        <f aca="false">IF(OKpráce!$E181=0,"",ROUND(100*OKpráce!I181/OKpráce!$E181,0))</f>
        <v/>
      </c>
      <c r="I181" s="7" t="str">
        <f aca="false">IF(OKpráce!$D181=0,"",ROUND(100*OKpráce!J181/OKpráce!$D181,0))</f>
        <v/>
      </c>
      <c r="J181" s="7" t="str">
        <f aca="false">IF(OKpráce!$E181=0,"",ROUND(100*OKpráce!K181/OKpráce!$E181,0))</f>
        <v/>
      </c>
      <c r="K181" s="7" t="str">
        <f aca="false">IF(OKpráce!$D181=0,"",ROUND(100*OKpráce!L181/OKpráce!$D181,0))</f>
        <v/>
      </c>
      <c r="L181" s="7" t="str">
        <f aca="false">IF(OKpráce!$E181=0,"",ROUND(100*OKpráce!M181/OKpráce!$E181,0))</f>
        <v/>
      </c>
      <c r="M181" s="7" t="str">
        <f aca="false">IF(OKpráce!$D181=0,"",ROUND(100*OKpráce!N181/OKpráce!$D181,0))</f>
        <v/>
      </c>
      <c r="N181" s="7" t="str">
        <f aca="false">IF(OKpráce!$E181=0,"",ROUND(100*OKpráce!O181/OKpráce!$E181,0))</f>
        <v/>
      </c>
      <c r="O181" s="7" t="str">
        <f aca="false">IF(OKpráce!$D181=0,"",ROUND(100*OKpráce!P181/OKpráce!$D181,0))</f>
        <v/>
      </c>
      <c r="P181" s="7" t="str">
        <f aca="false">IF(OKpráce!$E181=0,"",ROUND(100*OKpráce!Q181/OKpráce!$E181,0))</f>
        <v/>
      </c>
      <c r="Q181" s="7" t="str">
        <f aca="false">IF(OKpráce!$D181=0,"",ROUND(100*OKpráce!R181/OKpráce!$D181,0))</f>
        <v/>
      </c>
      <c r="R181" s="7" t="str">
        <f aca="false">IF(OKpráce!$E181=0,"",ROUND(100*OKpráce!S181/OKpráce!$E181,0))</f>
        <v/>
      </c>
      <c r="S181" s="7" t="str">
        <f aca="false">IF(OKpráce!$D181=0,"",ROUND(100*OKpráce!T181/OKpráce!$D181,0))</f>
        <v/>
      </c>
      <c r="T181" s="7" t="str">
        <f aca="false">IF(OKpráce!$E181=0,"",ROUND(100*OKpráce!U181/OKpráce!$E181,0))</f>
        <v/>
      </c>
      <c r="U181" s="7" t="str">
        <f aca="false">IF(OKpráce!$D181=0,"",ROUND(100*OKpráce!V181/OKpráce!$D181,0))</f>
        <v/>
      </c>
      <c r="V181" s="7" t="str">
        <f aca="false">IF(OKpráce!$E181=0,"",ROUND(100*OKpráce!W181/OKpráce!$E181,0))</f>
        <v/>
      </c>
      <c r="W181" s="7" t="str">
        <f aca="false">IF(OKpráce!$D181=0,"",ROUND(100*OKpráce!X181/OKpráce!$D181,0))</f>
        <v/>
      </c>
      <c r="X181" s="7" t="str">
        <f aca="false">IF(OKpráce!$E181=0,"",ROUND(100*OKpráce!Y181/OKpráce!$E181,0))</f>
        <v/>
      </c>
      <c r="Y181" s="7" t="str">
        <f aca="false">IF(OKpráce!$D181=0,"",ROUND(100*OKpráce!Z181/OKpráce!$D181,0))</f>
        <v/>
      </c>
      <c r="Z181" s="7" t="str">
        <f aca="false">IF(OKpráce!$E181=0,"",ROUND(100*OKpráce!AA181/OKpráce!$E181,0))</f>
        <v/>
      </c>
      <c r="AA181" s="7" t="str">
        <f aca="false">IF(OKpráce!$D181=0,"",ROUND(100*OKpráce!AB181/OKpráce!$D181,0))</f>
        <v/>
      </c>
      <c r="AB181" s="7" t="str">
        <f aca="false">IF(OKpráce!$E181=0,"",ROUND(100*OKpráce!AC181/OKpráce!$E181,0))</f>
        <v/>
      </c>
      <c r="AC181" s="7" t="str">
        <f aca="false">IF(OKpráce!$D181=0,"",ROUND(100*OKpráce!AD181/OKpráce!$D181,0))</f>
        <v/>
      </c>
      <c r="AD181" s="7" t="str">
        <f aca="false">IF(OKpráce!$E181=0,"",ROUND(100*OKpráce!AE181/OKpráce!$E181,0))</f>
        <v/>
      </c>
      <c r="AE181" s="7" t="str">
        <f aca="false">IF(OKpráce!$D181=0,"",ROUND(100*OKpráce!AF181/OKpráce!$D181,0))</f>
        <v/>
      </c>
      <c r="AF181" s="7" t="str">
        <f aca="false">IF(OKpráce!$E181=0,"",ROUND(100*OKpráce!AG181/OKpráce!$E181,0))</f>
        <v/>
      </c>
      <c r="AG181" s="7" t="str">
        <f aca="false">IF(OKpráce!$AH181=0,"",100*OKpráce!D181/OKpráce!$AH181)</f>
        <v/>
      </c>
      <c r="AK181" s="7" t="str">
        <f aca="false">IF(OKpráce!$D181=0,"",OKpráce!$D181-OKpráce!$F181-OKpráce!$H181-OKpráce!$J181)</f>
        <v/>
      </c>
      <c r="AL181" s="7" t="str">
        <f aca="false">IF(OKpráce!$D181=0,"",OKpráce!D181-OKpráce!E181)</f>
        <v/>
      </c>
      <c r="AM181" s="7" t="n">
        <f aca="false">OKpráce!$F181+OKpráce!$H181</f>
        <v>0</v>
      </c>
      <c r="AN181" s="7" t="n">
        <f aca="false">OKpráce!$G181+OKpráce!$I181</f>
        <v>0</v>
      </c>
    </row>
    <row r="182" customFormat="false" ht="12.75" hidden="false" customHeight="false" outlineLevel="0" collapsed="false">
      <c r="A182" s="3" t="str">
        <f aca="false">IF(ISBLANK(OKpráce!A182)," ",OKpráce!A182)</f>
        <v> </v>
      </c>
      <c r="B182" s="4" t="str">
        <f aca="false">IF(ISBLANK(OKpráce!B182)," ",OKpráce!B182)</f>
        <v> </v>
      </c>
      <c r="C182" s="6" t="str">
        <f aca="false">IF(OKpráce!C182=0,"",ROUND(100*OKpráce!D182/OKpráce!C182,1))</f>
        <v/>
      </c>
      <c r="D182" s="7" t="str">
        <f aca="false">IF(OKpráce!$D182=0,"",ROUND(100*OKpráce!E182/OKpráce!$D182,0))</f>
        <v/>
      </c>
      <c r="E182" s="7" t="str">
        <f aca="false">IF(OKpráce!$D182=0,"",ROUND(100*OKpráce!F182/OKpráce!$D182,0))</f>
        <v/>
      </c>
      <c r="F182" s="7" t="str">
        <f aca="false">IF(OKpráce!$E182=0,"",ROUND(100*OKpráce!G182/OKpráce!$E182,0))</f>
        <v/>
      </c>
      <c r="G182" s="7" t="str">
        <f aca="false">IF(OKpráce!$D182=0,"",ROUND(100*OKpráce!H182/OKpráce!$D182,0))</f>
        <v/>
      </c>
      <c r="H182" s="7" t="str">
        <f aca="false">IF(OKpráce!$E182=0,"",ROUND(100*OKpráce!I182/OKpráce!$E182,0))</f>
        <v/>
      </c>
      <c r="I182" s="7" t="str">
        <f aca="false">IF(OKpráce!$D182=0,"",ROUND(100*OKpráce!J182/OKpráce!$D182,0))</f>
        <v/>
      </c>
      <c r="J182" s="7" t="str">
        <f aca="false">IF(OKpráce!$E182=0,"",ROUND(100*OKpráce!K182/OKpráce!$E182,0))</f>
        <v/>
      </c>
      <c r="K182" s="7" t="str">
        <f aca="false">IF(OKpráce!$D182=0,"",ROUND(100*OKpráce!L182/OKpráce!$D182,0))</f>
        <v/>
      </c>
      <c r="L182" s="7" t="str">
        <f aca="false">IF(OKpráce!$E182=0,"",ROUND(100*OKpráce!M182/OKpráce!$E182,0))</f>
        <v/>
      </c>
      <c r="M182" s="7" t="str">
        <f aca="false">IF(OKpráce!$D182=0,"",ROUND(100*OKpráce!N182/OKpráce!$D182,0))</f>
        <v/>
      </c>
      <c r="N182" s="7" t="str">
        <f aca="false">IF(OKpráce!$E182=0,"",ROUND(100*OKpráce!O182/OKpráce!$E182,0))</f>
        <v/>
      </c>
      <c r="O182" s="7" t="str">
        <f aca="false">IF(OKpráce!$D182=0,"",ROUND(100*OKpráce!P182/OKpráce!$D182,0))</f>
        <v/>
      </c>
      <c r="P182" s="7" t="str">
        <f aca="false">IF(OKpráce!$E182=0,"",ROUND(100*OKpráce!Q182/OKpráce!$E182,0))</f>
        <v/>
      </c>
      <c r="Q182" s="7" t="str">
        <f aca="false">IF(OKpráce!$D182=0,"",ROUND(100*OKpráce!R182/OKpráce!$D182,0))</f>
        <v/>
      </c>
      <c r="R182" s="7" t="str">
        <f aca="false">IF(OKpráce!$E182=0,"",ROUND(100*OKpráce!S182/OKpráce!$E182,0))</f>
        <v/>
      </c>
      <c r="S182" s="7" t="str">
        <f aca="false">IF(OKpráce!$D182=0,"",ROUND(100*OKpráce!T182/OKpráce!$D182,0))</f>
        <v/>
      </c>
      <c r="T182" s="7" t="str">
        <f aca="false">IF(OKpráce!$E182=0,"",ROUND(100*OKpráce!U182/OKpráce!$E182,0))</f>
        <v/>
      </c>
      <c r="U182" s="7" t="str">
        <f aca="false">IF(OKpráce!$D182=0,"",ROUND(100*OKpráce!V182/OKpráce!$D182,0))</f>
        <v/>
      </c>
      <c r="V182" s="7" t="str">
        <f aca="false">IF(OKpráce!$E182=0,"",ROUND(100*OKpráce!W182/OKpráce!$E182,0))</f>
        <v/>
      </c>
      <c r="W182" s="7" t="str">
        <f aca="false">IF(OKpráce!$D182=0,"",ROUND(100*OKpráce!X182/OKpráce!$D182,0))</f>
        <v/>
      </c>
      <c r="X182" s="7" t="str">
        <f aca="false">IF(OKpráce!$E182=0,"",ROUND(100*OKpráce!Y182/OKpráce!$E182,0))</f>
        <v/>
      </c>
      <c r="Y182" s="7" t="str">
        <f aca="false">IF(OKpráce!$D182=0,"",ROUND(100*OKpráce!Z182/OKpráce!$D182,0))</f>
        <v/>
      </c>
      <c r="Z182" s="7" t="str">
        <f aca="false">IF(OKpráce!$E182=0,"",ROUND(100*OKpráce!AA182/OKpráce!$E182,0))</f>
        <v/>
      </c>
      <c r="AA182" s="7" t="str">
        <f aca="false">IF(OKpráce!$D182=0,"",ROUND(100*OKpráce!AB182/OKpráce!$D182,0))</f>
        <v/>
      </c>
      <c r="AB182" s="7" t="str">
        <f aca="false">IF(OKpráce!$E182=0,"",ROUND(100*OKpráce!AC182/OKpráce!$E182,0))</f>
        <v/>
      </c>
      <c r="AC182" s="7" t="str">
        <f aca="false">IF(OKpráce!$D182=0,"",ROUND(100*OKpráce!AD182/OKpráce!$D182,0))</f>
        <v/>
      </c>
      <c r="AD182" s="7" t="str">
        <f aca="false">IF(OKpráce!$E182=0,"",ROUND(100*OKpráce!AE182/OKpráce!$E182,0))</f>
        <v/>
      </c>
      <c r="AE182" s="7" t="str">
        <f aca="false">IF(OKpráce!$D182=0,"",ROUND(100*OKpráce!AF182/OKpráce!$D182,0))</f>
        <v/>
      </c>
      <c r="AF182" s="7" t="str">
        <f aca="false">IF(OKpráce!$E182=0,"",ROUND(100*OKpráce!AG182/OKpráce!$E182,0))</f>
        <v/>
      </c>
      <c r="AG182" s="7" t="str">
        <f aca="false">IF(OKpráce!$AH182=0,"",100*OKpráce!D182/OKpráce!$AH182)</f>
        <v/>
      </c>
      <c r="AK182" s="7" t="str">
        <f aca="false">IF(OKpráce!$D182=0,"",OKpráce!$D182-OKpráce!$F182-OKpráce!$H182-OKpráce!$J182)</f>
        <v/>
      </c>
      <c r="AL182" s="7" t="str">
        <f aca="false">IF(OKpráce!$D182=0,"",OKpráce!D182-OKpráce!E182)</f>
        <v/>
      </c>
      <c r="AM182" s="7" t="n">
        <f aca="false">OKpráce!$F182+OKpráce!$H182</f>
        <v>0</v>
      </c>
      <c r="AN182" s="7" t="n">
        <f aca="false">OKpráce!$G182+OKpráce!$I182</f>
        <v>0</v>
      </c>
    </row>
    <row r="183" customFormat="false" ht="12.75" hidden="false" customHeight="false" outlineLevel="0" collapsed="false">
      <c r="A183" s="3" t="str">
        <f aca="false">IF(ISBLANK(OKpráce!A183)," ",OKpráce!A183)</f>
        <v> </v>
      </c>
      <c r="B183" s="4" t="str">
        <f aca="false">IF(ISBLANK(OKpráce!B183)," ",OKpráce!B183)</f>
        <v> </v>
      </c>
      <c r="C183" s="6" t="str">
        <f aca="false">IF(OKpráce!C183=0,"",ROUND(100*OKpráce!D183/OKpráce!C183,1))</f>
        <v/>
      </c>
      <c r="D183" s="7" t="str">
        <f aca="false">IF(OKpráce!$D183=0,"",ROUND(100*OKpráce!E183/OKpráce!$D183,0))</f>
        <v/>
      </c>
      <c r="E183" s="7" t="str">
        <f aca="false">IF(OKpráce!$D183=0,"",ROUND(100*OKpráce!F183/OKpráce!$D183,0))</f>
        <v/>
      </c>
      <c r="F183" s="7" t="str">
        <f aca="false">IF(OKpráce!$E183=0,"",ROUND(100*OKpráce!G183/OKpráce!$E183,0))</f>
        <v/>
      </c>
      <c r="G183" s="7" t="str">
        <f aca="false">IF(OKpráce!$D183=0,"",ROUND(100*OKpráce!H183/OKpráce!$D183,0))</f>
        <v/>
      </c>
      <c r="H183" s="7" t="str">
        <f aca="false">IF(OKpráce!$E183=0,"",ROUND(100*OKpráce!I183/OKpráce!$E183,0))</f>
        <v/>
      </c>
      <c r="I183" s="7" t="str">
        <f aca="false">IF(OKpráce!$D183=0,"",ROUND(100*OKpráce!J183/OKpráce!$D183,0))</f>
        <v/>
      </c>
      <c r="J183" s="7" t="str">
        <f aca="false">IF(OKpráce!$E183=0,"",ROUND(100*OKpráce!K183/OKpráce!$E183,0))</f>
        <v/>
      </c>
      <c r="K183" s="7" t="str">
        <f aca="false">IF(OKpráce!$D183=0,"",ROUND(100*OKpráce!L183/OKpráce!$D183,0))</f>
        <v/>
      </c>
      <c r="L183" s="7" t="str">
        <f aca="false">IF(OKpráce!$E183=0,"",ROUND(100*OKpráce!M183/OKpráce!$E183,0))</f>
        <v/>
      </c>
      <c r="M183" s="7" t="str">
        <f aca="false">IF(OKpráce!$D183=0,"",ROUND(100*OKpráce!N183/OKpráce!$D183,0))</f>
        <v/>
      </c>
      <c r="N183" s="7" t="str">
        <f aca="false">IF(OKpráce!$E183=0,"",ROUND(100*OKpráce!O183/OKpráce!$E183,0))</f>
        <v/>
      </c>
      <c r="O183" s="7" t="str">
        <f aca="false">IF(OKpráce!$D183=0,"",ROUND(100*OKpráce!P183/OKpráce!$D183,0))</f>
        <v/>
      </c>
      <c r="P183" s="7" t="str">
        <f aca="false">IF(OKpráce!$E183=0,"",ROUND(100*OKpráce!Q183/OKpráce!$E183,0))</f>
        <v/>
      </c>
      <c r="Q183" s="7" t="str">
        <f aca="false">IF(OKpráce!$D183=0,"",ROUND(100*OKpráce!R183/OKpráce!$D183,0))</f>
        <v/>
      </c>
      <c r="R183" s="7" t="str">
        <f aca="false">IF(OKpráce!$E183=0,"",ROUND(100*OKpráce!S183/OKpráce!$E183,0))</f>
        <v/>
      </c>
      <c r="S183" s="7" t="str">
        <f aca="false">IF(OKpráce!$D183=0,"",ROUND(100*OKpráce!T183/OKpráce!$D183,0))</f>
        <v/>
      </c>
      <c r="T183" s="7" t="str">
        <f aca="false">IF(OKpráce!$E183=0,"",ROUND(100*OKpráce!U183/OKpráce!$E183,0))</f>
        <v/>
      </c>
      <c r="U183" s="7" t="str">
        <f aca="false">IF(OKpráce!$D183=0,"",ROUND(100*OKpráce!V183/OKpráce!$D183,0))</f>
        <v/>
      </c>
      <c r="V183" s="7" t="str">
        <f aca="false">IF(OKpráce!$E183=0,"",ROUND(100*OKpráce!W183/OKpráce!$E183,0))</f>
        <v/>
      </c>
      <c r="W183" s="7" t="str">
        <f aca="false">IF(OKpráce!$D183=0,"",ROUND(100*OKpráce!X183/OKpráce!$D183,0))</f>
        <v/>
      </c>
      <c r="X183" s="7" t="str">
        <f aca="false">IF(OKpráce!$E183=0,"",ROUND(100*OKpráce!Y183/OKpráce!$E183,0))</f>
        <v/>
      </c>
      <c r="Y183" s="7" t="str">
        <f aca="false">IF(OKpráce!$D183=0,"",ROUND(100*OKpráce!Z183/OKpráce!$D183,0))</f>
        <v/>
      </c>
      <c r="Z183" s="7" t="str">
        <f aca="false">IF(OKpráce!$E183=0,"",ROUND(100*OKpráce!AA183/OKpráce!$E183,0))</f>
        <v/>
      </c>
      <c r="AA183" s="7" t="str">
        <f aca="false">IF(OKpráce!$D183=0,"",ROUND(100*OKpráce!AB183/OKpráce!$D183,0))</f>
        <v/>
      </c>
      <c r="AB183" s="7" t="str">
        <f aca="false">IF(OKpráce!$E183=0,"",ROUND(100*OKpráce!AC183/OKpráce!$E183,0))</f>
        <v/>
      </c>
      <c r="AC183" s="7" t="str">
        <f aca="false">IF(OKpráce!$D183=0,"",ROUND(100*OKpráce!AD183/OKpráce!$D183,0))</f>
        <v/>
      </c>
      <c r="AD183" s="7" t="str">
        <f aca="false">IF(OKpráce!$E183=0,"",ROUND(100*OKpráce!AE183/OKpráce!$E183,0))</f>
        <v/>
      </c>
      <c r="AE183" s="7" t="str">
        <f aca="false">IF(OKpráce!$D183=0,"",ROUND(100*OKpráce!AF183/OKpráce!$D183,0))</f>
        <v/>
      </c>
      <c r="AF183" s="7" t="str">
        <f aca="false">IF(OKpráce!$E183=0,"",ROUND(100*OKpráce!AG183/OKpráce!$E183,0))</f>
        <v/>
      </c>
      <c r="AG183" s="7" t="str">
        <f aca="false">IF(OKpráce!$AH183=0,"",100*OKpráce!D183/OKpráce!$AH183)</f>
        <v/>
      </c>
      <c r="AK183" s="7" t="str">
        <f aca="false">IF(OKpráce!$D183=0,"",OKpráce!$D183-OKpráce!$F183-OKpráce!$H183-OKpráce!$J183)</f>
        <v/>
      </c>
      <c r="AL183" s="7" t="str">
        <f aca="false">IF(OKpráce!$D183=0,"",OKpráce!D183-OKpráce!E183)</f>
        <v/>
      </c>
      <c r="AM183" s="7" t="n">
        <f aca="false">OKpráce!$F183+OKpráce!$H183</f>
        <v>0</v>
      </c>
      <c r="AN183" s="7" t="n">
        <f aca="false">OKpráce!$G183+OKpráce!$I183</f>
        <v>0</v>
      </c>
    </row>
    <row r="184" customFormat="false" ht="12.75" hidden="false" customHeight="false" outlineLevel="0" collapsed="false">
      <c r="A184" s="3" t="str">
        <f aca="false">IF(ISBLANK(OKpráce!A184)," ",OKpráce!A184)</f>
        <v> </v>
      </c>
      <c r="B184" s="4" t="str">
        <f aca="false">IF(ISBLANK(OKpráce!B184)," ",OKpráce!B184)</f>
        <v> </v>
      </c>
      <c r="C184" s="6" t="str">
        <f aca="false">IF(OKpráce!C184=0,"",ROUND(100*OKpráce!D184/OKpráce!C184,1))</f>
        <v/>
      </c>
      <c r="D184" s="7" t="str">
        <f aca="false">IF(OKpráce!$D184=0,"",ROUND(100*OKpráce!E184/OKpráce!$D184,0))</f>
        <v/>
      </c>
      <c r="E184" s="7" t="str">
        <f aca="false">IF(OKpráce!$D184=0,"",ROUND(100*OKpráce!F184/OKpráce!$D184,0))</f>
        <v/>
      </c>
      <c r="F184" s="7" t="str">
        <f aca="false">IF(OKpráce!$E184=0,"",ROUND(100*OKpráce!G184/OKpráce!$E184,0))</f>
        <v/>
      </c>
      <c r="G184" s="7" t="str">
        <f aca="false">IF(OKpráce!$D184=0,"",ROUND(100*OKpráce!H184/OKpráce!$D184,0))</f>
        <v/>
      </c>
      <c r="H184" s="7" t="str">
        <f aca="false">IF(OKpráce!$E184=0,"",ROUND(100*OKpráce!I184/OKpráce!$E184,0))</f>
        <v/>
      </c>
      <c r="I184" s="7" t="str">
        <f aca="false">IF(OKpráce!$D184=0,"",ROUND(100*OKpráce!J184/OKpráce!$D184,0))</f>
        <v/>
      </c>
      <c r="J184" s="7" t="str">
        <f aca="false">IF(OKpráce!$E184=0,"",ROUND(100*OKpráce!K184/OKpráce!$E184,0))</f>
        <v/>
      </c>
      <c r="K184" s="7" t="str">
        <f aca="false">IF(OKpráce!$D184=0,"",ROUND(100*OKpráce!L184/OKpráce!$D184,0))</f>
        <v/>
      </c>
      <c r="L184" s="7" t="str">
        <f aca="false">IF(OKpráce!$E184=0,"",ROUND(100*OKpráce!M184/OKpráce!$E184,0))</f>
        <v/>
      </c>
      <c r="M184" s="7" t="str">
        <f aca="false">IF(OKpráce!$D184=0,"",ROUND(100*OKpráce!N184/OKpráce!$D184,0))</f>
        <v/>
      </c>
      <c r="N184" s="7" t="str">
        <f aca="false">IF(OKpráce!$E184=0,"",ROUND(100*OKpráce!O184/OKpráce!$E184,0))</f>
        <v/>
      </c>
      <c r="O184" s="7" t="str">
        <f aca="false">IF(OKpráce!$D184=0,"",ROUND(100*OKpráce!P184/OKpráce!$D184,0))</f>
        <v/>
      </c>
      <c r="P184" s="7" t="str">
        <f aca="false">IF(OKpráce!$E184=0,"",ROUND(100*OKpráce!Q184/OKpráce!$E184,0))</f>
        <v/>
      </c>
      <c r="Q184" s="7" t="str">
        <f aca="false">IF(OKpráce!$D184=0,"",ROUND(100*OKpráce!R184/OKpráce!$D184,0))</f>
        <v/>
      </c>
      <c r="R184" s="7" t="str">
        <f aca="false">IF(OKpráce!$E184=0,"",ROUND(100*OKpráce!S184/OKpráce!$E184,0))</f>
        <v/>
      </c>
      <c r="S184" s="7" t="str">
        <f aca="false">IF(OKpráce!$D184=0,"",ROUND(100*OKpráce!T184/OKpráce!$D184,0))</f>
        <v/>
      </c>
      <c r="T184" s="7" t="str">
        <f aca="false">IF(OKpráce!$E184=0,"",ROUND(100*OKpráce!U184/OKpráce!$E184,0))</f>
        <v/>
      </c>
      <c r="U184" s="7" t="str">
        <f aca="false">IF(OKpráce!$D184=0,"",ROUND(100*OKpráce!V184/OKpráce!$D184,0))</f>
        <v/>
      </c>
      <c r="V184" s="7" t="str">
        <f aca="false">IF(OKpráce!$E184=0,"",ROUND(100*OKpráce!W184/OKpráce!$E184,0))</f>
        <v/>
      </c>
      <c r="W184" s="7" t="str">
        <f aca="false">IF(OKpráce!$D184=0,"",ROUND(100*OKpráce!X184/OKpráce!$D184,0))</f>
        <v/>
      </c>
      <c r="X184" s="7" t="str">
        <f aca="false">IF(OKpráce!$E184=0,"",ROUND(100*OKpráce!Y184/OKpráce!$E184,0))</f>
        <v/>
      </c>
      <c r="Y184" s="7" t="str">
        <f aca="false">IF(OKpráce!$D184=0,"",ROUND(100*OKpráce!Z184/OKpráce!$D184,0))</f>
        <v/>
      </c>
      <c r="Z184" s="7" t="str">
        <f aca="false">IF(OKpráce!$E184=0,"",ROUND(100*OKpráce!AA184/OKpráce!$E184,0))</f>
        <v/>
      </c>
      <c r="AA184" s="7" t="str">
        <f aca="false">IF(OKpráce!$D184=0,"",ROUND(100*OKpráce!AB184/OKpráce!$D184,0))</f>
        <v/>
      </c>
      <c r="AB184" s="7" t="str">
        <f aca="false">IF(OKpráce!$E184=0,"",ROUND(100*OKpráce!AC184/OKpráce!$E184,0))</f>
        <v/>
      </c>
      <c r="AC184" s="7" t="str">
        <f aca="false">IF(OKpráce!$D184=0,"",ROUND(100*OKpráce!AD184/OKpráce!$D184,0))</f>
        <v/>
      </c>
      <c r="AD184" s="7" t="str">
        <f aca="false">IF(OKpráce!$E184=0,"",ROUND(100*OKpráce!AE184/OKpráce!$E184,0))</f>
        <v/>
      </c>
      <c r="AE184" s="7" t="str">
        <f aca="false">IF(OKpráce!$D184=0,"",ROUND(100*OKpráce!AF184/OKpráce!$D184,0))</f>
        <v/>
      </c>
      <c r="AF184" s="7" t="str">
        <f aca="false">IF(OKpráce!$E184=0,"",ROUND(100*OKpráce!AG184/OKpráce!$E184,0))</f>
        <v/>
      </c>
      <c r="AG184" s="7" t="str">
        <f aca="false">IF(OKpráce!$AH184=0,"",100*OKpráce!D184/OKpráce!$AH184)</f>
        <v/>
      </c>
      <c r="AK184" s="7" t="str">
        <f aca="false">IF(OKpráce!$D184=0,"",OKpráce!$D184-OKpráce!$F184-OKpráce!$H184-OKpráce!$J184)</f>
        <v/>
      </c>
      <c r="AL184" s="7" t="str">
        <f aca="false">IF(OKpráce!$D184=0,"",OKpráce!D184-OKpráce!E184)</f>
        <v/>
      </c>
      <c r="AM184" s="7" t="n">
        <f aca="false">OKpráce!$F184+OKpráce!$H184</f>
        <v>0</v>
      </c>
      <c r="AN184" s="7" t="n">
        <f aca="false">OKpráce!$G184+OKpráce!$I184</f>
        <v>0</v>
      </c>
    </row>
    <row r="185" customFormat="false" ht="12.75" hidden="false" customHeight="false" outlineLevel="0" collapsed="false">
      <c r="A185" s="3" t="str">
        <f aca="false">IF(ISBLANK(OKpráce!A185)," ",OKpráce!A185)</f>
        <v> </v>
      </c>
      <c r="B185" s="4" t="str">
        <f aca="false">IF(ISBLANK(OKpráce!B185)," ",OKpráce!B185)</f>
        <v> </v>
      </c>
      <c r="C185" s="6" t="str">
        <f aca="false">IF(OKpráce!C185=0,"",ROUND(100*OKpráce!D185/OKpráce!C185,1))</f>
        <v/>
      </c>
      <c r="D185" s="7" t="str">
        <f aca="false">IF(OKpráce!$D185=0,"",ROUND(100*OKpráce!E185/OKpráce!$D185,0))</f>
        <v/>
      </c>
      <c r="E185" s="7" t="str">
        <f aca="false">IF(OKpráce!$D185=0,"",ROUND(100*OKpráce!F185/OKpráce!$D185,0))</f>
        <v/>
      </c>
      <c r="F185" s="7" t="str">
        <f aca="false">IF(OKpráce!$E185=0,"",ROUND(100*OKpráce!G185/OKpráce!$E185,0))</f>
        <v/>
      </c>
      <c r="G185" s="7" t="str">
        <f aca="false">IF(OKpráce!$D185=0,"",ROUND(100*OKpráce!H185/OKpráce!$D185,0))</f>
        <v/>
      </c>
      <c r="H185" s="7" t="str">
        <f aca="false">IF(OKpráce!$E185=0,"",ROUND(100*OKpráce!I185/OKpráce!$E185,0))</f>
        <v/>
      </c>
      <c r="I185" s="7" t="str">
        <f aca="false">IF(OKpráce!$D185=0,"",ROUND(100*OKpráce!J185/OKpráce!$D185,0))</f>
        <v/>
      </c>
      <c r="J185" s="7" t="str">
        <f aca="false">IF(OKpráce!$E185=0,"",ROUND(100*OKpráce!K185/OKpráce!$E185,0))</f>
        <v/>
      </c>
      <c r="K185" s="7" t="str">
        <f aca="false">IF(OKpráce!$D185=0,"",ROUND(100*OKpráce!L185/OKpráce!$D185,0))</f>
        <v/>
      </c>
      <c r="L185" s="7" t="str">
        <f aca="false">IF(OKpráce!$E185=0,"",ROUND(100*OKpráce!M185/OKpráce!$E185,0))</f>
        <v/>
      </c>
      <c r="M185" s="7" t="str">
        <f aca="false">IF(OKpráce!$D185=0,"",ROUND(100*OKpráce!N185/OKpráce!$D185,0))</f>
        <v/>
      </c>
      <c r="N185" s="7" t="str">
        <f aca="false">IF(OKpráce!$E185=0,"",ROUND(100*OKpráce!O185/OKpráce!$E185,0))</f>
        <v/>
      </c>
      <c r="O185" s="7" t="str">
        <f aca="false">IF(OKpráce!$D185=0,"",ROUND(100*OKpráce!P185/OKpráce!$D185,0))</f>
        <v/>
      </c>
      <c r="P185" s="7" t="str">
        <f aca="false">IF(OKpráce!$E185=0,"",ROUND(100*OKpráce!Q185/OKpráce!$E185,0))</f>
        <v/>
      </c>
      <c r="Q185" s="7" t="str">
        <f aca="false">IF(OKpráce!$D185=0,"",ROUND(100*OKpráce!R185/OKpráce!$D185,0))</f>
        <v/>
      </c>
      <c r="R185" s="7" t="str">
        <f aca="false">IF(OKpráce!$E185=0,"",ROUND(100*OKpráce!S185/OKpráce!$E185,0))</f>
        <v/>
      </c>
      <c r="S185" s="7" t="str">
        <f aca="false">IF(OKpráce!$D185=0,"",ROUND(100*OKpráce!T185/OKpráce!$D185,0))</f>
        <v/>
      </c>
      <c r="T185" s="7" t="str">
        <f aca="false">IF(OKpráce!$E185=0,"",ROUND(100*OKpráce!U185/OKpráce!$E185,0))</f>
        <v/>
      </c>
      <c r="U185" s="7" t="str">
        <f aca="false">IF(OKpráce!$D185=0,"",ROUND(100*OKpráce!V185/OKpráce!$D185,0))</f>
        <v/>
      </c>
      <c r="V185" s="7" t="str">
        <f aca="false">IF(OKpráce!$E185=0,"",ROUND(100*OKpráce!W185/OKpráce!$E185,0))</f>
        <v/>
      </c>
      <c r="W185" s="7" t="str">
        <f aca="false">IF(OKpráce!$D185=0,"",ROUND(100*OKpráce!X185/OKpráce!$D185,0))</f>
        <v/>
      </c>
      <c r="X185" s="7" t="str">
        <f aca="false">IF(OKpráce!$E185=0,"",ROUND(100*OKpráce!Y185/OKpráce!$E185,0))</f>
        <v/>
      </c>
      <c r="Y185" s="7" t="str">
        <f aca="false">IF(OKpráce!$D185=0,"",ROUND(100*OKpráce!Z185/OKpráce!$D185,0))</f>
        <v/>
      </c>
      <c r="Z185" s="7" t="str">
        <f aca="false">IF(OKpráce!$E185=0,"",ROUND(100*OKpráce!AA185/OKpráce!$E185,0))</f>
        <v/>
      </c>
      <c r="AA185" s="7" t="str">
        <f aca="false">IF(OKpráce!$D185=0,"",ROUND(100*OKpráce!AB185/OKpráce!$D185,0))</f>
        <v/>
      </c>
      <c r="AB185" s="7" t="str">
        <f aca="false">IF(OKpráce!$E185=0,"",ROUND(100*OKpráce!AC185/OKpráce!$E185,0))</f>
        <v/>
      </c>
      <c r="AC185" s="7" t="str">
        <f aca="false">IF(OKpráce!$D185=0,"",ROUND(100*OKpráce!AD185/OKpráce!$D185,0))</f>
        <v/>
      </c>
      <c r="AD185" s="7" t="str">
        <f aca="false">IF(OKpráce!$E185=0,"",ROUND(100*OKpráce!AE185/OKpráce!$E185,0))</f>
        <v/>
      </c>
      <c r="AE185" s="7" t="str">
        <f aca="false">IF(OKpráce!$D185=0,"",ROUND(100*OKpráce!AF185/OKpráce!$D185,0))</f>
        <v/>
      </c>
      <c r="AF185" s="7" t="str">
        <f aca="false">IF(OKpráce!$E185=0,"",ROUND(100*OKpráce!AG185/OKpráce!$E185,0))</f>
        <v/>
      </c>
      <c r="AG185" s="7" t="str">
        <f aca="false">IF(OKpráce!$AH185=0,"",100*OKpráce!D185/OKpráce!$AH185)</f>
        <v/>
      </c>
      <c r="AK185" s="7" t="str">
        <f aca="false">IF(OKpráce!$D185=0,"",OKpráce!$D185-OKpráce!$F185-OKpráce!$H185-OKpráce!$J185)</f>
        <v/>
      </c>
      <c r="AL185" s="7" t="str">
        <f aca="false">IF(OKpráce!$D185=0,"",OKpráce!D185-OKpráce!E185)</f>
        <v/>
      </c>
      <c r="AM185" s="7" t="n">
        <f aca="false">OKpráce!$F185+OKpráce!$H185</f>
        <v>0</v>
      </c>
      <c r="AN185" s="7" t="n">
        <f aca="false">OKpráce!$G185+OKpráce!$I185</f>
        <v>0</v>
      </c>
    </row>
    <row r="186" customFormat="false" ht="12.75" hidden="false" customHeight="false" outlineLevel="0" collapsed="false">
      <c r="A186" s="3" t="str">
        <f aca="false">IF(ISBLANK(OKpráce!A186)," ",OKpráce!A186)</f>
        <v> </v>
      </c>
      <c r="B186" s="4" t="str">
        <f aca="false">IF(ISBLANK(OKpráce!B186)," ",OKpráce!B186)</f>
        <v> </v>
      </c>
      <c r="C186" s="6" t="str">
        <f aca="false">IF(OKpráce!C186=0,"",ROUND(100*OKpráce!D186/OKpráce!C186,1))</f>
        <v/>
      </c>
      <c r="D186" s="7" t="str">
        <f aca="false">IF(OKpráce!$D186=0,"",ROUND(100*OKpráce!E186/OKpráce!$D186,0))</f>
        <v/>
      </c>
      <c r="E186" s="7" t="str">
        <f aca="false">IF(OKpráce!$D186=0,"",ROUND(100*OKpráce!F186/OKpráce!$D186,0))</f>
        <v/>
      </c>
      <c r="F186" s="7" t="str">
        <f aca="false">IF(OKpráce!$E186=0,"",ROUND(100*OKpráce!G186/OKpráce!$E186,0))</f>
        <v/>
      </c>
      <c r="G186" s="7" t="str">
        <f aca="false">IF(OKpráce!$D186=0,"",ROUND(100*OKpráce!H186/OKpráce!$D186,0))</f>
        <v/>
      </c>
      <c r="H186" s="7" t="str">
        <f aca="false">IF(OKpráce!$E186=0,"",ROUND(100*OKpráce!I186/OKpráce!$E186,0))</f>
        <v/>
      </c>
      <c r="I186" s="7" t="str">
        <f aca="false">IF(OKpráce!$D186=0,"",ROUND(100*OKpráce!J186/OKpráce!$D186,0))</f>
        <v/>
      </c>
      <c r="J186" s="7" t="str">
        <f aca="false">IF(OKpráce!$E186=0,"",ROUND(100*OKpráce!K186/OKpráce!$E186,0))</f>
        <v/>
      </c>
      <c r="K186" s="7" t="str">
        <f aca="false">IF(OKpráce!$D186=0,"",ROUND(100*OKpráce!L186/OKpráce!$D186,0))</f>
        <v/>
      </c>
      <c r="L186" s="7" t="str">
        <f aca="false">IF(OKpráce!$E186=0,"",ROUND(100*OKpráce!M186/OKpráce!$E186,0))</f>
        <v/>
      </c>
      <c r="M186" s="7" t="str">
        <f aca="false">IF(OKpráce!$D186=0,"",ROUND(100*OKpráce!N186/OKpráce!$D186,0))</f>
        <v/>
      </c>
      <c r="N186" s="7" t="str">
        <f aca="false">IF(OKpráce!$E186=0,"",ROUND(100*OKpráce!O186/OKpráce!$E186,0))</f>
        <v/>
      </c>
      <c r="O186" s="7" t="str">
        <f aca="false">IF(OKpráce!$D186=0,"",ROUND(100*OKpráce!P186/OKpráce!$D186,0))</f>
        <v/>
      </c>
      <c r="P186" s="7" t="str">
        <f aca="false">IF(OKpráce!$E186=0,"",ROUND(100*OKpráce!Q186/OKpráce!$E186,0))</f>
        <v/>
      </c>
      <c r="Q186" s="7" t="str">
        <f aca="false">IF(OKpráce!$D186=0,"",ROUND(100*OKpráce!R186/OKpráce!$D186,0))</f>
        <v/>
      </c>
      <c r="R186" s="7" t="str">
        <f aca="false">IF(OKpráce!$E186=0,"",ROUND(100*OKpráce!S186/OKpráce!$E186,0))</f>
        <v/>
      </c>
      <c r="S186" s="7" t="str">
        <f aca="false">IF(OKpráce!$D186=0,"",ROUND(100*OKpráce!T186/OKpráce!$D186,0))</f>
        <v/>
      </c>
      <c r="T186" s="7" t="str">
        <f aca="false">IF(OKpráce!$E186=0,"",ROUND(100*OKpráce!U186/OKpráce!$E186,0))</f>
        <v/>
      </c>
      <c r="U186" s="7" t="str">
        <f aca="false">IF(OKpráce!$D186=0,"",ROUND(100*OKpráce!V186/OKpráce!$D186,0))</f>
        <v/>
      </c>
      <c r="V186" s="7" t="str">
        <f aca="false">IF(OKpráce!$E186=0,"",ROUND(100*OKpráce!W186/OKpráce!$E186,0))</f>
        <v/>
      </c>
      <c r="W186" s="7" t="str">
        <f aca="false">IF(OKpráce!$D186=0,"",ROUND(100*OKpráce!X186/OKpráce!$D186,0))</f>
        <v/>
      </c>
      <c r="X186" s="7" t="str">
        <f aca="false">IF(OKpráce!$E186=0,"",ROUND(100*OKpráce!Y186/OKpráce!$E186,0))</f>
        <v/>
      </c>
      <c r="Y186" s="7" t="str">
        <f aca="false">IF(OKpráce!$D186=0,"",ROUND(100*OKpráce!Z186/OKpráce!$D186,0))</f>
        <v/>
      </c>
      <c r="Z186" s="7" t="str">
        <f aca="false">IF(OKpráce!$E186=0,"",ROUND(100*OKpráce!AA186/OKpráce!$E186,0))</f>
        <v/>
      </c>
      <c r="AA186" s="7" t="str">
        <f aca="false">IF(OKpráce!$D186=0,"",ROUND(100*OKpráce!AB186/OKpráce!$D186,0))</f>
        <v/>
      </c>
      <c r="AB186" s="7" t="str">
        <f aca="false">IF(OKpráce!$E186=0,"",ROUND(100*OKpráce!AC186/OKpráce!$E186,0))</f>
        <v/>
      </c>
      <c r="AC186" s="7" t="str">
        <f aca="false">IF(OKpráce!$D186=0,"",ROUND(100*OKpráce!AD186/OKpráce!$D186,0))</f>
        <v/>
      </c>
      <c r="AD186" s="7" t="str">
        <f aca="false">IF(OKpráce!$E186=0,"",ROUND(100*OKpráce!AE186/OKpráce!$E186,0))</f>
        <v/>
      </c>
      <c r="AE186" s="7" t="str">
        <f aca="false">IF(OKpráce!$D186=0,"",ROUND(100*OKpráce!AF186/OKpráce!$D186,0))</f>
        <v/>
      </c>
      <c r="AF186" s="7" t="str">
        <f aca="false">IF(OKpráce!$E186=0,"",ROUND(100*OKpráce!AG186/OKpráce!$E186,0))</f>
        <v/>
      </c>
      <c r="AG186" s="7" t="str">
        <f aca="false">IF(OKpráce!$AH186=0,"",100*OKpráce!D186/OKpráce!$AH186)</f>
        <v/>
      </c>
      <c r="AK186" s="7" t="str">
        <f aca="false">IF(OKpráce!$D186=0,"",OKpráce!$D186-OKpráce!$F186-OKpráce!$H186-OKpráce!$J186)</f>
        <v/>
      </c>
      <c r="AL186" s="7" t="str">
        <f aca="false">IF(OKpráce!$D186=0,"",OKpráce!D186-OKpráce!E186)</f>
        <v/>
      </c>
      <c r="AM186" s="7" t="n">
        <f aca="false">OKpráce!$F186+OKpráce!$H186</f>
        <v>0</v>
      </c>
      <c r="AN186" s="7" t="n">
        <f aca="false">OKpráce!$G186+OKpráce!$I186</f>
        <v>0</v>
      </c>
    </row>
    <row r="187" customFormat="false" ht="12.75" hidden="false" customHeight="false" outlineLevel="0" collapsed="false">
      <c r="A187" s="3" t="str">
        <f aca="false">IF(ISBLANK(OKpráce!A187)," ",OKpráce!A187)</f>
        <v> </v>
      </c>
      <c r="B187" s="4" t="str">
        <f aca="false">IF(ISBLANK(OKpráce!B187)," ",OKpráce!B187)</f>
        <v> </v>
      </c>
      <c r="C187" s="6" t="str">
        <f aca="false">IF(OKpráce!C187=0,"",ROUND(100*OKpráce!D187/OKpráce!C187,1))</f>
        <v/>
      </c>
      <c r="D187" s="7" t="str">
        <f aca="false">IF(OKpráce!$D187=0,"",ROUND(100*OKpráce!E187/OKpráce!$D187,0))</f>
        <v/>
      </c>
      <c r="E187" s="7" t="str">
        <f aca="false">IF(OKpráce!$D187=0,"",ROUND(100*OKpráce!F187/OKpráce!$D187,0))</f>
        <v/>
      </c>
      <c r="F187" s="7" t="str">
        <f aca="false">IF(OKpráce!$E187=0,"",ROUND(100*OKpráce!G187/OKpráce!$E187,0))</f>
        <v/>
      </c>
      <c r="G187" s="7" t="str">
        <f aca="false">IF(OKpráce!$D187=0,"",ROUND(100*OKpráce!H187/OKpráce!$D187,0))</f>
        <v/>
      </c>
      <c r="H187" s="7" t="str">
        <f aca="false">IF(OKpráce!$E187=0,"",ROUND(100*OKpráce!I187/OKpráce!$E187,0))</f>
        <v/>
      </c>
      <c r="I187" s="7" t="str">
        <f aca="false">IF(OKpráce!$D187=0,"",ROUND(100*OKpráce!J187/OKpráce!$D187,0))</f>
        <v/>
      </c>
      <c r="J187" s="7" t="str">
        <f aca="false">IF(OKpráce!$E187=0,"",ROUND(100*OKpráce!K187/OKpráce!$E187,0))</f>
        <v/>
      </c>
      <c r="K187" s="7" t="str">
        <f aca="false">IF(OKpráce!$D187=0,"",ROUND(100*OKpráce!L187/OKpráce!$D187,0))</f>
        <v/>
      </c>
      <c r="L187" s="7" t="str">
        <f aca="false">IF(OKpráce!$E187=0,"",ROUND(100*OKpráce!M187/OKpráce!$E187,0))</f>
        <v/>
      </c>
      <c r="M187" s="7" t="str">
        <f aca="false">IF(OKpráce!$D187=0,"",ROUND(100*OKpráce!N187/OKpráce!$D187,0))</f>
        <v/>
      </c>
      <c r="N187" s="7" t="str">
        <f aca="false">IF(OKpráce!$E187=0,"",ROUND(100*OKpráce!O187/OKpráce!$E187,0))</f>
        <v/>
      </c>
      <c r="O187" s="7" t="str">
        <f aca="false">IF(OKpráce!$D187=0,"",ROUND(100*OKpráce!P187/OKpráce!$D187,0))</f>
        <v/>
      </c>
      <c r="P187" s="7" t="str">
        <f aca="false">IF(OKpráce!$E187=0,"",ROUND(100*OKpráce!Q187/OKpráce!$E187,0))</f>
        <v/>
      </c>
      <c r="Q187" s="7" t="str">
        <f aca="false">IF(OKpráce!$D187=0,"",ROUND(100*OKpráce!R187/OKpráce!$D187,0))</f>
        <v/>
      </c>
      <c r="R187" s="7" t="str">
        <f aca="false">IF(OKpráce!$E187=0,"",ROUND(100*OKpráce!S187/OKpráce!$E187,0))</f>
        <v/>
      </c>
      <c r="S187" s="7" t="str">
        <f aca="false">IF(OKpráce!$D187=0,"",ROUND(100*OKpráce!T187/OKpráce!$D187,0))</f>
        <v/>
      </c>
      <c r="T187" s="7" t="str">
        <f aca="false">IF(OKpráce!$E187=0,"",ROUND(100*OKpráce!U187/OKpráce!$E187,0))</f>
        <v/>
      </c>
      <c r="U187" s="7" t="str">
        <f aca="false">IF(OKpráce!$D187=0,"",ROUND(100*OKpráce!V187/OKpráce!$D187,0))</f>
        <v/>
      </c>
      <c r="V187" s="7" t="str">
        <f aca="false">IF(OKpráce!$E187=0,"",ROUND(100*OKpráce!W187/OKpráce!$E187,0))</f>
        <v/>
      </c>
      <c r="W187" s="7" t="str">
        <f aca="false">IF(OKpráce!$D187=0,"",ROUND(100*OKpráce!X187/OKpráce!$D187,0))</f>
        <v/>
      </c>
      <c r="X187" s="7" t="str">
        <f aca="false">IF(OKpráce!$E187=0,"",ROUND(100*OKpráce!Y187/OKpráce!$E187,0))</f>
        <v/>
      </c>
      <c r="Y187" s="7" t="str">
        <f aca="false">IF(OKpráce!$D187=0,"",ROUND(100*OKpráce!Z187/OKpráce!$D187,0))</f>
        <v/>
      </c>
      <c r="Z187" s="7" t="str">
        <f aca="false">IF(OKpráce!$E187=0,"",ROUND(100*OKpráce!AA187/OKpráce!$E187,0))</f>
        <v/>
      </c>
      <c r="AA187" s="7" t="str">
        <f aca="false">IF(OKpráce!$D187=0,"",ROUND(100*OKpráce!AB187/OKpráce!$D187,0))</f>
        <v/>
      </c>
      <c r="AB187" s="7" t="str">
        <f aca="false">IF(OKpráce!$E187=0,"",ROUND(100*OKpráce!AC187/OKpráce!$E187,0))</f>
        <v/>
      </c>
      <c r="AC187" s="7" t="str">
        <f aca="false">IF(OKpráce!$D187=0,"",ROUND(100*OKpráce!AD187/OKpráce!$D187,0))</f>
        <v/>
      </c>
      <c r="AD187" s="7" t="str">
        <f aca="false">IF(OKpráce!$E187=0,"",ROUND(100*OKpráce!AE187/OKpráce!$E187,0))</f>
        <v/>
      </c>
      <c r="AE187" s="7" t="str">
        <f aca="false">IF(OKpráce!$D187=0,"",ROUND(100*OKpráce!AF187/OKpráce!$D187,0))</f>
        <v/>
      </c>
      <c r="AF187" s="7" t="str">
        <f aca="false">IF(OKpráce!$E187=0,"",ROUND(100*OKpráce!AG187/OKpráce!$E187,0))</f>
        <v/>
      </c>
      <c r="AG187" s="7" t="str">
        <f aca="false">IF(OKpráce!$AH187=0,"",100*OKpráce!D187/OKpráce!$AH187)</f>
        <v/>
      </c>
      <c r="AK187" s="7" t="str">
        <f aca="false">IF(OKpráce!$D187=0,"",OKpráce!$D187-OKpráce!$F187-OKpráce!$H187-OKpráce!$J187)</f>
        <v/>
      </c>
      <c r="AL187" s="7" t="str">
        <f aca="false">IF(OKpráce!$D187=0,"",OKpráce!D187-OKpráce!E187)</f>
        <v/>
      </c>
      <c r="AM187" s="7" t="n">
        <f aca="false">OKpráce!$F187+OKpráce!$H187</f>
        <v>0</v>
      </c>
      <c r="AN187" s="7" t="n">
        <f aca="false">OKpráce!$G187+OKpráce!$I187</f>
        <v>0</v>
      </c>
    </row>
    <row r="188" customFormat="false" ht="12.75" hidden="false" customHeight="false" outlineLevel="0" collapsed="false">
      <c r="A188" s="3" t="str">
        <f aca="false">IF(ISBLANK(OKpráce!A188)," ",OKpráce!A188)</f>
        <v> </v>
      </c>
      <c r="B188" s="4" t="str">
        <f aca="false">IF(ISBLANK(OKpráce!B188)," ",OKpráce!B188)</f>
        <v> </v>
      </c>
      <c r="C188" s="6" t="str">
        <f aca="false">IF(OKpráce!C188=0,"",ROUND(100*OKpráce!D188/OKpráce!C188,1))</f>
        <v/>
      </c>
      <c r="D188" s="7" t="str">
        <f aca="false">IF(OKpráce!$D188=0,"",ROUND(100*OKpráce!E188/OKpráce!$D188,0))</f>
        <v/>
      </c>
      <c r="E188" s="7" t="str">
        <f aca="false">IF(OKpráce!$D188=0,"",ROUND(100*OKpráce!F188/OKpráce!$D188,0))</f>
        <v/>
      </c>
      <c r="F188" s="7" t="str">
        <f aca="false">IF(OKpráce!$E188=0,"",ROUND(100*OKpráce!G188/OKpráce!$E188,0))</f>
        <v/>
      </c>
      <c r="G188" s="7" t="str">
        <f aca="false">IF(OKpráce!$D188=0,"",ROUND(100*OKpráce!H188/OKpráce!$D188,0))</f>
        <v/>
      </c>
      <c r="H188" s="7" t="str">
        <f aca="false">IF(OKpráce!$E188=0,"",ROUND(100*OKpráce!I188/OKpráce!$E188,0))</f>
        <v/>
      </c>
      <c r="I188" s="7" t="str">
        <f aca="false">IF(OKpráce!$D188=0,"",ROUND(100*OKpráce!J188/OKpráce!$D188,0))</f>
        <v/>
      </c>
      <c r="J188" s="7" t="str">
        <f aca="false">IF(OKpráce!$E188=0,"",ROUND(100*OKpráce!K188/OKpráce!$E188,0))</f>
        <v/>
      </c>
      <c r="K188" s="7" t="str">
        <f aca="false">IF(OKpráce!$D188=0,"",ROUND(100*OKpráce!L188/OKpráce!$D188,0))</f>
        <v/>
      </c>
      <c r="L188" s="7" t="str">
        <f aca="false">IF(OKpráce!$E188=0,"",ROUND(100*OKpráce!M188/OKpráce!$E188,0))</f>
        <v/>
      </c>
      <c r="M188" s="7" t="str">
        <f aca="false">IF(OKpráce!$D188=0,"",ROUND(100*OKpráce!N188/OKpráce!$D188,0))</f>
        <v/>
      </c>
      <c r="N188" s="7" t="str">
        <f aca="false">IF(OKpráce!$E188=0,"",ROUND(100*OKpráce!O188/OKpráce!$E188,0))</f>
        <v/>
      </c>
      <c r="O188" s="7" t="str">
        <f aca="false">IF(OKpráce!$D188=0,"",ROUND(100*OKpráce!P188/OKpráce!$D188,0))</f>
        <v/>
      </c>
      <c r="P188" s="7" t="str">
        <f aca="false">IF(OKpráce!$E188=0,"",ROUND(100*OKpráce!Q188/OKpráce!$E188,0))</f>
        <v/>
      </c>
      <c r="Q188" s="7" t="str">
        <f aca="false">IF(OKpráce!$D188=0,"",ROUND(100*OKpráce!R188/OKpráce!$D188,0))</f>
        <v/>
      </c>
      <c r="R188" s="7" t="str">
        <f aca="false">IF(OKpráce!$E188=0,"",ROUND(100*OKpráce!S188/OKpráce!$E188,0))</f>
        <v/>
      </c>
      <c r="S188" s="7" t="str">
        <f aca="false">IF(OKpráce!$D188=0,"",ROUND(100*OKpráce!T188/OKpráce!$D188,0))</f>
        <v/>
      </c>
      <c r="T188" s="7" t="str">
        <f aca="false">IF(OKpráce!$E188=0,"",ROUND(100*OKpráce!U188/OKpráce!$E188,0))</f>
        <v/>
      </c>
      <c r="U188" s="7" t="str">
        <f aca="false">IF(OKpráce!$D188=0,"",ROUND(100*OKpráce!V188/OKpráce!$D188,0))</f>
        <v/>
      </c>
      <c r="V188" s="7" t="str">
        <f aca="false">IF(OKpráce!$E188=0,"",ROUND(100*OKpráce!W188/OKpráce!$E188,0))</f>
        <v/>
      </c>
      <c r="W188" s="7" t="str">
        <f aca="false">IF(OKpráce!$D188=0,"",ROUND(100*OKpráce!X188/OKpráce!$D188,0))</f>
        <v/>
      </c>
      <c r="X188" s="7" t="str">
        <f aca="false">IF(OKpráce!$E188=0,"",ROUND(100*OKpráce!Y188/OKpráce!$E188,0))</f>
        <v/>
      </c>
      <c r="Y188" s="7" t="str">
        <f aca="false">IF(OKpráce!$D188=0,"",ROUND(100*OKpráce!Z188/OKpráce!$D188,0))</f>
        <v/>
      </c>
      <c r="Z188" s="7" t="str">
        <f aca="false">IF(OKpráce!$E188=0,"",ROUND(100*OKpráce!AA188/OKpráce!$E188,0))</f>
        <v/>
      </c>
      <c r="AA188" s="7" t="str">
        <f aca="false">IF(OKpráce!$D188=0,"",ROUND(100*OKpráce!AB188/OKpráce!$D188,0))</f>
        <v/>
      </c>
      <c r="AB188" s="7" t="str">
        <f aca="false">IF(OKpráce!$E188=0,"",ROUND(100*OKpráce!AC188/OKpráce!$E188,0))</f>
        <v/>
      </c>
      <c r="AC188" s="7" t="str">
        <f aca="false">IF(OKpráce!$D188=0,"",ROUND(100*OKpráce!AD188/OKpráce!$D188,0))</f>
        <v/>
      </c>
      <c r="AD188" s="7" t="str">
        <f aca="false">IF(OKpráce!$E188=0,"",ROUND(100*OKpráce!AE188/OKpráce!$E188,0))</f>
        <v/>
      </c>
      <c r="AE188" s="7" t="str">
        <f aca="false">IF(OKpráce!$D188=0,"",ROUND(100*OKpráce!AF188/OKpráce!$D188,0))</f>
        <v/>
      </c>
      <c r="AF188" s="7" t="str">
        <f aca="false">IF(OKpráce!$E188=0,"",ROUND(100*OKpráce!AG188/OKpráce!$E188,0))</f>
        <v/>
      </c>
      <c r="AG188" s="7" t="str">
        <f aca="false">IF(OKpráce!$AH188=0,"",100*OKpráce!D188/OKpráce!$AH188)</f>
        <v/>
      </c>
      <c r="AK188" s="7" t="str">
        <f aca="false">IF(OKpráce!$D188=0,"",OKpráce!$D188-OKpráce!$F188-OKpráce!$H188-OKpráce!$J188)</f>
        <v/>
      </c>
      <c r="AL188" s="7" t="str">
        <f aca="false">IF(OKpráce!$D188=0,"",OKpráce!D188-OKpráce!E188)</f>
        <v/>
      </c>
      <c r="AM188" s="7" t="n">
        <f aca="false">OKpráce!$F188+OKpráce!$H188</f>
        <v>0</v>
      </c>
      <c r="AN188" s="7" t="n">
        <f aca="false">OKpráce!$G188+OKpráce!$I188</f>
        <v>0</v>
      </c>
    </row>
    <row r="189" customFormat="false" ht="12.75" hidden="false" customHeight="false" outlineLevel="0" collapsed="false">
      <c r="A189" s="3" t="str">
        <f aca="false">IF(ISBLANK(OKpráce!A189)," ",OKpráce!A189)</f>
        <v> </v>
      </c>
      <c r="B189" s="4" t="str">
        <f aca="false">IF(ISBLANK(OKpráce!B189)," ",OKpráce!B189)</f>
        <v> </v>
      </c>
      <c r="C189" s="6" t="str">
        <f aca="false">IF(OKpráce!C189=0,"",ROUND(100*OKpráce!D189/OKpráce!C189,1))</f>
        <v/>
      </c>
      <c r="D189" s="7" t="str">
        <f aca="false">IF(OKpráce!$D189=0,"",ROUND(100*OKpráce!E189/OKpráce!$D189,0))</f>
        <v/>
      </c>
      <c r="E189" s="7" t="str">
        <f aca="false">IF(OKpráce!$D189=0,"",ROUND(100*OKpráce!F189/OKpráce!$D189,0))</f>
        <v/>
      </c>
      <c r="F189" s="7" t="str">
        <f aca="false">IF(OKpráce!$E189=0,"",ROUND(100*OKpráce!G189/OKpráce!$E189,0))</f>
        <v/>
      </c>
      <c r="G189" s="7" t="str">
        <f aca="false">IF(OKpráce!$D189=0,"",ROUND(100*OKpráce!H189/OKpráce!$D189,0))</f>
        <v/>
      </c>
      <c r="H189" s="7" t="str">
        <f aca="false">IF(OKpráce!$E189=0,"",ROUND(100*OKpráce!I189/OKpráce!$E189,0))</f>
        <v/>
      </c>
      <c r="I189" s="7" t="str">
        <f aca="false">IF(OKpráce!$D189=0,"",ROUND(100*OKpráce!J189/OKpráce!$D189,0))</f>
        <v/>
      </c>
      <c r="J189" s="7" t="str">
        <f aca="false">IF(OKpráce!$E189=0,"",ROUND(100*OKpráce!K189/OKpráce!$E189,0))</f>
        <v/>
      </c>
      <c r="K189" s="7" t="str">
        <f aca="false">IF(OKpráce!$D189=0,"",ROUND(100*OKpráce!L189/OKpráce!$D189,0))</f>
        <v/>
      </c>
      <c r="L189" s="7" t="str">
        <f aca="false">IF(OKpráce!$E189=0,"",ROUND(100*OKpráce!M189/OKpráce!$E189,0))</f>
        <v/>
      </c>
      <c r="M189" s="7" t="str">
        <f aca="false">IF(OKpráce!$D189=0,"",ROUND(100*OKpráce!N189/OKpráce!$D189,0))</f>
        <v/>
      </c>
      <c r="N189" s="7" t="str">
        <f aca="false">IF(OKpráce!$E189=0,"",ROUND(100*OKpráce!O189/OKpráce!$E189,0))</f>
        <v/>
      </c>
      <c r="O189" s="7" t="str">
        <f aca="false">IF(OKpráce!$D189=0,"",ROUND(100*OKpráce!P189/OKpráce!$D189,0))</f>
        <v/>
      </c>
      <c r="P189" s="7" t="str">
        <f aca="false">IF(OKpráce!$E189=0,"",ROUND(100*OKpráce!Q189/OKpráce!$E189,0))</f>
        <v/>
      </c>
      <c r="Q189" s="7" t="str">
        <f aca="false">IF(OKpráce!$D189=0,"",ROUND(100*OKpráce!R189/OKpráce!$D189,0))</f>
        <v/>
      </c>
      <c r="R189" s="7" t="str">
        <f aca="false">IF(OKpráce!$E189=0,"",ROUND(100*OKpráce!S189/OKpráce!$E189,0))</f>
        <v/>
      </c>
      <c r="S189" s="7" t="str">
        <f aca="false">IF(OKpráce!$D189=0,"",ROUND(100*OKpráce!T189/OKpráce!$D189,0))</f>
        <v/>
      </c>
      <c r="T189" s="7" t="str">
        <f aca="false">IF(OKpráce!$E189=0,"",ROUND(100*OKpráce!U189/OKpráce!$E189,0))</f>
        <v/>
      </c>
      <c r="U189" s="7" t="str">
        <f aca="false">IF(OKpráce!$D189=0,"",ROUND(100*OKpráce!V189/OKpráce!$D189,0))</f>
        <v/>
      </c>
      <c r="V189" s="7" t="str">
        <f aca="false">IF(OKpráce!$E189=0,"",ROUND(100*OKpráce!W189/OKpráce!$E189,0))</f>
        <v/>
      </c>
      <c r="W189" s="7" t="str">
        <f aca="false">IF(OKpráce!$D189=0,"",ROUND(100*OKpráce!X189/OKpráce!$D189,0))</f>
        <v/>
      </c>
      <c r="X189" s="7" t="str">
        <f aca="false">IF(OKpráce!$E189=0,"",ROUND(100*OKpráce!Y189/OKpráce!$E189,0))</f>
        <v/>
      </c>
      <c r="Y189" s="7" t="str">
        <f aca="false">IF(OKpráce!$D189=0,"",ROUND(100*OKpráce!Z189/OKpráce!$D189,0))</f>
        <v/>
      </c>
      <c r="Z189" s="7" t="str">
        <f aca="false">IF(OKpráce!$E189=0,"",ROUND(100*OKpráce!AA189/OKpráce!$E189,0))</f>
        <v/>
      </c>
      <c r="AA189" s="7" t="str">
        <f aca="false">IF(OKpráce!$D189=0,"",ROUND(100*OKpráce!AB189/OKpráce!$D189,0))</f>
        <v/>
      </c>
      <c r="AB189" s="7" t="str">
        <f aca="false">IF(OKpráce!$E189=0,"",ROUND(100*OKpráce!AC189/OKpráce!$E189,0))</f>
        <v/>
      </c>
      <c r="AC189" s="7" t="str">
        <f aca="false">IF(OKpráce!$D189=0,"",ROUND(100*OKpráce!AD189/OKpráce!$D189,0))</f>
        <v/>
      </c>
      <c r="AD189" s="7" t="str">
        <f aca="false">IF(OKpráce!$E189=0,"",ROUND(100*OKpráce!AE189/OKpráce!$E189,0))</f>
        <v/>
      </c>
      <c r="AE189" s="7" t="str">
        <f aca="false">IF(OKpráce!$D189=0,"",ROUND(100*OKpráce!AF189/OKpráce!$D189,0))</f>
        <v/>
      </c>
      <c r="AF189" s="7" t="str">
        <f aca="false">IF(OKpráce!$E189=0,"",ROUND(100*OKpráce!AG189/OKpráce!$E189,0))</f>
        <v/>
      </c>
      <c r="AG189" s="7" t="str">
        <f aca="false">IF(OKpráce!$AH189=0,"",100*OKpráce!D189/OKpráce!$AH189)</f>
        <v/>
      </c>
      <c r="AK189" s="7" t="str">
        <f aca="false">IF(OKpráce!$D189=0,"",OKpráce!$D189-OKpráce!$F189-OKpráce!$H189-OKpráce!$J189)</f>
        <v/>
      </c>
      <c r="AL189" s="7" t="str">
        <f aca="false">IF(OKpráce!$D189=0,"",OKpráce!D189-OKpráce!E189)</f>
        <v/>
      </c>
      <c r="AM189" s="7" t="n">
        <f aca="false">OKpráce!$F189+OKpráce!$H189</f>
        <v>0</v>
      </c>
      <c r="AN189" s="7" t="n">
        <f aca="false">OKpráce!$G189+OKpráce!$I189</f>
        <v>0</v>
      </c>
    </row>
    <row r="190" customFormat="false" ht="12.75" hidden="false" customHeight="false" outlineLevel="0" collapsed="false">
      <c r="A190" s="3" t="str">
        <f aca="false">IF(ISBLANK(OKpráce!A190)," ",OKpráce!A190)</f>
        <v> </v>
      </c>
      <c r="B190" s="4" t="str">
        <f aca="false">IF(ISBLANK(OKpráce!B190)," ",OKpráce!B190)</f>
        <v> </v>
      </c>
      <c r="C190" s="6" t="str">
        <f aca="false">IF(OKpráce!C190=0,"",ROUND(100*OKpráce!D190/OKpráce!C190,1))</f>
        <v/>
      </c>
      <c r="D190" s="7" t="str">
        <f aca="false">IF(OKpráce!$D190=0,"",ROUND(100*OKpráce!E190/OKpráce!$D190,0))</f>
        <v/>
      </c>
      <c r="E190" s="7" t="str">
        <f aca="false">IF(OKpráce!$D190=0,"",ROUND(100*OKpráce!F190/OKpráce!$D190,0))</f>
        <v/>
      </c>
      <c r="F190" s="7" t="str">
        <f aca="false">IF(OKpráce!$E190=0,"",ROUND(100*OKpráce!G190/OKpráce!$E190,0))</f>
        <v/>
      </c>
      <c r="G190" s="7" t="str">
        <f aca="false">IF(OKpráce!$D190=0,"",ROUND(100*OKpráce!H190/OKpráce!$D190,0))</f>
        <v/>
      </c>
      <c r="H190" s="7" t="str">
        <f aca="false">IF(OKpráce!$E190=0,"",ROUND(100*OKpráce!I190/OKpráce!$E190,0))</f>
        <v/>
      </c>
      <c r="I190" s="7" t="str">
        <f aca="false">IF(OKpráce!$D190=0,"",ROUND(100*OKpráce!J190/OKpráce!$D190,0))</f>
        <v/>
      </c>
      <c r="J190" s="7" t="str">
        <f aca="false">IF(OKpráce!$E190=0,"",ROUND(100*OKpráce!K190/OKpráce!$E190,0))</f>
        <v/>
      </c>
      <c r="K190" s="7" t="str">
        <f aca="false">IF(OKpráce!$D190=0,"",ROUND(100*OKpráce!L190/OKpráce!$D190,0))</f>
        <v/>
      </c>
      <c r="L190" s="7" t="str">
        <f aca="false">IF(OKpráce!$E190=0,"",ROUND(100*OKpráce!M190/OKpráce!$E190,0))</f>
        <v/>
      </c>
      <c r="M190" s="7" t="str">
        <f aca="false">IF(OKpráce!$D190=0,"",ROUND(100*OKpráce!N190/OKpráce!$D190,0))</f>
        <v/>
      </c>
      <c r="N190" s="7" t="str">
        <f aca="false">IF(OKpráce!$E190=0,"",ROUND(100*OKpráce!O190/OKpráce!$E190,0))</f>
        <v/>
      </c>
      <c r="O190" s="7" t="str">
        <f aca="false">IF(OKpráce!$D190=0,"",ROUND(100*OKpráce!P190/OKpráce!$D190,0))</f>
        <v/>
      </c>
      <c r="P190" s="7" t="str">
        <f aca="false">IF(OKpráce!$E190=0,"",ROUND(100*OKpráce!Q190/OKpráce!$E190,0))</f>
        <v/>
      </c>
      <c r="Q190" s="7" t="str">
        <f aca="false">IF(OKpráce!$D190=0,"",ROUND(100*OKpráce!R190/OKpráce!$D190,0))</f>
        <v/>
      </c>
      <c r="R190" s="7" t="str">
        <f aca="false">IF(OKpráce!$E190=0,"",ROUND(100*OKpráce!S190/OKpráce!$E190,0))</f>
        <v/>
      </c>
      <c r="S190" s="7" t="str">
        <f aca="false">IF(OKpráce!$D190=0,"",ROUND(100*OKpráce!T190/OKpráce!$D190,0))</f>
        <v/>
      </c>
      <c r="T190" s="7" t="str">
        <f aca="false">IF(OKpráce!$E190=0,"",ROUND(100*OKpráce!U190/OKpráce!$E190,0))</f>
        <v/>
      </c>
      <c r="U190" s="7" t="str">
        <f aca="false">IF(OKpráce!$D190=0,"",ROUND(100*OKpráce!V190/OKpráce!$D190,0))</f>
        <v/>
      </c>
      <c r="V190" s="7" t="str">
        <f aca="false">IF(OKpráce!$E190=0,"",ROUND(100*OKpráce!W190/OKpráce!$E190,0))</f>
        <v/>
      </c>
      <c r="W190" s="7" t="str">
        <f aca="false">IF(OKpráce!$D190=0,"",ROUND(100*OKpráce!X190/OKpráce!$D190,0))</f>
        <v/>
      </c>
      <c r="X190" s="7" t="str">
        <f aca="false">IF(OKpráce!$E190=0,"",ROUND(100*OKpráce!Y190/OKpráce!$E190,0))</f>
        <v/>
      </c>
      <c r="Y190" s="7" t="str">
        <f aca="false">IF(OKpráce!$D190=0,"",ROUND(100*OKpráce!Z190/OKpráce!$D190,0))</f>
        <v/>
      </c>
      <c r="Z190" s="7" t="str">
        <f aca="false">IF(OKpráce!$E190=0,"",ROUND(100*OKpráce!AA190/OKpráce!$E190,0))</f>
        <v/>
      </c>
      <c r="AA190" s="7" t="str">
        <f aca="false">IF(OKpráce!$D190=0,"",ROUND(100*OKpráce!AB190/OKpráce!$D190,0))</f>
        <v/>
      </c>
      <c r="AB190" s="7" t="str">
        <f aca="false">IF(OKpráce!$E190=0,"",ROUND(100*OKpráce!AC190/OKpráce!$E190,0))</f>
        <v/>
      </c>
      <c r="AC190" s="7" t="str">
        <f aca="false">IF(OKpráce!$D190=0,"",ROUND(100*OKpráce!AD190/OKpráce!$D190,0))</f>
        <v/>
      </c>
      <c r="AD190" s="7" t="str">
        <f aca="false">IF(OKpráce!$E190=0,"",ROUND(100*OKpráce!AE190/OKpráce!$E190,0))</f>
        <v/>
      </c>
      <c r="AE190" s="7" t="str">
        <f aca="false">IF(OKpráce!$D190=0,"",ROUND(100*OKpráce!AF190/OKpráce!$D190,0))</f>
        <v/>
      </c>
      <c r="AF190" s="7" t="str">
        <f aca="false">IF(OKpráce!$E190=0,"",ROUND(100*OKpráce!AG190/OKpráce!$E190,0))</f>
        <v/>
      </c>
      <c r="AG190" s="7" t="str">
        <f aca="false">IF(OKpráce!$AH190=0,"",100*OKpráce!D190/OKpráce!$AH190)</f>
        <v/>
      </c>
      <c r="AK190" s="7" t="str">
        <f aca="false">IF(OKpráce!$D190=0,"",OKpráce!$D190-OKpráce!$F190-OKpráce!$H190-OKpráce!$J190)</f>
        <v/>
      </c>
      <c r="AL190" s="7" t="str">
        <f aca="false">IF(OKpráce!$D190=0,"",OKpráce!D190-OKpráce!E190)</f>
        <v/>
      </c>
      <c r="AM190" s="7" t="n">
        <f aca="false">OKpráce!$F190+OKpráce!$H190</f>
        <v>0</v>
      </c>
      <c r="AN190" s="7" t="n">
        <f aca="false">OKpráce!$G190+OKpráce!$I190</f>
        <v>0</v>
      </c>
    </row>
    <row r="191" customFormat="false" ht="12.75" hidden="false" customHeight="false" outlineLevel="0" collapsed="false">
      <c r="A191" s="3" t="str">
        <f aca="false">IF(ISBLANK(OKpráce!A191)," ",OKpráce!A191)</f>
        <v> </v>
      </c>
      <c r="B191" s="4" t="str">
        <f aca="false">IF(ISBLANK(OKpráce!B191)," ",OKpráce!B191)</f>
        <v> </v>
      </c>
      <c r="C191" s="6" t="str">
        <f aca="false">IF(OKpráce!C191=0,"",ROUND(100*OKpráce!D191/OKpráce!C191,1))</f>
        <v/>
      </c>
      <c r="D191" s="7" t="str">
        <f aca="false">IF(OKpráce!$D191=0,"",ROUND(100*OKpráce!E191/OKpráce!$D191,0))</f>
        <v/>
      </c>
      <c r="E191" s="7" t="str">
        <f aca="false">IF(OKpráce!$D191=0,"",ROUND(100*OKpráce!F191/OKpráce!$D191,0))</f>
        <v/>
      </c>
      <c r="F191" s="7" t="str">
        <f aca="false">IF(OKpráce!$E191=0,"",ROUND(100*OKpráce!G191/OKpráce!$E191,0))</f>
        <v/>
      </c>
      <c r="G191" s="7" t="str">
        <f aca="false">IF(OKpráce!$D191=0,"",ROUND(100*OKpráce!H191/OKpráce!$D191,0))</f>
        <v/>
      </c>
      <c r="H191" s="7" t="str">
        <f aca="false">IF(OKpráce!$E191=0,"",ROUND(100*OKpráce!I191/OKpráce!$E191,0))</f>
        <v/>
      </c>
      <c r="I191" s="7" t="str">
        <f aca="false">IF(OKpráce!$D191=0,"",ROUND(100*OKpráce!J191/OKpráce!$D191,0))</f>
        <v/>
      </c>
      <c r="J191" s="7" t="str">
        <f aca="false">IF(OKpráce!$E191=0,"",ROUND(100*OKpráce!K191/OKpráce!$E191,0))</f>
        <v/>
      </c>
      <c r="K191" s="7" t="str">
        <f aca="false">IF(OKpráce!$D191=0,"",ROUND(100*OKpráce!L191/OKpráce!$D191,0))</f>
        <v/>
      </c>
      <c r="L191" s="7" t="str">
        <f aca="false">IF(OKpráce!$E191=0,"",ROUND(100*OKpráce!M191/OKpráce!$E191,0))</f>
        <v/>
      </c>
      <c r="M191" s="7" t="str">
        <f aca="false">IF(OKpráce!$D191=0,"",ROUND(100*OKpráce!N191/OKpráce!$D191,0))</f>
        <v/>
      </c>
      <c r="N191" s="7" t="str">
        <f aca="false">IF(OKpráce!$E191=0,"",ROUND(100*OKpráce!O191/OKpráce!$E191,0))</f>
        <v/>
      </c>
      <c r="O191" s="7" t="str">
        <f aca="false">IF(OKpráce!$D191=0,"",ROUND(100*OKpráce!P191/OKpráce!$D191,0))</f>
        <v/>
      </c>
      <c r="P191" s="7" t="str">
        <f aca="false">IF(OKpráce!$E191=0,"",ROUND(100*OKpráce!Q191/OKpráce!$E191,0))</f>
        <v/>
      </c>
      <c r="Q191" s="7" t="str">
        <f aca="false">IF(OKpráce!$D191=0,"",ROUND(100*OKpráce!R191/OKpráce!$D191,0))</f>
        <v/>
      </c>
      <c r="R191" s="7" t="str">
        <f aca="false">IF(OKpráce!$E191=0,"",ROUND(100*OKpráce!S191/OKpráce!$E191,0))</f>
        <v/>
      </c>
      <c r="S191" s="7" t="str">
        <f aca="false">IF(OKpráce!$D191=0,"",ROUND(100*OKpráce!T191/OKpráce!$D191,0))</f>
        <v/>
      </c>
      <c r="T191" s="7" t="str">
        <f aca="false">IF(OKpráce!$E191=0,"",ROUND(100*OKpráce!U191/OKpráce!$E191,0))</f>
        <v/>
      </c>
      <c r="U191" s="7" t="str">
        <f aca="false">IF(OKpráce!$D191=0,"",ROUND(100*OKpráce!V191/OKpráce!$D191,0))</f>
        <v/>
      </c>
      <c r="V191" s="7" t="str">
        <f aca="false">IF(OKpráce!$E191=0,"",ROUND(100*OKpráce!W191/OKpráce!$E191,0))</f>
        <v/>
      </c>
      <c r="W191" s="7" t="str">
        <f aca="false">IF(OKpráce!$D191=0,"",ROUND(100*OKpráce!X191/OKpráce!$D191,0))</f>
        <v/>
      </c>
      <c r="X191" s="7" t="str">
        <f aca="false">IF(OKpráce!$E191=0,"",ROUND(100*OKpráce!Y191/OKpráce!$E191,0))</f>
        <v/>
      </c>
      <c r="Y191" s="7" t="str">
        <f aca="false">IF(OKpráce!$D191=0,"",ROUND(100*OKpráce!Z191/OKpráce!$D191,0))</f>
        <v/>
      </c>
      <c r="Z191" s="7" t="str">
        <f aca="false">IF(OKpráce!$E191=0,"",ROUND(100*OKpráce!AA191/OKpráce!$E191,0))</f>
        <v/>
      </c>
      <c r="AA191" s="7" t="str">
        <f aca="false">IF(OKpráce!$D191=0,"",ROUND(100*OKpráce!AB191/OKpráce!$D191,0))</f>
        <v/>
      </c>
      <c r="AB191" s="7" t="str">
        <f aca="false">IF(OKpráce!$E191=0,"",ROUND(100*OKpráce!AC191/OKpráce!$E191,0))</f>
        <v/>
      </c>
      <c r="AC191" s="7" t="str">
        <f aca="false">IF(OKpráce!$D191=0,"",ROUND(100*OKpráce!AD191/OKpráce!$D191,0))</f>
        <v/>
      </c>
      <c r="AD191" s="7" t="str">
        <f aca="false">IF(OKpráce!$E191=0,"",ROUND(100*OKpráce!AE191/OKpráce!$E191,0))</f>
        <v/>
      </c>
      <c r="AE191" s="7" t="str">
        <f aca="false">IF(OKpráce!$D191=0,"",ROUND(100*OKpráce!AF191/OKpráce!$D191,0))</f>
        <v/>
      </c>
      <c r="AF191" s="7" t="str">
        <f aca="false">IF(OKpráce!$E191=0,"",ROUND(100*OKpráce!AG191/OKpráce!$E191,0))</f>
        <v/>
      </c>
      <c r="AG191" s="7" t="str">
        <f aca="false">IF(OKpráce!$AH191=0,"",100*OKpráce!D191/OKpráce!$AH191)</f>
        <v/>
      </c>
      <c r="AK191" s="7" t="str">
        <f aca="false">IF(OKpráce!$D191=0,"",OKpráce!$D191-OKpráce!$F191-OKpráce!$H191-OKpráce!$J191)</f>
        <v/>
      </c>
      <c r="AL191" s="7" t="str">
        <f aca="false">IF(OKpráce!$D191=0,"",OKpráce!D191-OKpráce!E191)</f>
        <v/>
      </c>
      <c r="AM191" s="7" t="n">
        <f aca="false">OKpráce!$F191+OKpráce!$H191</f>
        <v>0</v>
      </c>
      <c r="AN191" s="7" t="n">
        <f aca="false">OKpráce!$G191+OKpráce!$I191</f>
        <v>0</v>
      </c>
    </row>
    <row r="192" customFormat="false" ht="12.75" hidden="false" customHeight="false" outlineLevel="0" collapsed="false">
      <c r="A192" s="3" t="str">
        <f aca="false">IF(ISBLANK(OKpráce!A192)," ",OKpráce!A192)</f>
        <v> </v>
      </c>
      <c r="B192" s="4" t="str">
        <f aca="false">IF(ISBLANK(OKpráce!B192)," ",OKpráce!B192)</f>
        <v> </v>
      </c>
      <c r="C192" s="6" t="str">
        <f aca="false">IF(OKpráce!C192=0,"",ROUND(100*OKpráce!D192/OKpráce!C192,1))</f>
        <v/>
      </c>
      <c r="D192" s="7" t="str">
        <f aca="false">IF(OKpráce!$D192=0,"",ROUND(100*OKpráce!E192/OKpráce!$D192,0))</f>
        <v/>
      </c>
      <c r="E192" s="7" t="str">
        <f aca="false">IF(OKpráce!$D192=0,"",ROUND(100*OKpráce!F192/OKpráce!$D192,0))</f>
        <v/>
      </c>
      <c r="F192" s="7" t="str">
        <f aca="false">IF(OKpráce!$E192=0,"",ROUND(100*OKpráce!G192/OKpráce!$E192,0))</f>
        <v/>
      </c>
      <c r="G192" s="7" t="str">
        <f aca="false">IF(OKpráce!$D192=0,"",ROUND(100*OKpráce!H192/OKpráce!$D192,0))</f>
        <v/>
      </c>
      <c r="H192" s="7" t="str">
        <f aca="false">IF(OKpráce!$E192=0,"",ROUND(100*OKpráce!I192/OKpráce!$E192,0))</f>
        <v/>
      </c>
      <c r="I192" s="7" t="str">
        <f aca="false">IF(OKpráce!$D192=0,"",ROUND(100*OKpráce!J192/OKpráce!$D192,0))</f>
        <v/>
      </c>
      <c r="J192" s="7" t="str">
        <f aca="false">IF(OKpráce!$E192=0,"",ROUND(100*OKpráce!K192/OKpráce!$E192,0))</f>
        <v/>
      </c>
      <c r="K192" s="7" t="str">
        <f aca="false">IF(OKpráce!$D192=0,"",ROUND(100*OKpráce!L192/OKpráce!$D192,0))</f>
        <v/>
      </c>
      <c r="L192" s="7" t="str">
        <f aca="false">IF(OKpráce!$E192=0,"",ROUND(100*OKpráce!M192/OKpráce!$E192,0))</f>
        <v/>
      </c>
      <c r="M192" s="7" t="str">
        <f aca="false">IF(OKpráce!$D192=0,"",ROUND(100*OKpráce!N192/OKpráce!$D192,0))</f>
        <v/>
      </c>
      <c r="N192" s="7" t="str">
        <f aca="false">IF(OKpráce!$E192=0,"",ROUND(100*OKpráce!O192/OKpráce!$E192,0))</f>
        <v/>
      </c>
      <c r="O192" s="7" t="str">
        <f aca="false">IF(OKpráce!$D192=0,"",ROUND(100*OKpráce!P192/OKpráce!$D192,0))</f>
        <v/>
      </c>
      <c r="P192" s="7" t="str">
        <f aca="false">IF(OKpráce!$E192=0,"",ROUND(100*OKpráce!Q192/OKpráce!$E192,0))</f>
        <v/>
      </c>
      <c r="Q192" s="7" t="str">
        <f aca="false">IF(OKpráce!$D192=0,"",ROUND(100*OKpráce!R192/OKpráce!$D192,0))</f>
        <v/>
      </c>
      <c r="R192" s="7" t="str">
        <f aca="false">IF(OKpráce!$E192=0,"",ROUND(100*OKpráce!S192/OKpráce!$E192,0))</f>
        <v/>
      </c>
      <c r="S192" s="7" t="str">
        <f aca="false">IF(OKpráce!$D192=0,"",ROUND(100*OKpráce!T192/OKpráce!$D192,0))</f>
        <v/>
      </c>
      <c r="T192" s="7" t="str">
        <f aca="false">IF(OKpráce!$E192=0,"",ROUND(100*OKpráce!U192/OKpráce!$E192,0))</f>
        <v/>
      </c>
      <c r="U192" s="7" t="str">
        <f aca="false">IF(OKpráce!$D192=0,"",ROUND(100*OKpráce!V192/OKpráce!$D192,0))</f>
        <v/>
      </c>
      <c r="V192" s="7" t="str">
        <f aca="false">IF(OKpráce!$E192=0,"",ROUND(100*OKpráce!W192/OKpráce!$E192,0))</f>
        <v/>
      </c>
      <c r="W192" s="7" t="str">
        <f aca="false">IF(OKpráce!$D192=0,"",ROUND(100*OKpráce!X192/OKpráce!$D192,0))</f>
        <v/>
      </c>
      <c r="X192" s="7" t="str">
        <f aca="false">IF(OKpráce!$E192=0,"",ROUND(100*OKpráce!Y192/OKpráce!$E192,0))</f>
        <v/>
      </c>
      <c r="Y192" s="7" t="str">
        <f aca="false">IF(OKpráce!$D192=0,"",ROUND(100*OKpráce!Z192/OKpráce!$D192,0))</f>
        <v/>
      </c>
      <c r="Z192" s="7" t="str">
        <f aca="false">IF(OKpráce!$E192=0,"",ROUND(100*OKpráce!AA192/OKpráce!$E192,0))</f>
        <v/>
      </c>
      <c r="AA192" s="7" t="str">
        <f aca="false">IF(OKpráce!$D192=0,"",ROUND(100*OKpráce!AB192/OKpráce!$D192,0))</f>
        <v/>
      </c>
      <c r="AB192" s="7" t="str">
        <f aca="false">IF(OKpráce!$E192=0,"",ROUND(100*OKpráce!AC192/OKpráce!$E192,0))</f>
        <v/>
      </c>
      <c r="AC192" s="7" t="str">
        <f aca="false">IF(OKpráce!$D192=0,"",ROUND(100*OKpráce!AD192/OKpráce!$D192,0))</f>
        <v/>
      </c>
      <c r="AD192" s="7" t="str">
        <f aca="false">IF(OKpráce!$E192=0,"",ROUND(100*OKpráce!AE192/OKpráce!$E192,0))</f>
        <v/>
      </c>
      <c r="AE192" s="7" t="str">
        <f aca="false">IF(OKpráce!$D192=0,"",ROUND(100*OKpráce!AF192/OKpráce!$D192,0))</f>
        <v/>
      </c>
      <c r="AF192" s="7" t="str">
        <f aca="false">IF(OKpráce!$E192=0,"",ROUND(100*OKpráce!AG192/OKpráce!$E192,0))</f>
        <v/>
      </c>
      <c r="AG192" s="7" t="str">
        <f aca="false">IF(OKpráce!$AH192=0,"",100*OKpráce!D192/OKpráce!$AH192)</f>
        <v/>
      </c>
      <c r="AK192" s="7" t="str">
        <f aca="false">IF(OKpráce!$D192=0,"",OKpráce!$D192-OKpráce!$F192-OKpráce!$H192-OKpráce!$J192)</f>
        <v/>
      </c>
      <c r="AL192" s="7" t="str">
        <f aca="false">IF(OKpráce!$D192=0,"",OKpráce!D192-OKpráce!E192)</f>
        <v/>
      </c>
      <c r="AM192" s="7" t="n">
        <f aca="false">OKpráce!$F192+OKpráce!$H192</f>
        <v>0</v>
      </c>
      <c r="AN192" s="7" t="n">
        <f aca="false">OKpráce!$G192+OKpráce!$I192</f>
        <v>0</v>
      </c>
    </row>
    <row r="193" customFormat="false" ht="12.75" hidden="false" customHeight="false" outlineLevel="0" collapsed="false">
      <c r="A193" s="3" t="str">
        <f aca="false">IF(ISBLANK(OKpráce!A193)," ",OKpráce!A193)</f>
        <v> </v>
      </c>
      <c r="B193" s="4" t="str">
        <f aca="false">IF(ISBLANK(OKpráce!B193)," ",OKpráce!B193)</f>
        <v> </v>
      </c>
      <c r="C193" s="6" t="str">
        <f aca="false">IF(OKpráce!C193=0,"",ROUND(100*OKpráce!D193/OKpráce!C193,1))</f>
        <v/>
      </c>
      <c r="D193" s="7" t="str">
        <f aca="false">IF(OKpráce!$D193=0,"",ROUND(100*OKpráce!E193/OKpráce!$D193,0))</f>
        <v/>
      </c>
      <c r="E193" s="7" t="str">
        <f aca="false">IF(OKpráce!$D193=0,"",ROUND(100*OKpráce!F193/OKpráce!$D193,0))</f>
        <v/>
      </c>
      <c r="F193" s="7" t="str">
        <f aca="false">IF(OKpráce!$E193=0,"",ROUND(100*OKpráce!G193/OKpráce!$E193,0))</f>
        <v/>
      </c>
      <c r="G193" s="7" t="str">
        <f aca="false">IF(OKpráce!$D193=0,"",ROUND(100*OKpráce!H193/OKpráce!$D193,0))</f>
        <v/>
      </c>
      <c r="H193" s="7" t="str">
        <f aca="false">IF(OKpráce!$E193=0,"",ROUND(100*OKpráce!I193/OKpráce!$E193,0))</f>
        <v/>
      </c>
      <c r="I193" s="7" t="str">
        <f aca="false">IF(OKpráce!$D193=0,"",ROUND(100*OKpráce!J193/OKpráce!$D193,0))</f>
        <v/>
      </c>
      <c r="J193" s="7" t="str">
        <f aca="false">IF(OKpráce!$E193=0,"",ROUND(100*OKpráce!K193/OKpráce!$E193,0))</f>
        <v/>
      </c>
      <c r="K193" s="7" t="str">
        <f aca="false">IF(OKpráce!$D193=0,"",ROUND(100*OKpráce!L193/OKpráce!$D193,0))</f>
        <v/>
      </c>
      <c r="L193" s="7" t="str">
        <f aca="false">IF(OKpráce!$E193=0,"",ROUND(100*OKpráce!M193/OKpráce!$E193,0))</f>
        <v/>
      </c>
      <c r="M193" s="7" t="str">
        <f aca="false">IF(OKpráce!$D193=0,"",ROUND(100*OKpráce!N193/OKpráce!$D193,0))</f>
        <v/>
      </c>
      <c r="N193" s="7" t="str">
        <f aca="false">IF(OKpráce!$E193=0,"",ROUND(100*OKpráce!O193/OKpráce!$E193,0))</f>
        <v/>
      </c>
      <c r="O193" s="7" t="str">
        <f aca="false">IF(OKpráce!$D193=0,"",ROUND(100*OKpráce!P193/OKpráce!$D193,0))</f>
        <v/>
      </c>
      <c r="P193" s="7" t="str">
        <f aca="false">IF(OKpráce!$E193=0,"",ROUND(100*OKpráce!Q193/OKpráce!$E193,0))</f>
        <v/>
      </c>
      <c r="Q193" s="7" t="str">
        <f aca="false">IF(OKpráce!$D193=0,"",ROUND(100*OKpráce!R193/OKpráce!$D193,0))</f>
        <v/>
      </c>
      <c r="R193" s="7" t="str">
        <f aca="false">IF(OKpráce!$E193=0,"",ROUND(100*OKpráce!S193/OKpráce!$E193,0))</f>
        <v/>
      </c>
      <c r="S193" s="7" t="str">
        <f aca="false">IF(OKpráce!$D193=0,"",ROUND(100*OKpráce!T193/OKpráce!$D193,0))</f>
        <v/>
      </c>
      <c r="T193" s="7" t="str">
        <f aca="false">IF(OKpráce!$E193=0,"",ROUND(100*OKpráce!U193/OKpráce!$E193,0))</f>
        <v/>
      </c>
      <c r="U193" s="7" t="str">
        <f aca="false">IF(OKpráce!$D193=0,"",ROUND(100*OKpráce!V193/OKpráce!$D193,0))</f>
        <v/>
      </c>
      <c r="V193" s="7" t="str">
        <f aca="false">IF(OKpráce!$E193=0,"",ROUND(100*OKpráce!W193/OKpráce!$E193,0))</f>
        <v/>
      </c>
      <c r="W193" s="7" t="str">
        <f aca="false">IF(OKpráce!$D193=0,"",ROUND(100*OKpráce!X193/OKpráce!$D193,0))</f>
        <v/>
      </c>
      <c r="X193" s="7" t="str">
        <f aca="false">IF(OKpráce!$E193=0,"",ROUND(100*OKpráce!Y193/OKpráce!$E193,0))</f>
        <v/>
      </c>
      <c r="Y193" s="7" t="str">
        <f aca="false">IF(OKpráce!$D193=0,"",ROUND(100*OKpráce!Z193/OKpráce!$D193,0))</f>
        <v/>
      </c>
      <c r="Z193" s="7" t="str">
        <f aca="false">IF(OKpráce!$E193=0,"",ROUND(100*OKpráce!AA193/OKpráce!$E193,0))</f>
        <v/>
      </c>
      <c r="AA193" s="7" t="str">
        <f aca="false">IF(OKpráce!$D193=0,"",ROUND(100*OKpráce!AB193/OKpráce!$D193,0))</f>
        <v/>
      </c>
      <c r="AB193" s="7" t="str">
        <f aca="false">IF(OKpráce!$E193=0,"",ROUND(100*OKpráce!AC193/OKpráce!$E193,0))</f>
        <v/>
      </c>
      <c r="AC193" s="7" t="str">
        <f aca="false">IF(OKpráce!$D193=0,"",ROUND(100*OKpráce!AD193/OKpráce!$D193,0))</f>
        <v/>
      </c>
      <c r="AD193" s="7" t="str">
        <f aca="false">IF(OKpráce!$E193=0,"",ROUND(100*OKpráce!AE193/OKpráce!$E193,0))</f>
        <v/>
      </c>
      <c r="AE193" s="7" t="str">
        <f aca="false">IF(OKpráce!$D193=0,"",ROUND(100*OKpráce!AF193/OKpráce!$D193,0))</f>
        <v/>
      </c>
      <c r="AF193" s="7" t="str">
        <f aca="false">IF(OKpráce!$E193=0,"",ROUND(100*OKpráce!AG193/OKpráce!$E193,0))</f>
        <v/>
      </c>
      <c r="AG193" s="7" t="str">
        <f aca="false">IF(OKpráce!$AH193=0,"",100*OKpráce!D193/OKpráce!$AH193)</f>
        <v/>
      </c>
      <c r="AK193" s="7" t="str">
        <f aca="false">IF(OKpráce!$D193=0,"",OKpráce!$D193-OKpráce!$F193-OKpráce!$H193-OKpráce!$J193)</f>
        <v/>
      </c>
      <c r="AL193" s="7" t="str">
        <f aca="false">IF(OKpráce!$D193=0,"",OKpráce!D193-OKpráce!E193)</f>
        <v/>
      </c>
      <c r="AM193" s="7" t="n">
        <f aca="false">OKpráce!$F193+OKpráce!$H193</f>
        <v>0</v>
      </c>
      <c r="AN193" s="7" t="n">
        <f aca="false">OKpráce!$G193+OKpráce!$I193</f>
        <v>0</v>
      </c>
    </row>
    <row r="194" customFormat="false" ht="12.75" hidden="false" customHeight="false" outlineLevel="0" collapsed="false">
      <c r="A194" s="3" t="str">
        <f aca="false">IF(ISBLANK(OKpráce!A194)," ",OKpráce!A194)</f>
        <v> </v>
      </c>
      <c r="B194" s="4" t="str">
        <f aca="false">IF(ISBLANK(OKpráce!B194)," ",OKpráce!B194)</f>
        <v> </v>
      </c>
      <c r="C194" s="6" t="str">
        <f aca="false">IF(OKpráce!C194=0,"",ROUND(100*OKpráce!D194/OKpráce!C194,1))</f>
        <v/>
      </c>
      <c r="D194" s="7" t="str">
        <f aca="false">IF(OKpráce!$D194=0,"",ROUND(100*OKpráce!E194/OKpráce!$D194,0))</f>
        <v/>
      </c>
      <c r="E194" s="7" t="str">
        <f aca="false">IF(OKpráce!$D194=0,"",ROUND(100*OKpráce!F194/OKpráce!$D194,0))</f>
        <v/>
      </c>
      <c r="F194" s="7" t="str">
        <f aca="false">IF(OKpráce!$E194=0,"",ROUND(100*OKpráce!G194/OKpráce!$E194,0))</f>
        <v/>
      </c>
      <c r="G194" s="7" t="str">
        <f aca="false">IF(OKpráce!$D194=0,"",ROUND(100*OKpráce!H194/OKpráce!$D194,0))</f>
        <v/>
      </c>
      <c r="H194" s="7" t="str">
        <f aca="false">IF(OKpráce!$E194=0,"",ROUND(100*OKpráce!I194/OKpráce!$E194,0))</f>
        <v/>
      </c>
      <c r="I194" s="7" t="str">
        <f aca="false">IF(OKpráce!$D194=0,"",ROUND(100*OKpráce!J194/OKpráce!$D194,0))</f>
        <v/>
      </c>
      <c r="J194" s="7" t="str">
        <f aca="false">IF(OKpráce!$E194=0,"",ROUND(100*OKpráce!K194/OKpráce!$E194,0))</f>
        <v/>
      </c>
      <c r="K194" s="7" t="str">
        <f aca="false">IF(OKpráce!$D194=0,"",ROUND(100*OKpráce!L194/OKpráce!$D194,0))</f>
        <v/>
      </c>
      <c r="L194" s="7" t="str">
        <f aca="false">IF(OKpráce!$E194=0,"",ROUND(100*OKpráce!M194/OKpráce!$E194,0))</f>
        <v/>
      </c>
      <c r="M194" s="7" t="str">
        <f aca="false">IF(OKpráce!$D194=0,"",ROUND(100*OKpráce!N194/OKpráce!$D194,0))</f>
        <v/>
      </c>
      <c r="N194" s="7" t="str">
        <f aca="false">IF(OKpráce!$E194=0,"",ROUND(100*OKpráce!O194/OKpráce!$E194,0))</f>
        <v/>
      </c>
      <c r="O194" s="7" t="str">
        <f aca="false">IF(OKpráce!$D194=0,"",ROUND(100*OKpráce!P194/OKpráce!$D194,0))</f>
        <v/>
      </c>
      <c r="P194" s="7" t="str">
        <f aca="false">IF(OKpráce!$E194=0,"",ROUND(100*OKpráce!Q194/OKpráce!$E194,0))</f>
        <v/>
      </c>
      <c r="Q194" s="7" t="str">
        <f aca="false">IF(OKpráce!$D194=0,"",ROUND(100*OKpráce!R194/OKpráce!$D194,0))</f>
        <v/>
      </c>
      <c r="R194" s="7" t="str">
        <f aca="false">IF(OKpráce!$E194=0,"",ROUND(100*OKpráce!S194/OKpráce!$E194,0))</f>
        <v/>
      </c>
      <c r="S194" s="7" t="str">
        <f aca="false">IF(OKpráce!$D194=0,"",ROUND(100*OKpráce!T194/OKpráce!$D194,0))</f>
        <v/>
      </c>
      <c r="T194" s="7" t="str">
        <f aca="false">IF(OKpráce!$E194=0,"",ROUND(100*OKpráce!U194/OKpráce!$E194,0))</f>
        <v/>
      </c>
      <c r="U194" s="7" t="str">
        <f aca="false">IF(OKpráce!$D194=0,"",ROUND(100*OKpráce!V194/OKpráce!$D194,0))</f>
        <v/>
      </c>
      <c r="V194" s="7" t="str">
        <f aca="false">IF(OKpráce!$E194=0,"",ROUND(100*OKpráce!W194/OKpráce!$E194,0))</f>
        <v/>
      </c>
      <c r="W194" s="7" t="str">
        <f aca="false">IF(OKpráce!$D194=0,"",ROUND(100*OKpráce!X194/OKpráce!$D194,0))</f>
        <v/>
      </c>
      <c r="X194" s="7" t="str">
        <f aca="false">IF(OKpráce!$E194=0,"",ROUND(100*OKpráce!Y194/OKpráce!$E194,0))</f>
        <v/>
      </c>
      <c r="Y194" s="7" t="str">
        <f aca="false">IF(OKpráce!$D194=0,"",ROUND(100*OKpráce!Z194/OKpráce!$D194,0))</f>
        <v/>
      </c>
      <c r="Z194" s="7" t="str">
        <f aca="false">IF(OKpráce!$E194=0,"",ROUND(100*OKpráce!AA194/OKpráce!$E194,0))</f>
        <v/>
      </c>
      <c r="AA194" s="7" t="str">
        <f aca="false">IF(OKpráce!$D194=0,"",ROUND(100*OKpráce!AB194/OKpráce!$D194,0))</f>
        <v/>
      </c>
      <c r="AB194" s="7" t="str">
        <f aca="false">IF(OKpráce!$E194=0,"",ROUND(100*OKpráce!AC194/OKpráce!$E194,0))</f>
        <v/>
      </c>
      <c r="AC194" s="7" t="str">
        <f aca="false">IF(OKpráce!$D194=0,"",ROUND(100*OKpráce!AD194/OKpráce!$D194,0))</f>
        <v/>
      </c>
      <c r="AD194" s="7" t="str">
        <f aca="false">IF(OKpráce!$E194=0,"",ROUND(100*OKpráce!AE194/OKpráce!$E194,0))</f>
        <v/>
      </c>
      <c r="AE194" s="7" t="str">
        <f aca="false">IF(OKpráce!$D194=0,"",ROUND(100*OKpráce!AF194/OKpráce!$D194,0))</f>
        <v/>
      </c>
      <c r="AF194" s="7" t="str">
        <f aca="false">IF(OKpráce!$E194=0,"",ROUND(100*OKpráce!AG194/OKpráce!$E194,0))</f>
        <v/>
      </c>
      <c r="AG194" s="7" t="str">
        <f aca="false">IF(OKpráce!$AH194=0,"",100*OKpráce!D194/OKpráce!$AH194)</f>
        <v/>
      </c>
      <c r="AK194" s="7" t="str">
        <f aca="false">IF(OKpráce!$D194=0,"",OKpráce!$D194-OKpráce!$F194-OKpráce!$H194-OKpráce!$J194)</f>
        <v/>
      </c>
      <c r="AL194" s="7" t="str">
        <f aca="false">IF(OKpráce!$D194=0,"",OKpráce!D194-OKpráce!E194)</f>
        <v/>
      </c>
      <c r="AM194" s="7" t="n">
        <f aca="false">OKpráce!$F194+OKpráce!$H194</f>
        <v>0</v>
      </c>
      <c r="AN194" s="7" t="n">
        <f aca="false">OKpráce!$G194+OKpráce!$I194</f>
        <v>0</v>
      </c>
    </row>
    <row r="195" customFormat="false" ht="12.75" hidden="false" customHeight="false" outlineLevel="0" collapsed="false">
      <c r="A195" s="3" t="str">
        <f aca="false">IF(ISBLANK(OKpráce!A195)," ",OKpráce!A195)</f>
        <v> </v>
      </c>
      <c r="B195" s="4" t="str">
        <f aca="false">IF(ISBLANK(OKpráce!B195)," ",OKpráce!B195)</f>
        <v> </v>
      </c>
      <c r="C195" s="6" t="str">
        <f aca="false">IF(OKpráce!C195=0,"",ROUND(100*OKpráce!D195/OKpráce!C195,1))</f>
        <v/>
      </c>
      <c r="D195" s="7" t="str">
        <f aca="false">IF(OKpráce!$D195=0,"",ROUND(100*OKpráce!E195/OKpráce!$D195,0))</f>
        <v/>
      </c>
      <c r="E195" s="7" t="str">
        <f aca="false">IF(OKpráce!$D195=0,"",ROUND(100*OKpráce!F195/OKpráce!$D195,0))</f>
        <v/>
      </c>
      <c r="F195" s="7" t="str">
        <f aca="false">IF(OKpráce!$E195=0,"",ROUND(100*OKpráce!G195/OKpráce!$E195,0))</f>
        <v/>
      </c>
      <c r="G195" s="7" t="str">
        <f aca="false">IF(OKpráce!$D195=0,"",ROUND(100*OKpráce!H195/OKpráce!$D195,0))</f>
        <v/>
      </c>
      <c r="H195" s="7" t="str">
        <f aca="false">IF(OKpráce!$E195=0,"",ROUND(100*OKpráce!I195/OKpráce!$E195,0))</f>
        <v/>
      </c>
      <c r="I195" s="7" t="str">
        <f aca="false">IF(OKpráce!$D195=0,"",ROUND(100*OKpráce!J195/OKpráce!$D195,0))</f>
        <v/>
      </c>
      <c r="J195" s="7" t="str">
        <f aca="false">IF(OKpráce!$E195=0,"",ROUND(100*OKpráce!K195/OKpráce!$E195,0))</f>
        <v/>
      </c>
      <c r="K195" s="7" t="str">
        <f aca="false">IF(OKpráce!$D195=0,"",ROUND(100*OKpráce!L195/OKpráce!$D195,0))</f>
        <v/>
      </c>
      <c r="L195" s="7" t="str">
        <f aca="false">IF(OKpráce!$E195=0,"",ROUND(100*OKpráce!M195/OKpráce!$E195,0))</f>
        <v/>
      </c>
      <c r="M195" s="7" t="str">
        <f aca="false">IF(OKpráce!$D195=0,"",ROUND(100*OKpráce!N195/OKpráce!$D195,0))</f>
        <v/>
      </c>
      <c r="N195" s="7" t="str">
        <f aca="false">IF(OKpráce!$E195=0,"",ROUND(100*OKpráce!O195/OKpráce!$E195,0))</f>
        <v/>
      </c>
      <c r="O195" s="7" t="str">
        <f aca="false">IF(OKpráce!$D195=0,"",ROUND(100*OKpráce!P195/OKpráce!$D195,0))</f>
        <v/>
      </c>
      <c r="P195" s="7" t="str">
        <f aca="false">IF(OKpráce!$E195=0,"",ROUND(100*OKpráce!Q195/OKpráce!$E195,0))</f>
        <v/>
      </c>
      <c r="Q195" s="7" t="str">
        <f aca="false">IF(OKpráce!$D195=0,"",ROUND(100*OKpráce!R195/OKpráce!$D195,0))</f>
        <v/>
      </c>
      <c r="R195" s="7" t="str">
        <f aca="false">IF(OKpráce!$E195=0,"",ROUND(100*OKpráce!S195/OKpráce!$E195,0))</f>
        <v/>
      </c>
      <c r="S195" s="7" t="str">
        <f aca="false">IF(OKpráce!$D195=0,"",ROUND(100*OKpráce!T195/OKpráce!$D195,0))</f>
        <v/>
      </c>
      <c r="T195" s="7" t="str">
        <f aca="false">IF(OKpráce!$E195=0,"",ROUND(100*OKpráce!U195/OKpráce!$E195,0))</f>
        <v/>
      </c>
      <c r="U195" s="7" t="str">
        <f aca="false">IF(OKpráce!$D195=0,"",ROUND(100*OKpráce!V195/OKpráce!$D195,0))</f>
        <v/>
      </c>
      <c r="V195" s="7" t="str">
        <f aca="false">IF(OKpráce!$E195=0,"",ROUND(100*OKpráce!W195/OKpráce!$E195,0))</f>
        <v/>
      </c>
      <c r="W195" s="7" t="str">
        <f aca="false">IF(OKpráce!$D195=0,"",ROUND(100*OKpráce!X195/OKpráce!$D195,0))</f>
        <v/>
      </c>
      <c r="X195" s="7" t="str">
        <f aca="false">IF(OKpráce!$E195=0,"",ROUND(100*OKpráce!Y195/OKpráce!$E195,0))</f>
        <v/>
      </c>
      <c r="Y195" s="7" t="str">
        <f aca="false">IF(OKpráce!$D195=0,"",ROUND(100*OKpráce!Z195/OKpráce!$D195,0))</f>
        <v/>
      </c>
      <c r="Z195" s="7" t="str">
        <f aca="false">IF(OKpráce!$E195=0,"",ROUND(100*OKpráce!AA195/OKpráce!$E195,0))</f>
        <v/>
      </c>
      <c r="AA195" s="7" t="str">
        <f aca="false">IF(OKpráce!$D195=0,"",ROUND(100*OKpráce!AB195/OKpráce!$D195,0))</f>
        <v/>
      </c>
      <c r="AB195" s="7" t="str">
        <f aca="false">IF(OKpráce!$E195=0,"",ROUND(100*OKpráce!AC195/OKpráce!$E195,0))</f>
        <v/>
      </c>
      <c r="AC195" s="7" t="str">
        <f aca="false">IF(OKpráce!$D195=0,"",ROUND(100*OKpráce!AD195/OKpráce!$D195,0))</f>
        <v/>
      </c>
      <c r="AD195" s="7" t="str">
        <f aca="false">IF(OKpráce!$E195=0,"",ROUND(100*OKpráce!AE195/OKpráce!$E195,0))</f>
        <v/>
      </c>
      <c r="AE195" s="7" t="str">
        <f aca="false">IF(OKpráce!$D195=0,"",ROUND(100*OKpráce!AF195/OKpráce!$D195,0))</f>
        <v/>
      </c>
      <c r="AF195" s="7" t="str">
        <f aca="false">IF(OKpráce!$E195=0,"",ROUND(100*OKpráce!AG195/OKpráce!$E195,0))</f>
        <v/>
      </c>
      <c r="AG195" s="7" t="str">
        <f aca="false">IF(OKpráce!$AH195=0,"",100*OKpráce!D195/OKpráce!$AH195)</f>
        <v/>
      </c>
      <c r="AK195" s="7" t="str">
        <f aca="false">IF(OKpráce!$D195=0,"",OKpráce!$D195-OKpráce!$F195-OKpráce!$H195-OKpráce!$J195)</f>
        <v/>
      </c>
      <c r="AL195" s="7" t="str">
        <f aca="false">IF(OKpráce!$D195=0,"",OKpráce!D195-OKpráce!E195)</f>
        <v/>
      </c>
      <c r="AM195" s="7" t="n">
        <f aca="false">OKpráce!$F195+OKpráce!$H195</f>
        <v>0</v>
      </c>
      <c r="AN195" s="7" t="n">
        <f aca="false">OKpráce!$G195+OKpráce!$I195</f>
        <v>0</v>
      </c>
    </row>
    <row r="196" customFormat="false" ht="12.75" hidden="false" customHeight="false" outlineLevel="0" collapsed="false">
      <c r="A196" s="3" t="str">
        <f aca="false">IF(ISBLANK(OKpráce!A196)," ",OKpráce!A196)</f>
        <v> </v>
      </c>
      <c r="B196" s="4" t="str">
        <f aca="false">IF(ISBLANK(OKpráce!B196)," ",OKpráce!B196)</f>
        <v> </v>
      </c>
      <c r="C196" s="6" t="str">
        <f aca="false">IF(OKpráce!C196=0,"",ROUND(100*OKpráce!D196/OKpráce!C196,1))</f>
        <v/>
      </c>
      <c r="D196" s="7" t="str">
        <f aca="false">IF(OKpráce!$D196=0,"",ROUND(100*OKpráce!E196/OKpráce!$D196,0))</f>
        <v/>
      </c>
      <c r="E196" s="7" t="str">
        <f aca="false">IF(OKpráce!$D196=0,"",ROUND(100*OKpráce!F196/OKpráce!$D196,0))</f>
        <v/>
      </c>
      <c r="F196" s="7" t="str">
        <f aca="false">IF(OKpráce!$E196=0,"",ROUND(100*OKpráce!G196/OKpráce!$E196,0))</f>
        <v/>
      </c>
      <c r="G196" s="7" t="str">
        <f aca="false">IF(OKpráce!$D196=0,"",ROUND(100*OKpráce!H196/OKpráce!$D196,0))</f>
        <v/>
      </c>
      <c r="H196" s="7" t="str">
        <f aca="false">IF(OKpráce!$E196=0,"",ROUND(100*OKpráce!I196/OKpráce!$E196,0))</f>
        <v/>
      </c>
      <c r="I196" s="7" t="str">
        <f aca="false">IF(OKpráce!$D196=0,"",ROUND(100*OKpráce!J196/OKpráce!$D196,0))</f>
        <v/>
      </c>
      <c r="J196" s="7" t="str">
        <f aca="false">IF(OKpráce!$E196=0,"",ROUND(100*OKpráce!K196/OKpráce!$E196,0))</f>
        <v/>
      </c>
      <c r="K196" s="7" t="str">
        <f aca="false">IF(OKpráce!$D196=0,"",ROUND(100*OKpráce!L196/OKpráce!$D196,0))</f>
        <v/>
      </c>
      <c r="L196" s="7" t="str">
        <f aca="false">IF(OKpráce!$E196=0,"",ROUND(100*OKpráce!M196/OKpráce!$E196,0))</f>
        <v/>
      </c>
      <c r="M196" s="7" t="str">
        <f aca="false">IF(OKpráce!$D196=0,"",ROUND(100*OKpráce!N196/OKpráce!$D196,0))</f>
        <v/>
      </c>
      <c r="N196" s="7" t="str">
        <f aca="false">IF(OKpráce!$E196=0,"",ROUND(100*OKpráce!O196/OKpráce!$E196,0))</f>
        <v/>
      </c>
      <c r="O196" s="7" t="str">
        <f aca="false">IF(OKpráce!$D196=0,"",ROUND(100*OKpráce!P196/OKpráce!$D196,0))</f>
        <v/>
      </c>
      <c r="P196" s="7" t="str">
        <f aca="false">IF(OKpráce!$E196=0,"",ROUND(100*OKpráce!Q196/OKpráce!$E196,0))</f>
        <v/>
      </c>
      <c r="Q196" s="7" t="str">
        <f aca="false">IF(OKpráce!$D196=0,"",ROUND(100*OKpráce!R196/OKpráce!$D196,0))</f>
        <v/>
      </c>
      <c r="R196" s="7" t="str">
        <f aca="false">IF(OKpráce!$E196=0,"",ROUND(100*OKpráce!S196/OKpráce!$E196,0))</f>
        <v/>
      </c>
      <c r="S196" s="7" t="str">
        <f aca="false">IF(OKpráce!$D196=0,"",ROUND(100*OKpráce!T196/OKpráce!$D196,0))</f>
        <v/>
      </c>
      <c r="T196" s="7" t="str">
        <f aca="false">IF(OKpráce!$E196=0,"",ROUND(100*OKpráce!U196/OKpráce!$E196,0))</f>
        <v/>
      </c>
      <c r="U196" s="7" t="str">
        <f aca="false">IF(OKpráce!$D196=0,"",ROUND(100*OKpráce!V196/OKpráce!$D196,0))</f>
        <v/>
      </c>
      <c r="V196" s="7" t="str">
        <f aca="false">IF(OKpráce!$E196=0,"",ROUND(100*OKpráce!W196/OKpráce!$E196,0))</f>
        <v/>
      </c>
      <c r="W196" s="7" t="str">
        <f aca="false">IF(OKpráce!$D196=0,"",ROUND(100*OKpráce!X196/OKpráce!$D196,0))</f>
        <v/>
      </c>
      <c r="X196" s="7" t="str">
        <f aca="false">IF(OKpráce!$E196=0,"",ROUND(100*OKpráce!Y196/OKpráce!$E196,0))</f>
        <v/>
      </c>
      <c r="Y196" s="7" t="str">
        <f aca="false">IF(OKpráce!$D196=0,"",ROUND(100*OKpráce!Z196/OKpráce!$D196,0))</f>
        <v/>
      </c>
      <c r="Z196" s="7" t="str">
        <f aca="false">IF(OKpráce!$E196=0,"",ROUND(100*OKpráce!AA196/OKpráce!$E196,0))</f>
        <v/>
      </c>
      <c r="AA196" s="7" t="str">
        <f aca="false">IF(OKpráce!$D196=0,"",ROUND(100*OKpráce!AB196/OKpráce!$D196,0))</f>
        <v/>
      </c>
      <c r="AB196" s="7" t="str">
        <f aca="false">IF(OKpráce!$E196=0,"",ROUND(100*OKpráce!AC196/OKpráce!$E196,0))</f>
        <v/>
      </c>
      <c r="AC196" s="7" t="str">
        <f aca="false">IF(OKpráce!$D196=0,"",ROUND(100*OKpráce!AD196/OKpráce!$D196,0))</f>
        <v/>
      </c>
      <c r="AD196" s="7" t="str">
        <f aca="false">IF(OKpráce!$E196=0,"",ROUND(100*OKpráce!AE196/OKpráce!$E196,0))</f>
        <v/>
      </c>
      <c r="AE196" s="7" t="str">
        <f aca="false">IF(OKpráce!$D196=0,"",ROUND(100*OKpráce!AF196/OKpráce!$D196,0))</f>
        <v/>
      </c>
      <c r="AF196" s="7" t="str">
        <f aca="false">IF(OKpráce!$E196=0,"",ROUND(100*OKpráce!AG196/OKpráce!$E196,0))</f>
        <v/>
      </c>
      <c r="AG196" s="7" t="str">
        <f aca="false">IF(OKpráce!$AH196=0,"",100*OKpráce!D196/OKpráce!$AH196)</f>
        <v/>
      </c>
      <c r="AK196" s="7" t="str">
        <f aca="false">IF(OKpráce!$D196=0,"",OKpráce!$D196-OKpráce!$F196-OKpráce!$H196-OKpráce!$J196)</f>
        <v/>
      </c>
      <c r="AL196" s="7" t="str">
        <f aca="false">IF(OKpráce!$D196=0,"",OKpráce!D196-OKpráce!E196)</f>
        <v/>
      </c>
      <c r="AM196" s="7" t="n">
        <f aca="false">OKpráce!$F196+OKpráce!$H196</f>
        <v>0</v>
      </c>
      <c r="AN196" s="7" t="n">
        <f aca="false">OKpráce!$G196+OKpráce!$I196</f>
        <v>0</v>
      </c>
    </row>
    <row r="197" customFormat="false" ht="12.75" hidden="false" customHeight="false" outlineLevel="0" collapsed="false">
      <c r="A197" s="3" t="str">
        <f aca="false">IF(ISBLANK(OKpráce!A197)," ",OKpráce!A197)</f>
        <v> </v>
      </c>
      <c r="B197" s="4" t="str">
        <f aca="false">IF(ISBLANK(OKpráce!B197)," ",OKpráce!B197)</f>
        <v> </v>
      </c>
      <c r="C197" s="6" t="str">
        <f aca="false">IF(OKpráce!C197=0,"",ROUND(100*OKpráce!D197/OKpráce!C197,1))</f>
        <v/>
      </c>
      <c r="D197" s="7" t="str">
        <f aca="false">IF(OKpráce!$D197=0,"",ROUND(100*OKpráce!E197/OKpráce!$D197,0))</f>
        <v/>
      </c>
      <c r="E197" s="7" t="str">
        <f aca="false">IF(OKpráce!$D197=0,"",ROUND(100*OKpráce!F197/OKpráce!$D197,0))</f>
        <v/>
      </c>
      <c r="F197" s="7" t="str">
        <f aca="false">IF(OKpráce!$E197=0,"",ROUND(100*OKpráce!G197/OKpráce!$E197,0))</f>
        <v/>
      </c>
      <c r="G197" s="7" t="str">
        <f aca="false">IF(OKpráce!$D197=0,"",ROUND(100*OKpráce!H197/OKpráce!$D197,0))</f>
        <v/>
      </c>
      <c r="H197" s="7" t="str">
        <f aca="false">IF(OKpráce!$E197=0,"",ROUND(100*OKpráce!I197/OKpráce!$E197,0))</f>
        <v/>
      </c>
      <c r="I197" s="7" t="str">
        <f aca="false">IF(OKpráce!$D197=0,"",ROUND(100*OKpráce!J197/OKpráce!$D197,0))</f>
        <v/>
      </c>
      <c r="J197" s="7" t="str">
        <f aca="false">IF(OKpráce!$E197=0,"",ROUND(100*OKpráce!K197/OKpráce!$E197,0))</f>
        <v/>
      </c>
      <c r="K197" s="7" t="str">
        <f aca="false">IF(OKpráce!$D197=0,"",ROUND(100*OKpráce!L197/OKpráce!$D197,0))</f>
        <v/>
      </c>
      <c r="L197" s="7" t="str">
        <f aca="false">IF(OKpráce!$E197=0,"",ROUND(100*OKpráce!M197/OKpráce!$E197,0))</f>
        <v/>
      </c>
      <c r="M197" s="7" t="str">
        <f aca="false">IF(OKpráce!$D197=0,"",ROUND(100*OKpráce!N197/OKpráce!$D197,0))</f>
        <v/>
      </c>
      <c r="N197" s="7" t="str">
        <f aca="false">IF(OKpráce!$E197=0,"",ROUND(100*OKpráce!O197/OKpráce!$E197,0))</f>
        <v/>
      </c>
      <c r="O197" s="7" t="str">
        <f aca="false">IF(OKpráce!$D197=0,"",ROUND(100*OKpráce!P197/OKpráce!$D197,0))</f>
        <v/>
      </c>
      <c r="P197" s="7" t="str">
        <f aca="false">IF(OKpráce!$E197=0,"",ROUND(100*OKpráce!Q197/OKpráce!$E197,0))</f>
        <v/>
      </c>
      <c r="Q197" s="7" t="str">
        <f aca="false">IF(OKpráce!$D197=0,"",ROUND(100*OKpráce!R197/OKpráce!$D197,0))</f>
        <v/>
      </c>
      <c r="R197" s="7" t="str">
        <f aca="false">IF(OKpráce!$E197=0,"",ROUND(100*OKpráce!S197/OKpráce!$E197,0))</f>
        <v/>
      </c>
      <c r="S197" s="7" t="str">
        <f aca="false">IF(OKpráce!$D197=0,"",ROUND(100*OKpráce!T197/OKpráce!$D197,0))</f>
        <v/>
      </c>
      <c r="T197" s="7" t="str">
        <f aca="false">IF(OKpráce!$E197=0,"",ROUND(100*OKpráce!U197/OKpráce!$E197,0))</f>
        <v/>
      </c>
      <c r="U197" s="7" t="str">
        <f aca="false">IF(OKpráce!$D197=0,"",ROUND(100*OKpráce!V197/OKpráce!$D197,0))</f>
        <v/>
      </c>
      <c r="V197" s="7" t="str">
        <f aca="false">IF(OKpráce!$E197=0,"",ROUND(100*OKpráce!W197/OKpráce!$E197,0))</f>
        <v/>
      </c>
      <c r="W197" s="7" t="str">
        <f aca="false">IF(OKpráce!$D197=0,"",ROUND(100*OKpráce!X197/OKpráce!$D197,0))</f>
        <v/>
      </c>
      <c r="X197" s="7" t="str">
        <f aca="false">IF(OKpráce!$E197=0,"",ROUND(100*OKpráce!Y197/OKpráce!$E197,0))</f>
        <v/>
      </c>
      <c r="Y197" s="7" t="str">
        <f aca="false">IF(OKpráce!$D197=0,"",ROUND(100*OKpráce!Z197/OKpráce!$D197,0))</f>
        <v/>
      </c>
      <c r="Z197" s="7" t="str">
        <f aca="false">IF(OKpráce!$E197=0,"",ROUND(100*OKpráce!AA197/OKpráce!$E197,0))</f>
        <v/>
      </c>
      <c r="AA197" s="7" t="str">
        <f aca="false">IF(OKpráce!$D197=0,"",ROUND(100*OKpráce!AB197/OKpráce!$D197,0))</f>
        <v/>
      </c>
      <c r="AB197" s="7" t="str">
        <f aca="false">IF(OKpráce!$E197=0,"",ROUND(100*OKpráce!AC197/OKpráce!$E197,0))</f>
        <v/>
      </c>
      <c r="AC197" s="7" t="str">
        <f aca="false">IF(OKpráce!$D197=0,"",ROUND(100*OKpráce!AD197/OKpráce!$D197,0))</f>
        <v/>
      </c>
      <c r="AD197" s="7" t="str">
        <f aca="false">IF(OKpráce!$E197=0,"",ROUND(100*OKpráce!AE197/OKpráce!$E197,0))</f>
        <v/>
      </c>
      <c r="AE197" s="7" t="str">
        <f aca="false">IF(OKpráce!$D197=0,"",ROUND(100*OKpráce!AF197/OKpráce!$D197,0))</f>
        <v/>
      </c>
      <c r="AF197" s="7" t="str">
        <f aca="false">IF(OKpráce!$E197=0,"",ROUND(100*OKpráce!AG197/OKpráce!$E197,0))</f>
        <v/>
      </c>
      <c r="AG197" s="7" t="str">
        <f aca="false">IF(OKpráce!$AH197=0,"",100*OKpráce!D197/OKpráce!$AH197)</f>
        <v/>
      </c>
      <c r="AK197" s="7" t="str">
        <f aca="false">IF(OKpráce!$D197=0,"",OKpráce!$D197-OKpráce!$F197-OKpráce!$H197-OKpráce!$J197)</f>
        <v/>
      </c>
      <c r="AL197" s="7" t="str">
        <f aca="false">IF(OKpráce!$D197=0,"",OKpráce!D197-OKpráce!E197)</f>
        <v/>
      </c>
      <c r="AM197" s="7" t="n">
        <f aca="false">OKpráce!$F197+OKpráce!$H197</f>
        <v>0</v>
      </c>
      <c r="AN197" s="7" t="n">
        <f aca="false">OKpráce!$G197+OKpráce!$I197</f>
        <v>0</v>
      </c>
    </row>
    <row r="198" customFormat="false" ht="12.75" hidden="false" customHeight="false" outlineLevel="0" collapsed="false">
      <c r="A198" s="3" t="str">
        <f aca="false">IF(ISBLANK(OKpráce!A198)," ",OKpráce!A198)</f>
        <v> </v>
      </c>
      <c r="B198" s="4" t="str">
        <f aca="false">IF(ISBLANK(OKpráce!B198)," ",OKpráce!B198)</f>
        <v> </v>
      </c>
      <c r="C198" s="6" t="str">
        <f aca="false">IF(OKpráce!C198=0,"",ROUND(100*OKpráce!D198/OKpráce!C198,1))</f>
        <v/>
      </c>
      <c r="D198" s="7" t="str">
        <f aca="false">IF(OKpráce!$D198=0,"",ROUND(100*OKpráce!E198/OKpráce!$D198,0))</f>
        <v/>
      </c>
      <c r="E198" s="7" t="str">
        <f aca="false">IF(OKpráce!$D198=0,"",ROUND(100*OKpráce!F198/OKpráce!$D198,0))</f>
        <v/>
      </c>
      <c r="F198" s="7" t="str">
        <f aca="false">IF(OKpráce!$E198=0,"",ROUND(100*OKpráce!G198/OKpráce!$E198,0))</f>
        <v/>
      </c>
      <c r="G198" s="7" t="str">
        <f aca="false">IF(OKpráce!$D198=0,"",ROUND(100*OKpráce!H198/OKpráce!$D198,0))</f>
        <v/>
      </c>
      <c r="H198" s="7" t="str">
        <f aca="false">IF(OKpráce!$E198=0,"",ROUND(100*OKpráce!I198/OKpráce!$E198,0))</f>
        <v/>
      </c>
      <c r="I198" s="7" t="str">
        <f aca="false">IF(OKpráce!$D198=0,"",ROUND(100*OKpráce!J198/OKpráce!$D198,0))</f>
        <v/>
      </c>
      <c r="J198" s="7" t="str">
        <f aca="false">IF(OKpráce!$E198=0,"",ROUND(100*OKpráce!K198/OKpráce!$E198,0))</f>
        <v/>
      </c>
      <c r="K198" s="7" t="str">
        <f aca="false">IF(OKpráce!$D198=0,"",ROUND(100*OKpráce!L198/OKpráce!$D198,0))</f>
        <v/>
      </c>
      <c r="L198" s="7" t="str">
        <f aca="false">IF(OKpráce!$E198=0,"",ROUND(100*OKpráce!M198/OKpráce!$E198,0))</f>
        <v/>
      </c>
      <c r="M198" s="7" t="str">
        <f aca="false">IF(OKpráce!$D198=0,"",ROUND(100*OKpráce!N198/OKpráce!$D198,0))</f>
        <v/>
      </c>
      <c r="N198" s="7" t="str">
        <f aca="false">IF(OKpráce!$E198=0,"",ROUND(100*OKpráce!O198/OKpráce!$E198,0))</f>
        <v/>
      </c>
      <c r="O198" s="7" t="str">
        <f aca="false">IF(OKpráce!$D198=0,"",ROUND(100*OKpráce!P198/OKpráce!$D198,0))</f>
        <v/>
      </c>
      <c r="P198" s="7" t="str">
        <f aca="false">IF(OKpráce!$E198=0,"",ROUND(100*OKpráce!Q198/OKpráce!$E198,0))</f>
        <v/>
      </c>
      <c r="Q198" s="7" t="str">
        <f aca="false">IF(OKpráce!$D198=0,"",ROUND(100*OKpráce!R198/OKpráce!$D198,0))</f>
        <v/>
      </c>
      <c r="R198" s="7" t="str">
        <f aca="false">IF(OKpráce!$E198=0,"",ROUND(100*OKpráce!S198/OKpráce!$E198,0))</f>
        <v/>
      </c>
      <c r="S198" s="7" t="str">
        <f aca="false">IF(OKpráce!$D198=0,"",ROUND(100*OKpráce!T198/OKpráce!$D198,0))</f>
        <v/>
      </c>
      <c r="T198" s="7" t="str">
        <f aca="false">IF(OKpráce!$E198=0,"",ROUND(100*OKpráce!U198/OKpráce!$E198,0))</f>
        <v/>
      </c>
      <c r="U198" s="7" t="str">
        <f aca="false">IF(OKpráce!$D198=0,"",ROUND(100*OKpráce!V198/OKpráce!$D198,0))</f>
        <v/>
      </c>
      <c r="V198" s="7" t="str">
        <f aca="false">IF(OKpráce!$E198=0,"",ROUND(100*OKpráce!W198/OKpráce!$E198,0))</f>
        <v/>
      </c>
      <c r="W198" s="7" t="str">
        <f aca="false">IF(OKpráce!$D198=0,"",ROUND(100*OKpráce!X198/OKpráce!$D198,0))</f>
        <v/>
      </c>
      <c r="X198" s="7" t="str">
        <f aca="false">IF(OKpráce!$E198=0,"",ROUND(100*OKpráce!Y198/OKpráce!$E198,0))</f>
        <v/>
      </c>
      <c r="Y198" s="7" t="str">
        <f aca="false">IF(OKpráce!$D198=0,"",ROUND(100*OKpráce!Z198/OKpráce!$D198,0))</f>
        <v/>
      </c>
      <c r="Z198" s="7" t="str">
        <f aca="false">IF(OKpráce!$E198=0,"",ROUND(100*OKpráce!AA198/OKpráce!$E198,0))</f>
        <v/>
      </c>
      <c r="AA198" s="7" t="str">
        <f aca="false">IF(OKpráce!$D198=0,"",ROUND(100*OKpráce!AB198/OKpráce!$D198,0))</f>
        <v/>
      </c>
      <c r="AB198" s="7" t="str">
        <f aca="false">IF(OKpráce!$E198=0,"",ROUND(100*OKpráce!AC198/OKpráce!$E198,0))</f>
        <v/>
      </c>
      <c r="AC198" s="7" t="str">
        <f aca="false">IF(OKpráce!$D198=0,"",ROUND(100*OKpráce!AD198/OKpráce!$D198,0))</f>
        <v/>
      </c>
      <c r="AD198" s="7" t="str">
        <f aca="false">IF(OKpráce!$E198=0,"",ROUND(100*OKpráce!AE198/OKpráce!$E198,0))</f>
        <v/>
      </c>
      <c r="AE198" s="7" t="str">
        <f aca="false">IF(OKpráce!$D198=0,"",ROUND(100*OKpráce!AF198/OKpráce!$D198,0))</f>
        <v/>
      </c>
      <c r="AF198" s="7" t="str">
        <f aca="false">IF(OKpráce!$E198=0,"",ROUND(100*OKpráce!AG198/OKpráce!$E198,0))</f>
        <v/>
      </c>
      <c r="AG198" s="7" t="str">
        <f aca="false">IF(OKpráce!$AH198=0,"",100*OKpráce!D198/OKpráce!$AH198)</f>
        <v/>
      </c>
      <c r="AK198" s="7" t="str">
        <f aca="false">IF(OKpráce!$D198=0,"",OKpráce!$D198-OKpráce!$F198-OKpráce!$H198-OKpráce!$J198)</f>
        <v/>
      </c>
      <c r="AL198" s="7" t="str">
        <f aca="false">IF(OKpráce!$D198=0,"",OKpráce!D198-OKpráce!E198)</f>
        <v/>
      </c>
      <c r="AM198" s="7" t="n">
        <f aca="false">OKpráce!$F198+OKpráce!$H198</f>
        <v>0</v>
      </c>
      <c r="AN198" s="7" t="n">
        <f aca="false">OKpráce!$G198+OKpráce!$I198</f>
        <v>0</v>
      </c>
    </row>
    <row r="199" customFormat="false" ht="12.75" hidden="false" customHeight="false" outlineLevel="0" collapsed="false">
      <c r="A199" s="3" t="str">
        <f aca="false">IF(ISBLANK(OKpráce!A199)," ",OKpráce!A199)</f>
        <v> </v>
      </c>
      <c r="B199" s="4" t="str">
        <f aca="false">IF(ISBLANK(OKpráce!B199)," ",OKpráce!B199)</f>
        <v> </v>
      </c>
      <c r="C199" s="6" t="str">
        <f aca="false">IF(OKpráce!C198=0,"",100*OKpráce!D198/OKpráce!C198)</f>
        <v/>
      </c>
      <c r="D199" s="7" t="str">
        <f aca="false">IF(OKpráce!D198=0,"",100*OKpráce!E198/OKpráce!D198)</f>
        <v/>
      </c>
    </row>
    <row r="200" customFormat="false" ht="12.75" hidden="false" customHeight="false" outlineLevel="0" collapsed="false">
      <c r="A200" s="3" t="str">
        <f aca="false">IF(ISBLANK(OKpráce!A200)," ",OKpráce!A200)</f>
        <v> </v>
      </c>
      <c r="B200" s="4" t="str">
        <f aca="false">IF(ISBLANK(OKpráce!B200)," ",OKpráce!B200)</f>
        <v> </v>
      </c>
      <c r="C200" s="6" t="str">
        <f aca="false">IF(OKpráce!C199=0,"",100*OKpráce!D199/OKpráce!C199)</f>
        <v/>
      </c>
      <c r="D200" s="7" t="str">
        <f aca="false">IF(OKpráce!D199=0,"",100*OKpráce!E199/OKpráce!D199)</f>
        <v/>
      </c>
    </row>
    <row r="201" customFormat="false" ht="12.75" hidden="false" customHeight="false" outlineLevel="0" collapsed="false">
      <c r="A201" s="3" t="str">
        <f aca="false">IF(ISBLANK(OKpráce!A201)," ",OKpráce!A201)</f>
        <v> </v>
      </c>
      <c r="B201" s="4" t="str">
        <f aca="false">IF(ISBLANK(OKpráce!B201)," ",OKpráce!B201)</f>
        <v> </v>
      </c>
      <c r="C201" s="6" t="str">
        <f aca="false">IF(OKpráce!C200=0,"",100*OKpráce!D200/OKpráce!C200)</f>
        <v/>
      </c>
      <c r="D201" s="7" t="str">
        <f aca="false">IF(OKpráce!D200=0,"",100*OKpráce!E200/OKpráce!D200)</f>
        <v/>
      </c>
    </row>
    <row r="202" customFormat="false" ht="12.75" hidden="false" customHeight="false" outlineLevel="0" collapsed="false">
      <c r="A202" s="3" t="str">
        <f aca="false">IF(ISBLANK(OKpráce!A202)," ",OKpráce!A202)</f>
        <v> </v>
      </c>
      <c r="B202" s="4" t="str">
        <f aca="false">IF(ISBLANK(OKpráce!B202)," ",OKpráce!B202)</f>
        <v> </v>
      </c>
      <c r="C202" s="6" t="str">
        <f aca="false">IF(OKpráce!C201=0,"",100*OKpráce!D201/OKpráce!C201)</f>
        <v/>
      </c>
      <c r="D202" s="7" t="str">
        <f aca="false">IF(OKpráce!D201=0,"",100*OKpráce!E201/OKpráce!D201)</f>
        <v/>
      </c>
    </row>
    <row r="203" customFormat="false" ht="12.75" hidden="false" customHeight="false" outlineLevel="0" collapsed="false">
      <c r="A203" s="3" t="str">
        <f aca="false">IF(ISBLANK(OKpráce!A203)," ",OKpráce!A203)</f>
        <v> </v>
      </c>
      <c r="B203" s="4" t="str">
        <f aca="false">IF(ISBLANK(OKpráce!B203)," ",OKpráce!B203)</f>
        <v> </v>
      </c>
      <c r="C203" s="6" t="str">
        <f aca="false">IF(OKpráce!C202=0,"",100*OKpráce!D202/OKpráce!C202)</f>
        <v/>
      </c>
      <c r="D203" s="7" t="str">
        <f aca="false">IF(OKpráce!D202=0,"",100*OKpráce!E202/OKpráce!D202)</f>
        <v/>
      </c>
    </row>
    <row r="204" customFormat="false" ht="12.75" hidden="false" customHeight="false" outlineLevel="0" collapsed="false">
      <c r="A204" s="3" t="str">
        <f aca="false">IF(ISBLANK(OKpráce!A204)," ",OKpráce!A204)</f>
        <v> </v>
      </c>
      <c r="B204" s="4" t="str">
        <f aca="false">IF(ISBLANK(OKpráce!B204)," ",OKpráce!B204)</f>
        <v> </v>
      </c>
      <c r="C204" s="6" t="str">
        <f aca="false">IF(OKpráce!C203=0,"",100*OKpráce!D203/OKpráce!C203)</f>
        <v/>
      </c>
      <c r="D204" s="7" t="str">
        <f aca="false">IF(OKpráce!D203=0,"",100*OKpráce!E203/OKpráce!D203)</f>
        <v/>
      </c>
    </row>
    <row r="205" customFormat="false" ht="12.75" hidden="false" customHeight="false" outlineLevel="0" collapsed="false">
      <c r="A205" s="3" t="str">
        <f aca="false">IF(ISBLANK(OKpráce!A205)," ",OKpráce!A205)</f>
        <v> </v>
      </c>
      <c r="B205" s="4" t="str">
        <f aca="false">IF(ISBLANK(OKpráce!B205)," ",OKpráce!B205)</f>
        <v> </v>
      </c>
      <c r="C205" s="6" t="str">
        <f aca="false">IF(OKpráce!C204=0,"",100*OKpráce!D204/OKpráce!C204)</f>
        <v/>
      </c>
      <c r="D205" s="7" t="str">
        <f aca="false">IF(OKpráce!D204=0,"",100*OKpráce!E204/OKpráce!D204)</f>
        <v/>
      </c>
    </row>
    <row r="206" customFormat="false" ht="12.75" hidden="false" customHeight="false" outlineLevel="0" collapsed="false">
      <c r="A206" s="3" t="str">
        <f aca="false">IF(ISBLANK(OKpráce!A206)," ",OKpráce!A206)</f>
        <v> </v>
      </c>
      <c r="B206" s="4" t="str">
        <f aca="false">IF(ISBLANK(OKpráce!B206)," ",OKpráce!B206)</f>
        <v> </v>
      </c>
      <c r="C206" s="6" t="str">
        <f aca="false">IF(OKpráce!C205=0,"",100*OKpráce!D205/OKpráce!C205)</f>
        <v/>
      </c>
      <c r="D206" s="7" t="str">
        <f aca="false">IF(OKpráce!D205=0,"",100*OKpráce!E205/OKpráce!D205)</f>
        <v/>
      </c>
    </row>
    <row r="207" customFormat="false" ht="12.75" hidden="false" customHeight="false" outlineLevel="0" collapsed="false">
      <c r="A207" s="3" t="str">
        <f aca="false">IF(ISBLANK(OKpráce!A207)," ",OKpráce!A207)</f>
        <v> </v>
      </c>
      <c r="B207" s="4" t="str">
        <f aca="false">IF(ISBLANK(OKpráce!B207)," ",OKpráce!B207)</f>
        <v> </v>
      </c>
      <c r="C207" s="6" t="str">
        <f aca="false">IF(OKpráce!C206=0,"",100*OKpráce!D206/OKpráce!C206)</f>
        <v/>
      </c>
      <c r="D207" s="7" t="str">
        <f aca="false">IF(OKpráce!D206=0,"",100*OKpráce!E206/OKpráce!D206)</f>
        <v/>
      </c>
    </row>
    <row r="208" customFormat="false" ht="12.75" hidden="false" customHeight="false" outlineLevel="0" collapsed="false">
      <c r="A208" s="3" t="str">
        <f aca="false">IF(ISBLANK(OKpráce!A208)," ",OKpráce!A208)</f>
        <v> </v>
      </c>
      <c r="B208" s="4" t="str">
        <f aca="false">IF(ISBLANK(OKpráce!B208)," ",OKpráce!B208)</f>
        <v> </v>
      </c>
      <c r="C208" s="6" t="str">
        <f aca="false">IF(OKpráce!C207=0,"",100*OKpráce!D207/OKpráce!C207)</f>
        <v/>
      </c>
      <c r="D208" s="7" t="str">
        <f aca="false">IF(OKpráce!D207=0,"",100*OKpráce!E207/OKpráce!D207)</f>
        <v/>
      </c>
    </row>
    <row r="209" customFormat="false" ht="12.75" hidden="false" customHeight="false" outlineLevel="0" collapsed="false">
      <c r="A209" s="3" t="str">
        <f aca="false">IF(ISBLANK(OKpráce!A209)," ",OKpráce!A209)</f>
        <v> </v>
      </c>
      <c r="B209" s="4" t="str">
        <f aca="false">IF(ISBLANK(OKpráce!B209)," ",OKpráce!B209)</f>
        <v> </v>
      </c>
    </row>
    <row r="210" customFormat="false" ht="12.75" hidden="false" customHeight="false" outlineLevel="0" collapsed="false">
      <c r="A210" s="3" t="str">
        <f aca="false">IF(ISBLANK(OKpráce!A210)," ",OKpráce!A210)</f>
        <v> </v>
      </c>
      <c r="B210" s="4" t="str">
        <f aca="false">IF(ISBLANK(OKpráce!B210)," ",OKpráce!B210)</f>
        <v> </v>
      </c>
    </row>
    <row r="211" customFormat="false" ht="12.75" hidden="false" customHeight="false" outlineLevel="0" collapsed="false">
      <c r="A211" s="3" t="str">
        <f aca="false">IF(ISBLANK(OKpráce!A211)," ",OKpráce!A211)</f>
        <v> </v>
      </c>
      <c r="B211" s="4" t="str">
        <f aca="false">IF(ISBLANK(OKpráce!B211)," ",OKpráce!B211)</f>
        <v> </v>
      </c>
    </row>
    <row r="212" customFormat="false" ht="12.75" hidden="false" customHeight="false" outlineLevel="0" collapsed="false">
      <c r="A212" s="3" t="str">
        <f aca="false">IF(ISBLANK(OKpráce!A212)," ",OKpráce!A212)</f>
        <v> </v>
      </c>
      <c r="B212" s="4" t="str">
        <f aca="false">IF(ISBLANK(OKpráce!B212)," ",OKpráce!B212)</f>
        <v> </v>
      </c>
    </row>
    <row r="213" customFormat="false" ht="12.75" hidden="false" customHeight="false" outlineLevel="0" collapsed="false">
      <c r="A213" s="3" t="str">
        <f aca="false">IF(ISBLANK(OKpráce!A213)," ",OKpráce!A213)</f>
        <v> </v>
      </c>
      <c r="B213" s="4" t="str">
        <f aca="false">IF(ISBLANK(OKpráce!B213)," ",OKpráce!B213)</f>
        <v> </v>
      </c>
    </row>
    <row r="214" customFormat="false" ht="12.75" hidden="false" customHeight="false" outlineLevel="0" collapsed="false">
      <c r="A214" s="3" t="str">
        <f aca="false">IF(ISBLANK(OKpráce!A214)," ",OKpráce!A214)</f>
        <v> </v>
      </c>
      <c r="B214" s="4" t="str">
        <f aca="false">IF(ISBLANK(OKpráce!B214)," ",OKpráce!B214)</f>
        <v> </v>
      </c>
    </row>
    <row r="215" customFormat="false" ht="12.75" hidden="false" customHeight="false" outlineLevel="0" collapsed="false">
      <c r="A215" s="3" t="str">
        <f aca="false">IF(ISBLANK(OKpráce!A215)," ",OKpráce!A215)</f>
        <v> </v>
      </c>
      <c r="B215" s="4" t="str">
        <f aca="false">IF(ISBLANK(OKpráce!B215)," ",OKpráce!B215)</f>
        <v> </v>
      </c>
    </row>
    <row r="216" customFormat="false" ht="12.75" hidden="false" customHeight="false" outlineLevel="0" collapsed="false">
      <c r="A216" s="3" t="str">
        <f aca="false">IF(ISBLANK(OKpráce!A216)," ",OKpráce!A216)</f>
        <v> </v>
      </c>
      <c r="B216" s="4" t="str">
        <f aca="false">IF(ISBLANK(OKpráce!B216)," ",OKpráce!B216)</f>
        <v> </v>
      </c>
    </row>
    <row r="217" customFormat="false" ht="12.75" hidden="false" customHeight="false" outlineLevel="0" collapsed="false">
      <c r="A217" s="3" t="str">
        <f aca="false">IF(ISBLANK(OKpráce!A217)," ",OKpráce!A217)</f>
        <v> </v>
      </c>
      <c r="B217" s="4" t="str">
        <f aca="false">IF(ISBLANK(OKpráce!B217)," ",OKpráce!B217)</f>
        <v> </v>
      </c>
    </row>
    <row r="218" customFormat="false" ht="12.75" hidden="false" customHeight="false" outlineLevel="0" collapsed="false">
      <c r="A218" s="3" t="str">
        <f aca="false">IF(ISBLANK(OKpráce!A218)," ",OKpráce!A218)</f>
        <v> </v>
      </c>
      <c r="B218" s="4" t="str">
        <f aca="false">IF(ISBLANK(OKpráce!B218)," ",OKpráce!B218)</f>
        <v> </v>
      </c>
    </row>
    <row r="219" customFormat="false" ht="12.75" hidden="false" customHeight="false" outlineLevel="0" collapsed="false">
      <c r="A219" s="3" t="str">
        <f aca="false">IF(ISBLANK(OKpráce!A219)," ",OKpráce!A219)</f>
        <v> </v>
      </c>
      <c r="B219" s="4" t="str">
        <f aca="false">IF(ISBLANK(OKpráce!B219)," ",OKpráce!B219)</f>
        <v> </v>
      </c>
    </row>
    <row r="220" customFormat="false" ht="12.75" hidden="false" customHeight="false" outlineLevel="0" collapsed="false">
      <c r="A220" s="3" t="str">
        <f aca="false">IF(ISBLANK(OKpráce!A220)," ",OKpráce!A220)</f>
        <v> </v>
      </c>
      <c r="B220" s="4" t="str">
        <f aca="false">IF(ISBLANK(OKpráce!B220)," ",OKpráce!B220)</f>
        <v> </v>
      </c>
    </row>
    <row r="221" customFormat="false" ht="12.75" hidden="false" customHeight="false" outlineLevel="0" collapsed="false">
      <c r="A221" s="3" t="str">
        <f aca="false">IF(ISBLANK(OKpráce!A221)," ",OKpráce!A221)</f>
        <v> </v>
      </c>
      <c r="B221" s="4" t="str">
        <f aca="false">IF(ISBLANK(OKpráce!B221)," ",OKpráce!B221)</f>
        <v> </v>
      </c>
    </row>
    <row r="222" customFormat="false" ht="12.75" hidden="false" customHeight="false" outlineLevel="0" collapsed="false">
      <c r="A222" s="3" t="str">
        <f aca="false">IF(ISBLANK(OKpráce!A222)," ",OKpráce!A222)</f>
        <v> </v>
      </c>
      <c r="B222" s="4" t="str">
        <f aca="false">IF(ISBLANK(OKpráce!B222)," ",OKpráce!B222)</f>
        <v> </v>
      </c>
    </row>
    <row r="223" customFormat="false" ht="12.75" hidden="false" customHeight="false" outlineLevel="0" collapsed="false">
      <c r="A223" s="3" t="str">
        <f aca="false">IF(ISBLANK(OKpráce!A223)," ",OKpráce!A223)</f>
        <v> </v>
      </c>
      <c r="B223" s="4" t="str">
        <f aca="false">IF(ISBLANK(OKpráce!B223)," ",OKpráce!B223)</f>
        <v> </v>
      </c>
    </row>
    <row r="224" customFormat="false" ht="12.75" hidden="false" customHeight="false" outlineLevel="0" collapsed="false">
      <c r="A224" s="3" t="str">
        <f aca="false">IF(ISBLANK(OKpráce!A224)," ",OKpráce!A224)</f>
        <v> </v>
      </c>
      <c r="B224" s="4" t="str">
        <f aca="false">IF(ISBLANK(OKpráce!B224)," ",OKpráce!B224)</f>
        <v> </v>
      </c>
    </row>
    <row r="225" customFormat="false" ht="12.75" hidden="false" customHeight="false" outlineLevel="0" collapsed="false">
      <c r="A225" s="3" t="str">
        <f aca="false">IF(ISBLANK(OKpráce!A225)," ",OKpráce!A225)</f>
        <v> </v>
      </c>
      <c r="B225" s="4" t="str">
        <f aca="false">IF(ISBLANK(OKpráce!B225)," ",OKpráce!B225)</f>
        <v> </v>
      </c>
    </row>
    <row r="226" customFormat="false" ht="12.75" hidden="false" customHeight="false" outlineLevel="0" collapsed="false">
      <c r="A226" s="3" t="str">
        <f aca="false">IF(ISBLANK(OKpráce!A226)," ",OKpráce!A226)</f>
        <v> </v>
      </c>
      <c r="B226" s="4" t="str">
        <f aca="false">IF(ISBLANK(OKpráce!B226)," ",OKpráce!B226)</f>
        <v> </v>
      </c>
    </row>
    <row r="227" customFormat="false" ht="12.75" hidden="false" customHeight="false" outlineLevel="0" collapsed="false">
      <c r="A227" s="3" t="str">
        <f aca="false">IF(ISBLANK(OKpráce!A227)," ",OKpráce!A227)</f>
        <v> </v>
      </c>
      <c r="B227" s="4" t="str">
        <f aca="false">IF(ISBLANK(OKpráce!B227)," ",OKpráce!B227)</f>
        <v> </v>
      </c>
    </row>
    <row r="228" customFormat="false" ht="12.75" hidden="false" customHeight="false" outlineLevel="0" collapsed="false">
      <c r="A228" s="3" t="str">
        <f aca="false">IF(ISBLANK(OKpráce!A228)," ",OKpráce!A228)</f>
        <v> </v>
      </c>
      <c r="B228" s="4" t="str">
        <f aca="false">IF(ISBLANK(OKpráce!B228)," ",OKpráce!B228)</f>
        <v> </v>
      </c>
    </row>
    <row r="229" customFormat="false" ht="12.75" hidden="false" customHeight="false" outlineLevel="0" collapsed="false">
      <c r="A229" s="3" t="str">
        <f aca="false">IF(ISBLANK(OKpráce!A229)," ",OKpráce!A229)</f>
        <v> </v>
      </c>
      <c r="B229" s="4" t="str">
        <f aca="false">IF(ISBLANK(OKpráce!B229)," ",OKpráce!B229)</f>
        <v> </v>
      </c>
    </row>
    <row r="230" customFormat="false" ht="12.75" hidden="false" customHeight="false" outlineLevel="0" collapsed="false">
      <c r="A230" s="3" t="str">
        <f aca="false">IF(ISBLANK(OKpráce!A230)," ",OKpráce!A230)</f>
        <v> </v>
      </c>
      <c r="B230" s="4" t="str">
        <f aca="false">IF(ISBLANK(OKpráce!B230)," ",OKpráce!B230)</f>
        <v> </v>
      </c>
    </row>
    <row r="231" customFormat="false" ht="12.75" hidden="false" customHeight="false" outlineLevel="0" collapsed="false">
      <c r="A231" s="3" t="str">
        <f aca="false">IF(ISBLANK(OKpráce!A231)," ",OKpráce!A231)</f>
        <v> </v>
      </c>
      <c r="B231" s="4" t="str">
        <f aca="false">IF(ISBLANK(OKpráce!B231)," ",OKpráce!B231)</f>
        <v> </v>
      </c>
    </row>
    <row r="232" customFormat="false" ht="12.75" hidden="false" customHeight="false" outlineLevel="0" collapsed="false">
      <c r="A232" s="3" t="str">
        <f aca="false">IF(ISBLANK(OKpráce!A232)," ",OKpráce!A232)</f>
        <v> </v>
      </c>
      <c r="B232" s="4" t="str">
        <f aca="false">IF(ISBLANK(OKpráce!B232)," ",OKpráce!B232)</f>
        <v> </v>
      </c>
    </row>
    <row r="233" customFormat="false" ht="12.75" hidden="false" customHeight="false" outlineLevel="0" collapsed="false">
      <c r="A233" s="3" t="str">
        <f aca="false">IF(ISBLANK(OKpráce!A233)," ",OKpráce!A233)</f>
        <v> </v>
      </c>
      <c r="B233" s="4" t="str">
        <f aca="false">IF(ISBLANK(OKpráce!B233)," ",OKpráce!B233)</f>
        <v> </v>
      </c>
    </row>
    <row r="234" customFormat="false" ht="12.75" hidden="false" customHeight="false" outlineLevel="0" collapsed="false">
      <c r="A234" s="3" t="str">
        <f aca="false">IF(ISBLANK(OKpráce!A234)," ",OKpráce!A234)</f>
        <v> </v>
      </c>
      <c r="B234" s="4" t="str">
        <f aca="false">IF(ISBLANK(OKpráce!B234)," ",OKpráce!B234)</f>
        <v> </v>
      </c>
    </row>
    <row r="235" customFormat="false" ht="12.75" hidden="false" customHeight="false" outlineLevel="0" collapsed="false">
      <c r="A235" s="3" t="str">
        <f aca="false">IF(ISBLANK(OKpráce!A235)," ",OKpráce!A235)</f>
        <v> </v>
      </c>
      <c r="B235" s="4" t="str">
        <f aca="false">IF(ISBLANK(OKpráce!B235)," ",OKpráce!B235)</f>
        <v> </v>
      </c>
    </row>
    <row r="236" customFormat="false" ht="12.75" hidden="false" customHeight="false" outlineLevel="0" collapsed="false">
      <c r="A236" s="3" t="str">
        <f aca="false">IF(ISBLANK(OKpráce!A236)," ",OKpráce!A236)</f>
        <v> </v>
      </c>
      <c r="B236" s="4" t="str">
        <f aca="false">IF(ISBLANK(OKpráce!B236)," ",OKpráce!B236)</f>
        <v> </v>
      </c>
    </row>
    <row r="237" customFormat="false" ht="12.75" hidden="false" customHeight="false" outlineLevel="0" collapsed="false">
      <c r="A237" s="3" t="str">
        <f aca="false">IF(ISBLANK(OKpráce!A237)," ",OKpráce!A237)</f>
        <v> </v>
      </c>
      <c r="B237" s="4" t="str">
        <f aca="false">IF(ISBLANK(OKpráce!B237)," ",OKpráce!B237)</f>
        <v> </v>
      </c>
    </row>
    <row r="238" customFormat="false" ht="12.75" hidden="false" customHeight="false" outlineLevel="0" collapsed="false">
      <c r="A238" s="3" t="str">
        <f aca="false">IF(ISBLANK(OKpráce!A238)," ",OKpráce!A238)</f>
        <v> </v>
      </c>
      <c r="B238" s="4" t="str">
        <f aca="false">IF(ISBLANK(OKpráce!B238)," ",OKpráce!B238)</f>
        <v> </v>
      </c>
    </row>
    <row r="239" customFormat="false" ht="12.75" hidden="false" customHeight="false" outlineLevel="0" collapsed="false">
      <c r="A239" s="3" t="str">
        <f aca="false">IF(ISBLANK(OKpráce!A239)," ",OKpráce!A239)</f>
        <v> </v>
      </c>
      <c r="B239" s="4" t="str">
        <f aca="false">IF(ISBLANK(OKpráce!B239)," ",OKpráce!B239)</f>
        <v> </v>
      </c>
    </row>
    <row r="240" customFormat="false" ht="12.75" hidden="false" customHeight="false" outlineLevel="0" collapsed="false">
      <c r="A240" s="3" t="str">
        <f aca="false">IF(ISBLANK(OKpráce!A240)," ",OKpráce!A240)</f>
        <v> </v>
      </c>
      <c r="B240" s="4" t="str">
        <f aca="false">IF(ISBLANK(OKpráce!B240)," ",OKpráce!B240)</f>
        <v> </v>
      </c>
    </row>
    <row r="241" customFormat="false" ht="12.75" hidden="false" customHeight="false" outlineLevel="0" collapsed="false">
      <c r="A241" s="3" t="str">
        <f aca="false">IF(ISBLANK(OKpráce!A241)," ",OKpráce!A241)</f>
        <v> </v>
      </c>
      <c r="B241" s="4" t="str">
        <f aca="false">IF(ISBLANK(OKpráce!B241)," ",OKpráce!B241)</f>
        <v> </v>
      </c>
    </row>
    <row r="242" customFormat="false" ht="12.75" hidden="false" customHeight="false" outlineLevel="0" collapsed="false">
      <c r="A242" s="3" t="str">
        <f aca="false">IF(ISBLANK(OKpráce!A242)," ",OKpráce!A242)</f>
        <v> </v>
      </c>
      <c r="B242" s="4" t="str">
        <f aca="false">IF(ISBLANK(OKpráce!B242)," ",OKpráce!B242)</f>
        <v> </v>
      </c>
    </row>
    <row r="243" customFormat="false" ht="12.75" hidden="false" customHeight="false" outlineLevel="0" collapsed="false">
      <c r="A243" s="3" t="str">
        <f aca="false">IF(ISBLANK(OKpráce!A243)," ",OKpráce!A243)</f>
        <v> </v>
      </c>
      <c r="B243" s="4" t="str">
        <f aca="false">IF(ISBLANK(OKpráce!B243)," ",OKpráce!B243)</f>
        <v> </v>
      </c>
    </row>
    <row r="244" customFormat="false" ht="12.75" hidden="false" customHeight="false" outlineLevel="0" collapsed="false">
      <c r="A244" s="3" t="str">
        <f aca="false">IF(ISBLANK(OKpráce!A244)," ",OKpráce!A244)</f>
        <v> </v>
      </c>
      <c r="B244" s="4" t="str">
        <f aca="false">IF(ISBLANK(OKpráce!B244)," ",OKpráce!B244)</f>
        <v> </v>
      </c>
    </row>
    <row r="245" customFormat="false" ht="12.75" hidden="false" customHeight="false" outlineLevel="0" collapsed="false">
      <c r="A245" s="3" t="str">
        <f aca="false">IF(ISBLANK(OKpráce!A245)," ",OKpráce!A245)</f>
        <v> </v>
      </c>
      <c r="B245" s="4" t="str">
        <f aca="false">IF(ISBLANK(OKpráce!B245)," ",OKpráce!B245)</f>
        <v> </v>
      </c>
    </row>
    <row r="246" customFormat="false" ht="12.75" hidden="false" customHeight="false" outlineLevel="0" collapsed="false">
      <c r="A246" s="3" t="str">
        <f aca="false">IF(ISBLANK(OKpráce!A246)," ",OKpráce!A246)</f>
        <v> </v>
      </c>
      <c r="B246" s="4" t="str">
        <f aca="false">IF(ISBLANK(OKpráce!B246)," ",OKpráce!B246)</f>
        <v> </v>
      </c>
    </row>
    <row r="247" customFormat="false" ht="12.75" hidden="false" customHeight="false" outlineLevel="0" collapsed="false">
      <c r="A247" s="3" t="str">
        <f aca="false">IF(ISBLANK(OKpráce!A247)," ",OKpráce!A247)</f>
        <v> </v>
      </c>
      <c r="B247" s="4" t="str">
        <f aca="false">IF(ISBLANK(OKpráce!B247)," ",OKpráce!B247)</f>
        <v> </v>
      </c>
    </row>
    <row r="248" customFormat="false" ht="12.75" hidden="false" customHeight="false" outlineLevel="0" collapsed="false">
      <c r="A248" s="3" t="str">
        <f aca="false">IF(ISBLANK(OKpráce!A248)," ",OKpráce!A248)</f>
        <v> </v>
      </c>
      <c r="B248" s="4" t="str">
        <f aca="false">IF(ISBLANK(OKpráce!B248)," ",OKpráce!B248)</f>
        <v> </v>
      </c>
    </row>
    <row r="249" customFormat="false" ht="12.75" hidden="false" customHeight="false" outlineLevel="0" collapsed="false">
      <c r="A249" s="3" t="str">
        <f aca="false">IF(ISBLANK(OKpráce!A249)," ",OKpráce!A249)</f>
        <v> </v>
      </c>
      <c r="B249" s="4" t="str">
        <f aca="false">IF(ISBLANK(OKpráce!B249)," ",OKpráce!B249)</f>
        <v> </v>
      </c>
    </row>
    <row r="250" customFormat="false" ht="12.75" hidden="false" customHeight="false" outlineLevel="0" collapsed="false">
      <c r="A250" s="3" t="str">
        <f aca="false">IF(ISBLANK(OKpráce!A250)," ",OKpráce!A250)</f>
        <v> </v>
      </c>
      <c r="B250" s="4" t="str">
        <f aca="false">IF(ISBLANK(OKpráce!B250)," ",OKpráce!B250)</f>
        <v> </v>
      </c>
    </row>
    <row r="251" customFormat="false" ht="12.75" hidden="false" customHeight="false" outlineLevel="0" collapsed="false">
      <c r="A251" s="3" t="str">
        <f aca="false">IF(ISBLANK(OKpráce!A251)," ",OKpráce!A251)</f>
        <v> </v>
      </c>
      <c r="B251" s="4" t="str">
        <f aca="false">IF(ISBLANK(OKpráce!B251)," ",OKpráce!B251)</f>
        <v> </v>
      </c>
    </row>
    <row r="252" customFormat="false" ht="12.75" hidden="false" customHeight="false" outlineLevel="0" collapsed="false">
      <c r="A252" s="3" t="str">
        <f aca="false">IF(ISBLANK(OKpráce!A252)," ",OKpráce!A252)</f>
        <v> </v>
      </c>
      <c r="B252" s="4" t="str">
        <f aca="false">IF(ISBLANK(OKpráce!B252)," ",OKpráce!B252)</f>
        <v> </v>
      </c>
    </row>
    <row r="253" customFormat="false" ht="12.75" hidden="false" customHeight="false" outlineLevel="0" collapsed="false">
      <c r="A253" s="3" t="str">
        <f aca="false">IF(ISBLANK(OKpráce!A253)," ",OKpráce!A253)</f>
        <v> </v>
      </c>
      <c r="B253" s="4" t="str">
        <f aca="false">IF(ISBLANK(OKpráce!B253)," ",OKpráce!B253)</f>
        <v> </v>
      </c>
    </row>
    <row r="254" customFormat="false" ht="12.75" hidden="false" customHeight="false" outlineLevel="0" collapsed="false">
      <c r="A254" s="3" t="str">
        <f aca="false">IF(ISBLANK(OKpráce!A254)," ",OKpráce!A254)</f>
        <v> </v>
      </c>
      <c r="B254" s="4" t="str">
        <f aca="false">IF(ISBLANK(OKpráce!B254)," ",OKpráce!B254)</f>
        <v> </v>
      </c>
    </row>
    <row r="255" customFormat="false" ht="12.75" hidden="false" customHeight="false" outlineLevel="0" collapsed="false">
      <c r="A255" s="3" t="str">
        <f aca="false">IF(ISBLANK(OKpráce!A255)," ",OKpráce!A255)</f>
        <v> </v>
      </c>
      <c r="B255" s="4" t="str">
        <f aca="false">IF(ISBLANK(OKpráce!B255)," ",OKpráce!B255)</f>
        <v> </v>
      </c>
    </row>
    <row r="256" customFormat="false" ht="12.75" hidden="false" customHeight="false" outlineLevel="0" collapsed="false">
      <c r="A256" s="3" t="str">
        <f aca="false">IF(ISBLANK(OKpráce!A256)," ",OKpráce!A256)</f>
        <v> </v>
      </c>
      <c r="B256" s="4" t="str">
        <f aca="false">IF(ISBLANK(OKpráce!B256)," ",OKpráce!B256)</f>
        <v> </v>
      </c>
    </row>
    <row r="257" customFormat="false" ht="12.75" hidden="false" customHeight="false" outlineLevel="0" collapsed="false">
      <c r="A257" s="3" t="str">
        <f aca="false">IF(ISBLANK(OKpráce!A257)," ",OKpráce!A257)</f>
        <v> </v>
      </c>
      <c r="B257" s="4" t="str">
        <f aca="false">IF(ISBLANK(OKpráce!B257)," ",OKpráce!B257)</f>
        <v> </v>
      </c>
    </row>
    <row r="258" customFormat="false" ht="12.75" hidden="false" customHeight="false" outlineLevel="0" collapsed="false">
      <c r="A258" s="3" t="str">
        <f aca="false">IF(ISBLANK(OKpráce!A258)," ",OKpráce!A258)</f>
        <v> </v>
      </c>
      <c r="B258" s="4" t="str">
        <f aca="false">IF(ISBLANK(OKpráce!B258)," ",OKpráce!B258)</f>
        <v> </v>
      </c>
    </row>
    <row r="259" customFormat="false" ht="12.75" hidden="false" customHeight="false" outlineLevel="0" collapsed="false">
      <c r="A259" s="3" t="str">
        <f aca="false">IF(ISBLANK(OKpráce!A259)," ",OKpráce!A259)</f>
        <v> </v>
      </c>
      <c r="B259" s="4" t="str">
        <f aca="false">IF(ISBLANK(OKpráce!B259)," ",OKpráce!B259)</f>
        <v> </v>
      </c>
    </row>
    <row r="260" customFormat="false" ht="12.75" hidden="false" customHeight="false" outlineLevel="0" collapsed="false">
      <c r="A260" s="3" t="str">
        <f aca="false">IF(ISBLANK(OKpráce!A260)," ",OKpráce!A260)</f>
        <v> </v>
      </c>
      <c r="B260" s="4" t="str">
        <f aca="false">IF(ISBLANK(OKpráce!B260)," ",OKpráce!B260)</f>
        <v> </v>
      </c>
    </row>
    <row r="261" customFormat="false" ht="12.75" hidden="false" customHeight="false" outlineLevel="0" collapsed="false">
      <c r="A261" s="3" t="str">
        <f aca="false">IF(ISBLANK(OKpráce!A261)," ",OKpráce!A261)</f>
        <v> </v>
      </c>
      <c r="B261" s="4" t="str">
        <f aca="false">IF(ISBLANK(OKpráce!B261)," ",OKpráce!B261)</f>
        <v> </v>
      </c>
    </row>
    <row r="262" customFormat="false" ht="12.75" hidden="false" customHeight="false" outlineLevel="0" collapsed="false">
      <c r="A262" s="3" t="str">
        <f aca="false">IF(ISBLANK(OKpráce!A262)," ",OKpráce!A262)</f>
        <v> </v>
      </c>
      <c r="B262" s="4" t="str">
        <f aca="false">IF(ISBLANK(OKpráce!B262)," ",OKpráce!B262)</f>
        <v> </v>
      </c>
    </row>
    <row r="263" customFormat="false" ht="12.75" hidden="false" customHeight="false" outlineLevel="0" collapsed="false">
      <c r="A263" s="3" t="str">
        <f aca="false">IF(ISBLANK(OKpráce!A263)," ",OKpráce!A263)</f>
        <v> </v>
      </c>
      <c r="B263" s="4" t="str">
        <f aca="false">IF(ISBLANK(OKpráce!B263)," ",OKpráce!B263)</f>
        <v> </v>
      </c>
    </row>
    <row r="264" customFormat="false" ht="12.75" hidden="false" customHeight="false" outlineLevel="0" collapsed="false">
      <c r="A264" s="3" t="str">
        <f aca="false">IF(ISBLANK(OKpráce!A264)," ",OKpráce!A264)</f>
        <v> </v>
      </c>
      <c r="B264" s="4" t="str">
        <f aca="false">IF(ISBLANK(OKpráce!B264)," ",OKpráce!B264)</f>
        <v> </v>
      </c>
    </row>
    <row r="265" customFormat="false" ht="12.75" hidden="false" customHeight="false" outlineLevel="0" collapsed="false">
      <c r="A265" s="3" t="str">
        <f aca="false">IF(ISBLANK(OKpráce!A265)," ",OKpráce!A265)</f>
        <v> </v>
      </c>
      <c r="B265" s="4" t="str">
        <f aca="false">IF(ISBLANK(OKpráce!B265)," ",OKpráce!B265)</f>
        <v> </v>
      </c>
    </row>
    <row r="266" customFormat="false" ht="12.75" hidden="false" customHeight="false" outlineLevel="0" collapsed="false">
      <c r="A266" s="3" t="str">
        <f aca="false">IF(ISBLANK(OKpráce!A266)," ",OKpráce!A266)</f>
        <v> </v>
      </c>
      <c r="B266" s="4" t="str">
        <f aca="false">IF(ISBLANK(OKpráce!B266)," ",OKpráce!B266)</f>
        <v> </v>
      </c>
    </row>
    <row r="267" customFormat="false" ht="12.75" hidden="false" customHeight="false" outlineLevel="0" collapsed="false">
      <c r="A267" s="3" t="str">
        <f aca="false">IF(ISBLANK(OKpráce!A267)," ",OKpráce!A267)</f>
        <v> </v>
      </c>
      <c r="B267" s="4" t="str">
        <f aca="false">IF(ISBLANK(OKpráce!B267)," ",OKpráce!B267)</f>
        <v> </v>
      </c>
    </row>
    <row r="268" customFormat="false" ht="12.75" hidden="false" customHeight="false" outlineLevel="0" collapsed="false">
      <c r="A268" s="3" t="str">
        <f aca="false">IF(ISBLANK(OKpráce!A268)," ",OKpráce!A268)</f>
        <v> </v>
      </c>
      <c r="B268" s="4" t="str">
        <f aca="false">IF(ISBLANK(OKpráce!B268)," ",OKpráce!B268)</f>
        <v> </v>
      </c>
    </row>
    <row r="269" customFormat="false" ht="12.75" hidden="false" customHeight="false" outlineLevel="0" collapsed="false">
      <c r="A269" s="3" t="str">
        <f aca="false">IF(ISBLANK(OKpráce!A269)," ",OKpráce!A269)</f>
        <v> </v>
      </c>
      <c r="B269" s="4" t="str">
        <f aca="false">IF(ISBLANK(OKpráce!B269)," ",OKpráce!B269)</f>
        <v> </v>
      </c>
    </row>
    <row r="270" customFormat="false" ht="12.75" hidden="false" customHeight="false" outlineLevel="0" collapsed="false">
      <c r="A270" s="3" t="str">
        <f aca="false">IF(ISBLANK(OKpráce!A270)," ",OKpráce!A270)</f>
        <v> </v>
      </c>
      <c r="B270" s="4" t="str">
        <f aca="false">IF(ISBLANK(OKpráce!B270)," ",OKpráce!B270)</f>
        <v> </v>
      </c>
    </row>
    <row r="271" customFormat="false" ht="12.75" hidden="false" customHeight="false" outlineLevel="0" collapsed="false">
      <c r="A271" s="3" t="str">
        <f aca="false">IF(ISBLANK(OKpráce!A271)," ",OKpráce!A271)</f>
        <v> </v>
      </c>
      <c r="B271" s="4" t="str">
        <f aca="false">IF(ISBLANK(OKpráce!B271)," ",OKpráce!B271)</f>
        <v> </v>
      </c>
    </row>
    <row r="272" customFormat="false" ht="12.75" hidden="false" customHeight="false" outlineLevel="0" collapsed="false">
      <c r="A272" s="3" t="str">
        <f aca="false">IF(ISBLANK(OKpráce!A272)," ",OKpráce!A272)</f>
        <v> </v>
      </c>
      <c r="B272" s="4" t="str">
        <f aca="false">IF(ISBLANK(OKpráce!B272)," ",OKpráce!B272)</f>
        <v> </v>
      </c>
    </row>
    <row r="273" customFormat="false" ht="12.75" hidden="false" customHeight="false" outlineLevel="0" collapsed="false">
      <c r="A273" s="3" t="str">
        <f aca="false">IF(ISBLANK(OKpráce!A273)," ",OKpráce!A273)</f>
        <v> </v>
      </c>
      <c r="B273" s="4" t="str">
        <f aca="false">IF(ISBLANK(OKpráce!B273)," ",OKpráce!B273)</f>
        <v> </v>
      </c>
    </row>
    <row r="274" customFormat="false" ht="12.75" hidden="false" customHeight="false" outlineLevel="0" collapsed="false">
      <c r="A274" s="3" t="str">
        <f aca="false">IF(ISBLANK(OKpráce!A274)," ",OKpráce!A274)</f>
        <v> </v>
      </c>
      <c r="B274" s="4" t="str">
        <f aca="false">IF(ISBLANK(OKpráce!B274)," ",OKpráce!B274)</f>
        <v> </v>
      </c>
    </row>
    <row r="275" customFormat="false" ht="12.75" hidden="false" customHeight="false" outlineLevel="0" collapsed="false">
      <c r="A275" s="3" t="str">
        <f aca="false">IF(ISBLANK(OKpráce!A275)," ",OKpráce!A275)</f>
        <v> </v>
      </c>
      <c r="B275" s="4" t="str">
        <f aca="false">IF(ISBLANK(OKpráce!B275)," ",OKpráce!B275)</f>
        <v> </v>
      </c>
    </row>
    <row r="276" customFormat="false" ht="12.75" hidden="false" customHeight="false" outlineLevel="0" collapsed="false">
      <c r="A276" s="3" t="str">
        <f aca="false">IF(ISBLANK(OKpráce!A276)," ",OKpráce!A276)</f>
        <v> </v>
      </c>
      <c r="B276" s="4" t="str">
        <f aca="false">IF(ISBLANK(OKpráce!B276)," ",OKpráce!B276)</f>
        <v> </v>
      </c>
    </row>
    <row r="277" customFormat="false" ht="12.75" hidden="false" customHeight="false" outlineLevel="0" collapsed="false">
      <c r="A277" s="3" t="str">
        <f aca="false">IF(ISBLANK(OKpráce!A277)," ",OKpráce!A277)</f>
        <v> </v>
      </c>
      <c r="B277" s="4" t="str">
        <f aca="false">IF(ISBLANK(OKpráce!B277)," ",OKpráce!B277)</f>
        <v> </v>
      </c>
    </row>
    <row r="278" customFormat="false" ht="12.75" hidden="false" customHeight="false" outlineLevel="0" collapsed="false">
      <c r="A278" s="3" t="str">
        <f aca="false">IF(ISBLANK(OKpráce!A278)," ",OKpráce!A278)</f>
        <v> </v>
      </c>
      <c r="B278" s="4" t="str">
        <f aca="false">IF(ISBLANK(OKpráce!B278)," ",OKpráce!B278)</f>
        <v> </v>
      </c>
    </row>
    <row r="279" customFormat="false" ht="12.75" hidden="false" customHeight="false" outlineLevel="0" collapsed="false">
      <c r="A279" s="3" t="str">
        <f aca="false">IF(ISBLANK(OKpráce!A279)," ",OKpráce!A279)</f>
        <v> </v>
      </c>
      <c r="B279" s="4" t="str">
        <f aca="false">IF(ISBLANK(OKpráce!B279)," ",OKpráce!B279)</f>
        <v> </v>
      </c>
    </row>
    <row r="280" customFormat="false" ht="12.75" hidden="false" customHeight="false" outlineLevel="0" collapsed="false">
      <c r="A280" s="3" t="str">
        <f aca="false">IF(ISBLANK(OKpráce!A280)," ",OKpráce!A280)</f>
        <v> </v>
      </c>
      <c r="B280" s="4" t="str">
        <f aca="false">IF(ISBLANK(OKpráce!B280)," ",OKpráce!B280)</f>
        <v> </v>
      </c>
    </row>
    <row r="281" customFormat="false" ht="12.75" hidden="false" customHeight="false" outlineLevel="0" collapsed="false">
      <c r="A281" s="3" t="str">
        <f aca="false">IF(ISBLANK(OKpráce!A281)," ",OKpráce!A281)</f>
        <v> </v>
      </c>
      <c r="B281" s="4" t="str">
        <f aca="false">IF(ISBLANK(OKpráce!B281)," ",OKpráce!B281)</f>
        <v> </v>
      </c>
    </row>
    <row r="282" customFormat="false" ht="12.75" hidden="false" customHeight="false" outlineLevel="0" collapsed="false">
      <c r="A282" s="3" t="str">
        <f aca="false">IF(ISBLANK(OKpráce!A282)," ",OKpráce!A282)</f>
        <v> </v>
      </c>
      <c r="B282" s="4" t="str">
        <f aca="false">IF(ISBLANK(OKpráce!B282)," ",OKpráce!B282)</f>
        <v> </v>
      </c>
    </row>
    <row r="283" customFormat="false" ht="12.75" hidden="false" customHeight="false" outlineLevel="0" collapsed="false">
      <c r="A283" s="3" t="str">
        <f aca="false">IF(ISBLANK(OKpráce!A283)," ",OKpráce!A283)</f>
        <v> </v>
      </c>
      <c r="B283" s="4" t="str">
        <f aca="false">IF(ISBLANK(OKpráce!B283)," ",OKpráce!B283)</f>
        <v> </v>
      </c>
    </row>
    <row r="284" customFormat="false" ht="12.75" hidden="false" customHeight="false" outlineLevel="0" collapsed="false">
      <c r="A284" s="3" t="str">
        <f aca="false">IF(ISBLANK(OKpráce!A284)," ",OKpráce!A284)</f>
        <v> </v>
      </c>
      <c r="B284" s="4" t="str">
        <f aca="false">IF(ISBLANK(OKpráce!B284)," ",OKpráce!B284)</f>
        <v> </v>
      </c>
    </row>
    <row r="285" customFormat="false" ht="12.75" hidden="false" customHeight="false" outlineLevel="0" collapsed="false">
      <c r="A285" s="3" t="str">
        <f aca="false">IF(ISBLANK(OKpráce!A285)," ",OKpráce!A285)</f>
        <v> </v>
      </c>
      <c r="B285" s="4" t="str">
        <f aca="false">IF(ISBLANK(OKpráce!B285)," ",OKpráce!B285)</f>
        <v> </v>
      </c>
    </row>
    <row r="286" customFormat="false" ht="12.75" hidden="false" customHeight="false" outlineLevel="0" collapsed="false">
      <c r="A286" s="3" t="str">
        <f aca="false">IF(ISBLANK(OKpráce!A286)," ",OKpráce!A286)</f>
        <v> </v>
      </c>
      <c r="B286" s="4" t="str">
        <f aca="false">IF(ISBLANK(OKpráce!B286)," ",OKpráce!B286)</f>
        <v> </v>
      </c>
    </row>
    <row r="287" customFormat="false" ht="12.75" hidden="false" customHeight="false" outlineLevel="0" collapsed="false">
      <c r="A287" s="3" t="str">
        <f aca="false">IF(ISBLANK(OKpráce!A287)," ",OKpráce!A287)</f>
        <v> </v>
      </c>
      <c r="B287" s="4" t="str">
        <f aca="false">IF(ISBLANK(OKpráce!B287)," ",OKpráce!B287)</f>
        <v> </v>
      </c>
    </row>
    <row r="288" customFormat="false" ht="12.75" hidden="false" customHeight="false" outlineLevel="0" collapsed="false">
      <c r="A288" s="3" t="str">
        <f aca="false">IF(ISBLANK(OKpráce!A288)," ",OKpráce!A288)</f>
        <v> </v>
      </c>
      <c r="B288" s="4" t="str">
        <f aca="false">IF(ISBLANK(OKpráce!B288)," ",OKpráce!B288)</f>
        <v> </v>
      </c>
    </row>
    <row r="289" customFormat="false" ht="12.75" hidden="false" customHeight="false" outlineLevel="0" collapsed="false">
      <c r="A289" s="3" t="str">
        <f aca="false">IF(ISBLANK(OKpráce!A289)," ",OKpráce!A289)</f>
        <v> </v>
      </c>
      <c r="B289" s="4" t="str">
        <f aca="false">IF(ISBLANK(OKpráce!B289)," ",OKpráce!B289)</f>
        <v> </v>
      </c>
    </row>
    <row r="290" customFormat="false" ht="12.75" hidden="false" customHeight="false" outlineLevel="0" collapsed="false">
      <c r="A290" s="3" t="str">
        <f aca="false">IF(ISBLANK(OKpráce!A290)," ",OKpráce!A290)</f>
        <v> </v>
      </c>
      <c r="B290" s="4" t="str">
        <f aca="false">IF(ISBLANK(OKpráce!B290)," ",OKpráce!B290)</f>
        <v> </v>
      </c>
    </row>
    <row r="291" customFormat="false" ht="12.75" hidden="false" customHeight="false" outlineLevel="0" collapsed="false">
      <c r="A291" s="3" t="str">
        <f aca="false">IF(ISBLANK(OKpráce!A291)," ",OKpráce!A291)</f>
        <v> </v>
      </c>
      <c r="B291" s="4" t="str">
        <f aca="false">IF(ISBLANK(OKpráce!B291)," ",OKpráce!B291)</f>
        <v> </v>
      </c>
    </row>
    <row r="292" customFormat="false" ht="12.75" hidden="false" customHeight="false" outlineLevel="0" collapsed="false">
      <c r="A292" s="3" t="str">
        <f aca="false">IF(ISBLANK(OKpráce!A292)," ",OKpráce!A292)</f>
        <v> </v>
      </c>
      <c r="B292" s="4" t="str">
        <f aca="false">IF(ISBLANK(OKpráce!B292)," ",OKpráce!B292)</f>
        <v> </v>
      </c>
    </row>
    <row r="293" customFormat="false" ht="12.75" hidden="false" customHeight="false" outlineLevel="0" collapsed="false">
      <c r="A293" s="3" t="str">
        <f aca="false">IF(ISBLANK(OKpráce!A293)," ",OKpráce!A293)</f>
        <v> </v>
      </c>
      <c r="B293" s="4" t="str">
        <f aca="false">IF(ISBLANK(OKpráce!B293)," ",OKpráce!B293)</f>
        <v> </v>
      </c>
    </row>
    <row r="294" customFormat="false" ht="12.75" hidden="false" customHeight="false" outlineLevel="0" collapsed="false">
      <c r="A294" s="3" t="str">
        <f aca="false">IF(ISBLANK(OKpráce!A294)," ",OKpráce!A294)</f>
        <v> </v>
      </c>
      <c r="B294" s="4" t="str">
        <f aca="false">IF(ISBLANK(OKpráce!B294)," ",OKpráce!B294)</f>
        <v> </v>
      </c>
    </row>
    <row r="295" customFormat="false" ht="12.75" hidden="false" customHeight="false" outlineLevel="0" collapsed="false">
      <c r="A295" s="3" t="str">
        <f aca="false">IF(ISBLANK(OKpráce!A295)," ",OKpráce!A295)</f>
        <v> </v>
      </c>
      <c r="B295" s="4" t="str">
        <f aca="false">IF(ISBLANK(OKpráce!B295)," ",OKpráce!B295)</f>
        <v> </v>
      </c>
    </row>
    <row r="296" customFormat="false" ht="12.75" hidden="false" customHeight="false" outlineLevel="0" collapsed="false">
      <c r="A296" s="3" t="str">
        <f aca="false">IF(ISBLANK(OKpráce!A296)," ",OKpráce!A296)</f>
        <v> </v>
      </c>
      <c r="B296" s="4" t="str">
        <f aca="false">IF(ISBLANK(OKpráce!B296)," ",OKpráce!B296)</f>
        <v> </v>
      </c>
    </row>
    <row r="297" customFormat="false" ht="12.75" hidden="false" customHeight="false" outlineLevel="0" collapsed="false">
      <c r="A297" s="3" t="str">
        <f aca="false">IF(ISBLANK(OKpráce!A297)," ",OKpráce!A297)</f>
        <v> </v>
      </c>
      <c r="B297" s="4" t="str">
        <f aca="false">IF(ISBLANK(OKpráce!B297)," ",OKpráce!B297)</f>
        <v> </v>
      </c>
    </row>
    <row r="298" customFormat="false" ht="12.75" hidden="false" customHeight="false" outlineLevel="0" collapsed="false">
      <c r="A298" s="3" t="str">
        <f aca="false">IF(ISBLANK(OKpráce!A298)," ",OKpráce!A298)</f>
        <v> </v>
      </c>
      <c r="B298" s="4" t="str">
        <f aca="false">IF(ISBLANK(OKpráce!B298)," ",OKpráce!B298)</f>
        <v> </v>
      </c>
    </row>
    <row r="299" customFormat="false" ht="12.75" hidden="false" customHeight="false" outlineLevel="0" collapsed="false">
      <c r="A299" s="3" t="str">
        <f aca="false">IF(ISBLANK(OKpráce!A299)," ",OKpráce!A299)</f>
        <v> </v>
      </c>
      <c r="B299" s="4" t="str">
        <f aca="false">IF(ISBLANK(OKpráce!B299)," ",OKpráce!B299)</f>
        <v> </v>
      </c>
    </row>
    <row r="300" customFormat="false" ht="12.75" hidden="false" customHeight="false" outlineLevel="0" collapsed="false">
      <c r="A300" s="3" t="str">
        <f aca="false">IF(ISBLANK(OKpráce!A300)," ",OKpráce!A300)</f>
        <v> </v>
      </c>
      <c r="B300" s="4" t="str">
        <f aca="false">IF(ISBLANK(OKpráce!B300)," ",OKpráce!B300)</f>
        <v> </v>
      </c>
    </row>
    <row r="301" customFormat="false" ht="12.75" hidden="false" customHeight="false" outlineLevel="0" collapsed="false">
      <c r="A301" s="3" t="str">
        <f aca="false">IF(ISBLANK(OKpráce!A301)," ",OKpráce!A301)</f>
        <v> </v>
      </c>
      <c r="B301" s="4" t="str">
        <f aca="false">IF(ISBLANK(OKpráce!B301)," ",OKpráce!B301)</f>
        <v> </v>
      </c>
    </row>
    <row r="302" customFormat="false" ht="12.75" hidden="false" customHeight="false" outlineLevel="0" collapsed="false">
      <c r="A302" s="3" t="str">
        <f aca="false">IF(ISBLANK(OKpráce!A302)," ",OKpráce!A302)</f>
        <v> </v>
      </c>
      <c r="B302" s="4" t="str">
        <f aca="false">IF(ISBLANK(OKpráce!B302)," ",OKpráce!B302)</f>
        <v> </v>
      </c>
    </row>
    <row r="303" customFormat="false" ht="12.75" hidden="false" customHeight="false" outlineLevel="0" collapsed="false">
      <c r="A303" s="3" t="str">
        <f aca="false">IF(ISBLANK(OKpráce!A303)," ",OKpráce!A303)</f>
        <v> </v>
      </c>
      <c r="B303" s="4" t="str">
        <f aca="false">IF(ISBLANK(OKpráce!B303)," ",OKpráce!B303)</f>
        <v> </v>
      </c>
    </row>
    <row r="304" customFormat="false" ht="12.75" hidden="false" customHeight="false" outlineLevel="0" collapsed="false">
      <c r="A304" s="3" t="str">
        <f aca="false">IF(ISBLANK(OKpráce!A304)," ",OKpráce!A304)</f>
        <v> </v>
      </c>
      <c r="B304" s="4" t="str">
        <f aca="false">IF(ISBLANK(OKpráce!B304)," ",OKpráce!B304)</f>
        <v> </v>
      </c>
    </row>
    <row r="305" customFormat="false" ht="12.75" hidden="false" customHeight="false" outlineLevel="0" collapsed="false">
      <c r="A305" s="3" t="str">
        <f aca="false">IF(ISBLANK(OKpráce!A305)," ",OKpráce!A305)</f>
        <v> </v>
      </c>
      <c r="B305" s="4" t="str">
        <f aca="false">IF(ISBLANK(OKpráce!B305)," ",OKpráce!B305)</f>
        <v> </v>
      </c>
    </row>
    <row r="306" customFormat="false" ht="12.75" hidden="false" customHeight="false" outlineLevel="0" collapsed="false">
      <c r="A306" s="3" t="str">
        <f aca="false">IF(ISBLANK(OKpráce!A306)," ",OKpráce!A306)</f>
        <v> </v>
      </c>
      <c r="B306" s="4" t="str">
        <f aca="false">IF(ISBLANK(OKpráce!B306)," ",OKpráce!B306)</f>
        <v> </v>
      </c>
    </row>
    <row r="307" customFormat="false" ht="12.75" hidden="false" customHeight="false" outlineLevel="0" collapsed="false">
      <c r="A307" s="3" t="str">
        <f aca="false">IF(ISBLANK(OKpráce!A307)," ",OKpráce!A307)</f>
        <v> </v>
      </c>
      <c r="B307" s="4" t="str">
        <f aca="false">IF(ISBLANK(OKpráce!B307)," ",OKpráce!B307)</f>
        <v> </v>
      </c>
    </row>
    <row r="308" customFormat="false" ht="12.75" hidden="false" customHeight="false" outlineLevel="0" collapsed="false">
      <c r="A308" s="3" t="str">
        <f aca="false">IF(ISBLANK(OKpráce!A308)," ",OKpráce!A308)</f>
        <v> </v>
      </c>
      <c r="B308" s="4" t="str">
        <f aca="false">IF(ISBLANK(OKpráce!B308)," ",OKpráce!B308)</f>
        <v> </v>
      </c>
    </row>
    <row r="309" customFormat="false" ht="12.75" hidden="false" customHeight="false" outlineLevel="0" collapsed="false">
      <c r="A309" s="3" t="str">
        <f aca="false">IF(ISBLANK(OKpráce!A309)," ",OKpráce!A309)</f>
        <v> </v>
      </c>
      <c r="B309" s="4" t="str">
        <f aca="false">IF(ISBLANK(OKpráce!B309)," ",OKpráce!B309)</f>
        <v> </v>
      </c>
    </row>
    <row r="310" customFormat="false" ht="12.75" hidden="false" customHeight="false" outlineLevel="0" collapsed="false">
      <c r="A310" s="3" t="str">
        <f aca="false">IF(ISBLANK(OKpráce!A310)," ",OKpráce!A310)</f>
        <v> </v>
      </c>
      <c r="B310" s="4" t="str">
        <f aca="false">IF(ISBLANK(OKpráce!B310)," ",OKpráce!B310)</f>
        <v> </v>
      </c>
    </row>
    <row r="311" customFormat="false" ht="12.75" hidden="false" customHeight="false" outlineLevel="0" collapsed="false">
      <c r="A311" s="3" t="str">
        <f aca="false">IF(ISBLANK(OKpráce!A311)," ",OKpráce!A311)</f>
        <v> </v>
      </c>
      <c r="B311" s="4" t="str">
        <f aca="false">IF(ISBLANK(OKpráce!B311)," ",OKpráce!B311)</f>
        <v> </v>
      </c>
    </row>
    <row r="312" customFormat="false" ht="12.75" hidden="false" customHeight="false" outlineLevel="0" collapsed="false">
      <c r="A312" s="3" t="str">
        <f aca="false">IF(ISBLANK(OKpráce!A312)," ",OKpráce!A312)</f>
        <v> </v>
      </c>
      <c r="B312" s="4" t="str">
        <f aca="false">IF(ISBLANK(OKpráce!B312)," ",OKpráce!B312)</f>
        <v> </v>
      </c>
    </row>
    <row r="313" customFormat="false" ht="12.75" hidden="false" customHeight="false" outlineLevel="0" collapsed="false">
      <c r="A313" s="3" t="str">
        <f aca="false">IF(ISBLANK(OKpráce!A313)," ",OKpráce!A313)</f>
        <v> </v>
      </c>
      <c r="B313" s="4" t="str">
        <f aca="false">IF(ISBLANK(OKpráce!B313)," ",OKpráce!B313)</f>
        <v> </v>
      </c>
    </row>
    <row r="314" customFormat="false" ht="12.75" hidden="false" customHeight="false" outlineLevel="0" collapsed="false">
      <c r="A314" s="3" t="str">
        <f aca="false">IF(ISBLANK(OKpráce!A314)," ",OKpráce!A314)</f>
        <v> </v>
      </c>
      <c r="B314" s="4" t="str">
        <f aca="false">IF(ISBLANK(OKpráce!B314)," ",OKpráce!B314)</f>
        <v> </v>
      </c>
    </row>
    <row r="315" customFormat="false" ht="12.75" hidden="false" customHeight="false" outlineLevel="0" collapsed="false">
      <c r="A315" s="3" t="str">
        <f aca="false">IF(ISBLANK(OKpráce!A315)," ",OKpráce!A315)</f>
        <v> </v>
      </c>
      <c r="B315" s="4" t="str">
        <f aca="false">IF(ISBLANK(OKpráce!B315)," ",OKpráce!B315)</f>
        <v> </v>
      </c>
    </row>
    <row r="316" customFormat="false" ht="12.75" hidden="false" customHeight="false" outlineLevel="0" collapsed="false">
      <c r="A316" s="3" t="str">
        <f aca="false">IF(ISBLANK(OKpráce!A316)," ",OKpráce!A316)</f>
        <v> </v>
      </c>
      <c r="B316" s="4" t="str">
        <f aca="false">IF(ISBLANK(OKpráce!B316)," ",OKpráce!B316)</f>
        <v> </v>
      </c>
    </row>
    <row r="317" customFormat="false" ht="12.75" hidden="false" customHeight="false" outlineLevel="0" collapsed="false">
      <c r="A317" s="3" t="str">
        <f aca="false">IF(ISBLANK(OKpráce!A317)," ",OKpráce!A317)</f>
        <v> </v>
      </c>
      <c r="B317" s="4" t="str">
        <f aca="false">IF(ISBLANK(OKpráce!B317)," ",OKpráce!B317)</f>
        <v> </v>
      </c>
    </row>
    <row r="318" customFormat="false" ht="12.75" hidden="false" customHeight="false" outlineLevel="0" collapsed="false">
      <c r="A318" s="3" t="str">
        <f aca="false">IF(ISBLANK(OKpráce!A318)," ",OKpráce!A318)</f>
        <v> </v>
      </c>
      <c r="B318" s="4" t="str">
        <f aca="false">IF(ISBLANK(OKpráce!B318)," ",OKpráce!B318)</f>
        <v> </v>
      </c>
    </row>
    <row r="319" customFormat="false" ht="12.75" hidden="false" customHeight="false" outlineLevel="0" collapsed="false">
      <c r="A319" s="3" t="str">
        <f aca="false">IF(ISBLANK(OKpráce!A319)," ",OKpráce!A319)</f>
        <v> </v>
      </c>
      <c r="B319" s="4" t="str">
        <f aca="false">IF(ISBLANK(OKpráce!B319)," ",OKpráce!B319)</f>
        <v> </v>
      </c>
    </row>
    <row r="320" customFormat="false" ht="12.75" hidden="false" customHeight="false" outlineLevel="0" collapsed="false">
      <c r="A320" s="3" t="str">
        <f aca="false">IF(ISBLANK(OKpráce!A320)," ",OKpráce!A320)</f>
        <v> </v>
      </c>
      <c r="B320" s="4" t="str">
        <f aca="false">IF(ISBLANK(OKpráce!B320)," ",OKpráce!B320)</f>
        <v> </v>
      </c>
    </row>
    <row r="321" customFormat="false" ht="12.75" hidden="false" customHeight="false" outlineLevel="0" collapsed="false">
      <c r="A321" s="3" t="str">
        <f aca="false">IF(ISBLANK(OKpráce!A321)," ",OKpráce!A321)</f>
        <v> </v>
      </c>
      <c r="B321" s="4" t="str">
        <f aca="false">IF(ISBLANK(OKpráce!B321)," ",OKpráce!B321)</f>
        <v> </v>
      </c>
    </row>
    <row r="322" customFormat="false" ht="12.75" hidden="false" customHeight="false" outlineLevel="0" collapsed="false">
      <c r="A322" s="3" t="str">
        <f aca="false">IF(ISBLANK(OKpráce!A322)," ",OKpráce!A322)</f>
        <v> </v>
      </c>
      <c r="B322" s="4" t="str">
        <f aca="false">IF(ISBLANK(OKpráce!B322)," ",OKpráce!B322)</f>
        <v> </v>
      </c>
    </row>
    <row r="323" customFormat="false" ht="12.75" hidden="false" customHeight="false" outlineLevel="0" collapsed="false">
      <c r="A323" s="3" t="str">
        <f aca="false">IF(ISBLANK(OKpráce!A323)," ",OKpráce!A323)</f>
        <v> </v>
      </c>
      <c r="B323" s="4" t="str">
        <f aca="false">IF(ISBLANK(OKpráce!B323)," ",OKpráce!B323)</f>
        <v> </v>
      </c>
    </row>
    <row r="324" customFormat="false" ht="12.75" hidden="false" customHeight="false" outlineLevel="0" collapsed="false">
      <c r="A324" s="3" t="str">
        <f aca="false">IF(ISBLANK(OKpráce!A324)," ",OKpráce!A324)</f>
        <v> </v>
      </c>
      <c r="B324" s="4" t="str">
        <f aca="false">IF(ISBLANK(OKpráce!B324)," ",OKpráce!B324)</f>
        <v> </v>
      </c>
    </row>
    <row r="325" customFormat="false" ht="12.75" hidden="false" customHeight="false" outlineLevel="0" collapsed="false">
      <c r="A325" s="3" t="str">
        <f aca="false">IF(ISBLANK(OKpráce!A325)," ",OKpráce!A325)</f>
        <v> </v>
      </c>
      <c r="B325" s="4" t="str">
        <f aca="false">IF(ISBLANK(OKpráce!B325)," ",OKpráce!B325)</f>
        <v> </v>
      </c>
    </row>
    <row r="326" customFormat="false" ht="12.75" hidden="false" customHeight="false" outlineLevel="0" collapsed="false">
      <c r="A326" s="3" t="str">
        <f aca="false">IF(ISBLANK(OKpráce!A326)," ",OKpráce!A326)</f>
        <v> </v>
      </c>
      <c r="B326" s="4" t="str">
        <f aca="false">IF(ISBLANK(OKpráce!B326)," ",OKpráce!B326)</f>
        <v> </v>
      </c>
    </row>
    <row r="327" customFormat="false" ht="12.75" hidden="false" customHeight="false" outlineLevel="0" collapsed="false">
      <c r="A327" s="3" t="str">
        <f aca="false">IF(ISBLANK(OKpráce!A327)," ",OKpráce!A327)</f>
        <v> </v>
      </c>
      <c r="B327" s="4" t="str">
        <f aca="false">IF(ISBLANK(OKpráce!B327)," ",OKpráce!B327)</f>
        <v> </v>
      </c>
    </row>
    <row r="328" customFormat="false" ht="12.75" hidden="false" customHeight="false" outlineLevel="0" collapsed="false">
      <c r="A328" s="3" t="str">
        <f aca="false">IF(ISBLANK(OKpráce!A328)," ",OKpráce!A328)</f>
        <v> </v>
      </c>
      <c r="B328" s="4" t="str">
        <f aca="false">IF(ISBLANK(OKpráce!B328)," ",OKpráce!B328)</f>
        <v> </v>
      </c>
    </row>
    <row r="329" customFormat="false" ht="12.75" hidden="false" customHeight="false" outlineLevel="0" collapsed="false">
      <c r="A329" s="3" t="str">
        <f aca="false">IF(ISBLANK(OKpráce!A329)," ",OKpráce!A329)</f>
        <v> </v>
      </c>
      <c r="B329" s="4" t="str">
        <f aca="false">IF(ISBLANK(OKpráce!B329)," ",OKpráce!B329)</f>
        <v> </v>
      </c>
    </row>
    <row r="330" customFormat="false" ht="12.75" hidden="false" customHeight="false" outlineLevel="0" collapsed="false">
      <c r="A330" s="3" t="str">
        <f aca="false">IF(ISBLANK(OKpráce!A330)," ",OKpráce!A330)</f>
        <v> </v>
      </c>
      <c r="B330" s="4" t="str">
        <f aca="false">IF(ISBLANK(OKpráce!B330)," ",OKpráce!B330)</f>
        <v> </v>
      </c>
    </row>
    <row r="331" customFormat="false" ht="12.75" hidden="false" customHeight="false" outlineLevel="0" collapsed="false">
      <c r="A331" s="3" t="str">
        <f aca="false">IF(ISBLANK(OKpráce!A331)," ",OKpráce!A331)</f>
        <v> </v>
      </c>
      <c r="B331" s="4" t="str">
        <f aca="false">IF(ISBLANK(OKpráce!B331)," ",OKpráce!B331)</f>
        <v> </v>
      </c>
    </row>
    <row r="332" customFormat="false" ht="12.75" hidden="false" customHeight="false" outlineLevel="0" collapsed="false">
      <c r="A332" s="3" t="str">
        <f aca="false">IF(ISBLANK(OKpráce!A332)," ",OKpráce!A332)</f>
        <v> </v>
      </c>
      <c r="B332" s="4" t="str">
        <f aca="false">IF(ISBLANK(OKpráce!B332)," ",OKpráce!B332)</f>
        <v> </v>
      </c>
    </row>
    <row r="333" customFormat="false" ht="12.75" hidden="false" customHeight="false" outlineLevel="0" collapsed="false">
      <c r="A333" s="3" t="str">
        <f aca="false">IF(ISBLANK(OKpráce!A333)," ",OKpráce!A333)</f>
        <v> </v>
      </c>
      <c r="B333" s="4" t="str">
        <f aca="false">IF(ISBLANK(OKpráce!B333)," ",OKpráce!B333)</f>
        <v> </v>
      </c>
    </row>
    <row r="334" customFormat="false" ht="12.75" hidden="false" customHeight="false" outlineLevel="0" collapsed="false">
      <c r="A334" s="3" t="str">
        <f aca="false">IF(ISBLANK(OKpráce!A334)," ",OKpráce!A334)</f>
        <v> </v>
      </c>
      <c r="B334" s="4" t="str">
        <f aca="false">IF(ISBLANK(OKpráce!B334)," ",OKpráce!B334)</f>
        <v> </v>
      </c>
    </row>
    <row r="335" customFormat="false" ht="12.75" hidden="false" customHeight="false" outlineLevel="0" collapsed="false">
      <c r="A335" s="3" t="str">
        <f aca="false">IF(ISBLANK(OKpráce!A335)," ",OKpráce!A335)</f>
        <v> </v>
      </c>
      <c r="B335" s="4" t="str">
        <f aca="false">IF(ISBLANK(OKpráce!B335)," ",OKpráce!B335)</f>
        <v> </v>
      </c>
    </row>
    <row r="336" customFormat="false" ht="12.75" hidden="false" customHeight="false" outlineLevel="0" collapsed="false">
      <c r="A336" s="3" t="str">
        <f aca="false">IF(ISBLANK(OKpráce!A336)," ",OKpráce!A336)</f>
        <v> </v>
      </c>
      <c r="B336" s="4" t="str">
        <f aca="false">IF(ISBLANK(OKpráce!B336)," ",OKpráce!B336)</f>
        <v> </v>
      </c>
    </row>
    <row r="337" customFormat="false" ht="12.75" hidden="false" customHeight="false" outlineLevel="0" collapsed="false">
      <c r="A337" s="3" t="str">
        <f aca="false">IF(ISBLANK(OKpráce!A337)," ",OKpráce!A337)</f>
        <v> </v>
      </c>
      <c r="B337" s="4" t="str">
        <f aca="false">IF(ISBLANK(OKpráce!B337)," ",OKpráce!B337)</f>
        <v> </v>
      </c>
    </row>
    <row r="338" customFormat="false" ht="12.75" hidden="false" customHeight="false" outlineLevel="0" collapsed="false">
      <c r="A338" s="3" t="str">
        <f aca="false">IF(ISBLANK(OKpráce!A338)," ",OKpráce!A338)</f>
        <v> </v>
      </c>
      <c r="B338" s="4" t="str">
        <f aca="false">IF(ISBLANK(OKpráce!B338)," ",OKpráce!B338)</f>
        <v> </v>
      </c>
    </row>
    <row r="339" customFormat="false" ht="12.75" hidden="false" customHeight="false" outlineLevel="0" collapsed="false">
      <c r="A339" s="3" t="str">
        <f aca="false">IF(ISBLANK(OKpráce!A339)," ",OKpráce!A339)</f>
        <v> </v>
      </c>
      <c r="B339" s="4" t="str">
        <f aca="false">IF(ISBLANK(OKpráce!B339)," ",OKpráce!B339)</f>
        <v> </v>
      </c>
    </row>
    <row r="340" customFormat="false" ht="12.75" hidden="false" customHeight="false" outlineLevel="0" collapsed="false">
      <c r="A340" s="3" t="str">
        <f aca="false">IF(ISBLANK(OKpráce!A340)," ",OKpráce!A340)</f>
        <v> </v>
      </c>
      <c r="B340" s="4" t="str">
        <f aca="false">IF(ISBLANK(OKpráce!B340)," ",OKpráce!B340)</f>
        <v> </v>
      </c>
    </row>
    <row r="341" customFormat="false" ht="12.75" hidden="false" customHeight="false" outlineLevel="0" collapsed="false">
      <c r="A341" s="3" t="str">
        <f aca="false">IF(ISBLANK(OKpráce!A341)," ",OKpráce!A341)</f>
        <v> </v>
      </c>
      <c r="B341" s="4" t="str">
        <f aca="false">IF(ISBLANK(OKpráce!B341)," ",OKpráce!B341)</f>
        <v> </v>
      </c>
    </row>
    <row r="342" customFormat="false" ht="12.75" hidden="false" customHeight="false" outlineLevel="0" collapsed="false">
      <c r="A342" s="3" t="str">
        <f aca="false">IF(ISBLANK(OKpráce!A342)," ",OKpráce!A342)</f>
        <v> </v>
      </c>
      <c r="B342" s="4" t="str">
        <f aca="false">IF(ISBLANK(OKpráce!B342)," ",OKpráce!B342)</f>
        <v> </v>
      </c>
    </row>
    <row r="343" customFormat="false" ht="12.75" hidden="false" customHeight="false" outlineLevel="0" collapsed="false">
      <c r="A343" s="3" t="str">
        <f aca="false">IF(ISBLANK(OKpráce!A343)," ",OKpráce!A343)</f>
        <v> </v>
      </c>
      <c r="B343" s="4" t="str">
        <f aca="false">IF(ISBLANK(OKpráce!B343)," ",OKpráce!B343)</f>
        <v> </v>
      </c>
    </row>
    <row r="344" customFormat="false" ht="12.75" hidden="false" customHeight="false" outlineLevel="0" collapsed="false">
      <c r="A344" s="3" t="str">
        <f aca="false">IF(ISBLANK(OKpráce!A344)," ",OKpráce!A344)</f>
        <v> </v>
      </c>
      <c r="B344" s="4" t="str">
        <f aca="false">IF(ISBLANK(OKpráce!B344)," ",OKpráce!B344)</f>
        <v> </v>
      </c>
    </row>
    <row r="345" customFormat="false" ht="12.75" hidden="false" customHeight="false" outlineLevel="0" collapsed="false">
      <c r="A345" s="3" t="str">
        <f aca="false">IF(ISBLANK(OKpráce!A345)," ",OKpráce!A345)</f>
        <v> </v>
      </c>
      <c r="B345" s="4" t="str">
        <f aca="false">IF(ISBLANK(OKpráce!B345)," ",OKpráce!B345)</f>
        <v> </v>
      </c>
    </row>
    <row r="346" customFormat="false" ht="12.75" hidden="false" customHeight="false" outlineLevel="0" collapsed="false">
      <c r="A346" s="3" t="str">
        <f aca="false">IF(ISBLANK(OKpráce!A346)," ",OKpráce!A346)</f>
        <v> </v>
      </c>
      <c r="B346" s="4" t="str">
        <f aca="false">IF(ISBLANK(OKpráce!B346)," ",OKpráce!B346)</f>
        <v> </v>
      </c>
    </row>
    <row r="347" customFormat="false" ht="12.75" hidden="false" customHeight="false" outlineLevel="0" collapsed="false">
      <c r="A347" s="3" t="str">
        <f aca="false">IF(ISBLANK(OKpráce!A347)," ",OKpráce!A347)</f>
        <v> </v>
      </c>
      <c r="B347" s="4" t="str">
        <f aca="false">IF(ISBLANK(OKpráce!B347)," ",OKpráce!B347)</f>
        <v> </v>
      </c>
    </row>
    <row r="348" customFormat="false" ht="12.75" hidden="false" customHeight="false" outlineLevel="0" collapsed="false">
      <c r="A348" s="3" t="str">
        <f aca="false">IF(ISBLANK(OKpráce!A348)," ",OKpráce!A348)</f>
        <v> </v>
      </c>
      <c r="B348" s="4" t="str">
        <f aca="false">IF(ISBLANK(OKpráce!B348)," ",OKpráce!B348)</f>
        <v> </v>
      </c>
    </row>
    <row r="349" customFormat="false" ht="12.75" hidden="false" customHeight="false" outlineLevel="0" collapsed="false">
      <c r="A349" s="3" t="str">
        <f aca="false">IF(ISBLANK(OKpráce!A349)," ",OKpráce!A349)</f>
        <v> </v>
      </c>
      <c r="B349" s="4" t="str">
        <f aca="false">IF(ISBLANK(OKpráce!B349)," ",OKpráce!B349)</f>
        <v> </v>
      </c>
    </row>
    <row r="350" customFormat="false" ht="12.75" hidden="false" customHeight="false" outlineLevel="0" collapsed="false">
      <c r="A350" s="3" t="str">
        <f aca="false">IF(ISBLANK(OKpráce!A350)," ",OKpráce!A350)</f>
        <v> </v>
      </c>
      <c r="B350" s="4" t="str">
        <f aca="false">IF(ISBLANK(OKpráce!B350)," ",OKpráce!B350)</f>
        <v> </v>
      </c>
    </row>
    <row r="351" customFormat="false" ht="12.75" hidden="false" customHeight="false" outlineLevel="0" collapsed="false">
      <c r="A351" s="3" t="str">
        <f aca="false">IF(ISBLANK(OKpráce!A351)," ",OKpráce!A351)</f>
        <v> </v>
      </c>
      <c r="B351" s="4" t="str">
        <f aca="false">IF(ISBLANK(OKpráce!B351)," ",OKpráce!B351)</f>
        <v> </v>
      </c>
    </row>
    <row r="352" customFormat="false" ht="12.75" hidden="false" customHeight="false" outlineLevel="0" collapsed="false">
      <c r="A352" s="3" t="str">
        <f aca="false">IF(ISBLANK(OKpráce!A352)," ",OKpráce!A352)</f>
        <v> </v>
      </c>
      <c r="B352" s="4" t="str">
        <f aca="false">IF(ISBLANK(OKpráce!B352)," ",OKpráce!B352)</f>
        <v> </v>
      </c>
    </row>
    <row r="353" customFormat="false" ht="12.75" hidden="false" customHeight="false" outlineLevel="0" collapsed="false">
      <c r="A353" s="3" t="str">
        <f aca="false">IF(ISBLANK(OKpráce!A353)," ",OKpráce!A353)</f>
        <v> </v>
      </c>
      <c r="B353" s="4" t="str">
        <f aca="false">IF(ISBLANK(OKpráce!B353)," ",OKpráce!B353)</f>
        <v> </v>
      </c>
    </row>
    <row r="354" customFormat="false" ht="12.75" hidden="false" customHeight="false" outlineLevel="0" collapsed="false">
      <c r="A354" s="3" t="str">
        <f aca="false">IF(ISBLANK(OKpráce!A354)," ",OKpráce!A354)</f>
        <v> </v>
      </c>
      <c r="B354" s="4" t="str">
        <f aca="false">IF(ISBLANK(OKpráce!B354)," ",OKpráce!B354)</f>
        <v> </v>
      </c>
    </row>
    <row r="355" customFormat="false" ht="12.75" hidden="false" customHeight="false" outlineLevel="0" collapsed="false">
      <c r="A355" s="3" t="str">
        <f aca="false">IF(ISBLANK(OKpráce!A355)," ",OKpráce!A355)</f>
        <v> </v>
      </c>
      <c r="B355" s="4" t="str">
        <f aca="false">IF(ISBLANK(OKpráce!B355)," ",OKpráce!B355)</f>
        <v> </v>
      </c>
    </row>
    <row r="356" customFormat="false" ht="12.75" hidden="false" customHeight="false" outlineLevel="0" collapsed="false">
      <c r="A356" s="3" t="str">
        <f aca="false">IF(ISBLANK(OKpráce!A356)," ",OKpráce!A356)</f>
        <v> </v>
      </c>
      <c r="B356" s="4" t="str">
        <f aca="false">IF(ISBLANK(OKpráce!B356)," ",OKpráce!B356)</f>
        <v> </v>
      </c>
    </row>
    <row r="357" customFormat="false" ht="12.75" hidden="false" customHeight="false" outlineLevel="0" collapsed="false">
      <c r="A357" s="3" t="str">
        <f aca="false">IF(ISBLANK(OKpráce!A357)," ",OKpráce!A357)</f>
        <v> </v>
      </c>
      <c r="B357" s="4" t="str">
        <f aca="false">IF(ISBLANK(OKpráce!B357)," ",OKpráce!B357)</f>
        <v> </v>
      </c>
    </row>
    <row r="358" customFormat="false" ht="12.75" hidden="false" customHeight="false" outlineLevel="0" collapsed="false">
      <c r="A358" s="3" t="str">
        <f aca="false">IF(ISBLANK(OKpráce!A358)," ",OKpráce!A358)</f>
        <v> </v>
      </c>
      <c r="B358" s="4" t="str">
        <f aca="false">IF(ISBLANK(OKpráce!B358)," ",OKpráce!B358)</f>
        <v> </v>
      </c>
    </row>
    <row r="359" customFormat="false" ht="12.75" hidden="false" customHeight="false" outlineLevel="0" collapsed="false">
      <c r="A359" s="3" t="str">
        <f aca="false">IF(ISBLANK(OKpráce!A359)," ",OKpráce!A359)</f>
        <v> </v>
      </c>
      <c r="B359" s="4" t="str">
        <f aca="false">IF(ISBLANK(OKpráce!B359)," ",OKpráce!B359)</f>
        <v> </v>
      </c>
    </row>
    <row r="360" customFormat="false" ht="12.75" hidden="false" customHeight="false" outlineLevel="0" collapsed="false">
      <c r="A360" s="3" t="str">
        <f aca="false">IF(ISBLANK(OKpráce!A360)," ",OKpráce!A360)</f>
        <v> </v>
      </c>
      <c r="B360" s="4" t="str">
        <f aca="false">IF(ISBLANK(OKpráce!B360)," ",OKpráce!B360)</f>
        <v> </v>
      </c>
    </row>
    <row r="361" customFormat="false" ht="12.75" hidden="false" customHeight="false" outlineLevel="0" collapsed="false">
      <c r="A361" s="3" t="str">
        <f aca="false">IF(ISBLANK(OKpráce!A361)," ",OKpráce!A361)</f>
        <v> </v>
      </c>
      <c r="B361" s="4" t="str">
        <f aca="false">IF(ISBLANK(OKpráce!B361)," ",OKpráce!B361)</f>
        <v> </v>
      </c>
    </row>
    <row r="362" customFormat="false" ht="12.75" hidden="false" customHeight="false" outlineLevel="0" collapsed="false">
      <c r="A362" s="3" t="str">
        <f aca="false">IF(ISBLANK(OKpráce!A362)," ",OKpráce!A362)</f>
        <v> </v>
      </c>
      <c r="B362" s="4" t="str">
        <f aca="false">IF(ISBLANK(OKpráce!B362)," ",OKpráce!B362)</f>
        <v> </v>
      </c>
    </row>
    <row r="363" customFormat="false" ht="12.75" hidden="false" customHeight="false" outlineLevel="0" collapsed="false">
      <c r="A363" s="3" t="str">
        <f aca="false">IF(ISBLANK(OKpráce!A363)," ",OKpráce!A363)</f>
        <v> </v>
      </c>
      <c r="B363" s="4" t="str">
        <f aca="false">IF(ISBLANK(OKpráce!B363)," ",OKpráce!B363)</f>
        <v> </v>
      </c>
    </row>
    <row r="364" customFormat="false" ht="12.75" hidden="false" customHeight="false" outlineLevel="0" collapsed="false">
      <c r="A364" s="3" t="str">
        <f aca="false">IF(ISBLANK(OKpráce!A364)," ",OKpráce!A364)</f>
        <v> </v>
      </c>
      <c r="B364" s="4" t="str">
        <f aca="false">IF(ISBLANK(OKpráce!B364)," ",OKpráce!B364)</f>
        <v> </v>
      </c>
    </row>
    <row r="365" customFormat="false" ht="12.75" hidden="false" customHeight="false" outlineLevel="0" collapsed="false">
      <c r="A365" s="3" t="str">
        <f aca="false">IF(ISBLANK(OKpráce!A365)," ",OKpráce!A365)</f>
        <v> </v>
      </c>
      <c r="B365" s="4" t="str">
        <f aca="false">IF(ISBLANK(OKpráce!B365)," ",OKpráce!B365)</f>
        <v> </v>
      </c>
    </row>
    <row r="366" customFormat="false" ht="12.75" hidden="false" customHeight="false" outlineLevel="0" collapsed="false">
      <c r="A366" s="3" t="str">
        <f aca="false">IF(ISBLANK(OKpráce!A366)," ",OKpráce!A366)</f>
        <v> </v>
      </c>
      <c r="B366" s="4" t="str">
        <f aca="false">IF(ISBLANK(OKpráce!B366)," ",OKpráce!B366)</f>
        <v> </v>
      </c>
    </row>
    <row r="367" customFormat="false" ht="12.75" hidden="false" customHeight="false" outlineLevel="0" collapsed="false">
      <c r="A367" s="3" t="str">
        <f aca="false">IF(ISBLANK(OKpráce!A367)," ",OKpráce!A367)</f>
        <v> </v>
      </c>
      <c r="B367" s="4" t="str">
        <f aca="false">IF(ISBLANK(OKpráce!B367)," ",OKpráce!B367)</f>
        <v> </v>
      </c>
    </row>
    <row r="368" customFormat="false" ht="12.75" hidden="false" customHeight="false" outlineLevel="0" collapsed="false">
      <c r="A368" s="3" t="str">
        <f aca="false">IF(ISBLANK(OKpráce!A368)," ",OKpráce!A368)</f>
        <v> </v>
      </c>
      <c r="B368" s="4" t="str">
        <f aca="false">IF(ISBLANK(OKpráce!B368)," ",OKpráce!B368)</f>
        <v> </v>
      </c>
    </row>
    <row r="369" customFormat="false" ht="12.75" hidden="false" customHeight="false" outlineLevel="0" collapsed="false">
      <c r="A369" s="3" t="str">
        <f aca="false">IF(ISBLANK(OKpráce!A369)," ",OKpráce!A369)</f>
        <v> </v>
      </c>
      <c r="B369" s="4" t="str">
        <f aca="false">IF(ISBLANK(OKpráce!B369)," ",OKpráce!B369)</f>
        <v> </v>
      </c>
    </row>
    <row r="370" customFormat="false" ht="12.75" hidden="false" customHeight="false" outlineLevel="0" collapsed="false">
      <c r="A370" s="3" t="str">
        <f aca="false">IF(ISBLANK(OKpráce!A370)," ",OKpráce!A370)</f>
        <v> </v>
      </c>
      <c r="B370" s="4" t="str">
        <f aca="false">IF(ISBLANK(OKpráce!B370)," ",OKpráce!B370)</f>
        <v> </v>
      </c>
    </row>
    <row r="371" customFormat="false" ht="12.75" hidden="false" customHeight="false" outlineLevel="0" collapsed="false">
      <c r="A371" s="3" t="str">
        <f aca="false">IF(ISBLANK(OKpráce!A371)," ",OKpráce!A371)</f>
        <v> </v>
      </c>
      <c r="B371" s="4" t="str">
        <f aca="false">IF(ISBLANK(OKpráce!B371)," ",OKpráce!B371)</f>
        <v> </v>
      </c>
    </row>
    <row r="372" customFormat="false" ht="12.75" hidden="false" customHeight="false" outlineLevel="0" collapsed="false">
      <c r="A372" s="3" t="str">
        <f aca="false">IF(ISBLANK(OKpráce!A372)," ",OKpráce!A372)</f>
        <v> </v>
      </c>
      <c r="B372" s="4" t="str">
        <f aca="false">IF(ISBLANK(OKpráce!B372)," ",OKpráce!B372)</f>
        <v> </v>
      </c>
    </row>
    <row r="373" customFormat="false" ht="12.75" hidden="false" customHeight="false" outlineLevel="0" collapsed="false">
      <c r="A373" s="3" t="str">
        <f aca="false">IF(ISBLANK(OKpráce!A373)," ",OKpráce!A373)</f>
        <v> </v>
      </c>
      <c r="B373" s="4" t="str">
        <f aca="false">IF(ISBLANK(OKpráce!B373)," ",OKpráce!B373)</f>
        <v> </v>
      </c>
    </row>
    <row r="374" customFormat="false" ht="12.75" hidden="false" customHeight="false" outlineLevel="0" collapsed="false">
      <c r="A374" s="3" t="str">
        <f aca="false">IF(ISBLANK(OKpráce!A374)," ",OKpráce!A374)</f>
        <v> </v>
      </c>
      <c r="B374" s="4" t="str">
        <f aca="false">IF(ISBLANK(OKpráce!B374)," ",OKpráce!B374)</f>
        <v> </v>
      </c>
    </row>
    <row r="375" customFormat="false" ht="12.75" hidden="false" customHeight="false" outlineLevel="0" collapsed="false">
      <c r="A375" s="3" t="str">
        <f aca="false">IF(ISBLANK(OKpráce!A375)," ",OKpráce!A375)</f>
        <v> </v>
      </c>
      <c r="B375" s="4" t="str">
        <f aca="false">IF(ISBLANK(OKpráce!B375)," ",OKpráce!B375)</f>
        <v> </v>
      </c>
    </row>
    <row r="376" customFormat="false" ht="12.75" hidden="false" customHeight="false" outlineLevel="0" collapsed="false">
      <c r="A376" s="3" t="str">
        <f aca="false">IF(ISBLANK(OKpráce!A376)," ",OKpráce!A376)</f>
        <v> </v>
      </c>
      <c r="B376" s="4" t="str">
        <f aca="false">IF(ISBLANK(OKpráce!B376)," ",OKpráce!B376)</f>
        <v> </v>
      </c>
    </row>
    <row r="377" customFormat="false" ht="12.75" hidden="false" customHeight="false" outlineLevel="0" collapsed="false">
      <c r="A377" s="3" t="str">
        <f aca="false">IF(ISBLANK(OKpráce!A377)," ",OKpráce!A377)</f>
        <v> </v>
      </c>
      <c r="B377" s="4" t="str">
        <f aca="false">IF(ISBLANK(OKpráce!B377)," ",OKpráce!B377)</f>
        <v> </v>
      </c>
    </row>
    <row r="378" customFormat="false" ht="12.75" hidden="false" customHeight="false" outlineLevel="0" collapsed="false">
      <c r="A378" s="3" t="str">
        <f aca="false">IF(ISBLANK(OKpráce!A378)," ",OKpráce!A378)</f>
        <v> </v>
      </c>
      <c r="B378" s="4" t="str">
        <f aca="false">IF(ISBLANK(OKpráce!B378)," ",OKpráce!B378)</f>
        <v> </v>
      </c>
    </row>
    <row r="379" customFormat="false" ht="12.75" hidden="false" customHeight="false" outlineLevel="0" collapsed="false">
      <c r="A379" s="3" t="str">
        <f aca="false">IF(ISBLANK(OKpráce!A379)," ",OKpráce!A379)</f>
        <v> </v>
      </c>
      <c r="B379" s="4" t="str">
        <f aca="false">IF(ISBLANK(OKpráce!B379)," ",OKpráce!B379)</f>
        <v> </v>
      </c>
    </row>
    <row r="380" customFormat="false" ht="12.75" hidden="false" customHeight="false" outlineLevel="0" collapsed="false">
      <c r="A380" s="3" t="str">
        <f aca="false">IF(ISBLANK(OKpráce!A380)," ",OKpráce!A380)</f>
        <v> </v>
      </c>
      <c r="B380" s="4" t="str">
        <f aca="false">IF(ISBLANK(OKpráce!B380)," ",OKpráce!B380)</f>
        <v> </v>
      </c>
    </row>
    <row r="381" customFormat="false" ht="12.75" hidden="false" customHeight="false" outlineLevel="0" collapsed="false">
      <c r="A381" s="3" t="str">
        <f aca="false">IF(ISBLANK(OKpráce!A381)," ",OKpráce!A381)</f>
        <v> </v>
      </c>
      <c r="B381" s="4" t="str">
        <f aca="false">IF(ISBLANK(OKpráce!B381)," ",OKpráce!B381)</f>
        <v> </v>
      </c>
    </row>
    <row r="382" customFormat="false" ht="12.75" hidden="false" customHeight="false" outlineLevel="0" collapsed="false">
      <c r="A382" s="3" t="str">
        <f aca="false">IF(ISBLANK(OKpráce!A382)," ",OKpráce!A382)</f>
        <v> </v>
      </c>
      <c r="B382" s="4" t="str">
        <f aca="false">IF(ISBLANK(OKpráce!B382)," ",OKpráce!B382)</f>
        <v> </v>
      </c>
    </row>
    <row r="383" customFormat="false" ht="12.75" hidden="false" customHeight="false" outlineLevel="0" collapsed="false">
      <c r="A383" s="3" t="str">
        <f aca="false">IF(ISBLANK(OKpráce!A383)," ",OKpráce!A383)</f>
        <v> </v>
      </c>
      <c r="B383" s="4" t="str">
        <f aca="false">IF(ISBLANK(OKpráce!B383)," ",OKpráce!B383)</f>
        <v> </v>
      </c>
    </row>
    <row r="384" customFormat="false" ht="12.75" hidden="false" customHeight="false" outlineLevel="0" collapsed="false">
      <c r="A384" s="3" t="str">
        <f aca="false">IF(ISBLANK(OKpráce!A384)," ",OKpráce!A384)</f>
        <v> </v>
      </c>
      <c r="B384" s="4" t="str">
        <f aca="false">IF(ISBLANK(OKpráce!B384)," ",OKpráce!B384)</f>
        <v> </v>
      </c>
    </row>
    <row r="385" customFormat="false" ht="12.75" hidden="false" customHeight="false" outlineLevel="0" collapsed="false">
      <c r="A385" s="3" t="str">
        <f aca="false">IF(ISBLANK(OKpráce!A385)," ",OKpráce!A385)</f>
        <v> </v>
      </c>
      <c r="B385" s="4" t="str">
        <f aca="false">IF(ISBLANK(OKpráce!B385)," ",OKpráce!B385)</f>
        <v> </v>
      </c>
    </row>
    <row r="386" customFormat="false" ht="12.75" hidden="false" customHeight="false" outlineLevel="0" collapsed="false">
      <c r="A386" s="3" t="str">
        <f aca="false">IF(ISBLANK(OKpráce!A386)," ",OKpráce!A386)</f>
        <v> </v>
      </c>
      <c r="B386" s="4" t="str">
        <f aca="false">IF(ISBLANK(OKpráce!B386)," ",OKpráce!B386)</f>
        <v> </v>
      </c>
    </row>
    <row r="387" customFormat="false" ht="12.75" hidden="false" customHeight="false" outlineLevel="0" collapsed="false">
      <c r="A387" s="3" t="str">
        <f aca="false">IF(ISBLANK(OKpráce!A387)," ",OKpráce!A387)</f>
        <v> </v>
      </c>
      <c r="B387" s="4" t="str">
        <f aca="false">IF(ISBLANK(OKpráce!B387)," ",OKpráce!B387)</f>
        <v> </v>
      </c>
    </row>
    <row r="388" customFormat="false" ht="12.75" hidden="false" customHeight="false" outlineLevel="0" collapsed="false">
      <c r="A388" s="3" t="str">
        <f aca="false">IF(ISBLANK(OKpráce!A388)," ",OKpráce!A388)</f>
        <v> </v>
      </c>
      <c r="B388" s="4" t="str">
        <f aca="false">IF(ISBLANK(OKpráce!B388)," ",OKpráce!B388)</f>
        <v> </v>
      </c>
    </row>
    <row r="389" customFormat="false" ht="12.75" hidden="false" customHeight="false" outlineLevel="0" collapsed="false">
      <c r="A389" s="3" t="str">
        <f aca="false">IF(ISBLANK(OKpráce!A389)," ",OKpráce!A389)</f>
        <v> </v>
      </c>
      <c r="B389" s="4" t="str">
        <f aca="false">IF(ISBLANK(OKpráce!B389)," ",OKpráce!B389)</f>
        <v> </v>
      </c>
    </row>
    <row r="390" customFormat="false" ht="12.75" hidden="false" customHeight="false" outlineLevel="0" collapsed="false">
      <c r="A390" s="3" t="str">
        <f aca="false">IF(ISBLANK(OKpráce!A390)," ",OKpráce!A390)</f>
        <v> </v>
      </c>
      <c r="B390" s="4" t="str">
        <f aca="false">IF(ISBLANK(OKpráce!B390)," ",OKpráce!B390)</f>
        <v> </v>
      </c>
    </row>
    <row r="391" customFormat="false" ht="12.75" hidden="false" customHeight="false" outlineLevel="0" collapsed="false">
      <c r="A391" s="3" t="str">
        <f aca="false">IF(ISBLANK(OKpráce!A391)," ",OKpráce!A391)</f>
        <v> </v>
      </c>
      <c r="B391" s="4" t="str">
        <f aca="false">IF(ISBLANK(OKpráce!B391)," ",OKpráce!B391)</f>
        <v> </v>
      </c>
    </row>
    <row r="392" customFormat="false" ht="12.75" hidden="false" customHeight="false" outlineLevel="0" collapsed="false">
      <c r="A392" s="3" t="str">
        <f aca="false">IF(ISBLANK(OKpráce!A392)," ",OKpráce!A392)</f>
        <v> </v>
      </c>
      <c r="B392" s="4" t="str">
        <f aca="false">IF(ISBLANK(OKpráce!B392)," ",OKpráce!B392)</f>
        <v> </v>
      </c>
    </row>
    <row r="393" customFormat="false" ht="12.75" hidden="false" customHeight="false" outlineLevel="0" collapsed="false">
      <c r="A393" s="3" t="str">
        <f aca="false">IF(ISBLANK(OKpráce!A393)," ",OKpráce!A393)</f>
        <v> </v>
      </c>
      <c r="B393" s="4" t="str">
        <f aca="false">IF(ISBLANK(OKpráce!B393)," ",OKpráce!B393)</f>
        <v> </v>
      </c>
    </row>
    <row r="394" customFormat="false" ht="12.75" hidden="false" customHeight="false" outlineLevel="0" collapsed="false">
      <c r="A394" s="3" t="str">
        <f aca="false">IF(ISBLANK(OKpráce!A394)," ",OKpráce!A394)</f>
        <v> </v>
      </c>
      <c r="B394" s="4" t="str">
        <f aca="false">IF(ISBLANK(OKpráce!B394)," ",OKpráce!B394)</f>
        <v> </v>
      </c>
    </row>
    <row r="395" customFormat="false" ht="12.75" hidden="false" customHeight="false" outlineLevel="0" collapsed="false">
      <c r="A395" s="3" t="str">
        <f aca="false">IF(ISBLANK(OKpráce!A395)," ",OKpráce!A395)</f>
        <v> </v>
      </c>
      <c r="B395" s="4" t="str">
        <f aca="false">IF(ISBLANK(OKpráce!B395)," ",OKpráce!B395)</f>
        <v> </v>
      </c>
    </row>
    <row r="396" customFormat="false" ht="12.75" hidden="false" customHeight="false" outlineLevel="0" collapsed="false">
      <c r="A396" s="3" t="str">
        <f aca="false">IF(ISBLANK(OKpráce!A396)," ",OKpráce!A396)</f>
        <v> </v>
      </c>
      <c r="B396" s="4" t="str">
        <f aca="false">IF(ISBLANK(OKpráce!B396)," ",OKpráce!B396)</f>
        <v> </v>
      </c>
    </row>
    <row r="397" customFormat="false" ht="12.75" hidden="false" customHeight="false" outlineLevel="0" collapsed="false">
      <c r="A397" s="3" t="str">
        <f aca="false">IF(ISBLANK(OKpráce!A397)," ",OKpráce!A397)</f>
        <v> </v>
      </c>
      <c r="B397" s="4" t="str">
        <f aca="false">IF(ISBLANK(OKpráce!B397)," ",OKpráce!B397)</f>
        <v> </v>
      </c>
    </row>
    <row r="398" customFormat="false" ht="12.75" hidden="false" customHeight="false" outlineLevel="0" collapsed="false">
      <c r="A398" s="3" t="str">
        <f aca="false">IF(ISBLANK(OKpráce!A398)," ",OKpráce!A398)</f>
        <v> </v>
      </c>
      <c r="B398" s="4" t="str">
        <f aca="false">IF(ISBLANK(OKpráce!B398)," ",OKpráce!B398)</f>
        <v> </v>
      </c>
    </row>
    <row r="399" customFormat="false" ht="12.75" hidden="false" customHeight="false" outlineLevel="0" collapsed="false">
      <c r="A399" s="3" t="str">
        <f aca="false">IF(ISBLANK(OKpráce!A399)," ",OKpráce!A399)</f>
        <v> </v>
      </c>
      <c r="B399" s="4" t="str">
        <f aca="false">IF(ISBLANK(OKpráce!B399)," ",OKpráce!B399)</f>
        <v> </v>
      </c>
    </row>
    <row r="400" customFormat="false" ht="12.75" hidden="false" customHeight="false" outlineLevel="0" collapsed="false">
      <c r="A400" s="3" t="str">
        <f aca="false">IF(ISBLANK(OKpráce!A400)," ",OKpráce!A400)</f>
        <v> </v>
      </c>
      <c r="B400" s="4" t="str">
        <f aca="false">IF(ISBLANK(OKpráce!B400)," ",OKpráce!B400)</f>
        <v> </v>
      </c>
    </row>
    <row r="401" customFormat="false" ht="12.75" hidden="false" customHeight="false" outlineLevel="0" collapsed="false">
      <c r="A401" s="3" t="str">
        <f aca="false">IF(ISBLANK(OKpráce!A401)," ",OKpráce!A401)</f>
        <v> </v>
      </c>
      <c r="B401" s="4" t="str">
        <f aca="false">IF(ISBLANK(OKpráce!B401)," ",OKpráce!B401)</f>
        <v> </v>
      </c>
    </row>
    <row r="402" customFormat="false" ht="12.75" hidden="false" customHeight="false" outlineLevel="0" collapsed="false">
      <c r="A402" s="3" t="str">
        <f aca="false">IF(ISBLANK(OKpráce!A402)," ",OKpráce!A402)</f>
        <v> </v>
      </c>
      <c r="B402" s="4" t="str">
        <f aca="false">IF(ISBLANK(OKpráce!B402)," ",OKpráce!B402)</f>
        <v> </v>
      </c>
    </row>
    <row r="403" customFormat="false" ht="12.75" hidden="false" customHeight="false" outlineLevel="0" collapsed="false">
      <c r="A403" s="3" t="str">
        <f aca="false">IF(ISBLANK(OKpráce!A403)," ",OKpráce!A403)</f>
        <v> </v>
      </c>
      <c r="B403" s="4" t="str">
        <f aca="false">IF(ISBLANK(OKpráce!B403)," ",OKpráce!B403)</f>
        <v> </v>
      </c>
    </row>
    <row r="404" customFormat="false" ht="12.75" hidden="false" customHeight="false" outlineLevel="0" collapsed="false">
      <c r="A404" s="3" t="str">
        <f aca="false">IF(ISBLANK(OKpráce!A404)," ",OKpráce!A404)</f>
        <v> </v>
      </c>
      <c r="B404" s="4" t="str">
        <f aca="false">IF(ISBLANK(OKpráce!B404)," ",OKpráce!B404)</f>
        <v> </v>
      </c>
    </row>
    <row r="405" customFormat="false" ht="12.75" hidden="false" customHeight="false" outlineLevel="0" collapsed="false">
      <c r="A405" s="3" t="str">
        <f aca="false">IF(ISBLANK(OKpráce!A405)," ",OKpráce!A405)</f>
        <v> </v>
      </c>
      <c r="B405" s="4" t="str">
        <f aca="false">IF(ISBLANK(OKpráce!B405)," ",OKpráce!B405)</f>
        <v> </v>
      </c>
    </row>
    <row r="406" customFormat="false" ht="12.75" hidden="false" customHeight="false" outlineLevel="0" collapsed="false">
      <c r="A406" s="3" t="str">
        <f aca="false">IF(ISBLANK(OKpráce!A406)," ",OKpráce!A406)</f>
        <v> </v>
      </c>
      <c r="B406" s="4" t="str">
        <f aca="false">IF(ISBLANK(OKpráce!B406)," ",OKpráce!B406)</f>
        <v> </v>
      </c>
    </row>
    <row r="407" customFormat="false" ht="12.75" hidden="false" customHeight="false" outlineLevel="0" collapsed="false">
      <c r="A407" s="3" t="str">
        <f aca="false">IF(ISBLANK(OKpráce!A407)," ",OKpráce!A407)</f>
        <v> </v>
      </c>
      <c r="B407" s="4" t="str">
        <f aca="false">IF(ISBLANK(OKpráce!B407)," ",OKpráce!B407)</f>
        <v> </v>
      </c>
    </row>
    <row r="408" customFormat="false" ht="12.75" hidden="false" customHeight="false" outlineLevel="0" collapsed="false">
      <c r="A408" s="3" t="str">
        <f aca="false">IF(ISBLANK(OKpráce!A408)," ",OKpráce!A408)</f>
        <v> </v>
      </c>
      <c r="B408" s="4" t="str">
        <f aca="false">IF(ISBLANK(OKpráce!B408)," ",OKpráce!B408)</f>
        <v> </v>
      </c>
    </row>
    <row r="409" customFormat="false" ht="12.75" hidden="false" customHeight="false" outlineLevel="0" collapsed="false">
      <c r="A409" s="3" t="str">
        <f aca="false">IF(ISBLANK(OKpráce!A409)," ",OKpráce!A409)</f>
        <v> </v>
      </c>
      <c r="B409" s="4" t="str">
        <f aca="false">IF(ISBLANK(OKpráce!B409)," ",OKpráce!B409)</f>
        <v> </v>
      </c>
    </row>
    <row r="410" customFormat="false" ht="12.75" hidden="false" customHeight="false" outlineLevel="0" collapsed="false">
      <c r="A410" s="3" t="str">
        <f aca="false">IF(ISBLANK(OKpráce!A410)," ",OKpráce!A410)</f>
        <v> </v>
      </c>
      <c r="B410" s="4" t="str">
        <f aca="false">IF(ISBLANK(OKpráce!B410)," ",OKpráce!B410)</f>
        <v> </v>
      </c>
    </row>
    <row r="411" customFormat="false" ht="12.75" hidden="false" customHeight="false" outlineLevel="0" collapsed="false">
      <c r="A411" s="3" t="str">
        <f aca="false">IF(ISBLANK(OKpráce!A411)," ",OKpráce!A411)</f>
        <v> </v>
      </c>
      <c r="B411" s="4" t="str">
        <f aca="false">IF(ISBLANK(OKpráce!B411)," ",OKpráce!B411)</f>
        <v> </v>
      </c>
    </row>
    <row r="412" customFormat="false" ht="12.75" hidden="false" customHeight="false" outlineLevel="0" collapsed="false">
      <c r="A412" s="3" t="str">
        <f aca="false">IF(ISBLANK(OKpráce!A412)," ",OKpráce!A412)</f>
        <v> </v>
      </c>
      <c r="B412" s="4" t="str">
        <f aca="false">IF(ISBLANK(OKpráce!B412)," ",OKpráce!B412)</f>
        <v> </v>
      </c>
    </row>
    <row r="413" customFormat="false" ht="12.75" hidden="false" customHeight="false" outlineLevel="0" collapsed="false">
      <c r="A413" s="3" t="str">
        <f aca="false">IF(ISBLANK(OKpráce!A413)," ",OKpráce!A413)</f>
        <v> </v>
      </c>
      <c r="B413" s="4" t="str">
        <f aca="false">IF(ISBLANK(OKpráce!B413)," ",OKpráce!B413)</f>
        <v> </v>
      </c>
    </row>
    <row r="414" customFormat="false" ht="12.75" hidden="false" customHeight="false" outlineLevel="0" collapsed="false">
      <c r="A414" s="3" t="str">
        <f aca="false">IF(ISBLANK(OKpráce!A414)," ",OKpráce!A414)</f>
        <v> </v>
      </c>
      <c r="B414" s="4" t="str">
        <f aca="false">IF(ISBLANK(OKpráce!B414)," ",OKpráce!B414)</f>
        <v> </v>
      </c>
    </row>
    <row r="415" customFormat="false" ht="12.75" hidden="false" customHeight="false" outlineLevel="0" collapsed="false">
      <c r="A415" s="3" t="str">
        <f aca="false">IF(ISBLANK(OKpráce!A415)," ",OKpráce!A415)</f>
        <v> </v>
      </c>
      <c r="B415" s="4" t="str">
        <f aca="false">IF(ISBLANK(OKpráce!B415)," ",OKpráce!B415)</f>
        <v> </v>
      </c>
    </row>
    <row r="416" customFormat="false" ht="12.75" hidden="false" customHeight="false" outlineLevel="0" collapsed="false">
      <c r="A416" s="3" t="str">
        <f aca="false">IF(ISBLANK(OKpráce!A416)," ",OKpráce!A416)</f>
        <v> </v>
      </c>
      <c r="B416" s="4" t="str">
        <f aca="false">IF(ISBLANK(OKpráce!B416)," ",OKpráce!B416)</f>
        <v> </v>
      </c>
    </row>
    <row r="417" customFormat="false" ht="12.75" hidden="false" customHeight="false" outlineLevel="0" collapsed="false">
      <c r="A417" s="3" t="str">
        <f aca="false">IF(ISBLANK(OKpráce!A417)," ",OKpráce!A417)</f>
        <v> </v>
      </c>
      <c r="B417" s="4" t="str">
        <f aca="false">IF(ISBLANK(OKpráce!B417)," ",OKpráce!B417)</f>
        <v> </v>
      </c>
    </row>
    <row r="418" customFormat="false" ht="12.75" hidden="false" customHeight="false" outlineLevel="0" collapsed="false">
      <c r="A418" s="3" t="str">
        <f aca="false">IF(ISBLANK(OKpráce!A418)," ",OKpráce!A418)</f>
        <v> </v>
      </c>
      <c r="B418" s="4" t="str">
        <f aca="false">IF(ISBLANK(OKpráce!B418)," ",OKpráce!B418)</f>
        <v> </v>
      </c>
    </row>
    <row r="419" customFormat="false" ht="12.75" hidden="false" customHeight="false" outlineLevel="0" collapsed="false">
      <c r="A419" s="3" t="str">
        <f aca="false">IF(ISBLANK(OKpráce!A419)," ",OKpráce!A419)</f>
        <v> </v>
      </c>
      <c r="B419" s="4" t="str">
        <f aca="false">IF(ISBLANK(OKpráce!B419)," ",OKpráce!B419)</f>
        <v> </v>
      </c>
    </row>
    <row r="420" customFormat="false" ht="12.75" hidden="false" customHeight="false" outlineLevel="0" collapsed="false">
      <c r="A420" s="3" t="str">
        <f aca="false">IF(ISBLANK(OKpráce!A420)," ",OKpráce!A420)</f>
        <v> </v>
      </c>
      <c r="B420" s="4" t="str">
        <f aca="false">IF(ISBLANK(OKpráce!B420)," ",OKpráce!B420)</f>
        <v> </v>
      </c>
    </row>
    <row r="421" customFormat="false" ht="12.75" hidden="false" customHeight="false" outlineLevel="0" collapsed="false">
      <c r="A421" s="3" t="str">
        <f aca="false">IF(ISBLANK(OKpráce!A421)," ",OKpráce!A421)</f>
        <v> </v>
      </c>
      <c r="B421" s="4" t="str">
        <f aca="false">IF(ISBLANK(OKpráce!B421)," ",OKpráce!B421)</f>
        <v> </v>
      </c>
    </row>
    <row r="422" customFormat="false" ht="12.75" hidden="false" customHeight="false" outlineLevel="0" collapsed="false">
      <c r="A422" s="3" t="str">
        <f aca="false">IF(ISBLANK(OKpráce!A422)," ",OKpráce!A422)</f>
        <v> </v>
      </c>
      <c r="B422" s="4" t="str">
        <f aca="false">IF(ISBLANK(OKpráce!B422)," ",OKpráce!B422)</f>
        <v> </v>
      </c>
    </row>
    <row r="423" customFormat="false" ht="12.75" hidden="false" customHeight="false" outlineLevel="0" collapsed="false">
      <c r="A423" s="3" t="str">
        <f aca="false">IF(ISBLANK(OKpráce!A423)," ",OKpráce!A423)</f>
        <v> </v>
      </c>
      <c r="B423" s="4" t="str">
        <f aca="false">IF(ISBLANK(OKpráce!B423)," ",OKpráce!B423)</f>
        <v> </v>
      </c>
    </row>
    <row r="424" customFormat="false" ht="12.75" hidden="false" customHeight="false" outlineLevel="0" collapsed="false">
      <c r="A424" s="3" t="str">
        <f aca="false">IF(ISBLANK(OKpráce!A424)," ",OKpráce!A424)</f>
        <v> </v>
      </c>
      <c r="B424" s="4" t="str">
        <f aca="false">IF(ISBLANK(OKpráce!B424)," ",OKpráce!B424)</f>
        <v> </v>
      </c>
    </row>
    <row r="425" customFormat="false" ht="12.75" hidden="false" customHeight="false" outlineLevel="0" collapsed="false">
      <c r="A425" s="3" t="str">
        <f aca="false">IF(ISBLANK(OKpráce!A425)," ",OKpráce!A425)</f>
        <v> </v>
      </c>
      <c r="B425" s="4" t="str">
        <f aca="false">IF(ISBLANK(OKpráce!B425)," ",OKpráce!B425)</f>
        <v> </v>
      </c>
    </row>
    <row r="426" customFormat="false" ht="12.75" hidden="false" customHeight="false" outlineLevel="0" collapsed="false">
      <c r="A426" s="3" t="str">
        <f aca="false">IF(ISBLANK(OKpráce!A426)," ",OKpráce!A426)</f>
        <v> </v>
      </c>
      <c r="B426" s="4" t="str">
        <f aca="false">IF(ISBLANK(OKpráce!B426)," ",OKpráce!B426)</f>
        <v> </v>
      </c>
    </row>
    <row r="427" customFormat="false" ht="12.75" hidden="false" customHeight="false" outlineLevel="0" collapsed="false">
      <c r="A427" s="3" t="str">
        <f aca="false">IF(ISBLANK(OKpráce!A427)," ",OKpráce!A427)</f>
        <v> </v>
      </c>
      <c r="B427" s="4" t="str">
        <f aca="false">IF(ISBLANK(OKpráce!B427)," ",OKpráce!B427)</f>
        <v> </v>
      </c>
    </row>
    <row r="428" customFormat="false" ht="12.75" hidden="false" customHeight="false" outlineLevel="0" collapsed="false">
      <c r="A428" s="3" t="str">
        <f aca="false">IF(ISBLANK(OKpráce!A428)," ",OKpráce!A428)</f>
        <v> </v>
      </c>
      <c r="B428" s="4" t="str">
        <f aca="false">IF(ISBLANK(OKpráce!B428)," ",OKpráce!B428)</f>
        <v> </v>
      </c>
    </row>
    <row r="429" customFormat="false" ht="12.75" hidden="false" customHeight="false" outlineLevel="0" collapsed="false">
      <c r="A429" s="3" t="str">
        <f aca="false">IF(ISBLANK(OKpráce!A429)," ",OKpráce!A429)</f>
        <v> </v>
      </c>
      <c r="B429" s="4" t="str">
        <f aca="false">IF(ISBLANK(OKpráce!B429)," ",OKpráce!B429)</f>
        <v> </v>
      </c>
    </row>
    <row r="430" customFormat="false" ht="12.75" hidden="false" customHeight="false" outlineLevel="0" collapsed="false">
      <c r="A430" s="3" t="str">
        <f aca="false">IF(ISBLANK(OKpráce!A430)," ",OKpráce!A430)</f>
        <v> </v>
      </c>
      <c r="B430" s="4" t="str">
        <f aca="false">IF(ISBLANK(OKpráce!B430)," ",OKpráce!B430)</f>
        <v> </v>
      </c>
    </row>
    <row r="431" customFormat="false" ht="12.75" hidden="false" customHeight="false" outlineLevel="0" collapsed="false">
      <c r="A431" s="3" t="str">
        <f aca="false">IF(ISBLANK(OKpráce!A431)," ",OKpráce!A431)</f>
        <v> </v>
      </c>
      <c r="B431" s="4" t="str">
        <f aca="false">IF(ISBLANK(OKpráce!B431)," ",OKpráce!B431)</f>
        <v> </v>
      </c>
    </row>
    <row r="432" customFormat="false" ht="12.75" hidden="false" customHeight="false" outlineLevel="0" collapsed="false">
      <c r="A432" s="3" t="str">
        <f aca="false">IF(ISBLANK(OKpráce!A432)," ",OKpráce!A432)</f>
        <v> </v>
      </c>
      <c r="B432" s="4" t="str">
        <f aca="false">IF(ISBLANK(OKpráce!B432)," ",OKpráce!B432)</f>
        <v> </v>
      </c>
    </row>
    <row r="433" customFormat="false" ht="12.75" hidden="false" customHeight="false" outlineLevel="0" collapsed="false">
      <c r="A433" s="3" t="str">
        <f aca="false">IF(ISBLANK(OKpráce!A433)," ",OKpráce!A433)</f>
        <v> </v>
      </c>
      <c r="B433" s="4" t="str">
        <f aca="false">IF(ISBLANK(OKpráce!B433)," ",OKpráce!B433)</f>
        <v> </v>
      </c>
    </row>
    <row r="434" customFormat="false" ht="12.75" hidden="false" customHeight="false" outlineLevel="0" collapsed="false">
      <c r="A434" s="3" t="str">
        <f aca="false">IF(ISBLANK(OKpráce!A434)," ",OKpráce!A434)</f>
        <v> </v>
      </c>
      <c r="B434" s="4" t="str">
        <f aca="false">IF(ISBLANK(OKpráce!B434)," ",OKpráce!B434)</f>
        <v> </v>
      </c>
    </row>
    <row r="435" customFormat="false" ht="12.75" hidden="false" customHeight="false" outlineLevel="0" collapsed="false">
      <c r="A435" s="3" t="str">
        <f aca="false">IF(ISBLANK(OKpráce!A435)," ",OKpráce!A435)</f>
        <v> </v>
      </c>
      <c r="B435" s="4" t="str">
        <f aca="false">IF(ISBLANK(OKpráce!B435)," ",OKpráce!B435)</f>
        <v> </v>
      </c>
    </row>
    <row r="436" customFormat="false" ht="12.75" hidden="false" customHeight="false" outlineLevel="0" collapsed="false">
      <c r="A436" s="3" t="str">
        <f aca="false">IF(ISBLANK(OKpráce!A436)," ",OKpráce!A436)</f>
        <v> </v>
      </c>
      <c r="B436" s="4" t="str">
        <f aca="false">IF(ISBLANK(OKpráce!B436)," ",OKpráce!B436)</f>
        <v> </v>
      </c>
    </row>
    <row r="437" customFormat="false" ht="12.75" hidden="false" customHeight="false" outlineLevel="0" collapsed="false">
      <c r="A437" s="3" t="str">
        <f aca="false">IF(ISBLANK(OKpráce!A437)," ",OKpráce!A437)</f>
        <v> </v>
      </c>
      <c r="B437" s="4" t="str">
        <f aca="false">IF(ISBLANK(OKpráce!B437)," ",OKpráce!B437)</f>
        <v> </v>
      </c>
    </row>
    <row r="438" customFormat="false" ht="12.75" hidden="false" customHeight="false" outlineLevel="0" collapsed="false">
      <c r="A438" s="3" t="str">
        <f aca="false">IF(ISBLANK(OKpráce!A438)," ",OKpráce!A438)</f>
        <v> </v>
      </c>
      <c r="B438" s="4" t="str">
        <f aca="false">IF(ISBLANK(OKpráce!B438)," ",OKpráce!B438)</f>
        <v> </v>
      </c>
    </row>
    <row r="439" customFormat="false" ht="12.75" hidden="false" customHeight="false" outlineLevel="0" collapsed="false">
      <c r="A439" s="3" t="str">
        <f aca="false">IF(ISBLANK(OKpráce!A439)," ",OKpráce!A439)</f>
        <v> </v>
      </c>
      <c r="B439" s="4" t="str">
        <f aca="false">IF(ISBLANK(OKpráce!B439)," ",OKpráce!B439)</f>
        <v> </v>
      </c>
    </row>
    <row r="440" customFormat="false" ht="12.75" hidden="false" customHeight="false" outlineLevel="0" collapsed="false">
      <c r="A440" s="3" t="str">
        <f aca="false">IF(ISBLANK(OKpráce!A440)," ",OKpráce!A440)</f>
        <v> </v>
      </c>
      <c r="B440" s="4" t="str">
        <f aca="false">IF(ISBLANK(OKpráce!B440)," ",OKpráce!B440)</f>
        <v> </v>
      </c>
    </row>
    <row r="441" customFormat="false" ht="12.75" hidden="false" customHeight="false" outlineLevel="0" collapsed="false">
      <c r="A441" s="3" t="str">
        <f aca="false">IF(ISBLANK(OKpráce!A441)," ",OKpráce!A441)</f>
        <v> </v>
      </c>
      <c r="B441" s="4" t="str">
        <f aca="false">IF(ISBLANK(OKpráce!B441)," ",OKpráce!B441)</f>
        <v> </v>
      </c>
    </row>
    <row r="442" customFormat="false" ht="12.75" hidden="false" customHeight="false" outlineLevel="0" collapsed="false">
      <c r="A442" s="3" t="str">
        <f aca="false">IF(ISBLANK(OKpráce!A442)," ",OKpráce!A442)</f>
        <v> </v>
      </c>
      <c r="B442" s="4" t="str">
        <f aca="false">IF(ISBLANK(OKpráce!B442)," ",OKpráce!B442)</f>
        <v> </v>
      </c>
    </row>
    <row r="443" customFormat="false" ht="12.75" hidden="false" customHeight="false" outlineLevel="0" collapsed="false">
      <c r="A443" s="3" t="str">
        <f aca="false">IF(ISBLANK(OKpráce!A443)," ",OKpráce!A443)</f>
        <v> </v>
      </c>
      <c r="B443" s="4" t="str">
        <f aca="false">IF(ISBLANK(OKpráce!B443)," ",OKpráce!B443)</f>
        <v> </v>
      </c>
    </row>
    <row r="444" customFormat="false" ht="12.75" hidden="false" customHeight="false" outlineLevel="0" collapsed="false">
      <c r="A444" s="3" t="str">
        <f aca="false">IF(ISBLANK(OKpráce!A444)," ",OKpráce!A444)</f>
        <v> </v>
      </c>
      <c r="B444" s="4" t="str">
        <f aca="false">IF(ISBLANK(OKpráce!B444)," ",OKpráce!B444)</f>
        <v> </v>
      </c>
    </row>
    <row r="445" customFormat="false" ht="12.75" hidden="false" customHeight="false" outlineLevel="0" collapsed="false">
      <c r="A445" s="3" t="str">
        <f aca="false">IF(ISBLANK(OKpráce!A445)," ",OKpráce!A445)</f>
        <v> </v>
      </c>
      <c r="B445" s="4" t="str">
        <f aca="false">IF(ISBLANK(OKpráce!B445)," ",OKpráce!B445)</f>
        <v> </v>
      </c>
    </row>
    <row r="446" customFormat="false" ht="12.75" hidden="false" customHeight="false" outlineLevel="0" collapsed="false">
      <c r="A446" s="3" t="str">
        <f aca="false">IF(ISBLANK(OKpráce!A446)," ",OKpráce!A446)</f>
        <v> </v>
      </c>
      <c r="B446" s="4" t="str">
        <f aca="false">IF(ISBLANK(OKpráce!B446)," ",OKpráce!B446)</f>
        <v> </v>
      </c>
    </row>
    <row r="447" customFormat="false" ht="12.75" hidden="false" customHeight="false" outlineLevel="0" collapsed="false">
      <c r="A447" s="3" t="str">
        <f aca="false">IF(ISBLANK(OKpráce!A447)," ",OKpráce!A447)</f>
        <v> </v>
      </c>
      <c r="B447" s="4" t="str">
        <f aca="false">IF(ISBLANK(OKpráce!B447)," ",OKpráce!B447)</f>
        <v> </v>
      </c>
    </row>
    <row r="448" customFormat="false" ht="12.75" hidden="false" customHeight="false" outlineLevel="0" collapsed="false">
      <c r="A448" s="3" t="str">
        <f aca="false">IF(ISBLANK(OKpráce!A448)," ",OKpráce!A448)</f>
        <v> </v>
      </c>
      <c r="B448" s="4" t="str">
        <f aca="false">IF(ISBLANK(OKpráce!B448)," ",OKpráce!B448)</f>
        <v> </v>
      </c>
    </row>
    <row r="449" customFormat="false" ht="12.75" hidden="false" customHeight="false" outlineLevel="0" collapsed="false">
      <c r="A449" s="3" t="str">
        <f aca="false">IF(ISBLANK(OKpráce!A449)," ",OKpráce!A449)</f>
        <v> </v>
      </c>
      <c r="B449" s="4" t="str">
        <f aca="false">IF(ISBLANK(OKpráce!B449)," ",OKpráce!B449)</f>
        <v> </v>
      </c>
    </row>
    <row r="450" customFormat="false" ht="12.75" hidden="false" customHeight="false" outlineLevel="0" collapsed="false">
      <c r="A450" s="3" t="str">
        <f aca="false">IF(ISBLANK(OKpráce!A450)," ",OKpráce!A450)</f>
        <v> </v>
      </c>
      <c r="B450" s="4" t="str">
        <f aca="false">IF(ISBLANK(OKpráce!B450)," ",OKpráce!B450)</f>
        <v> </v>
      </c>
    </row>
    <row r="451" customFormat="false" ht="12.75" hidden="false" customHeight="false" outlineLevel="0" collapsed="false">
      <c r="A451" s="3" t="str">
        <f aca="false">IF(ISBLANK(OKpráce!A451)," ",OKpráce!A451)</f>
        <v> </v>
      </c>
      <c r="B451" s="4" t="str">
        <f aca="false">IF(ISBLANK(OKpráce!B451)," ",OKpráce!B451)</f>
        <v> </v>
      </c>
    </row>
    <row r="452" customFormat="false" ht="12.75" hidden="false" customHeight="false" outlineLevel="0" collapsed="false">
      <c r="A452" s="3" t="str">
        <f aca="false">IF(ISBLANK(OKpráce!A452)," ",OKpráce!A452)</f>
        <v> </v>
      </c>
      <c r="B452" s="4" t="str">
        <f aca="false">IF(ISBLANK(OKpráce!B452)," ",OKpráce!B452)</f>
        <v> </v>
      </c>
    </row>
    <row r="453" customFormat="false" ht="12.75" hidden="false" customHeight="false" outlineLevel="0" collapsed="false">
      <c r="A453" s="3" t="str">
        <f aca="false">IF(ISBLANK(OKpráce!A453)," ",OKpráce!A453)</f>
        <v> </v>
      </c>
      <c r="B453" s="4" t="str">
        <f aca="false">IF(ISBLANK(OKpráce!B453)," ",OKpráce!B453)</f>
        <v> </v>
      </c>
    </row>
    <row r="454" customFormat="false" ht="12.75" hidden="false" customHeight="false" outlineLevel="0" collapsed="false">
      <c r="A454" s="3" t="str">
        <f aca="false">IF(ISBLANK(OKpráce!A454)," ",OKpráce!A454)</f>
        <v> </v>
      </c>
      <c r="B454" s="4" t="str">
        <f aca="false">IF(ISBLANK(OKpráce!B454)," ",OKpráce!B454)</f>
        <v> </v>
      </c>
    </row>
    <row r="455" customFormat="false" ht="12.75" hidden="false" customHeight="false" outlineLevel="0" collapsed="false">
      <c r="A455" s="3" t="str">
        <f aca="false">IF(ISBLANK(OKpráce!A455)," ",OKpráce!A455)</f>
        <v> </v>
      </c>
      <c r="B455" s="4" t="str">
        <f aca="false">IF(ISBLANK(OKpráce!B455)," ",OKpráce!B455)</f>
        <v> </v>
      </c>
    </row>
    <row r="456" customFormat="false" ht="12.75" hidden="false" customHeight="false" outlineLevel="0" collapsed="false">
      <c r="A456" s="3" t="str">
        <f aca="false">IF(ISBLANK(OKpráce!A456)," ",OKpráce!A456)</f>
        <v> </v>
      </c>
      <c r="B456" s="4" t="str">
        <f aca="false">IF(ISBLANK(OKpráce!B456)," ",OKpráce!B456)</f>
        <v> </v>
      </c>
    </row>
    <row r="457" customFormat="false" ht="12.75" hidden="false" customHeight="false" outlineLevel="0" collapsed="false">
      <c r="A457" s="3" t="str">
        <f aca="false">IF(ISBLANK(OKpráce!A457)," ",OKpráce!A457)</f>
        <v> </v>
      </c>
      <c r="B457" s="4" t="str">
        <f aca="false">IF(ISBLANK(OKpráce!B457)," ",OKpráce!B457)</f>
        <v> </v>
      </c>
    </row>
    <row r="458" customFormat="false" ht="12.75" hidden="false" customHeight="false" outlineLevel="0" collapsed="false">
      <c r="A458" s="3" t="str">
        <f aca="false">IF(ISBLANK(OKpráce!A458)," ",OKpráce!A458)</f>
        <v> </v>
      </c>
      <c r="B458" s="4" t="str">
        <f aca="false">IF(ISBLANK(OKpráce!B458)," ",OKpráce!B458)</f>
        <v> </v>
      </c>
    </row>
    <row r="459" customFormat="false" ht="12.75" hidden="false" customHeight="false" outlineLevel="0" collapsed="false">
      <c r="A459" s="3" t="str">
        <f aca="false">IF(ISBLANK(OKpráce!A459)," ",OKpráce!A459)</f>
        <v> </v>
      </c>
      <c r="B459" s="4" t="str">
        <f aca="false">IF(ISBLANK(OKpráce!B459)," ",OKpráce!B459)</f>
        <v> </v>
      </c>
    </row>
    <row r="460" customFormat="false" ht="12.75" hidden="false" customHeight="false" outlineLevel="0" collapsed="false">
      <c r="A460" s="3" t="str">
        <f aca="false">IF(ISBLANK(OKpráce!A460)," ",OKpráce!A460)</f>
        <v> </v>
      </c>
      <c r="B460" s="4" t="str">
        <f aca="false">IF(ISBLANK(OKpráce!B460)," ",OKpráce!B460)</f>
        <v> </v>
      </c>
    </row>
    <row r="461" customFormat="false" ht="12.75" hidden="false" customHeight="false" outlineLevel="0" collapsed="false">
      <c r="A461" s="3" t="str">
        <f aca="false">IF(ISBLANK(OKpráce!A461)," ",OKpráce!A461)</f>
        <v> </v>
      </c>
      <c r="B461" s="4" t="str">
        <f aca="false">IF(ISBLANK(OKpráce!B461)," ",OKpráce!B461)</f>
        <v> </v>
      </c>
    </row>
    <row r="462" customFormat="false" ht="12.75" hidden="false" customHeight="false" outlineLevel="0" collapsed="false">
      <c r="A462" s="3" t="str">
        <f aca="false">IF(ISBLANK(OKpráce!A462)," ",OKpráce!A462)</f>
        <v> </v>
      </c>
      <c r="B462" s="4" t="str">
        <f aca="false">IF(ISBLANK(OKpráce!B462)," ",OKpráce!B462)</f>
        <v> </v>
      </c>
    </row>
    <row r="463" customFormat="false" ht="12.75" hidden="false" customHeight="false" outlineLevel="0" collapsed="false">
      <c r="A463" s="3" t="str">
        <f aca="false">IF(ISBLANK(OKpráce!A463)," ",OKpráce!A463)</f>
        <v> </v>
      </c>
      <c r="B463" s="4" t="str">
        <f aca="false">IF(ISBLANK(OKpráce!B463)," ",OKpráce!B463)</f>
        <v> </v>
      </c>
    </row>
    <row r="464" customFormat="false" ht="12.75" hidden="false" customHeight="false" outlineLevel="0" collapsed="false">
      <c r="A464" s="3" t="str">
        <f aca="false">IF(ISBLANK(OKpráce!A464)," ",OKpráce!A464)</f>
        <v> </v>
      </c>
      <c r="B464" s="4" t="str">
        <f aca="false">IF(ISBLANK(OKpráce!B464)," ",OKpráce!B464)</f>
        <v> </v>
      </c>
    </row>
    <row r="465" customFormat="false" ht="12.75" hidden="false" customHeight="false" outlineLevel="0" collapsed="false">
      <c r="A465" s="3" t="str">
        <f aca="false">IF(ISBLANK(OKpráce!A465)," ",OKpráce!A465)</f>
        <v> </v>
      </c>
      <c r="B465" s="4" t="str">
        <f aca="false">IF(ISBLANK(OKpráce!B465)," ",OKpráce!B465)</f>
        <v> </v>
      </c>
    </row>
    <row r="466" customFormat="false" ht="12.75" hidden="false" customHeight="false" outlineLevel="0" collapsed="false">
      <c r="A466" s="3" t="str">
        <f aca="false">IF(ISBLANK(OKpráce!A466)," ",OKpráce!A466)</f>
        <v> </v>
      </c>
      <c r="B466" s="4" t="str">
        <f aca="false">IF(ISBLANK(OKpráce!B466)," ",OKpráce!B466)</f>
        <v> </v>
      </c>
    </row>
    <row r="467" customFormat="false" ht="12.75" hidden="false" customHeight="false" outlineLevel="0" collapsed="false">
      <c r="A467" s="3" t="str">
        <f aca="false">IF(ISBLANK(OKpráce!A467)," ",OKpráce!A467)</f>
        <v> </v>
      </c>
      <c r="B467" s="4" t="str">
        <f aca="false">IF(ISBLANK(OKpráce!B467)," ",OKpráce!B467)</f>
        <v> </v>
      </c>
    </row>
    <row r="468" customFormat="false" ht="12.75" hidden="false" customHeight="false" outlineLevel="0" collapsed="false">
      <c r="A468" s="3" t="str">
        <f aca="false">IF(ISBLANK(OKpráce!A468)," ",OKpráce!A468)</f>
        <v> </v>
      </c>
      <c r="B468" s="4" t="str">
        <f aca="false">IF(ISBLANK(OKpráce!B468)," ",OKpráce!B468)</f>
        <v> </v>
      </c>
    </row>
    <row r="469" customFormat="false" ht="12.75" hidden="false" customHeight="false" outlineLevel="0" collapsed="false">
      <c r="A469" s="3" t="str">
        <f aca="false">IF(ISBLANK(OKpráce!A469)," ",OKpráce!A469)</f>
        <v> </v>
      </c>
      <c r="B469" s="4" t="str">
        <f aca="false">IF(ISBLANK(OKpráce!B469)," ",OKpráce!B469)</f>
        <v> </v>
      </c>
    </row>
    <row r="470" customFormat="false" ht="12.75" hidden="false" customHeight="false" outlineLevel="0" collapsed="false">
      <c r="A470" s="3" t="str">
        <f aca="false">IF(ISBLANK(OKpráce!A470)," ",OKpráce!A470)</f>
        <v> </v>
      </c>
      <c r="B470" s="4" t="str">
        <f aca="false">IF(ISBLANK(OKpráce!B470)," ",OKpráce!B470)</f>
        <v> </v>
      </c>
    </row>
    <row r="471" customFormat="false" ht="12.75" hidden="false" customHeight="false" outlineLevel="0" collapsed="false">
      <c r="A471" s="3" t="str">
        <f aca="false">IF(ISBLANK(OKpráce!A471)," ",OKpráce!A471)</f>
        <v> </v>
      </c>
      <c r="B471" s="4" t="str">
        <f aca="false">IF(ISBLANK(OKpráce!B471)," ",OKpráce!B471)</f>
        <v> </v>
      </c>
    </row>
    <row r="472" customFormat="false" ht="12.75" hidden="false" customHeight="false" outlineLevel="0" collapsed="false">
      <c r="A472" s="3" t="str">
        <f aca="false">IF(ISBLANK(OKpráce!A472)," ",OKpráce!A472)</f>
        <v> </v>
      </c>
      <c r="B472" s="4" t="str">
        <f aca="false">IF(ISBLANK(OKpráce!B472)," ",OKpráce!B472)</f>
        <v> </v>
      </c>
    </row>
    <row r="473" customFormat="false" ht="12.75" hidden="false" customHeight="false" outlineLevel="0" collapsed="false">
      <c r="A473" s="3" t="str">
        <f aca="false">IF(ISBLANK(OKpráce!A473)," ",OKpráce!A473)</f>
        <v> </v>
      </c>
      <c r="B473" s="4" t="str">
        <f aca="false">IF(ISBLANK(OKpráce!B473)," ",OKpráce!B473)</f>
        <v> </v>
      </c>
    </row>
    <row r="474" customFormat="false" ht="12.75" hidden="false" customHeight="false" outlineLevel="0" collapsed="false">
      <c r="A474" s="3" t="str">
        <f aca="false">IF(ISBLANK(OKpráce!A474)," ",OKpráce!A474)</f>
        <v> </v>
      </c>
      <c r="B474" s="4" t="str">
        <f aca="false">IF(ISBLANK(OKpráce!B474)," ",OKpráce!B474)</f>
        <v> </v>
      </c>
    </row>
    <row r="475" customFormat="false" ht="12.75" hidden="false" customHeight="false" outlineLevel="0" collapsed="false">
      <c r="A475" s="3" t="str">
        <f aca="false">IF(ISBLANK(OKpráce!A475)," ",OKpráce!A475)</f>
        <v> </v>
      </c>
      <c r="B475" s="4" t="str">
        <f aca="false">IF(ISBLANK(OKpráce!B475)," ",OKpráce!B475)</f>
        <v> </v>
      </c>
    </row>
    <row r="476" customFormat="false" ht="12.75" hidden="false" customHeight="false" outlineLevel="0" collapsed="false">
      <c r="A476" s="3" t="str">
        <f aca="false">IF(ISBLANK(OKpráce!A476)," ",OKpráce!A476)</f>
        <v> </v>
      </c>
      <c r="B476" s="4" t="str">
        <f aca="false">IF(ISBLANK(OKpráce!B476)," ",OKpráce!B476)</f>
        <v> </v>
      </c>
    </row>
    <row r="477" customFormat="false" ht="12.75" hidden="false" customHeight="false" outlineLevel="0" collapsed="false">
      <c r="A477" s="3" t="str">
        <f aca="false">IF(ISBLANK(OKpráce!A477)," ",OKpráce!A477)</f>
        <v> </v>
      </c>
      <c r="B477" s="4" t="str">
        <f aca="false">IF(ISBLANK(OKpráce!B477)," ",OKpráce!B477)</f>
        <v> </v>
      </c>
    </row>
    <row r="478" customFormat="false" ht="12.75" hidden="false" customHeight="false" outlineLevel="0" collapsed="false">
      <c r="A478" s="3" t="str">
        <f aca="false">IF(ISBLANK(OKpráce!A478)," ",OKpráce!A478)</f>
        <v> </v>
      </c>
      <c r="B478" s="4" t="str">
        <f aca="false">IF(ISBLANK(OKpráce!B478)," ",OKpráce!B478)</f>
        <v> </v>
      </c>
    </row>
    <row r="479" customFormat="false" ht="12.75" hidden="false" customHeight="false" outlineLevel="0" collapsed="false">
      <c r="A479" s="3" t="str">
        <f aca="false">IF(ISBLANK(OKpráce!A479)," ",OKpráce!A479)</f>
        <v> </v>
      </c>
      <c r="B479" s="4" t="str">
        <f aca="false">IF(ISBLANK(OKpráce!B479)," ",OKpráce!B479)</f>
        <v> </v>
      </c>
    </row>
    <row r="480" customFormat="false" ht="12.75" hidden="false" customHeight="false" outlineLevel="0" collapsed="false">
      <c r="A480" s="3" t="str">
        <f aca="false">IF(ISBLANK(OKpráce!A480)," ",OKpráce!A480)</f>
        <v> </v>
      </c>
      <c r="B480" s="4" t="str">
        <f aca="false">IF(ISBLANK(OKpráce!B480)," ",OKpráce!B480)</f>
        <v> </v>
      </c>
    </row>
    <row r="481" customFormat="false" ht="12.75" hidden="false" customHeight="false" outlineLevel="0" collapsed="false">
      <c r="A481" s="3" t="str">
        <f aca="false">IF(ISBLANK(OKpráce!A481)," ",OKpráce!A481)</f>
        <v> </v>
      </c>
      <c r="B481" s="4" t="str">
        <f aca="false">IF(ISBLANK(OKpráce!B481)," ",OKpráce!B481)</f>
        <v> </v>
      </c>
    </row>
    <row r="482" customFormat="false" ht="12.75" hidden="false" customHeight="false" outlineLevel="0" collapsed="false">
      <c r="A482" s="3" t="str">
        <f aca="false">IF(ISBLANK(OKpráce!A482)," ",OKpráce!A482)</f>
        <v> </v>
      </c>
      <c r="B482" s="4" t="str">
        <f aca="false">IF(ISBLANK(OKpráce!B482)," ",OKpráce!B482)</f>
        <v> </v>
      </c>
    </row>
    <row r="483" customFormat="false" ht="12.75" hidden="false" customHeight="false" outlineLevel="0" collapsed="false">
      <c r="A483" s="3" t="str">
        <f aca="false">IF(ISBLANK(OKpráce!A483)," ",OKpráce!A483)</f>
        <v> </v>
      </c>
      <c r="B483" s="4" t="str">
        <f aca="false">IF(ISBLANK(OKpráce!B483)," ",OKpráce!B483)</f>
        <v> </v>
      </c>
    </row>
    <row r="484" customFormat="false" ht="12.75" hidden="false" customHeight="false" outlineLevel="0" collapsed="false">
      <c r="A484" s="3" t="str">
        <f aca="false">IF(ISBLANK(OKpráce!A484)," ",OKpráce!A484)</f>
        <v> </v>
      </c>
      <c r="B484" s="4" t="str">
        <f aca="false">IF(ISBLANK(OKpráce!B484)," ",OKpráce!B484)</f>
        <v> </v>
      </c>
    </row>
    <row r="485" customFormat="false" ht="12.75" hidden="false" customHeight="false" outlineLevel="0" collapsed="false">
      <c r="A485" s="3" t="str">
        <f aca="false">IF(ISBLANK(OKpráce!A485)," ",OKpráce!A485)</f>
        <v> </v>
      </c>
      <c r="B485" s="4" t="str">
        <f aca="false">IF(ISBLANK(OKpráce!B485)," ",OKpráce!B485)</f>
        <v> </v>
      </c>
    </row>
    <row r="486" customFormat="false" ht="12.75" hidden="false" customHeight="false" outlineLevel="0" collapsed="false">
      <c r="A486" s="3" t="str">
        <f aca="false">IF(ISBLANK(OKpráce!A486)," ",OKpráce!A486)</f>
        <v> </v>
      </c>
      <c r="B486" s="4" t="str">
        <f aca="false">IF(ISBLANK(OKpráce!B486)," ",OKpráce!B486)</f>
        <v> </v>
      </c>
    </row>
    <row r="487" customFormat="false" ht="12.75" hidden="false" customHeight="false" outlineLevel="0" collapsed="false">
      <c r="A487" s="3" t="str">
        <f aca="false">IF(ISBLANK(OKpráce!A487)," ",OKpráce!A487)</f>
        <v> </v>
      </c>
      <c r="B487" s="4" t="str">
        <f aca="false">IF(ISBLANK(OKpráce!B487)," ",OKpráce!B487)</f>
        <v> </v>
      </c>
    </row>
    <row r="488" customFormat="false" ht="12.75" hidden="false" customHeight="false" outlineLevel="0" collapsed="false">
      <c r="A488" s="3" t="str">
        <f aca="false">IF(ISBLANK(OKpráce!A488)," ",OKpráce!A488)</f>
        <v> </v>
      </c>
      <c r="B488" s="4" t="str">
        <f aca="false">IF(ISBLANK(OKpráce!B488)," ",OKpráce!B488)</f>
        <v> </v>
      </c>
    </row>
    <row r="489" customFormat="false" ht="12.75" hidden="false" customHeight="false" outlineLevel="0" collapsed="false">
      <c r="A489" s="3" t="str">
        <f aca="false">IF(ISBLANK(OKpráce!A489)," ",OKpráce!A489)</f>
        <v> </v>
      </c>
      <c r="B489" s="4" t="str">
        <f aca="false">IF(ISBLANK(OKpráce!B489)," ",OKpráce!B489)</f>
        <v> </v>
      </c>
    </row>
    <row r="490" customFormat="false" ht="12.75" hidden="false" customHeight="false" outlineLevel="0" collapsed="false">
      <c r="A490" s="3" t="str">
        <f aca="false">IF(ISBLANK(OKpráce!A490)," ",OKpráce!A490)</f>
        <v> </v>
      </c>
      <c r="B490" s="4" t="str">
        <f aca="false">IF(ISBLANK(OKpráce!B490)," ",OKpráce!B490)</f>
        <v> </v>
      </c>
    </row>
    <row r="491" customFormat="false" ht="12.75" hidden="false" customHeight="false" outlineLevel="0" collapsed="false">
      <c r="A491" s="3" t="str">
        <f aca="false">IF(ISBLANK(OKpráce!A491)," ",OKpráce!A491)</f>
        <v> </v>
      </c>
      <c r="B491" s="4" t="str">
        <f aca="false">IF(ISBLANK(OKpráce!B491)," ",OKpráce!B491)</f>
        <v> </v>
      </c>
    </row>
    <row r="492" customFormat="false" ht="12.75" hidden="false" customHeight="false" outlineLevel="0" collapsed="false">
      <c r="A492" s="3" t="str">
        <f aca="false">IF(ISBLANK(OKpráce!A492)," ",OKpráce!A492)</f>
        <v> </v>
      </c>
      <c r="B492" s="4" t="str">
        <f aca="false">IF(ISBLANK(OKpráce!B492)," ",OKpráce!B492)</f>
        <v> </v>
      </c>
    </row>
    <row r="493" customFormat="false" ht="12.75" hidden="false" customHeight="false" outlineLevel="0" collapsed="false">
      <c r="A493" s="3" t="str">
        <f aca="false">IF(ISBLANK(OKpráce!A493)," ",OKpráce!A493)</f>
        <v> </v>
      </c>
      <c r="B493" s="4" t="str">
        <f aca="false">IF(ISBLANK(OKpráce!B493)," ",OKpráce!B493)</f>
        <v> </v>
      </c>
    </row>
    <row r="494" customFormat="false" ht="12.75" hidden="false" customHeight="false" outlineLevel="0" collapsed="false">
      <c r="A494" s="3" t="str">
        <f aca="false">IF(ISBLANK(OKpráce!A494)," ",OKpráce!A494)</f>
        <v> </v>
      </c>
      <c r="B494" s="4" t="str">
        <f aca="false">IF(ISBLANK(OKpráce!B494)," ",OKpráce!B494)</f>
        <v> </v>
      </c>
    </row>
    <row r="495" customFormat="false" ht="12.75" hidden="false" customHeight="false" outlineLevel="0" collapsed="false">
      <c r="A495" s="3" t="str">
        <f aca="false">IF(ISBLANK(OKpráce!A495)," ",OKpráce!A495)</f>
        <v> </v>
      </c>
      <c r="B495" s="4" t="str">
        <f aca="false">IF(ISBLANK(OKpráce!B495)," ",OKpráce!B495)</f>
        <v> </v>
      </c>
    </row>
    <row r="496" customFormat="false" ht="12.75" hidden="false" customHeight="false" outlineLevel="0" collapsed="false">
      <c r="A496" s="3" t="str">
        <f aca="false">IF(ISBLANK(OKpráce!A496)," ",OKpráce!A496)</f>
        <v> </v>
      </c>
      <c r="B496" s="4" t="str">
        <f aca="false">IF(ISBLANK(OKpráce!B496)," ",OKpráce!B496)</f>
        <v> </v>
      </c>
    </row>
    <row r="497" customFormat="false" ht="12.75" hidden="false" customHeight="false" outlineLevel="0" collapsed="false">
      <c r="A497" s="3" t="str">
        <f aca="false">IF(ISBLANK(OKpráce!A497)," ",OKpráce!A497)</f>
        <v> </v>
      </c>
      <c r="B497" s="4" t="str">
        <f aca="false">IF(ISBLANK(OKpráce!B497)," ",OKpráce!B497)</f>
        <v> </v>
      </c>
    </row>
    <row r="498" customFormat="false" ht="12.75" hidden="false" customHeight="false" outlineLevel="0" collapsed="false">
      <c r="A498" s="3" t="str">
        <f aca="false">IF(ISBLANK(OKpráce!A498)," ",OKpráce!A498)</f>
        <v> </v>
      </c>
      <c r="B498" s="4" t="str">
        <f aca="false">IF(ISBLANK(OKpráce!B498)," ",OKpráce!B498)</f>
        <v> </v>
      </c>
    </row>
    <row r="499" customFormat="false" ht="12.75" hidden="false" customHeight="false" outlineLevel="0" collapsed="false">
      <c r="A499" s="3" t="str">
        <f aca="false">IF(ISBLANK(OKpráce!A499)," ",OKpráce!A499)</f>
        <v> </v>
      </c>
      <c r="B499" s="4" t="str">
        <f aca="false">IF(ISBLANK(OKpráce!B499)," ",OKpráce!B499)</f>
        <v> </v>
      </c>
    </row>
    <row r="500" customFormat="false" ht="12.75" hidden="false" customHeight="false" outlineLevel="0" collapsed="false">
      <c r="A500" s="3" t="str">
        <f aca="false">IF(ISBLANK(OKpráce!A500)," ",OKpráce!A500)</f>
        <v> </v>
      </c>
      <c r="B500" s="4" t="str">
        <f aca="false">IF(ISBLANK(OKpráce!B500)," ",OKpráce!B500)</f>
        <v> </v>
      </c>
    </row>
    <row r="501" customFormat="false" ht="12.75" hidden="false" customHeight="false" outlineLevel="0" collapsed="false">
      <c r="A501" s="3" t="str">
        <f aca="false">IF(ISBLANK(OKpráce!A501)," ",OKpráce!A501)</f>
        <v> </v>
      </c>
      <c r="B501" s="4" t="str">
        <f aca="false">IF(ISBLANK(OKpráce!B501)," ",OKpráce!B501)</f>
        <v> </v>
      </c>
    </row>
    <row r="502" customFormat="false" ht="12.75" hidden="false" customHeight="false" outlineLevel="0" collapsed="false">
      <c r="A502" s="3" t="str">
        <f aca="false">IF(ISBLANK(OKpráce!A502)," ",OKpráce!A502)</f>
        <v> </v>
      </c>
      <c r="B502" s="4" t="str">
        <f aca="false">IF(ISBLANK(OKpráce!B502)," ",OKpráce!B502)</f>
        <v> </v>
      </c>
    </row>
    <row r="503" customFormat="false" ht="12.75" hidden="false" customHeight="false" outlineLevel="0" collapsed="false">
      <c r="A503" s="3" t="str">
        <f aca="false">IF(ISBLANK(OKpráce!A503)," ",OKpráce!A503)</f>
        <v> </v>
      </c>
      <c r="B503" s="4" t="str">
        <f aca="false">IF(ISBLANK(OKpráce!B503)," ",OKpráce!B503)</f>
        <v> </v>
      </c>
    </row>
    <row r="504" customFormat="false" ht="12.75" hidden="false" customHeight="false" outlineLevel="0" collapsed="false">
      <c r="A504" s="3" t="str">
        <f aca="false">IF(ISBLANK(OKpráce!A504)," ",OKpráce!A504)</f>
        <v> </v>
      </c>
      <c r="B504" s="4" t="str">
        <f aca="false">IF(ISBLANK(OKpráce!B504)," ",OKpráce!B504)</f>
        <v> </v>
      </c>
    </row>
    <row r="505" customFormat="false" ht="12.75" hidden="false" customHeight="false" outlineLevel="0" collapsed="false">
      <c r="A505" s="3" t="str">
        <f aca="false">IF(ISBLANK(OKpráce!A505)," ",OKpráce!A505)</f>
        <v> </v>
      </c>
      <c r="B505" s="4" t="str">
        <f aca="false">IF(ISBLANK(OKpráce!B505)," ",OKpráce!B505)</f>
        <v> </v>
      </c>
    </row>
    <row r="506" customFormat="false" ht="12.75" hidden="false" customHeight="false" outlineLevel="0" collapsed="false">
      <c r="A506" s="3" t="str">
        <f aca="false">IF(ISBLANK(OKpráce!A506)," ",OKpráce!A506)</f>
        <v> </v>
      </c>
      <c r="B506" s="4" t="str">
        <f aca="false">IF(ISBLANK(OKpráce!B506)," ",OKpráce!B506)</f>
        <v> </v>
      </c>
    </row>
    <row r="507" customFormat="false" ht="12.75" hidden="false" customHeight="false" outlineLevel="0" collapsed="false">
      <c r="A507" s="3" t="str">
        <f aca="false">IF(ISBLANK(OKpráce!A507)," ",OKpráce!A507)</f>
        <v> </v>
      </c>
      <c r="B507" s="4" t="str">
        <f aca="false">IF(ISBLANK(OKpráce!B507)," ",OKpráce!B507)</f>
        <v> </v>
      </c>
    </row>
    <row r="508" customFormat="false" ht="12.75" hidden="false" customHeight="false" outlineLevel="0" collapsed="false">
      <c r="A508" s="3" t="str">
        <f aca="false">IF(ISBLANK(OKpráce!A508)," ",OKpráce!A508)</f>
        <v> </v>
      </c>
      <c r="B508" s="4" t="str">
        <f aca="false">IF(ISBLANK(OKpráce!B508)," ",OKpráce!B508)</f>
        <v> </v>
      </c>
    </row>
    <row r="509" customFormat="false" ht="12.75" hidden="false" customHeight="false" outlineLevel="0" collapsed="false">
      <c r="A509" s="3" t="str">
        <f aca="false">IF(ISBLANK(OKpráce!A509)," ",OKpráce!A509)</f>
        <v> </v>
      </c>
      <c r="B509" s="4" t="str">
        <f aca="false">IF(ISBLANK(OKpráce!B509)," ",OKpráce!B509)</f>
        <v> </v>
      </c>
    </row>
    <row r="510" customFormat="false" ht="12.75" hidden="false" customHeight="false" outlineLevel="0" collapsed="false">
      <c r="A510" s="3" t="str">
        <f aca="false">IF(ISBLANK(OKpráce!A510)," ",OKpráce!A510)</f>
        <v> </v>
      </c>
      <c r="B510" s="4" t="str">
        <f aca="false">IF(ISBLANK(OKpráce!B510)," ",OKpráce!B510)</f>
        <v> </v>
      </c>
    </row>
    <row r="511" customFormat="false" ht="12.75" hidden="false" customHeight="false" outlineLevel="0" collapsed="false">
      <c r="A511" s="3" t="str">
        <f aca="false">IF(ISBLANK(OKpráce!A511)," ",OKpráce!A511)</f>
        <v> </v>
      </c>
      <c r="B511" s="4" t="str">
        <f aca="false">IF(ISBLANK(OKpráce!B511)," ",OKpráce!B511)</f>
        <v> </v>
      </c>
    </row>
    <row r="512" customFormat="false" ht="12.75" hidden="false" customHeight="false" outlineLevel="0" collapsed="false">
      <c r="A512" s="3" t="str">
        <f aca="false">IF(ISBLANK(OKpráce!A512)," ",OKpráce!A512)</f>
        <v> </v>
      </c>
      <c r="B512" s="4" t="str">
        <f aca="false">IF(ISBLANK(OKpráce!B512)," ",OKpráce!B512)</f>
        <v> </v>
      </c>
    </row>
    <row r="513" customFormat="false" ht="12.75" hidden="false" customHeight="false" outlineLevel="0" collapsed="false">
      <c r="A513" s="3" t="str">
        <f aca="false">IF(ISBLANK(OKpráce!A513)," ",OKpráce!A513)</f>
        <v> </v>
      </c>
      <c r="B513" s="4" t="str">
        <f aca="false">IF(ISBLANK(OKpráce!B513)," ",OKpráce!B513)</f>
        <v> </v>
      </c>
    </row>
    <row r="514" customFormat="false" ht="12.75" hidden="false" customHeight="false" outlineLevel="0" collapsed="false">
      <c r="A514" s="3" t="str">
        <f aca="false">IF(ISBLANK(OKpráce!A514)," ",OKpráce!A514)</f>
        <v> </v>
      </c>
      <c r="B514" s="4" t="str">
        <f aca="false">IF(ISBLANK(OKpráce!B514)," ",OKpráce!B514)</f>
        <v> </v>
      </c>
    </row>
    <row r="515" customFormat="false" ht="12.75" hidden="false" customHeight="false" outlineLevel="0" collapsed="false">
      <c r="A515" s="3" t="str">
        <f aca="false">IF(ISBLANK(OKpráce!A515)," ",OKpráce!A515)</f>
        <v> </v>
      </c>
      <c r="B515" s="4" t="str">
        <f aca="false">IF(ISBLANK(OKpráce!B515)," ",OKpráce!B515)</f>
        <v> </v>
      </c>
    </row>
    <row r="516" customFormat="false" ht="12.75" hidden="false" customHeight="false" outlineLevel="0" collapsed="false">
      <c r="A516" s="3" t="str">
        <f aca="false">IF(ISBLANK(OKpráce!A516)," ",OKpráce!A516)</f>
        <v> </v>
      </c>
      <c r="B516" s="4" t="str">
        <f aca="false">IF(ISBLANK(OKpráce!B516)," ",OKpráce!B516)</f>
        <v> </v>
      </c>
    </row>
    <row r="517" customFormat="false" ht="12.75" hidden="false" customHeight="false" outlineLevel="0" collapsed="false">
      <c r="A517" s="3" t="str">
        <f aca="false">IF(ISBLANK(OKpráce!A517)," ",OKpráce!A517)</f>
        <v> </v>
      </c>
      <c r="B517" s="4" t="str">
        <f aca="false">IF(ISBLANK(OKpráce!B517)," ",OKpráce!B517)</f>
        <v> </v>
      </c>
    </row>
    <row r="518" customFormat="false" ht="12.75" hidden="false" customHeight="false" outlineLevel="0" collapsed="false">
      <c r="A518" s="3" t="str">
        <f aca="false">IF(ISBLANK(OKpráce!A518)," ",OKpráce!A518)</f>
        <v> </v>
      </c>
      <c r="B518" s="4" t="str">
        <f aca="false">IF(ISBLANK(OKpráce!B518)," ",OKpráce!B518)</f>
        <v> </v>
      </c>
    </row>
    <row r="519" customFormat="false" ht="12.75" hidden="false" customHeight="false" outlineLevel="0" collapsed="false">
      <c r="A519" s="3" t="str">
        <f aca="false">IF(ISBLANK(OKpráce!A519)," ",OKpráce!A519)</f>
        <v> </v>
      </c>
      <c r="B519" s="4" t="str">
        <f aca="false">IF(ISBLANK(OKpráce!B519)," ",OKpráce!B519)</f>
        <v> </v>
      </c>
    </row>
    <row r="520" customFormat="false" ht="12.75" hidden="false" customHeight="false" outlineLevel="0" collapsed="false">
      <c r="A520" s="3" t="str">
        <f aca="false">IF(ISBLANK(OKpráce!A520)," ",OKpráce!A520)</f>
        <v> </v>
      </c>
      <c r="B520" s="4" t="str">
        <f aca="false">IF(ISBLANK(OKpráce!B520)," ",OKpráce!B520)</f>
        <v> </v>
      </c>
    </row>
    <row r="521" customFormat="false" ht="12.75" hidden="false" customHeight="false" outlineLevel="0" collapsed="false">
      <c r="A521" s="3" t="str">
        <f aca="false">IF(ISBLANK(OKpráce!A521)," ",OKpráce!A521)</f>
        <v> </v>
      </c>
      <c r="B521" s="4" t="str">
        <f aca="false">IF(ISBLANK(OKpráce!B521)," ",OKpráce!B521)</f>
        <v> </v>
      </c>
    </row>
    <row r="522" customFormat="false" ht="12.75" hidden="false" customHeight="false" outlineLevel="0" collapsed="false">
      <c r="A522" s="3" t="str">
        <f aca="false">IF(ISBLANK(OKpráce!A522)," ",OKpráce!A522)</f>
        <v> </v>
      </c>
      <c r="B522" s="4" t="str">
        <f aca="false">IF(ISBLANK(OKpráce!B522)," ",OKpráce!B522)</f>
        <v> </v>
      </c>
    </row>
    <row r="523" customFormat="false" ht="12.75" hidden="false" customHeight="false" outlineLevel="0" collapsed="false">
      <c r="A523" s="3" t="str">
        <f aca="false">IF(ISBLANK(OKpráce!A523)," ",OKpráce!A523)</f>
        <v> </v>
      </c>
      <c r="B523" s="4" t="str">
        <f aca="false">IF(ISBLANK(OKpráce!B523)," ",OKpráce!B523)</f>
        <v> </v>
      </c>
    </row>
    <row r="524" customFormat="false" ht="12.75" hidden="false" customHeight="false" outlineLevel="0" collapsed="false">
      <c r="A524" s="3" t="str">
        <f aca="false">IF(ISBLANK(OKpráce!A524)," ",OKpráce!A524)</f>
        <v> </v>
      </c>
      <c r="B524" s="4" t="str">
        <f aca="false">IF(ISBLANK(OKpráce!B524)," ",OKpráce!B524)</f>
        <v> </v>
      </c>
    </row>
    <row r="525" customFormat="false" ht="12.75" hidden="false" customHeight="false" outlineLevel="0" collapsed="false">
      <c r="A525" s="3" t="str">
        <f aca="false">IF(ISBLANK(OKpráce!A525)," ",OKpráce!A525)</f>
        <v> </v>
      </c>
      <c r="B525" s="4" t="str">
        <f aca="false">IF(ISBLANK(OKpráce!B525)," ",OKpráce!B525)</f>
        <v> </v>
      </c>
    </row>
    <row r="526" customFormat="false" ht="12.75" hidden="false" customHeight="false" outlineLevel="0" collapsed="false">
      <c r="A526" s="3" t="str">
        <f aca="false">IF(ISBLANK(OKpráce!A526)," ",OKpráce!A526)</f>
        <v> </v>
      </c>
      <c r="B526" s="4" t="str">
        <f aca="false">IF(ISBLANK(OKpráce!B526)," ",OKpráce!B526)</f>
        <v> </v>
      </c>
    </row>
    <row r="527" customFormat="false" ht="12.75" hidden="false" customHeight="false" outlineLevel="0" collapsed="false">
      <c r="A527" s="3" t="str">
        <f aca="false">IF(ISBLANK(OKpráce!A527)," ",OKpráce!A527)</f>
        <v> </v>
      </c>
      <c r="B527" s="4" t="str">
        <f aca="false">IF(ISBLANK(OKpráce!B527)," ",OKpráce!B527)</f>
        <v> </v>
      </c>
    </row>
    <row r="528" customFormat="false" ht="12.75" hidden="false" customHeight="false" outlineLevel="0" collapsed="false">
      <c r="A528" s="3" t="str">
        <f aca="false">IF(ISBLANK(OKpráce!A528)," ",OKpráce!A528)</f>
        <v> </v>
      </c>
      <c r="B528" s="4" t="str">
        <f aca="false">IF(ISBLANK(OKpráce!B528)," ",OKpráce!B528)</f>
        <v> </v>
      </c>
    </row>
    <row r="529" customFormat="false" ht="12.75" hidden="false" customHeight="false" outlineLevel="0" collapsed="false">
      <c r="A529" s="3" t="str">
        <f aca="false">IF(ISBLANK(OKpráce!A529)," ",OKpráce!A529)</f>
        <v> </v>
      </c>
      <c r="B529" s="4" t="str">
        <f aca="false">IF(ISBLANK(OKpráce!B529)," ",OKpráce!B529)</f>
        <v> </v>
      </c>
    </row>
    <row r="530" customFormat="false" ht="12.75" hidden="false" customHeight="false" outlineLevel="0" collapsed="false">
      <c r="A530" s="3" t="str">
        <f aca="false">IF(ISBLANK(OKpráce!A530)," ",OKpráce!A530)</f>
        <v> </v>
      </c>
      <c r="B530" s="4" t="str">
        <f aca="false">IF(ISBLANK(OKpráce!B530)," ",OKpráce!B530)</f>
        <v> </v>
      </c>
    </row>
    <row r="531" customFormat="false" ht="12.75" hidden="false" customHeight="false" outlineLevel="0" collapsed="false">
      <c r="A531" s="3" t="str">
        <f aca="false">IF(ISBLANK(OKpráce!A531)," ",OKpráce!A531)</f>
        <v> </v>
      </c>
      <c r="B531" s="4" t="str">
        <f aca="false">IF(ISBLANK(OKpráce!B531)," ",OKpráce!B531)</f>
        <v> </v>
      </c>
    </row>
    <row r="532" customFormat="false" ht="12.75" hidden="false" customHeight="false" outlineLevel="0" collapsed="false">
      <c r="A532" s="3" t="str">
        <f aca="false">IF(ISBLANK(OKpráce!A532)," ",OKpráce!A532)</f>
        <v> </v>
      </c>
      <c r="B532" s="4" t="str">
        <f aca="false">IF(ISBLANK(OKpráce!B532)," ",OKpráce!B532)</f>
        <v> </v>
      </c>
    </row>
    <row r="533" customFormat="false" ht="12.75" hidden="false" customHeight="false" outlineLevel="0" collapsed="false">
      <c r="A533" s="3" t="str">
        <f aca="false">IF(ISBLANK(OKpráce!A533)," ",OKpráce!A533)</f>
        <v> </v>
      </c>
      <c r="B533" s="4" t="str">
        <f aca="false">IF(ISBLANK(OKpráce!B533)," ",OKpráce!B533)</f>
        <v> </v>
      </c>
    </row>
    <row r="534" customFormat="false" ht="12.75" hidden="false" customHeight="false" outlineLevel="0" collapsed="false">
      <c r="A534" s="3" t="str">
        <f aca="false">IF(ISBLANK(OKpráce!A534)," ",OKpráce!A534)</f>
        <v> </v>
      </c>
      <c r="B534" s="4" t="str">
        <f aca="false">IF(ISBLANK(OKpráce!B534)," ",OKpráce!B534)</f>
        <v> </v>
      </c>
    </row>
    <row r="535" customFormat="false" ht="12.75" hidden="false" customHeight="false" outlineLevel="0" collapsed="false">
      <c r="A535" s="3" t="str">
        <f aca="false">IF(ISBLANK(OKpráce!A535)," ",OKpráce!A535)</f>
        <v> </v>
      </c>
      <c r="B535" s="4" t="str">
        <f aca="false">IF(ISBLANK(OKpráce!B535)," ",OKpráce!B535)</f>
        <v> </v>
      </c>
    </row>
    <row r="536" customFormat="false" ht="12.75" hidden="false" customHeight="false" outlineLevel="0" collapsed="false">
      <c r="A536" s="3" t="str">
        <f aca="false">IF(ISBLANK(OKpráce!A536)," ",OKpráce!A536)</f>
        <v> </v>
      </c>
      <c r="B536" s="4" t="str">
        <f aca="false">IF(ISBLANK(OKpráce!B536)," ",OKpráce!B536)</f>
        <v> </v>
      </c>
    </row>
    <row r="537" customFormat="false" ht="12.75" hidden="false" customHeight="false" outlineLevel="0" collapsed="false">
      <c r="A537" s="3" t="str">
        <f aca="false">IF(ISBLANK(OKpráce!A537)," ",OKpráce!A537)</f>
        <v> </v>
      </c>
      <c r="B537" s="4" t="str">
        <f aca="false">IF(ISBLANK(OKpráce!B537)," ",OKpráce!B537)</f>
        <v> </v>
      </c>
    </row>
    <row r="538" customFormat="false" ht="12.75" hidden="false" customHeight="false" outlineLevel="0" collapsed="false">
      <c r="A538" s="3" t="str">
        <f aca="false">IF(ISBLANK(OKpráce!A538)," ",OKpráce!A538)</f>
        <v> </v>
      </c>
      <c r="B538" s="4" t="str">
        <f aca="false">IF(ISBLANK(OKpráce!B538)," ",OKpráce!B538)</f>
        <v> </v>
      </c>
    </row>
    <row r="539" customFormat="false" ht="12.75" hidden="false" customHeight="false" outlineLevel="0" collapsed="false">
      <c r="A539" s="3" t="str">
        <f aca="false">IF(ISBLANK(OKpráce!A539)," ",OKpráce!A539)</f>
        <v> </v>
      </c>
      <c r="B539" s="4" t="str">
        <f aca="false">IF(ISBLANK(OKpráce!B539)," ",OKpráce!B539)</f>
        <v> </v>
      </c>
    </row>
    <row r="540" customFormat="false" ht="12.75" hidden="false" customHeight="false" outlineLevel="0" collapsed="false">
      <c r="A540" s="3" t="str">
        <f aca="false">IF(ISBLANK(OKpráce!A540)," ",OKpráce!A540)</f>
        <v> </v>
      </c>
      <c r="B540" s="4" t="str">
        <f aca="false">IF(ISBLANK(OKpráce!B540)," ",OKpráce!B540)</f>
        <v> </v>
      </c>
    </row>
    <row r="541" customFormat="false" ht="12.75" hidden="false" customHeight="false" outlineLevel="0" collapsed="false">
      <c r="A541" s="3" t="str">
        <f aca="false">IF(ISBLANK(OKpráce!A541)," ",OKpráce!A541)</f>
        <v> </v>
      </c>
      <c r="B541" s="4" t="str">
        <f aca="false">IF(ISBLANK(OKpráce!B541)," ",OKpráce!B541)</f>
        <v> </v>
      </c>
    </row>
    <row r="542" customFormat="false" ht="12.75" hidden="false" customHeight="false" outlineLevel="0" collapsed="false">
      <c r="A542" s="3" t="str">
        <f aca="false">IF(ISBLANK(OKpráce!A542)," ",OKpráce!A542)</f>
        <v> </v>
      </c>
      <c r="B542" s="4" t="str">
        <f aca="false">IF(ISBLANK(OKpráce!B542)," ",OKpráce!B542)</f>
        <v> </v>
      </c>
    </row>
    <row r="543" customFormat="false" ht="12.75" hidden="false" customHeight="false" outlineLevel="0" collapsed="false">
      <c r="A543" s="3" t="str">
        <f aca="false">IF(ISBLANK(OKpráce!A543)," ",OKpráce!A543)</f>
        <v> </v>
      </c>
      <c r="B543" s="4" t="str">
        <f aca="false">IF(ISBLANK(OKpráce!B543)," ",OKpráce!B543)</f>
        <v> </v>
      </c>
    </row>
    <row r="544" customFormat="false" ht="12.75" hidden="false" customHeight="false" outlineLevel="0" collapsed="false">
      <c r="A544" s="3" t="str">
        <f aca="false">IF(ISBLANK(OKpráce!A544)," ",OKpráce!A544)</f>
        <v> </v>
      </c>
      <c r="B544" s="4" t="str">
        <f aca="false">IF(ISBLANK(OKpráce!B544)," ",OKpráce!B544)</f>
        <v> </v>
      </c>
    </row>
    <row r="545" customFormat="false" ht="12.75" hidden="false" customHeight="false" outlineLevel="0" collapsed="false">
      <c r="A545" s="3" t="str">
        <f aca="false">IF(ISBLANK(OKpráce!A545)," ",OKpráce!A545)</f>
        <v> </v>
      </c>
      <c r="B545" s="4" t="str">
        <f aca="false">IF(ISBLANK(OKpráce!B545)," ",OKpráce!B545)</f>
        <v> </v>
      </c>
    </row>
    <row r="546" customFormat="false" ht="12.75" hidden="false" customHeight="false" outlineLevel="0" collapsed="false">
      <c r="A546" s="3" t="str">
        <f aca="false">IF(ISBLANK(OKpráce!A546)," ",OKpráce!A546)</f>
        <v> </v>
      </c>
      <c r="B546" s="4" t="str">
        <f aca="false">IF(ISBLANK(OKpráce!B546)," ",OKpráce!B546)</f>
        <v> </v>
      </c>
    </row>
    <row r="547" customFormat="false" ht="12.75" hidden="false" customHeight="false" outlineLevel="0" collapsed="false">
      <c r="A547" s="3" t="str">
        <f aca="false">IF(ISBLANK(OKpráce!A547)," ",OKpráce!A547)</f>
        <v> </v>
      </c>
      <c r="B547" s="4" t="str">
        <f aca="false">IF(ISBLANK(OKpráce!B547)," ",OKpráce!B547)</f>
        <v> </v>
      </c>
    </row>
    <row r="548" customFormat="false" ht="12.75" hidden="false" customHeight="false" outlineLevel="0" collapsed="false">
      <c r="A548" s="3" t="str">
        <f aca="false">IF(ISBLANK(OKpráce!A548)," ",OKpráce!A548)</f>
        <v> </v>
      </c>
      <c r="B548" s="4" t="str">
        <f aca="false">IF(ISBLANK(OKpráce!B548)," ",OKpráce!B548)</f>
        <v> </v>
      </c>
    </row>
    <row r="549" customFormat="false" ht="12.75" hidden="false" customHeight="false" outlineLevel="0" collapsed="false">
      <c r="A549" s="3" t="str">
        <f aca="false">IF(ISBLANK(OKpráce!A549)," ",OKpráce!A549)</f>
        <v> </v>
      </c>
      <c r="B549" s="4" t="str">
        <f aca="false">IF(ISBLANK(OKpráce!B549)," ",OKpráce!B549)</f>
        <v> </v>
      </c>
    </row>
    <row r="550" customFormat="false" ht="12.75" hidden="false" customHeight="false" outlineLevel="0" collapsed="false">
      <c r="A550" s="3" t="str">
        <f aca="false">IF(ISBLANK(OKpráce!A550)," ",OKpráce!A550)</f>
        <v> </v>
      </c>
      <c r="B550" s="4" t="str">
        <f aca="false">IF(ISBLANK(OKpráce!B550)," ",OKpráce!B550)</f>
        <v> </v>
      </c>
    </row>
    <row r="551" customFormat="false" ht="12.75" hidden="false" customHeight="false" outlineLevel="0" collapsed="false">
      <c r="A551" s="3" t="str">
        <f aca="false">IF(ISBLANK(OKpráce!A551)," ",OKpráce!A551)</f>
        <v> </v>
      </c>
      <c r="B551" s="4" t="str">
        <f aca="false">IF(ISBLANK(OKpráce!B551)," ",OKpráce!B551)</f>
        <v> </v>
      </c>
    </row>
    <row r="552" customFormat="false" ht="12.75" hidden="false" customHeight="false" outlineLevel="0" collapsed="false">
      <c r="A552" s="3" t="str">
        <f aca="false">IF(ISBLANK(OKpráce!A552)," ",OKpráce!A552)</f>
        <v> </v>
      </c>
      <c r="B552" s="4" t="str">
        <f aca="false">IF(ISBLANK(OKpráce!B552)," ",OKpráce!B552)</f>
        <v> </v>
      </c>
    </row>
    <row r="553" customFormat="false" ht="12.75" hidden="false" customHeight="false" outlineLevel="0" collapsed="false">
      <c r="A553" s="3" t="str">
        <f aca="false">IF(ISBLANK(OKpráce!A553)," ",OKpráce!A553)</f>
        <v> </v>
      </c>
      <c r="B553" s="4" t="str">
        <f aca="false">IF(ISBLANK(OKpráce!B553)," ",OKpráce!B553)</f>
        <v> </v>
      </c>
    </row>
    <row r="554" customFormat="false" ht="12.75" hidden="false" customHeight="false" outlineLevel="0" collapsed="false">
      <c r="A554" s="3" t="str">
        <f aca="false">IF(ISBLANK(OKpráce!A554)," ",OKpráce!A554)</f>
        <v> </v>
      </c>
      <c r="B554" s="4" t="str">
        <f aca="false">IF(ISBLANK(OKpráce!B554)," ",OKpráce!B554)</f>
        <v> </v>
      </c>
    </row>
    <row r="555" customFormat="false" ht="12.75" hidden="false" customHeight="false" outlineLevel="0" collapsed="false">
      <c r="A555" s="3" t="str">
        <f aca="false">IF(ISBLANK(OKpráce!A555)," ",OKpráce!A555)</f>
        <v> </v>
      </c>
      <c r="B555" s="4" t="str">
        <f aca="false">IF(ISBLANK(OKpráce!B555)," ",OKpráce!B555)</f>
        <v> </v>
      </c>
    </row>
    <row r="556" customFormat="false" ht="12.75" hidden="false" customHeight="false" outlineLevel="0" collapsed="false">
      <c r="A556" s="3" t="str">
        <f aca="false">IF(ISBLANK(OKpráce!A556)," ",OKpráce!A556)</f>
        <v> </v>
      </c>
      <c r="B556" s="4" t="str">
        <f aca="false">IF(ISBLANK(OKpráce!B556)," ",OKpráce!B556)</f>
        <v> </v>
      </c>
    </row>
    <row r="557" customFormat="false" ht="12.75" hidden="false" customHeight="false" outlineLevel="0" collapsed="false">
      <c r="A557" s="3" t="str">
        <f aca="false">IF(ISBLANK(OKpráce!A557)," ",OKpráce!A557)</f>
        <v> </v>
      </c>
      <c r="B557" s="4" t="str">
        <f aca="false">IF(ISBLANK(OKpráce!B557)," ",OKpráce!B557)</f>
        <v> </v>
      </c>
    </row>
    <row r="558" customFormat="false" ht="12.75" hidden="false" customHeight="false" outlineLevel="0" collapsed="false">
      <c r="A558" s="3" t="str">
        <f aca="false">IF(ISBLANK(OKpráce!A558)," ",OKpráce!A558)</f>
        <v> </v>
      </c>
      <c r="B558" s="4" t="str">
        <f aca="false">IF(ISBLANK(OKpráce!B558)," ",OKpráce!B558)</f>
        <v> </v>
      </c>
    </row>
    <row r="559" customFormat="false" ht="12.75" hidden="false" customHeight="false" outlineLevel="0" collapsed="false">
      <c r="A559" s="3" t="str">
        <f aca="false">IF(ISBLANK(OKpráce!A559)," ",OKpráce!A559)</f>
        <v> </v>
      </c>
      <c r="B559" s="4" t="str">
        <f aca="false">IF(ISBLANK(OKpráce!B559)," ",OKpráce!B559)</f>
        <v> </v>
      </c>
    </row>
    <row r="560" customFormat="false" ht="12.75" hidden="false" customHeight="false" outlineLevel="0" collapsed="false">
      <c r="A560" s="3" t="str">
        <f aca="false">IF(ISBLANK(OKpráce!A560)," ",OKpráce!A560)</f>
        <v> </v>
      </c>
      <c r="B560" s="4" t="str">
        <f aca="false">IF(ISBLANK(OKpráce!B560)," ",OKpráce!B560)</f>
        <v> </v>
      </c>
    </row>
    <row r="561" customFormat="false" ht="12.75" hidden="false" customHeight="false" outlineLevel="0" collapsed="false">
      <c r="A561" s="3" t="str">
        <f aca="false">IF(ISBLANK(OKpráce!A561)," ",OKpráce!A561)</f>
        <v> </v>
      </c>
      <c r="B561" s="4" t="str">
        <f aca="false">IF(ISBLANK(OKpráce!B561)," ",OKpráce!B561)</f>
        <v> </v>
      </c>
    </row>
    <row r="562" customFormat="false" ht="12.75" hidden="false" customHeight="false" outlineLevel="0" collapsed="false">
      <c r="A562" s="3" t="str">
        <f aca="false">IF(ISBLANK(OKpráce!A562)," ",OKpráce!A562)</f>
        <v> </v>
      </c>
      <c r="B562" s="4" t="str">
        <f aca="false">IF(ISBLANK(OKpráce!B562)," ",OKpráce!B562)</f>
        <v> </v>
      </c>
    </row>
    <row r="563" customFormat="false" ht="12.75" hidden="false" customHeight="false" outlineLevel="0" collapsed="false">
      <c r="A563" s="3" t="str">
        <f aca="false">IF(ISBLANK(OKpráce!A563)," ",OKpráce!A563)</f>
        <v> </v>
      </c>
      <c r="B563" s="4" t="str">
        <f aca="false">IF(ISBLANK(OKpráce!B563)," ",OKpráce!B563)</f>
        <v> </v>
      </c>
    </row>
    <row r="564" customFormat="false" ht="12.75" hidden="false" customHeight="false" outlineLevel="0" collapsed="false">
      <c r="A564" s="3" t="str">
        <f aca="false">IF(ISBLANK(OKpráce!A564)," ",OKpráce!A564)</f>
        <v> </v>
      </c>
      <c r="B564" s="4" t="str">
        <f aca="false">IF(ISBLANK(OKpráce!B564)," ",OKpráce!B564)</f>
        <v> </v>
      </c>
    </row>
    <row r="565" customFormat="false" ht="12.75" hidden="false" customHeight="false" outlineLevel="0" collapsed="false">
      <c r="A565" s="3" t="str">
        <f aca="false">IF(ISBLANK(OKpráce!A565)," ",OKpráce!A565)</f>
        <v> </v>
      </c>
      <c r="B565" s="4" t="str">
        <f aca="false">IF(ISBLANK(OKpráce!B565)," ",OKpráce!B565)</f>
        <v> </v>
      </c>
    </row>
    <row r="566" customFormat="false" ht="12.75" hidden="false" customHeight="false" outlineLevel="0" collapsed="false">
      <c r="A566" s="3" t="str">
        <f aca="false">IF(ISBLANK(OKpráce!A566)," ",OKpráce!A566)</f>
        <v> </v>
      </c>
      <c r="B566" s="4" t="str">
        <f aca="false">IF(ISBLANK(OKpráce!B566)," ",OKpráce!B566)</f>
        <v> </v>
      </c>
    </row>
    <row r="567" customFormat="false" ht="12.75" hidden="false" customHeight="false" outlineLevel="0" collapsed="false">
      <c r="A567" s="3" t="str">
        <f aca="false">IF(ISBLANK(OKpráce!A567)," ",OKpráce!A567)</f>
        <v> </v>
      </c>
      <c r="B567" s="4" t="str">
        <f aca="false">IF(ISBLANK(OKpráce!B567)," ",OKpráce!B567)</f>
        <v> </v>
      </c>
    </row>
    <row r="568" customFormat="false" ht="12.75" hidden="false" customHeight="false" outlineLevel="0" collapsed="false">
      <c r="A568" s="3" t="str">
        <f aca="false">IF(ISBLANK(OKpráce!A568)," ",OKpráce!A568)</f>
        <v> </v>
      </c>
      <c r="B568" s="4" t="str">
        <f aca="false">IF(ISBLANK(OKpráce!B568)," ",OKpráce!B568)</f>
        <v> </v>
      </c>
    </row>
    <row r="569" customFormat="false" ht="12.75" hidden="false" customHeight="false" outlineLevel="0" collapsed="false">
      <c r="A569" s="3" t="str">
        <f aca="false">IF(ISBLANK(OKpráce!A569)," ",OKpráce!A569)</f>
        <v> </v>
      </c>
      <c r="B569" s="4" t="str">
        <f aca="false">IF(ISBLANK(OKpráce!B569)," ",OKpráce!B569)</f>
        <v> </v>
      </c>
    </row>
    <row r="570" customFormat="false" ht="12.75" hidden="false" customHeight="false" outlineLevel="0" collapsed="false">
      <c r="A570" s="3" t="str">
        <f aca="false">IF(ISBLANK(OKpráce!A570)," ",OKpráce!A570)</f>
        <v> </v>
      </c>
      <c r="B570" s="4" t="str">
        <f aca="false">IF(ISBLANK(OKpráce!B570)," ",OKpráce!B570)</f>
        <v> </v>
      </c>
    </row>
    <row r="571" customFormat="false" ht="12.75" hidden="false" customHeight="false" outlineLevel="0" collapsed="false">
      <c r="A571" s="3" t="str">
        <f aca="false">IF(ISBLANK(OKpráce!A571)," ",OKpráce!A571)</f>
        <v> </v>
      </c>
      <c r="B571" s="4" t="str">
        <f aca="false">IF(ISBLANK(OKpráce!B571)," ",OKpráce!B571)</f>
        <v> </v>
      </c>
    </row>
    <row r="572" customFormat="false" ht="12.75" hidden="false" customHeight="false" outlineLevel="0" collapsed="false">
      <c r="A572" s="3" t="str">
        <f aca="false">IF(ISBLANK(OKpráce!A572)," ",OKpráce!A572)</f>
        <v> </v>
      </c>
      <c r="B572" s="4" t="str">
        <f aca="false">IF(ISBLANK(OKpráce!B572)," ",OKpráce!B572)</f>
        <v> </v>
      </c>
    </row>
    <row r="573" customFormat="false" ht="12.75" hidden="false" customHeight="false" outlineLevel="0" collapsed="false">
      <c r="A573" s="3" t="str">
        <f aca="false">IF(ISBLANK(OKpráce!A573)," ",OKpráce!A573)</f>
        <v> </v>
      </c>
      <c r="B573" s="4" t="str">
        <f aca="false">IF(ISBLANK(OKpráce!B573)," ",OKpráce!B573)</f>
        <v> </v>
      </c>
    </row>
    <row r="574" customFormat="false" ht="12.75" hidden="false" customHeight="false" outlineLevel="0" collapsed="false">
      <c r="A574" s="3" t="str">
        <f aca="false">IF(ISBLANK(OKpráce!A574)," ",OKpráce!A574)</f>
        <v> </v>
      </c>
      <c r="B574" s="4" t="str">
        <f aca="false">IF(ISBLANK(OKpráce!B574)," ",OKpráce!B574)</f>
        <v> </v>
      </c>
    </row>
    <row r="575" customFormat="false" ht="12.75" hidden="false" customHeight="false" outlineLevel="0" collapsed="false">
      <c r="A575" s="3" t="str">
        <f aca="false">IF(ISBLANK(OKpráce!A575)," ",OKpráce!A575)</f>
        <v> </v>
      </c>
      <c r="B575" s="4" t="str">
        <f aca="false">IF(ISBLANK(OKpráce!B575)," ",OKpráce!B575)</f>
        <v> </v>
      </c>
    </row>
    <row r="576" customFormat="false" ht="12.75" hidden="false" customHeight="false" outlineLevel="0" collapsed="false">
      <c r="A576" s="3" t="str">
        <f aca="false">IF(ISBLANK(OKpráce!A576)," ",OKpráce!A576)</f>
        <v> </v>
      </c>
      <c r="B576" s="4" t="str">
        <f aca="false">IF(ISBLANK(OKpráce!B576)," ",OKpráce!B576)</f>
        <v> </v>
      </c>
    </row>
    <row r="577" customFormat="false" ht="12.75" hidden="false" customHeight="false" outlineLevel="0" collapsed="false">
      <c r="A577" s="3" t="str">
        <f aca="false">IF(ISBLANK(OKpráce!A577)," ",OKpráce!A577)</f>
        <v> </v>
      </c>
      <c r="B577" s="4" t="str">
        <f aca="false">IF(ISBLANK(OKpráce!B577)," ",OKpráce!B577)</f>
        <v> </v>
      </c>
    </row>
    <row r="578" customFormat="false" ht="12.75" hidden="false" customHeight="false" outlineLevel="0" collapsed="false">
      <c r="A578" s="3" t="str">
        <f aca="false">IF(ISBLANK(OKpráce!A578)," ",OKpráce!A578)</f>
        <v> </v>
      </c>
      <c r="B578" s="4" t="str">
        <f aca="false">IF(ISBLANK(OKpráce!B578)," ",OKpráce!B578)</f>
        <v> </v>
      </c>
    </row>
    <row r="579" customFormat="false" ht="12.75" hidden="false" customHeight="false" outlineLevel="0" collapsed="false">
      <c r="A579" s="3" t="str">
        <f aca="false">IF(ISBLANK(OKpráce!A579)," ",OKpráce!A579)</f>
        <v> </v>
      </c>
      <c r="B579" s="4" t="str">
        <f aca="false">IF(ISBLANK(OKpráce!B579)," ",OKpráce!B579)</f>
        <v> </v>
      </c>
    </row>
    <row r="580" customFormat="false" ht="12.75" hidden="false" customHeight="false" outlineLevel="0" collapsed="false">
      <c r="A580" s="3" t="str">
        <f aca="false">IF(ISBLANK(OKpráce!A580)," ",OKpráce!A580)</f>
        <v> </v>
      </c>
      <c r="B580" s="4" t="str">
        <f aca="false">IF(ISBLANK(OKpráce!B580)," ",OKpráce!B580)</f>
        <v> </v>
      </c>
    </row>
    <row r="581" customFormat="false" ht="12.75" hidden="false" customHeight="false" outlineLevel="0" collapsed="false">
      <c r="A581" s="3" t="str">
        <f aca="false">IF(ISBLANK(OKpráce!A581)," ",OKpráce!A581)</f>
        <v> </v>
      </c>
      <c r="B581" s="4" t="str">
        <f aca="false">IF(ISBLANK(OKpráce!B581)," ",OKpráce!B581)</f>
        <v> </v>
      </c>
    </row>
    <row r="582" customFormat="false" ht="12.75" hidden="false" customHeight="false" outlineLevel="0" collapsed="false">
      <c r="A582" s="3" t="str">
        <f aca="false">IF(ISBLANK(OKpráce!A582)," ",OKpráce!A582)</f>
        <v> </v>
      </c>
      <c r="B582" s="4" t="str">
        <f aca="false">IF(ISBLANK(OKpráce!B582)," ",OKpráce!B582)</f>
        <v> </v>
      </c>
    </row>
    <row r="583" customFormat="false" ht="12.75" hidden="false" customHeight="false" outlineLevel="0" collapsed="false">
      <c r="A583" s="3" t="str">
        <f aca="false">IF(ISBLANK(OKpráce!A583)," ",OKpráce!A583)</f>
        <v> </v>
      </c>
      <c r="B583" s="4" t="str">
        <f aca="false">IF(ISBLANK(OKpráce!B583)," ",OKpráce!B583)</f>
        <v> </v>
      </c>
    </row>
    <row r="584" customFormat="false" ht="12.75" hidden="false" customHeight="false" outlineLevel="0" collapsed="false">
      <c r="A584" s="3" t="str">
        <f aca="false">IF(ISBLANK(OKpráce!A584)," ",OKpráce!A584)</f>
        <v> </v>
      </c>
      <c r="B584" s="4" t="str">
        <f aca="false">IF(ISBLANK(OKpráce!B584)," ",OKpráce!B584)</f>
        <v> </v>
      </c>
    </row>
    <row r="585" customFormat="false" ht="12.75" hidden="false" customHeight="false" outlineLevel="0" collapsed="false">
      <c r="A585" s="3" t="str">
        <f aca="false">IF(ISBLANK(OKpráce!A585)," ",OKpráce!A585)</f>
        <v> </v>
      </c>
      <c r="B585" s="4" t="str">
        <f aca="false">IF(ISBLANK(OKpráce!B585)," ",OKpráce!B585)</f>
        <v> </v>
      </c>
    </row>
    <row r="586" customFormat="false" ht="12.75" hidden="false" customHeight="false" outlineLevel="0" collapsed="false">
      <c r="A586" s="3" t="str">
        <f aca="false">IF(ISBLANK(OKpráce!A586)," ",OKpráce!A586)</f>
        <v> </v>
      </c>
      <c r="B586" s="4" t="str">
        <f aca="false">IF(ISBLANK(OKpráce!B586)," ",OKpráce!B586)</f>
        <v> </v>
      </c>
    </row>
    <row r="587" customFormat="false" ht="12.75" hidden="false" customHeight="false" outlineLevel="0" collapsed="false">
      <c r="A587" s="3" t="str">
        <f aca="false">IF(ISBLANK(OKpráce!A587)," ",OKpráce!A587)</f>
        <v> </v>
      </c>
      <c r="B587" s="4" t="str">
        <f aca="false">IF(ISBLANK(OKpráce!B587)," ",OKpráce!B587)</f>
        <v> </v>
      </c>
    </row>
    <row r="588" customFormat="false" ht="12.75" hidden="false" customHeight="false" outlineLevel="0" collapsed="false">
      <c r="A588" s="3" t="str">
        <f aca="false">IF(ISBLANK(OKpráce!A588)," ",OKpráce!A588)</f>
        <v> </v>
      </c>
      <c r="B588" s="4" t="str">
        <f aca="false">IF(ISBLANK(OKpráce!B588)," ",OKpráce!B588)</f>
        <v> </v>
      </c>
    </row>
    <row r="589" customFormat="false" ht="12.75" hidden="false" customHeight="false" outlineLevel="0" collapsed="false">
      <c r="A589" s="3" t="str">
        <f aca="false">IF(ISBLANK(OKpráce!A589)," ",OKpráce!A589)</f>
        <v> </v>
      </c>
      <c r="B589" s="4" t="str">
        <f aca="false">IF(ISBLANK(OKpráce!B589)," ",OKpráce!B589)</f>
        <v> </v>
      </c>
    </row>
    <row r="590" customFormat="false" ht="12.75" hidden="false" customHeight="false" outlineLevel="0" collapsed="false">
      <c r="A590" s="3" t="str">
        <f aca="false">IF(ISBLANK(OKpráce!A590)," ",OKpráce!A590)</f>
        <v> </v>
      </c>
      <c r="B590" s="4" t="str">
        <f aca="false">IF(ISBLANK(OKpráce!B590)," ",OKpráce!B590)</f>
        <v> </v>
      </c>
    </row>
    <row r="591" customFormat="false" ht="12.75" hidden="false" customHeight="false" outlineLevel="0" collapsed="false">
      <c r="A591" s="3" t="str">
        <f aca="false">IF(ISBLANK(OKpráce!A591)," ",OKpráce!A591)</f>
        <v> </v>
      </c>
      <c r="B591" s="4" t="str">
        <f aca="false">IF(ISBLANK(OKpráce!B591)," ",OKpráce!B591)</f>
        <v> </v>
      </c>
    </row>
    <row r="592" customFormat="false" ht="12.75" hidden="false" customHeight="false" outlineLevel="0" collapsed="false">
      <c r="A592" s="3" t="str">
        <f aca="false">IF(ISBLANK(OKpráce!A592)," ",OKpráce!A592)</f>
        <v> </v>
      </c>
      <c r="B592" s="4" t="str">
        <f aca="false">IF(ISBLANK(OKpráce!B592)," ",OKpráce!B592)</f>
        <v> </v>
      </c>
    </row>
    <row r="593" customFormat="false" ht="12.75" hidden="false" customHeight="false" outlineLevel="0" collapsed="false">
      <c r="A593" s="3" t="str">
        <f aca="false">IF(ISBLANK(OKpráce!A593)," ",OKpráce!A593)</f>
        <v> </v>
      </c>
      <c r="B593" s="4" t="str">
        <f aca="false">IF(ISBLANK(OKpráce!B593)," ",OKpráce!B593)</f>
        <v> </v>
      </c>
    </row>
    <row r="594" customFormat="false" ht="12.75" hidden="false" customHeight="false" outlineLevel="0" collapsed="false">
      <c r="A594" s="3" t="str">
        <f aca="false">IF(ISBLANK(OKpráce!A594)," ",OKpráce!A594)</f>
        <v> </v>
      </c>
      <c r="B594" s="4" t="str">
        <f aca="false">IF(ISBLANK(OKpráce!B594)," ",OKpráce!B594)</f>
        <v> </v>
      </c>
    </row>
    <row r="595" customFormat="false" ht="12.75" hidden="false" customHeight="false" outlineLevel="0" collapsed="false">
      <c r="A595" s="3" t="str">
        <f aca="false">IF(ISBLANK(OKpráce!A595)," ",OKpráce!A595)</f>
        <v> </v>
      </c>
      <c r="B595" s="4" t="str">
        <f aca="false">IF(ISBLANK(OKpráce!B595)," ",OKpráce!B595)</f>
        <v> </v>
      </c>
    </row>
    <row r="596" customFormat="false" ht="12.75" hidden="false" customHeight="false" outlineLevel="0" collapsed="false">
      <c r="A596" s="3" t="str">
        <f aca="false">IF(ISBLANK(OKpráce!A596)," ",OKpráce!A596)</f>
        <v> </v>
      </c>
      <c r="B596" s="4" t="str">
        <f aca="false">IF(ISBLANK(OKpráce!B596)," ",OKpráce!B596)</f>
        <v> </v>
      </c>
    </row>
    <row r="597" customFormat="false" ht="12.75" hidden="false" customHeight="false" outlineLevel="0" collapsed="false">
      <c r="A597" s="3" t="str">
        <f aca="false">IF(ISBLANK(OKpráce!A597)," ",OKpráce!A597)</f>
        <v> </v>
      </c>
      <c r="B597" s="4" t="str">
        <f aca="false">IF(ISBLANK(OKpráce!B597)," ",OKpráce!B597)</f>
        <v> </v>
      </c>
    </row>
    <row r="598" customFormat="false" ht="12.75" hidden="false" customHeight="false" outlineLevel="0" collapsed="false">
      <c r="A598" s="3" t="str">
        <f aca="false">IF(ISBLANK(OKpráce!A598)," ",OKpráce!A598)</f>
        <v> </v>
      </c>
      <c r="B598" s="4" t="str">
        <f aca="false">IF(ISBLANK(OKpráce!B598)," ",OKpráce!B598)</f>
        <v> </v>
      </c>
    </row>
    <row r="599" customFormat="false" ht="12.75" hidden="false" customHeight="false" outlineLevel="0" collapsed="false">
      <c r="A599" s="3" t="str">
        <f aca="false">IF(ISBLANK(OKpráce!A599)," ",OKpráce!A599)</f>
        <v> </v>
      </c>
      <c r="B599" s="4" t="str">
        <f aca="false">IF(ISBLANK(OKpráce!B599)," ",OKpráce!B599)</f>
        <v> </v>
      </c>
    </row>
    <row r="600" customFormat="false" ht="12.75" hidden="false" customHeight="false" outlineLevel="0" collapsed="false">
      <c r="A600" s="3" t="str">
        <f aca="false">IF(ISBLANK(OKpráce!A600)," ",OKpráce!A600)</f>
        <v> </v>
      </c>
      <c r="B600" s="4" t="str">
        <f aca="false">IF(ISBLANK(OKpráce!B600)," ",OKpráce!B600)</f>
        <v> </v>
      </c>
    </row>
    <row r="601" customFormat="false" ht="12.75" hidden="false" customHeight="false" outlineLevel="0" collapsed="false">
      <c r="A601" s="3" t="str">
        <f aca="false">IF(ISBLANK(OKpráce!A601)," ",OKpráce!A601)</f>
        <v> </v>
      </c>
      <c r="B601" s="4" t="str">
        <f aca="false">IF(ISBLANK(OKpráce!B601)," ",OKpráce!B601)</f>
        <v> </v>
      </c>
    </row>
    <row r="602" customFormat="false" ht="12.75" hidden="false" customHeight="false" outlineLevel="0" collapsed="false">
      <c r="A602" s="3" t="str">
        <f aca="false">IF(ISBLANK(OKpráce!A602)," ",OKpráce!A602)</f>
        <v> </v>
      </c>
      <c r="B602" s="4" t="str">
        <f aca="false">IF(ISBLANK(OKpráce!B602)," ",OKpráce!B602)</f>
        <v> </v>
      </c>
    </row>
    <row r="603" customFormat="false" ht="12.75" hidden="false" customHeight="false" outlineLevel="0" collapsed="false">
      <c r="A603" s="3" t="str">
        <f aca="false">IF(ISBLANK(OKpráce!A603)," ",OKpráce!A603)</f>
        <v> </v>
      </c>
      <c r="B603" s="4" t="str">
        <f aca="false">IF(ISBLANK(OKpráce!B603)," ",OKpráce!B603)</f>
        <v> </v>
      </c>
    </row>
    <row r="604" customFormat="false" ht="12.75" hidden="false" customHeight="false" outlineLevel="0" collapsed="false">
      <c r="A604" s="3" t="str">
        <f aca="false">IF(ISBLANK(OKpráce!A604)," ",OKpráce!A604)</f>
        <v> </v>
      </c>
      <c r="B604" s="4" t="str">
        <f aca="false">IF(ISBLANK(OKpráce!B604)," ",OKpráce!B604)</f>
        <v> </v>
      </c>
    </row>
    <row r="605" customFormat="false" ht="12.75" hidden="false" customHeight="false" outlineLevel="0" collapsed="false">
      <c r="A605" s="3" t="str">
        <f aca="false">IF(ISBLANK(OKpráce!A605)," ",OKpráce!A605)</f>
        <v> </v>
      </c>
      <c r="B605" s="4" t="str">
        <f aca="false">IF(ISBLANK(OKpráce!B605)," ",OKpráce!B605)</f>
        <v> </v>
      </c>
    </row>
    <row r="606" customFormat="false" ht="12.75" hidden="false" customHeight="false" outlineLevel="0" collapsed="false">
      <c r="A606" s="3" t="str">
        <f aca="false">IF(ISBLANK(OKpráce!A606)," ",OKpráce!A606)</f>
        <v> </v>
      </c>
      <c r="B606" s="4" t="str">
        <f aca="false">IF(ISBLANK(OKpráce!B606)," ",OKpráce!B606)</f>
        <v> </v>
      </c>
    </row>
    <row r="607" customFormat="false" ht="12.75" hidden="false" customHeight="false" outlineLevel="0" collapsed="false">
      <c r="A607" s="3" t="str">
        <f aca="false">IF(ISBLANK(OKpráce!A607)," ",OKpráce!A607)</f>
        <v> </v>
      </c>
      <c r="B607" s="4" t="str">
        <f aca="false">IF(ISBLANK(OKpráce!B607)," ",OKpráce!B607)</f>
        <v> </v>
      </c>
    </row>
    <row r="608" customFormat="false" ht="12.75" hidden="false" customHeight="false" outlineLevel="0" collapsed="false">
      <c r="A608" s="3" t="str">
        <f aca="false">IF(ISBLANK(OKpráce!A608)," ",OKpráce!A608)</f>
        <v> </v>
      </c>
      <c r="B608" s="4" t="str">
        <f aca="false">IF(ISBLANK(OKpráce!B608)," ",OKpráce!B608)</f>
        <v> </v>
      </c>
    </row>
    <row r="609" customFormat="false" ht="12.75" hidden="false" customHeight="false" outlineLevel="0" collapsed="false">
      <c r="A609" s="3" t="str">
        <f aca="false">IF(ISBLANK(OKpráce!A609)," ",OKpráce!A609)</f>
        <v> </v>
      </c>
      <c r="B609" s="4" t="str">
        <f aca="false">IF(ISBLANK(OKpráce!B609)," ",OKpráce!B609)</f>
        <v> </v>
      </c>
    </row>
    <row r="610" customFormat="false" ht="12.75" hidden="false" customHeight="false" outlineLevel="0" collapsed="false">
      <c r="A610" s="3" t="str">
        <f aca="false">IF(ISBLANK(OKpráce!A610)," ",OKpráce!A610)</f>
        <v> </v>
      </c>
      <c r="B610" s="4" t="str">
        <f aca="false">IF(ISBLANK(OKpráce!B610)," ",OKpráce!B610)</f>
        <v> </v>
      </c>
    </row>
    <row r="611" customFormat="false" ht="12.75" hidden="false" customHeight="false" outlineLevel="0" collapsed="false">
      <c r="A611" s="3" t="str">
        <f aca="false">IF(ISBLANK(OKpráce!A611)," ",OKpráce!A611)</f>
        <v> </v>
      </c>
      <c r="B611" s="4" t="str">
        <f aca="false">IF(ISBLANK(OKpráce!B611)," ",OKpráce!B611)</f>
        <v> </v>
      </c>
    </row>
    <row r="612" customFormat="false" ht="12.75" hidden="false" customHeight="false" outlineLevel="0" collapsed="false">
      <c r="A612" s="3" t="str">
        <f aca="false">IF(ISBLANK(OKpráce!A612)," ",OKpráce!A612)</f>
        <v> </v>
      </c>
      <c r="B612" s="4" t="str">
        <f aca="false">IF(ISBLANK(OKpráce!B612)," ",OKpráce!B612)</f>
        <v> </v>
      </c>
    </row>
    <row r="613" customFormat="false" ht="12.75" hidden="false" customHeight="false" outlineLevel="0" collapsed="false">
      <c r="A613" s="3" t="str">
        <f aca="false">IF(ISBLANK(OKpráce!A613)," ",OKpráce!A613)</f>
        <v> </v>
      </c>
      <c r="B613" s="4" t="str">
        <f aca="false">IF(ISBLANK(OKpráce!B613)," ",OKpráce!B613)</f>
        <v> </v>
      </c>
    </row>
    <row r="614" customFormat="false" ht="12.75" hidden="false" customHeight="false" outlineLevel="0" collapsed="false">
      <c r="A614" s="3" t="str">
        <f aca="false">IF(ISBLANK(OKpráce!A614)," ",OKpráce!A614)</f>
        <v> </v>
      </c>
      <c r="B614" s="4" t="str">
        <f aca="false">IF(ISBLANK(OKpráce!B614)," ",OKpráce!B614)</f>
        <v> </v>
      </c>
    </row>
    <row r="615" customFormat="false" ht="12.75" hidden="false" customHeight="false" outlineLevel="0" collapsed="false">
      <c r="A615" s="3" t="str">
        <f aca="false">IF(ISBLANK(OKpráce!A615)," ",OKpráce!A615)</f>
        <v> </v>
      </c>
      <c r="B615" s="4" t="str">
        <f aca="false">IF(ISBLANK(OKpráce!B615)," ",OKpráce!B615)</f>
        <v> </v>
      </c>
    </row>
    <row r="616" customFormat="false" ht="12.75" hidden="false" customHeight="false" outlineLevel="0" collapsed="false">
      <c r="A616" s="3" t="str">
        <f aca="false">IF(ISBLANK(OKpráce!A616)," ",OKpráce!A616)</f>
        <v> </v>
      </c>
      <c r="B616" s="4" t="str">
        <f aca="false">IF(ISBLANK(OKpráce!B616)," ",OKpráce!B616)</f>
        <v> </v>
      </c>
    </row>
    <row r="617" customFormat="false" ht="12.75" hidden="false" customHeight="false" outlineLevel="0" collapsed="false">
      <c r="A617" s="3" t="str">
        <f aca="false">IF(ISBLANK(OKpráce!A617)," ",OKpráce!A617)</f>
        <v> </v>
      </c>
      <c r="B617" s="4" t="str">
        <f aca="false">IF(ISBLANK(OKpráce!B617)," ",OKpráce!B617)</f>
        <v> </v>
      </c>
    </row>
    <row r="618" customFormat="false" ht="12.75" hidden="false" customHeight="false" outlineLevel="0" collapsed="false">
      <c r="A618" s="3" t="str">
        <f aca="false">IF(ISBLANK(OKpráce!A618)," ",OKpráce!A618)</f>
        <v> </v>
      </c>
      <c r="B618" s="4" t="str">
        <f aca="false">IF(ISBLANK(OKpráce!B618)," ",OKpráce!B618)</f>
        <v> </v>
      </c>
    </row>
    <row r="619" customFormat="false" ht="12.75" hidden="false" customHeight="false" outlineLevel="0" collapsed="false">
      <c r="A619" s="3" t="str">
        <f aca="false">IF(ISBLANK(OKpráce!A619)," ",OKpráce!A619)</f>
        <v> </v>
      </c>
      <c r="B619" s="4" t="str">
        <f aca="false">IF(ISBLANK(OKpráce!B619)," ",OKpráce!B619)</f>
        <v> </v>
      </c>
    </row>
    <row r="620" customFormat="false" ht="12.75" hidden="false" customHeight="false" outlineLevel="0" collapsed="false">
      <c r="A620" s="3" t="str">
        <f aca="false">IF(ISBLANK(OKpráce!A620)," ",OKpráce!A620)</f>
        <v> </v>
      </c>
      <c r="B620" s="4" t="str">
        <f aca="false">IF(ISBLANK(OKpráce!B620)," ",OKpráce!B620)</f>
        <v> </v>
      </c>
    </row>
    <row r="621" customFormat="false" ht="12.75" hidden="false" customHeight="false" outlineLevel="0" collapsed="false">
      <c r="A621" s="3" t="str">
        <f aca="false">IF(ISBLANK(OKpráce!A621)," ",OKpráce!A621)</f>
        <v> </v>
      </c>
      <c r="B621" s="4" t="str">
        <f aca="false">IF(ISBLANK(OKpráce!B621)," ",OKpráce!B621)</f>
        <v> </v>
      </c>
    </row>
    <row r="622" customFormat="false" ht="12.75" hidden="false" customHeight="false" outlineLevel="0" collapsed="false">
      <c r="A622" s="3" t="str">
        <f aca="false">IF(ISBLANK(OKpráce!A622)," ",OKpráce!A622)</f>
        <v> </v>
      </c>
      <c r="B622" s="4" t="str">
        <f aca="false">IF(ISBLANK(OKpráce!B622)," ",OKpráce!B622)</f>
        <v> </v>
      </c>
    </row>
    <row r="623" customFormat="false" ht="12.75" hidden="false" customHeight="false" outlineLevel="0" collapsed="false">
      <c r="A623" s="3" t="str">
        <f aca="false">IF(ISBLANK(OKpráce!A623)," ",OKpráce!A623)</f>
        <v> </v>
      </c>
      <c r="B623" s="4" t="str">
        <f aca="false">IF(ISBLANK(OKpráce!B623)," ",OKpráce!B623)</f>
        <v> </v>
      </c>
    </row>
    <row r="624" customFormat="false" ht="12.75" hidden="false" customHeight="false" outlineLevel="0" collapsed="false">
      <c r="A624" s="3" t="str">
        <f aca="false">IF(ISBLANK(OKpráce!A624)," ",OKpráce!A624)</f>
        <v> </v>
      </c>
      <c r="B624" s="4" t="str">
        <f aca="false">IF(ISBLANK(OKpráce!B624)," ",OKpráce!B624)</f>
        <v> </v>
      </c>
    </row>
    <row r="625" customFormat="false" ht="12.75" hidden="false" customHeight="false" outlineLevel="0" collapsed="false">
      <c r="A625" s="3" t="str">
        <f aca="false">IF(ISBLANK(OKpráce!A625)," ",OKpráce!A625)</f>
        <v> </v>
      </c>
      <c r="B625" s="4" t="str">
        <f aca="false">IF(ISBLANK(OKpráce!B625)," ",OKpráce!B625)</f>
        <v> </v>
      </c>
    </row>
    <row r="626" customFormat="false" ht="12.75" hidden="false" customHeight="false" outlineLevel="0" collapsed="false">
      <c r="A626" s="3" t="str">
        <f aca="false">IF(ISBLANK(OKpráce!A626)," ",OKpráce!A626)</f>
        <v> </v>
      </c>
      <c r="B626" s="4" t="str">
        <f aca="false">IF(ISBLANK(OKpráce!B626)," ",OKpráce!B626)</f>
        <v> </v>
      </c>
    </row>
    <row r="627" customFormat="false" ht="12.75" hidden="false" customHeight="false" outlineLevel="0" collapsed="false">
      <c r="A627" s="3" t="str">
        <f aca="false">IF(ISBLANK(OKpráce!A627)," ",OKpráce!A627)</f>
        <v> </v>
      </c>
      <c r="B627" s="4" t="str">
        <f aca="false">IF(ISBLANK(OKpráce!B627)," ",OKpráce!B627)</f>
        <v> </v>
      </c>
    </row>
    <row r="628" customFormat="false" ht="12.75" hidden="false" customHeight="false" outlineLevel="0" collapsed="false">
      <c r="A628" s="3" t="str">
        <f aca="false">IF(ISBLANK(OKpráce!A628)," ",OKpráce!A628)</f>
        <v> </v>
      </c>
      <c r="B628" s="4" t="str">
        <f aca="false">IF(ISBLANK(OKpráce!B628)," ",OKpráce!B628)</f>
        <v> </v>
      </c>
    </row>
    <row r="629" customFormat="false" ht="12.75" hidden="false" customHeight="false" outlineLevel="0" collapsed="false">
      <c r="A629" s="3" t="str">
        <f aca="false">IF(ISBLANK(OKpráce!A629)," ",OKpráce!A629)</f>
        <v> </v>
      </c>
      <c r="B629" s="4" t="str">
        <f aca="false">IF(ISBLANK(OKpráce!B629)," ",OKpráce!B629)</f>
        <v> </v>
      </c>
    </row>
    <row r="630" customFormat="false" ht="12.75" hidden="false" customHeight="false" outlineLevel="0" collapsed="false">
      <c r="A630" s="3" t="str">
        <f aca="false">IF(ISBLANK(OKpráce!A630)," ",OKpráce!A630)</f>
        <v> </v>
      </c>
      <c r="B630" s="4" t="str">
        <f aca="false">IF(ISBLANK(OKpráce!B630)," ",OKpráce!B630)</f>
        <v> </v>
      </c>
    </row>
    <row r="631" customFormat="false" ht="12.75" hidden="false" customHeight="false" outlineLevel="0" collapsed="false">
      <c r="A631" s="3" t="str">
        <f aca="false">IF(ISBLANK(OKpráce!A631)," ",OKpráce!A631)</f>
        <v> </v>
      </c>
      <c r="B631" s="4" t="str">
        <f aca="false">IF(ISBLANK(OKpráce!B631)," ",OKpráce!B631)</f>
        <v> </v>
      </c>
    </row>
    <row r="632" customFormat="false" ht="12.75" hidden="false" customHeight="false" outlineLevel="0" collapsed="false">
      <c r="A632" s="3" t="str">
        <f aca="false">IF(ISBLANK(OKpráce!A632)," ",OKpráce!A632)</f>
        <v> </v>
      </c>
      <c r="B632" s="4" t="str">
        <f aca="false">IF(ISBLANK(OKpráce!B632)," ",OKpráce!B632)</f>
        <v> </v>
      </c>
    </row>
    <row r="633" customFormat="false" ht="12.75" hidden="false" customHeight="false" outlineLevel="0" collapsed="false">
      <c r="A633" s="3" t="str">
        <f aca="false">IF(ISBLANK(OKpráce!A633)," ",OKpráce!A633)</f>
        <v> </v>
      </c>
      <c r="B633" s="4" t="str">
        <f aca="false">IF(ISBLANK(OKpráce!B633)," ",OKpráce!B633)</f>
        <v> </v>
      </c>
    </row>
    <row r="634" customFormat="false" ht="12.75" hidden="false" customHeight="false" outlineLevel="0" collapsed="false">
      <c r="A634" s="3" t="str">
        <f aca="false">IF(ISBLANK(OKpráce!A634)," ",OKpráce!A634)</f>
        <v> </v>
      </c>
      <c r="B634" s="4" t="str">
        <f aca="false">IF(ISBLANK(OKpráce!B634)," ",OKpráce!B634)</f>
        <v> </v>
      </c>
    </row>
    <row r="635" customFormat="false" ht="12.75" hidden="false" customHeight="false" outlineLevel="0" collapsed="false">
      <c r="A635" s="3" t="str">
        <f aca="false">IF(ISBLANK(OKpráce!A635)," ",OKpráce!A635)</f>
        <v> </v>
      </c>
      <c r="B635" s="4" t="str">
        <f aca="false">IF(ISBLANK(OKpráce!B635)," ",OKpráce!B635)</f>
        <v> </v>
      </c>
    </row>
    <row r="636" customFormat="false" ht="12.75" hidden="false" customHeight="false" outlineLevel="0" collapsed="false">
      <c r="A636" s="3" t="str">
        <f aca="false">IF(ISBLANK(OKpráce!A636)," ",OKpráce!A636)</f>
        <v> </v>
      </c>
      <c r="B636" s="4" t="str">
        <f aca="false">IF(ISBLANK(OKpráce!B636)," ",OKpráce!B636)</f>
        <v> </v>
      </c>
    </row>
    <row r="637" customFormat="false" ht="12.75" hidden="false" customHeight="false" outlineLevel="0" collapsed="false">
      <c r="A637" s="3" t="str">
        <f aca="false">IF(ISBLANK(OKpráce!A637)," ",OKpráce!A637)</f>
        <v> </v>
      </c>
      <c r="B637" s="4" t="str">
        <f aca="false">IF(ISBLANK(OKpráce!B637)," ",OKpráce!B637)</f>
        <v> </v>
      </c>
    </row>
    <row r="638" customFormat="false" ht="12.75" hidden="false" customHeight="false" outlineLevel="0" collapsed="false">
      <c r="A638" s="3" t="str">
        <f aca="false">IF(ISBLANK(OKpráce!A638)," ",OKpráce!A638)</f>
        <v> </v>
      </c>
      <c r="B638" s="4" t="str">
        <f aca="false">IF(ISBLANK(OKpráce!B638)," ",OKpráce!B638)</f>
        <v> </v>
      </c>
    </row>
    <row r="639" customFormat="false" ht="12.75" hidden="false" customHeight="false" outlineLevel="0" collapsed="false">
      <c r="A639" s="3" t="str">
        <f aca="false">IF(ISBLANK(OKpráce!A639)," ",OKpráce!A639)</f>
        <v> </v>
      </c>
      <c r="B639" s="4" t="str">
        <f aca="false">IF(ISBLANK(OKpráce!B639)," ",OKpráce!B639)</f>
        <v> </v>
      </c>
    </row>
    <row r="640" customFormat="false" ht="12.75" hidden="false" customHeight="false" outlineLevel="0" collapsed="false">
      <c r="A640" s="3" t="str">
        <f aca="false">IF(ISBLANK(OKpráce!A640)," ",OKpráce!A640)</f>
        <v> </v>
      </c>
      <c r="B640" s="4" t="str">
        <f aca="false">IF(ISBLANK(OKpráce!B640)," ",OKpráce!B640)</f>
        <v> </v>
      </c>
    </row>
    <row r="641" customFormat="false" ht="12.75" hidden="false" customHeight="false" outlineLevel="0" collapsed="false">
      <c r="A641" s="3" t="str">
        <f aca="false">IF(ISBLANK(OKpráce!A641)," ",OKpráce!A641)</f>
        <v> </v>
      </c>
      <c r="B641" s="4" t="str">
        <f aca="false">IF(ISBLANK(OKpráce!B641)," ",OKpráce!B641)</f>
        <v> </v>
      </c>
    </row>
    <row r="642" customFormat="false" ht="12.75" hidden="false" customHeight="false" outlineLevel="0" collapsed="false">
      <c r="A642" s="3" t="str">
        <f aca="false">IF(ISBLANK(OKpráce!A642)," ",OKpráce!A642)</f>
        <v> </v>
      </c>
      <c r="B642" s="4" t="str">
        <f aca="false">IF(ISBLANK(OKpráce!B642)," ",OKpráce!B642)</f>
        <v> </v>
      </c>
    </row>
    <row r="643" customFormat="false" ht="12.75" hidden="false" customHeight="false" outlineLevel="0" collapsed="false">
      <c r="A643" s="3" t="str">
        <f aca="false">IF(ISBLANK(OKpráce!A643)," ",OKpráce!A643)</f>
        <v> </v>
      </c>
      <c r="B643" s="4" t="str">
        <f aca="false">IF(ISBLANK(OKpráce!B643)," ",OKpráce!B643)</f>
        <v> </v>
      </c>
    </row>
    <row r="644" customFormat="false" ht="12.75" hidden="false" customHeight="false" outlineLevel="0" collapsed="false">
      <c r="A644" s="3" t="str">
        <f aca="false">IF(ISBLANK(OKpráce!A644)," ",OKpráce!A644)</f>
        <v> </v>
      </c>
      <c r="B644" s="4" t="str">
        <f aca="false">IF(ISBLANK(OKpráce!B644)," ",OKpráce!B644)</f>
        <v> </v>
      </c>
    </row>
    <row r="645" customFormat="false" ht="12.75" hidden="false" customHeight="false" outlineLevel="0" collapsed="false">
      <c r="A645" s="3" t="str">
        <f aca="false">IF(ISBLANK(OKpráce!A645)," ",OKpráce!A645)</f>
        <v> </v>
      </c>
      <c r="B645" s="4" t="str">
        <f aca="false">IF(ISBLANK(OKpráce!B645)," ",OKpráce!B645)</f>
        <v> </v>
      </c>
    </row>
    <row r="646" customFormat="false" ht="12.75" hidden="false" customHeight="false" outlineLevel="0" collapsed="false">
      <c r="A646" s="3" t="str">
        <f aca="false">IF(ISBLANK(OKpráce!A646)," ",OKpráce!A646)</f>
        <v> </v>
      </c>
      <c r="B646" s="4" t="str">
        <f aca="false">IF(ISBLANK(OKpráce!B646)," ",OKpráce!B646)</f>
        <v> </v>
      </c>
    </row>
    <row r="647" customFormat="false" ht="12.75" hidden="false" customHeight="false" outlineLevel="0" collapsed="false">
      <c r="A647" s="3" t="str">
        <f aca="false">IF(ISBLANK(OKpráce!A647)," ",OKpráce!A647)</f>
        <v> </v>
      </c>
      <c r="B647" s="4" t="str">
        <f aca="false">IF(ISBLANK(OKpráce!B647)," ",OKpráce!B647)</f>
        <v> </v>
      </c>
    </row>
    <row r="648" customFormat="false" ht="12.75" hidden="false" customHeight="false" outlineLevel="0" collapsed="false">
      <c r="A648" s="3" t="str">
        <f aca="false">IF(ISBLANK(OKpráce!A648)," ",OKpráce!A648)</f>
        <v> </v>
      </c>
      <c r="B648" s="4" t="str">
        <f aca="false">IF(ISBLANK(OKpráce!B648)," ",OKpráce!B648)</f>
        <v> </v>
      </c>
    </row>
    <row r="649" customFormat="false" ht="12.75" hidden="false" customHeight="false" outlineLevel="0" collapsed="false">
      <c r="A649" s="3" t="str">
        <f aca="false">IF(ISBLANK(OKpráce!A649)," ",OKpráce!A649)</f>
        <v> </v>
      </c>
      <c r="B649" s="4" t="str">
        <f aca="false">IF(ISBLANK(OKpráce!B649)," ",OKpráce!B649)</f>
        <v> </v>
      </c>
    </row>
    <row r="650" customFormat="false" ht="12.75" hidden="false" customHeight="false" outlineLevel="0" collapsed="false">
      <c r="A650" s="3" t="str">
        <f aca="false">IF(ISBLANK(OKpráce!A650)," ",OKpráce!A650)</f>
        <v> </v>
      </c>
      <c r="B650" s="4" t="str">
        <f aca="false">IF(ISBLANK(OKpráce!B650)," ",OKpráce!B650)</f>
        <v> </v>
      </c>
    </row>
    <row r="651" customFormat="false" ht="12.75" hidden="false" customHeight="false" outlineLevel="0" collapsed="false">
      <c r="A651" s="3" t="str">
        <f aca="false">IF(ISBLANK(OKpráce!A651)," ",OKpráce!A651)</f>
        <v> </v>
      </c>
      <c r="B651" s="4" t="str">
        <f aca="false">IF(ISBLANK(OKpráce!B651)," ",OKpráce!B651)</f>
        <v> </v>
      </c>
    </row>
    <row r="652" customFormat="false" ht="12.75" hidden="false" customHeight="false" outlineLevel="0" collapsed="false">
      <c r="A652" s="3" t="str">
        <f aca="false">IF(ISBLANK(OKpráce!A652)," ",OKpráce!A652)</f>
        <v> </v>
      </c>
      <c r="B652" s="4" t="str">
        <f aca="false">IF(ISBLANK(OKpráce!B652)," ",OKpráce!B652)</f>
        <v> </v>
      </c>
    </row>
    <row r="653" customFormat="false" ht="12.75" hidden="false" customHeight="false" outlineLevel="0" collapsed="false">
      <c r="A653" s="3" t="str">
        <f aca="false">IF(ISBLANK(OKpráce!A653)," ",OKpráce!A653)</f>
        <v> </v>
      </c>
      <c r="B653" s="4" t="str">
        <f aca="false">IF(ISBLANK(OKpráce!B653)," ",OKpráce!B653)</f>
        <v> </v>
      </c>
    </row>
    <row r="654" customFormat="false" ht="12.75" hidden="false" customHeight="false" outlineLevel="0" collapsed="false">
      <c r="A654" s="3" t="str">
        <f aca="false">IF(ISBLANK(OKpráce!A654)," ",OKpráce!A654)</f>
        <v> </v>
      </c>
      <c r="B654" s="4" t="str">
        <f aca="false">IF(ISBLANK(OKpráce!B654)," ",OKpráce!B654)</f>
        <v> </v>
      </c>
    </row>
    <row r="655" customFormat="false" ht="12.75" hidden="false" customHeight="false" outlineLevel="0" collapsed="false">
      <c r="A655" s="3" t="str">
        <f aca="false">IF(ISBLANK(OKpráce!A655)," ",OKpráce!A655)</f>
        <v> </v>
      </c>
      <c r="B655" s="4" t="str">
        <f aca="false">IF(ISBLANK(OKpráce!B655)," ",OKpráce!B655)</f>
        <v> </v>
      </c>
    </row>
    <row r="656" customFormat="false" ht="12.75" hidden="false" customHeight="false" outlineLevel="0" collapsed="false">
      <c r="A656" s="3" t="str">
        <f aca="false">IF(ISBLANK(OKpráce!A656)," ",OKpráce!A656)</f>
        <v> </v>
      </c>
      <c r="B656" s="4" t="str">
        <f aca="false">IF(ISBLANK(OKpráce!B656)," ",OKpráce!B656)</f>
        <v> </v>
      </c>
    </row>
    <row r="657" customFormat="false" ht="12.75" hidden="false" customHeight="false" outlineLevel="0" collapsed="false">
      <c r="A657" s="3" t="str">
        <f aca="false">IF(ISBLANK(OKpráce!A657)," ",OKpráce!A657)</f>
        <v> </v>
      </c>
      <c r="B657" s="4" t="str">
        <f aca="false">IF(ISBLANK(OKpráce!B657)," ",OKpráce!B657)</f>
        <v> </v>
      </c>
    </row>
    <row r="658" customFormat="false" ht="12.75" hidden="false" customHeight="false" outlineLevel="0" collapsed="false">
      <c r="A658" s="3" t="str">
        <f aca="false">IF(ISBLANK(OKpráce!A658)," ",OKpráce!A658)</f>
        <v> </v>
      </c>
      <c r="B658" s="4" t="str">
        <f aca="false">IF(ISBLANK(OKpráce!B658)," ",OKpráce!B658)</f>
        <v> </v>
      </c>
    </row>
    <row r="659" customFormat="false" ht="12.75" hidden="false" customHeight="false" outlineLevel="0" collapsed="false">
      <c r="A659" s="3" t="str">
        <f aca="false">IF(ISBLANK(OKpráce!A659)," ",OKpráce!A659)</f>
        <v> </v>
      </c>
      <c r="B659" s="4" t="str">
        <f aca="false">IF(ISBLANK(OKpráce!B659)," ",OKpráce!B659)</f>
        <v> </v>
      </c>
    </row>
    <row r="660" customFormat="false" ht="12.75" hidden="false" customHeight="false" outlineLevel="0" collapsed="false">
      <c r="A660" s="3" t="str">
        <f aca="false">IF(ISBLANK(OKpráce!A660)," ",OKpráce!A660)</f>
        <v> </v>
      </c>
      <c r="B660" s="4" t="str">
        <f aca="false">IF(ISBLANK(OKpráce!B660)," ",OKpráce!B660)</f>
        <v> </v>
      </c>
    </row>
    <row r="661" customFormat="false" ht="12.75" hidden="false" customHeight="false" outlineLevel="0" collapsed="false">
      <c r="A661" s="3" t="str">
        <f aca="false">IF(ISBLANK(OKpráce!A661)," ",OKpráce!A661)</f>
        <v> </v>
      </c>
      <c r="B661" s="4" t="str">
        <f aca="false">IF(ISBLANK(OKpráce!B661)," ",OKpráce!B661)</f>
        <v> </v>
      </c>
    </row>
    <row r="662" customFormat="false" ht="12.75" hidden="false" customHeight="false" outlineLevel="0" collapsed="false">
      <c r="A662" s="3" t="str">
        <f aca="false">IF(ISBLANK(OKpráce!A662)," ",OKpráce!A662)</f>
        <v> </v>
      </c>
      <c r="B662" s="4" t="str">
        <f aca="false">IF(ISBLANK(OKpráce!B662)," ",OKpráce!B662)</f>
        <v> </v>
      </c>
    </row>
    <row r="663" customFormat="false" ht="12.75" hidden="false" customHeight="false" outlineLevel="0" collapsed="false">
      <c r="A663" s="3" t="str">
        <f aca="false">IF(ISBLANK(OKpráce!A663)," ",OKpráce!A663)</f>
        <v> </v>
      </c>
      <c r="B663" s="4" t="str">
        <f aca="false">IF(ISBLANK(OKpráce!B663)," ",OKpráce!B663)</f>
        <v> </v>
      </c>
    </row>
    <row r="664" customFormat="false" ht="12.75" hidden="false" customHeight="false" outlineLevel="0" collapsed="false">
      <c r="A664" s="3" t="str">
        <f aca="false">IF(ISBLANK(OKpráce!A664)," ",OKpráce!A664)</f>
        <v> </v>
      </c>
      <c r="B664" s="4" t="str">
        <f aca="false">IF(ISBLANK(OKpráce!B664)," ",OKpráce!B664)</f>
        <v> </v>
      </c>
    </row>
    <row r="665" customFormat="false" ht="12.75" hidden="false" customHeight="false" outlineLevel="0" collapsed="false">
      <c r="A665" s="3" t="str">
        <f aca="false">IF(ISBLANK(OKpráce!A665)," ",OKpráce!A665)</f>
        <v> </v>
      </c>
      <c r="B665" s="4" t="str">
        <f aca="false">IF(ISBLANK(OKpráce!B665)," ",OKpráce!B665)</f>
        <v> </v>
      </c>
    </row>
    <row r="666" customFormat="false" ht="12.75" hidden="false" customHeight="false" outlineLevel="0" collapsed="false">
      <c r="A666" s="3" t="str">
        <f aca="false">IF(ISBLANK(OKpráce!A666)," ",OKpráce!A666)</f>
        <v> </v>
      </c>
      <c r="B666" s="4" t="str">
        <f aca="false">IF(ISBLANK(OKpráce!B666)," ",OKpráce!B666)</f>
        <v> </v>
      </c>
    </row>
    <row r="667" customFormat="false" ht="12.75" hidden="false" customHeight="false" outlineLevel="0" collapsed="false">
      <c r="A667" s="3" t="str">
        <f aca="false">IF(ISBLANK(OKpráce!A667)," ",OKpráce!A667)</f>
        <v> </v>
      </c>
      <c r="B667" s="4" t="str">
        <f aca="false">IF(ISBLANK(OKpráce!B667)," ",OKpráce!B667)</f>
        <v> </v>
      </c>
    </row>
    <row r="668" customFormat="false" ht="12.75" hidden="false" customHeight="false" outlineLevel="0" collapsed="false">
      <c r="A668" s="3" t="str">
        <f aca="false">IF(ISBLANK(OKpráce!A668)," ",OKpráce!A668)</f>
        <v> </v>
      </c>
      <c r="B668" s="4" t="str">
        <f aca="false">IF(ISBLANK(OKpráce!B668)," ",OKpráce!B668)</f>
        <v> </v>
      </c>
    </row>
    <row r="669" customFormat="false" ht="12.75" hidden="false" customHeight="false" outlineLevel="0" collapsed="false">
      <c r="A669" s="3" t="str">
        <f aca="false">IF(ISBLANK(OKpráce!A669)," ",OKpráce!A669)</f>
        <v> </v>
      </c>
      <c r="B669" s="4" t="str">
        <f aca="false">IF(ISBLANK(OKpráce!B669)," ",OKpráce!B669)</f>
        <v> </v>
      </c>
    </row>
    <row r="670" customFormat="false" ht="12.75" hidden="false" customHeight="false" outlineLevel="0" collapsed="false">
      <c r="A670" s="3" t="str">
        <f aca="false">IF(ISBLANK(OKpráce!A670)," ",OKpráce!A670)</f>
        <v> </v>
      </c>
      <c r="B670" s="4" t="str">
        <f aca="false">IF(ISBLANK(OKpráce!B670)," ",OKpráce!B670)</f>
        <v> </v>
      </c>
    </row>
    <row r="671" customFormat="false" ht="12.75" hidden="false" customHeight="false" outlineLevel="0" collapsed="false">
      <c r="A671" s="3" t="str">
        <f aca="false">IF(ISBLANK(OKpráce!A671)," ",OKpráce!A671)</f>
        <v> </v>
      </c>
      <c r="B671" s="4" t="str">
        <f aca="false">IF(ISBLANK(OKpráce!B671)," ",OKpráce!B671)</f>
        <v> </v>
      </c>
    </row>
    <row r="672" customFormat="false" ht="12.75" hidden="false" customHeight="false" outlineLevel="0" collapsed="false">
      <c r="A672" s="3" t="str">
        <f aca="false">IF(ISBLANK(OKpráce!A672)," ",OKpráce!A672)</f>
        <v> </v>
      </c>
      <c r="B672" s="4" t="str">
        <f aca="false">IF(ISBLANK(OKpráce!B672)," ",OKpráce!B672)</f>
        <v> </v>
      </c>
    </row>
    <row r="673" customFormat="false" ht="12.75" hidden="false" customHeight="false" outlineLevel="0" collapsed="false">
      <c r="A673" s="3" t="str">
        <f aca="false">IF(ISBLANK(OKpráce!A673)," ",OKpráce!A673)</f>
        <v> </v>
      </c>
      <c r="B673" s="4" t="str">
        <f aca="false">IF(ISBLANK(OKpráce!B673)," ",OKpráce!B673)</f>
        <v> </v>
      </c>
    </row>
    <row r="674" customFormat="false" ht="12.75" hidden="false" customHeight="false" outlineLevel="0" collapsed="false">
      <c r="A674" s="3" t="str">
        <f aca="false">IF(ISBLANK(OKpráce!A674)," ",OKpráce!A674)</f>
        <v> </v>
      </c>
      <c r="B674" s="4" t="str">
        <f aca="false">IF(ISBLANK(OKpráce!B674)," ",OKpráce!B674)</f>
        <v> </v>
      </c>
    </row>
    <row r="675" customFormat="false" ht="12.75" hidden="false" customHeight="false" outlineLevel="0" collapsed="false">
      <c r="A675" s="3" t="str">
        <f aca="false">IF(ISBLANK(OKpráce!A675)," ",OKpráce!A675)</f>
        <v> </v>
      </c>
      <c r="B675" s="4" t="str">
        <f aca="false">IF(ISBLANK(OKpráce!B675)," ",OKpráce!B675)</f>
        <v> </v>
      </c>
    </row>
    <row r="676" customFormat="false" ht="12.75" hidden="false" customHeight="false" outlineLevel="0" collapsed="false">
      <c r="A676" s="3" t="str">
        <f aca="false">IF(ISBLANK(OKpráce!A676)," ",OKpráce!A676)</f>
        <v> </v>
      </c>
      <c r="B676" s="4" t="str">
        <f aca="false">IF(ISBLANK(OKpráce!B676)," ",OKpráce!B676)</f>
        <v> </v>
      </c>
    </row>
    <row r="677" customFormat="false" ht="12.75" hidden="false" customHeight="false" outlineLevel="0" collapsed="false">
      <c r="A677" s="3" t="str">
        <f aca="false">IF(ISBLANK(OKpráce!A677)," ",OKpráce!A677)</f>
        <v> </v>
      </c>
      <c r="B677" s="4" t="str">
        <f aca="false">IF(ISBLANK(OKpráce!B677)," ",OKpráce!B677)</f>
        <v> </v>
      </c>
    </row>
    <row r="678" customFormat="false" ht="12.75" hidden="false" customHeight="false" outlineLevel="0" collapsed="false">
      <c r="A678" s="3" t="str">
        <f aca="false">IF(ISBLANK(OKpráce!A678)," ",OKpráce!A678)</f>
        <v> </v>
      </c>
      <c r="B678" s="4" t="str">
        <f aca="false">IF(ISBLANK(OKpráce!B678)," ",OKpráce!B678)</f>
        <v> </v>
      </c>
    </row>
    <row r="679" customFormat="false" ht="12.75" hidden="false" customHeight="false" outlineLevel="0" collapsed="false">
      <c r="A679" s="3" t="str">
        <f aca="false">IF(ISBLANK(OKpráce!A679)," ",OKpráce!A679)</f>
        <v> </v>
      </c>
      <c r="B679" s="4" t="str">
        <f aca="false">IF(ISBLANK(OKpráce!B679)," ",OKpráce!B679)</f>
        <v> </v>
      </c>
    </row>
    <row r="680" customFormat="false" ht="12.75" hidden="false" customHeight="false" outlineLevel="0" collapsed="false">
      <c r="A680" s="3" t="str">
        <f aca="false">IF(ISBLANK(OKpráce!A680)," ",OKpráce!A680)</f>
        <v> </v>
      </c>
      <c r="B680" s="4" t="str">
        <f aca="false">IF(ISBLANK(OKpráce!B680)," ",OKpráce!B680)</f>
        <v> </v>
      </c>
    </row>
    <row r="681" customFormat="false" ht="12.75" hidden="false" customHeight="false" outlineLevel="0" collapsed="false">
      <c r="A681" s="3" t="str">
        <f aca="false">IF(ISBLANK(OKpráce!A681)," ",OKpráce!A681)</f>
        <v> </v>
      </c>
      <c r="B681" s="4" t="str">
        <f aca="false">IF(ISBLANK(OKpráce!B681)," ",OKpráce!B681)</f>
        <v> </v>
      </c>
    </row>
    <row r="682" customFormat="false" ht="12.75" hidden="false" customHeight="false" outlineLevel="0" collapsed="false">
      <c r="A682" s="3" t="str">
        <f aca="false">IF(ISBLANK(OKpráce!A682)," ",OKpráce!A682)</f>
        <v> </v>
      </c>
      <c r="B682" s="4" t="str">
        <f aca="false">IF(ISBLANK(OKpráce!B682)," ",OKpráce!B682)</f>
        <v> </v>
      </c>
    </row>
    <row r="683" customFormat="false" ht="12.75" hidden="false" customHeight="false" outlineLevel="0" collapsed="false">
      <c r="A683" s="3" t="str">
        <f aca="false">IF(ISBLANK(OKpráce!A683)," ",OKpráce!A683)</f>
        <v> </v>
      </c>
      <c r="B683" s="4" t="str">
        <f aca="false">IF(ISBLANK(OKpráce!B683)," ",OKpráce!B683)</f>
        <v> </v>
      </c>
    </row>
    <row r="684" customFormat="false" ht="12.75" hidden="false" customHeight="false" outlineLevel="0" collapsed="false">
      <c r="A684" s="3" t="str">
        <f aca="false">IF(ISBLANK(OKpráce!A684)," ",OKpráce!A684)</f>
        <v> </v>
      </c>
      <c r="B684" s="4" t="str">
        <f aca="false">IF(ISBLANK(OKpráce!B684)," ",OKpráce!B684)</f>
        <v> </v>
      </c>
    </row>
    <row r="685" customFormat="false" ht="12.75" hidden="false" customHeight="false" outlineLevel="0" collapsed="false">
      <c r="A685" s="3" t="str">
        <f aca="false">IF(ISBLANK(OKpráce!A685)," ",OKpráce!A685)</f>
        <v> </v>
      </c>
      <c r="B685" s="4" t="str">
        <f aca="false">IF(ISBLANK(OKpráce!B685)," ",OKpráce!B685)</f>
        <v> </v>
      </c>
    </row>
    <row r="686" customFormat="false" ht="12.75" hidden="false" customHeight="false" outlineLevel="0" collapsed="false">
      <c r="A686" s="3" t="str">
        <f aca="false">IF(ISBLANK(OKpráce!A686)," ",OKpráce!A686)</f>
        <v> </v>
      </c>
      <c r="B686" s="4" t="str">
        <f aca="false">IF(ISBLANK(OKpráce!B686)," ",OKpráce!B686)</f>
        <v> </v>
      </c>
    </row>
    <row r="687" customFormat="false" ht="12.75" hidden="false" customHeight="false" outlineLevel="0" collapsed="false">
      <c r="A687" s="3" t="str">
        <f aca="false">IF(ISBLANK(OKpráce!A687)," ",OKpráce!A687)</f>
        <v> </v>
      </c>
      <c r="B687" s="4" t="str">
        <f aca="false">IF(ISBLANK(OKpráce!B687)," ",OKpráce!B687)</f>
        <v> </v>
      </c>
    </row>
    <row r="688" customFormat="false" ht="12.75" hidden="false" customHeight="false" outlineLevel="0" collapsed="false">
      <c r="A688" s="3" t="str">
        <f aca="false">IF(ISBLANK(OKpráce!A688)," ",OKpráce!A688)</f>
        <v> </v>
      </c>
      <c r="B688" s="4" t="str">
        <f aca="false">IF(ISBLANK(OKpráce!B688)," ",OKpráce!B688)</f>
        <v> </v>
      </c>
    </row>
    <row r="689" customFormat="false" ht="12.75" hidden="false" customHeight="false" outlineLevel="0" collapsed="false">
      <c r="A689" s="3" t="str">
        <f aca="false">IF(ISBLANK(OKpráce!A689)," ",OKpráce!A689)</f>
        <v> </v>
      </c>
      <c r="B689" s="4" t="str">
        <f aca="false">IF(ISBLANK(OKpráce!B689)," ",OKpráce!B689)</f>
        <v> </v>
      </c>
    </row>
    <row r="690" customFormat="false" ht="12.75" hidden="false" customHeight="false" outlineLevel="0" collapsed="false">
      <c r="A690" s="3" t="str">
        <f aca="false">IF(ISBLANK(OKpráce!A690)," ",OKpráce!A690)</f>
        <v> </v>
      </c>
      <c r="B690" s="4" t="str">
        <f aca="false">IF(ISBLANK(OKpráce!B690)," ",OKpráce!B690)</f>
        <v> </v>
      </c>
    </row>
    <row r="691" customFormat="false" ht="12.75" hidden="false" customHeight="false" outlineLevel="0" collapsed="false">
      <c r="A691" s="3" t="str">
        <f aca="false">IF(ISBLANK(OKpráce!A691)," ",OKpráce!A691)</f>
        <v> </v>
      </c>
      <c r="B691" s="4" t="str">
        <f aca="false">IF(ISBLANK(OKpráce!B691)," ",OKpráce!B691)</f>
        <v> </v>
      </c>
    </row>
    <row r="692" customFormat="false" ht="12.75" hidden="false" customHeight="false" outlineLevel="0" collapsed="false">
      <c r="A692" s="3" t="str">
        <f aca="false">IF(ISBLANK(OKpráce!A692)," ",OKpráce!A692)</f>
        <v> </v>
      </c>
      <c r="B692" s="4" t="str">
        <f aca="false">IF(ISBLANK(OKpráce!B692)," ",OKpráce!B692)</f>
        <v> </v>
      </c>
    </row>
    <row r="693" customFormat="false" ht="12.75" hidden="false" customHeight="false" outlineLevel="0" collapsed="false">
      <c r="A693" s="3" t="str">
        <f aca="false">IF(ISBLANK(OKpráce!A693)," ",OKpráce!A693)</f>
        <v> </v>
      </c>
      <c r="B693" s="4" t="str">
        <f aca="false">IF(ISBLANK(OKpráce!B693)," ",OKpráce!B693)</f>
        <v> </v>
      </c>
    </row>
    <row r="694" customFormat="false" ht="12.75" hidden="false" customHeight="false" outlineLevel="0" collapsed="false">
      <c r="A694" s="3" t="str">
        <f aca="false">IF(ISBLANK(OKpráce!A694)," ",OKpráce!A694)</f>
        <v> </v>
      </c>
      <c r="B694" s="4" t="str">
        <f aca="false">IF(ISBLANK(OKpráce!B694)," ",OKpráce!B694)</f>
        <v> </v>
      </c>
    </row>
    <row r="695" customFormat="false" ht="12.75" hidden="false" customHeight="false" outlineLevel="0" collapsed="false">
      <c r="A695" s="3" t="str">
        <f aca="false">IF(ISBLANK(OKpráce!A695)," ",OKpráce!A695)</f>
        <v> </v>
      </c>
      <c r="B695" s="4" t="str">
        <f aca="false">IF(ISBLANK(OKpráce!B695)," ",OKpráce!B695)</f>
        <v> </v>
      </c>
    </row>
    <row r="696" customFormat="false" ht="12.75" hidden="false" customHeight="false" outlineLevel="0" collapsed="false">
      <c r="A696" s="3" t="str">
        <f aca="false">IF(ISBLANK(OKpráce!A696)," ",OKpráce!A696)</f>
        <v> </v>
      </c>
      <c r="B696" s="4" t="str">
        <f aca="false">IF(ISBLANK(OKpráce!B696)," ",OKpráce!B696)</f>
        <v> </v>
      </c>
    </row>
    <row r="697" customFormat="false" ht="12.75" hidden="false" customHeight="false" outlineLevel="0" collapsed="false">
      <c r="A697" s="3" t="str">
        <f aca="false">IF(ISBLANK(OKpráce!A697)," ",OKpráce!A697)</f>
        <v> </v>
      </c>
      <c r="B697" s="4" t="str">
        <f aca="false">IF(ISBLANK(OKpráce!B697)," ",OKpráce!B697)</f>
        <v> </v>
      </c>
    </row>
    <row r="698" customFormat="false" ht="12.75" hidden="false" customHeight="false" outlineLevel="0" collapsed="false">
      <c r="A698" s="3" t="str">
        <f aca="false">IF(ISBLANK(OKpráce!A698)," ",OKpráce!A698)</f>
        <v> </v>
      </c>
      <c r="B698" s="4" t="str">
        <f aca="false">IF(ISBLANK(OKpráce!B698)," ",OKpráce!B698)</f>
        <v> </v>
      </c>
    </row>
    <row r="699" customFormat="false" ht="12.75" hidden="false" customHeight="false" outlineLevel="0" collapsed="false">
      <c r="A699" s="3" t="str">
        <f aca="false">IF(ISBLANK(OKpráce!A699)," ",OKpráce!A699)</f>
        <v> </v>
      </c>
      <c r="B699" s="4" t="str">
        <f aca="false">IF(ISBLANK(OKpráce!B699)," ",OKpráce!B699)</f>
        <v> </v>
      </c>
    </row>
    <row r="700" customFormat="false" ht="12.75" hidden="false" customHeight="false" outlineLevel="0" collapsed="false">
      <c r="A700" s="3" t="str">
        <f aca="false">IF(ISBLANK(OKpráce!A700)," ",OKpráce!A700)</f>
        <v> </v>
      </c>
      <c r="B700" s="4" t="str">
        <f aca="false">IF(ISBLANK(OKpráce!B700)," ",OKpráce!B700)</f>
        <v> </v>
      </c>
    </row>
    <row r="701" customFormat="false" ht="12.75" hidden="false" customHeight="false" outlineLevel="0" collapsed="false">
      <c r="A701" s="3" t="str">
        <f aca="false">IF(ISBLANK(OKpráce!A701)," ",OKpráce!A701)</f>
        <v> </v>
      </c>
      <c r="B701" s="4" t="str">
        <f aca="false">IF(ISBLANK(OKpráce!B701)," ",OKpráce!B701)</f>
        <v> </v>
      </c>
    </row>
    <row r="702" customFormat="false" ht="12.75" hidden="false" customHeight="false" outlineLevel="0" collapsed="false">
      <c r="A702" s="3" t="str">
        <f aca="false">IF(ISBLANK(OKpráce!A702)," ",OKpráce!A702)</f>
        <v> </v>
      </c>
      <c r="B702" s="4" t="str">
        <f aca="false">IF(ISBLANK(OKpráce!B702)," ",OKpráce!B702)</f>
        <v> </v>
      </c>
    </row>
    <row r="703" customFormat="false" ht="12.75" hidden="false" customHeight="false" outlineLevel="0" collapsed="false">
      <c r="A703" s="3" t="str">
        <f aca="false">IF(ISBLANK(OKpráce!A703)," ",OKpráce!A703)</f>
        <v> </v>
      </c>
      <c r="B703" s="4" t="str">
        <f aca="false">IF(ISBLANK(OKpráce!B703)," ",OKpráce!B703)</f>
        <v> </v>
      </c>
    </row>
    <row r="704" customFormat="false" ht="12.75" hidden="false" customHeight="false" outlineLevel="0" collapsed="false">
      <c r="A704" s="3" t="str">
        <f aca="false">IF(ISBLANK(OKpráce!A704)," ",OKpráce!A704)</f>
        <v> </v>
      </c>
      <c r="B704" s="4" t="str">
        <f aca="false">IF(ISBLANK(OKpráce!B704)," ",OKpráce!B704)</f>
        <v> </v>
      </c>
    </row>
    <row r="705" customFormat="false" ht="12.75" hidden="false" customHeight="false" outlineLevel="0" collapsed="false">
      <c r="A705" s="3" t="str">
        <f aca="false">IF(ISBLANK(OKpráce!A705)," ",OKpráce!A705)</f>
        <v> </v>
      </c>
      <c r="B705" s="4" t="str">
        <f aca="false">IF(ISBLANK(OKpráce!B705)," ",OKpráce!B705)</f>
        <v> </v>
      </c>
    </row>
    <row r="706" customFormat="false" ht="12.75" hidden="false" customHeight="false" outlineLevel="0" collapsed="false">
      <c r="A706" s="3" t="str">
        <f aca="false">IF(ISBLANK(OKpráce!A706)," ",OKpráce!A706)</f>
        <v> </v>
      </c>
      <c r="B706" s="4" t="str">
        <f aca="false">IF(ISBLANK(OKpráce!B706)," ",OKpráce!B706)</f>
        <v> </v>
      </c>
    </row>
    <row r="707" customFormat="false" ht="12.75" hidden="false" customHeight="false" outlineLevel="0" collapsed="false">
      <c r="A707" s="3" t="str">
        <f aca="false">IF(ISBLANK(OKpráce!A707)," ",OKpráce!A707)</f>
        <v> </v>
      </c>
      <c r="B707" s="4" t="str">
        <f aca="false">IF(ISBLANK(OKpráce!B707)," ",OKpráce!B707)</f>
        <v> </v>
      </c>
    </row>
    <row r="708" customFormat="false" ht="12.75" hidden="false" customHeight="false" outlineLevel="0" collapsed="false">
      <c r="A708" s="3" t="str">
        <f aca="false">IF(ISBLANK(OKpráce!A708)," ",OKpráce!A708)</f>
        <v> </v>
      </c>
      <c r="B708" s="4" t="str">
        <f aca="false">IF(ISBLANK(OKpráce!B708)," ",OKpráce!B708)</f>
        <v> </v>
      </c>
    </row>
    <row r="709" customFormat="false" ht="12.75" hidden="false" customHeight="false" outlineLevel="0" collapsed="false">
      <c r="A709" s="3" t="str">
        <f aca="false">IF(ISBLANK(OKpráce!A709)," ",OKpráce!A709)</f>
        <v> </v>
      </c>
      <c r="B709" s="4" t="str">
        <f aca="false">IF(ISBLANK(OKpráce!B709)," ",OKpráce!B709)</f>
        <v> </v>
      </c>
    </row>
    <row r="710" customFormat="false" ht="12.75" hidden="false" customHeight="false" outlineLevel="0" collapsed="false">
      <c r="A710" s="3" t="str">
        <f aca="false">IF(ISBLANK(OKpráce!A710)," ",OKpráce!A710)</f>
        <v> </v>
      </c>
      <c r="B710" s="4" t="str">
        <f aca="false">IF(ISBLANK(OKpráce!B710)," ",OKpráce!B710)</f>
        <v> </v>
      </c>
    </row>
    <row r="711" customFormat="false" ht="12.75" hidden="false" customHeight="false" outlineLevel="0" collapsed="false">
      <c r="A711" s="3" t="str">
        <f aca="false">IF(ISBLANK(OKpráce!A711)," ",OKpráce!A711)</f>
        <v> </v>
      </c>
      <c r="B711" s="4" t="str">
        <f aca="false">IF(ISBLANK(OKpráce!B711)," ",OKpráce!B711)</f>
        <v> </v>
      </c>
    </row>
    <row r="712" customFormat="false" ht="12.75" hidden="false" customHeight="false" outlineLevel="0" collapsed="false">
      <c r="A712" s="3" t="str">
        <f aca="false">IF(ISBLANK(OKpráce!A712)," ",OKpráce!A712)</f>
        <v> </v>
      </c>
      <c r="B712" s="4" t="str">
        <f aca="false">IF(ISBLANK(OKpráce!B712)," ",OKpráce!B712)</f>
        <v> </v>
      </c>
    </row>
    <row r="713" customFormat="false" ht="12.75" hidden="false" customHeight="false" outlineLevel="0" collapsed="false">
      <c r="A713" s="3" t="str">
        <f aca="false">IF(ISBLANK(OKpráce!A713)," ",OKpráce!A713)</f>
        <v> </v>
      </c>
      <c r="B713" s="4" t="str">
        <f aca="false">IF(ISBLANK(OKpráce!B713)," ",OKpráce!B713)</f>
        <v> </v>
      </c>
    </row>
    <row r="714" customFormat="false" ht="12.75" hidden="false" customHeight="false" outlineLevel="0" collapsed="false">
      <c r="A714" s="3" t="str">
        <f aca="false">IF(ISBLANK(OKpráce!A714)," ",OKpráce!A714)</f>
        <v> </v>
      </c>
      <c r="B714" s="4" t="str">
        <f aca="false">IF(ISBLANK(OKpráce!B714)," ",OKpráce!B714)</f>
        <v> </v>
      </c>
    </row>
    <row r="715" customFormat="false" ht="12.75" hidden="false" customHeight="false" outlineLevel="0" collapsed="false">
      <c r="A715" s="3" t="str">
        <f aca="false">IF(ISBLANK(OKpráce!A715)," ",OKpráce!A715)</f>
        <v> </v>
      </c>
      <c r="B715" s="4" t="str">
        <f aca="false">IF(ISBLANK(OKpráce!B715)," ",OKpráce!B715)</f>
        <v> </v>
      </c>
    </row>
    <row r="716" customFormat="false" ht="12.75" hidden="false" customHeight="false" outlineLevel="0" collapsed="false">
      <c r="A716" s="3" t="str">
        <f aca="false">IF(ISBLANK(OKpráce!A716)," ",OKpráce!A716)</f>
        <v> </v>
      </c>
      <c r="B716" s="4" t="str">
        <f aca="false">IF(ISBLANK(OKpráce!B716)," ",OKpráce!B716)</f>
        <v> </v>
      </c>
    </row>
    <row r="717" customFormat="false" ht="12.75" hidden="false" customHeight="false" outlineLevel="0" collapsed="false">
      <c r="A717" s="3" t="str">
        <f aca="false">IF(ISBLANK(OKpráce!A717)," ",OKpráce!A717)</f>
        <v> </v>
      </c>
      <c r="B717" s="4" t="str">
        <f aca="false">IF(ISBLANK(OKpráce!B717)," ",OKpráce!B717)</f>
        <v> </v>
      </c>
    </row>
    <row r="718" customFormat="false" ht="12.75" hidden="false" customHeight="false" outlineLevel="0" collapsed="false">
      <c r="A718" s="3" t="str">
        <f aca="false">IF(ISBLANK(OKpráce!A718)," ",OKpráce!A718)</f>
        <v> </v>
      </c>
      <c r="B718" s="4" t="str">
        <f aca="false">IF(ISBLANK(OKpráce!B718)," ",OKpráce!B718)</f>
        <v> </v>
      </c>
    </row>
    <row r="719" customFormat="false" ht="12.75" hidden="false" customHeight="false" outlineLevel="0" collapsed="false">
      <c r="A719" s="3" t="str">
        <f aca="false">IF(ISBLANK(OKpráce!A719)," ",OKpráce!A719)</f>
        <v> </v>
      </c>
      <c r="B719" s="4" t="str">
        <f aca="false">IF(ISBLANK(OKpráce!B719)," ",OKpráce!B719)</f>
        <v> </v>
      </c>
    </row>
    <row r="720" customFormat="false" ht="12.75" hidden="false" customHeight="false" outlineLevel="0" collapsed="false">
      <c r="A720" s="3" t="str">
        <f aca="false">IF(ISBLANK(OKpráce!A720)," ",OKpráce!A720)</f>
        <v> </v>
      </c>
      <c r="B720" s="4" t="str">
        <f aca="false">IF(ISBLANK(OKpráce!B720)," ",OKpráce!B720)</f>
        <v> </v>
      </c>
    </row>
    <row r="721" customFormat="false" ht="12.75" hidden="false" customHeight="false" outlineLevel="0" collapsed="false">
      <c r="A721" s="3" t="str">
        <f aca="false">IF(ISBLANK(OKpráce!A721)," ",OKpráce!A721)</f>
        <v> </v>
      </c>
      <c r="B721" s="4" t="str">
        <f aca="false">IF(ISBLANK(OKpráce!B721)," ",OKpráce!B721)</f>
        <v> </v>
      </c>
    </row>
    <row r="722" customFormat="false" ht="12.75" hidden="false" customHeight="false" outlineLevel="0" collapsed="false">
      <c r="A722" s="3" t="str">
        <f aca="false">IF(ISBLANK(OKpráce!A722)," ",OKpráce!A722)</f>
        <v> </v>
      </c>
      <c r="B722" s="4" t="str">
        <f aca="false">IF(ISBLANK(OKpráce!B722)," ",OKpráce!B722)</f>
        <v> </v>
      </c>
    </row>
    <row r="723" customFormat="false" ht="12.75" hidden="false" customHeight="false" outlineLevel="0" collapsed="false">
      <c r="A723" s="3" t="str">
        <f aca="false">IF(ISBLANK(OKpráce!A723)," ",OKpráce!A723)</f>
        <v> </v>
      </c>
      <c r="B723" s="4" t="str">
        <f aca="false">IF(ISBLANK(OKpráce!B723)," ",OKpráce!B723)</f>
        <v> </v>
      </c>
    </row>
    <row r="724" customFormat="false" ht="12.75" hidden="false" customHeight="false" outlineLevel="0" collapsed="false">
      <c r="A724" s="3" t="str">
        <f aca="false">IF(ISBLANK(OKpráce!A724)," ",OKpráce!A724)</f>
        <v> </v>
      </c>
      <c r="B724" s="4" t="str">
        <f aca="false">IF(ISBLANK(OKpráce!B724)," ",OKpráce!B724)</f>
        <v> </v>
      </c>
    </row>
    <row r="725" customFormat="false" ht="12.75" hidden="false" customHeight="false" outlineLevel="0" collapsed="false">
      <c r="A725" s="3" t="str">
        <f aca="false">IF(ISBLANK(OKpráce!A725)," ",OKpráce!A725)</f>
        <v> </v>
      </c>
      <c r="B725" s="4" t="str">
        <f aca="false">IF(ISBLANK(OKpráce!B725)," ",OKpráce!B725)</f>
        <v> </v>
      </c>
    </row>
    <row r="726" customFormat="false" ht="12.75" hidden="false" customHeight="false" outlineLevel="0" collapsed="false">
      <c r="A726" s="3" t="str">
        <f aca="false">IF(ISBLANK(OKpráce!A726)," ",OKpráce!A726)</f>
        <v> </v>
      </c>
      <c r="B726" s="4" t="str">
        <f aca="false">IF(ISBLANK(OKpráce!B726)," ",OKpráce!B726)</f>
        <v> </v>
      </c>
    </row>
    <row r="727" customFormat="false" ht="12.75" hidden="false" customHeight="false" outlineLevel="0" collapsed="false">
      <c r="A727" s="3" t="str">
        <f aca="false">IF(ISBLANK(OKpráce!A727)," ",OKpráce!A727)</f>
        <v> </v>
      </c>
      <c r="B727" s="4" t="str">
        <f aca="false">IF(ISBLANK(OKpráce!B727)," ",OKpráce!B727)</f>
        <v> </v>
      </c>
    </row>
    <row r="728" customFormat="false" ht="12.75" hidden="false" customHeight="false" outlineLevel="0" collapsed="false">
      <c r="A728" s="3" t="str">
        <f aca="false">IF(ISBLANK(OKpráce!A728)," ",OKpráce!A728)</f>
        <v> </v>
      </c>
      <c r="B728" s="4" t="str">
        <f aca="false">IF(ISBLANK(OKpráce!B728)," ",OKpráce!B728)</f>
        <v> </v>
      </c>
    </row>
    <row r="729" customFormat="false" ht="12.75" hidden="false" customHeight="false" outlineLevel="0" collapsed="false">
      <c r="A729" s="3" t="str">
        <f aca="false">IF(ISBLANK(OKpráce!A729)," ",OKpráce!A729)</f>
        <v> </v>
      </c>
      <c r="B729" s="4" t="str">
        <f aca="false">IF(ISBLANK(OKpráce!B729)," ",OKpráce!B729)</f>
        <v> </v>
      </c>
    </row>
    <row r="730" customFormat="false" ht="12.75" hidden="false" customHeight="false" outlineLevel="0" collapsed="false">
      <c r="A730" s="3" t="str">
        <f aca="false">IF(ISBLANK(OKpráce!A730)," ",OKpráce!A730)</f>
        <v> </v>
      </c>
      <c r="B730" s="4" t="str">
        <f aca="false">IF(ISBLANK(OKpráce!B730)," ",OKpráce!B730)</f>
        <v> </v>
      </c>
    </row>
    <row r="731" customFormat="false" ht="12.75" hidden="false" customHeight="false" outlineLevel="0" collapsed="false">
      <c r="A731" s="3" t="str">
        <f aca="false">IF(ISBLANK(OKpráce!A731)," ",OKpráce!A731)</f>
        <v> </v>
      </c>
      <c r="B731" s="4" t="str">
        <f aca="false">IF(ISBLANK(OKpráce!B731)," ",OKpráce!B731)</f>
        <v> </v>
      </c>
    </row>
    <row r="732" customFormat="false" ht="12.75" hidden="false" customHeight="false" outlineLevel="0" collapsed="false">
      <c r="A732" s="3" t="str">
        <f aca="false">IF(ISBLANK(OKpráce!A732)," ",OKpráce!A732)</f>
        <v> </v>
      </c>
      <c r="B732" s="4" t="str">
        <f aca="false">IF(ISBLANK(OKpráce!B732)," ",OKpráce!B732)</f>
        <v> </v>
      </c>
    </row>
    <row r="733" customFormat="false" ht="12.75" hidden="false" customHeight="false" outlineLevel="0" collapsed="false">
      <c r="A733" s="3" t="str">
        <f aca="false">IF(ISBLANK(OKpráce!A733)," ",OKpráce!A733)</f>
        <v> </v>
      </c>
      <c r="B733" s="4" t="str">
        <f aca="false">IF(ISBLANK(OKpráce!B733)," ",OKpráce!B733)</f>
        <v> </v>
      </c>
    </row>
    <row r="734" customFormat="false" ht="12.75" hidden="false" customHeight="false" outlineLevel="0" collapsed="false">
      <c r="A734" s="3" t="str">
        <f aca="false">IF(ISBLANK(OKpráce!A734)," ",OKpráce!A734)</f>
        <v> </v>
      </c>
      <c r="B734" s="4" t="str">
        <f aca="false">IF(ISBLANK(OKpráce!B734)," ",OKpráce!B734)</f>
        <v> </v>
      </c>
    </row>
    <row r="735" customFormat="false" ht="12.75" hidden="false" customHeight="false" outlineLevel="0" collapsed="false">
      <c r="A735" s="3" t="str">
        <f aca="false">IF(ISBLANK(OKpráce!A735)," ",OKpráce!A735)</f>
        <v> </v>
      </c>
      <c r="B735" s="4" t="str">
        <f aca="false">IF(ISBLANK(OKpráce!B735)," ",OKpráce!B735)</f>
        <v> </v>
      </c>
    </row>
    <row r="736" customFormat="false" ht="12.75" hidden="false" customHeight="false" outlineLevel="0" collapsed="false">
      <c r="A736" s="3" t="str">
        <f aca="false">IF(ISBLANK(OKpráce!A736)," ",OKpráce!A736)</f>
        <v> </v>
      </c>
      <c r="B736" s="4" t="str">
        <f aca="false">IF(ISBLANK(OKpráce!B736)," ",OKpráce!B736)</f>
        <v> </v>
      </c>
    </row>
    <row r="737" customFormat="false" ht="12.75" hidden="false" customHeight="false" outlineLevel="0" collapsed="false">
      <c r="A737" s="3" t="str">
        <f aca="false">IF(ISBLANK(OKpráce!A737)," ",OKpráce!A737)</f>
        <v> </v>
      </c>
      <c r="B737" s="4" t="str">
        <f aca="false">IF(ISBLANK(OKpráce!B737)," ",OKpráce!B737)</f>
        <v> </v>
      </c>
    </row>
    <row r="738" customFormat="false" ht="12.75" hidden="false" customHeight="false" outlineLevel="0" collapsed="false">
      <c r="A738" s="3" t="str">
        <f aca="false">IF(ISBLANK(OKpráce!A738)," ",OKpráce!A738)</f>
        <v> </v>
      </c>
      <c r="B738" s="4" t="str">
        <f aca="false">IF(ISBLANK(OKpráce!B738)," ",OKpráce!B738)</f>
        <v> </v>
      </c>
    </row>
    <row r="739" customFormat="false" ht="12.75" hidden="false" customHeight="false" outlineLevel="0" collapsed="false">
      <c r="A739" s="3" t="str">
        <f aca="false">IF(ISBLANK(OKpráce!A739)," ",OKpráce!A739)</f>
        <v> </v>
      </c>
      <c r="B739" s="4" t="str">
        <f aca="false">IF(ISBLANK(OKpráce!B739)," ",OKpráce!B739)</f>
        <v> </v>
      </c>
    </row>
    <row r="740" customFormat="false" ht="12.75" hidden="false" customHeight="false" outlineLevel="0" collapsed="false">
      <c r="A740" s="3" t="str">
        <f aca="false">IF(ISBLANK(OKpráce!A740)," ",OKpráce!A740)</f>
        <v> </v>
      </c>
      <c r="B740" s="4" t="str">
        <f aca="false">IF(ISBLANK(OKpráce!B740)," ",OKpráce!B740)</f>
        <v> </v>
      </c>
    </row>
    <row r="741" customFormat="false" ht="12.75" hidden="false" customHeight="false" outlineLevel="0" collapsed="false">
      <c r="A741" s="3" t="str">
        <f aca="false">IF(ISBLANK(OKpráce!A741)," ",OKpráce!A741)</f>
        <v> </v>
      </c>
      <c r="B741" s="4" t="str">
        <f aca="false">IF(ISBLANK(OKpráce!B741)," ",OKpráce!B741)</f>
        <v> </v>
      </c>
    </row>
    <row r="742" customFormat="false" ht="12.75" hidden="false" customHeight="false" outlineLevel="0" collapsed="false">
      <c r="A742" s="3" t="str">
        <f aca="false">IF(ISBLANK(OKpráce!A742)," ",OKpráce!A742)</f>
        <v> </v>
      </c>
      <c r="B742" s="4" t="str">
        <f aca="false">IF(ISBLANK(OKpráce!B742)," ",OKpráce!B742)</f>
        <v> </v>
      </c>
    </row>
    <row r="743" customFormat="false" ht="12.75" hidden="false" customHeight="false" outlineLevel="0" collapsed="false">
      <c r="A743" s="3" t="str">
        <f aca="false">IF(ISBLANK(OKpráce!A743)," ",OKpráce!A743)</f>
        <v> </v>
      </c>
      <c r="B743" s="4" t="str">
        <f aca="false">IF(ISBLANK(OKpráce!B743)," ",OKpráce!B743)</f>
        <v> </v>
      </c>
    </row>
    <row r="744" customFormat="false" ht="12.75" hidden="false" customHeight="false" outlineLevel="0" collapsed="false">
      <c r="A744" s="3" t="str">
        <f aca="false">IF(ISBLANK(OKpráce!A744)," ",OKpráce!A744)</f>
        <v> </v>
      </c>
      <c r="B744" s="4" t="str">
        <f aca="false">IF(ISBLANK(OKpráce!B744)," ",OKpráce!B744)</f>
        <v> </v>
      </c>
    </row>
    <row r="745" customFormat="false" ht="12.75" hidden="false" customHeight="false" outlineLevel="0" collapsed="false">
      <c r="A745" s="3" t="str">
        <f aca="false">IF(ISBLANK(OKpráce!A745)," ",OKpráce!A745)</f>
        <v> </v>
      </c>
      <c r="B745" s="4" t="str">
        <f aca="false">IF(ISBLANK(OKpráce!B745)," ",OKpráce!B745)</f>
        <v> </v>
      </c>
    </row>
    <row r="746" customFormat="false" ht="12.75" hidden="false" customHeight="false" outlineLevel="0" collapsed="false">
      <c r="A746" s="3" t="str">
        <f aca="false">IF(ISBLANK(OKpráce!A746)," ",OKpráce!A746)</f>
        <v> </v>
      </c>
      <c r="B746" s="4" t="str">
        <f aca="false">IF(ISBLANK(OKpráce!B746)," ",OKpráce!B746)</f>
        <v> </v>
      </c>
    </row>
    <row r="747" customFormat="false" ht="12.75" hidden="false" customHeight="false" outlineLevel="0" collapsed="false">
      <c r="A747" s="3" t="str">
        <f aca="false">IF(ISBLANK(OKpráce!A747)," ",OKpráce!A747)</f>
        <v> </v>
      </c>
      <c r="B747" s="4" t="str">
        <f aca="false">IF(ISBLANK(OKpráce!B747)," ",OKpráce!B747)</f>
        <v> </v>
      </c>
    </row>
    <row r="748" customFormat="false" ht="12.75" hidden="false" customHeight="false" outlineLevel="0" collapsed="false">
      <c r="A748" s="3" t="str">
        <f aca="false">IF(ISBLANK(OKpráce!A748)," ",OKpráce!A748)</f>
        <v> </v>
      </c>
      <c r="B748" s="4" t="str">
        <f aca="false">IF(ISBLANK(OKpráce!B748)," ",OKpráce!B748)</f>
        <v> </v>
      </c>
    </row>
    <row r="749" customFormat="false" ht="12.75" hidden="false" customHeight="false" outlineLevel="0" collapsed="false">
      <c r="A749" s="3" t="str">
        <f aca="false">IF(ISBLANK(OKpráce!A749)," ",OKpráce!A749)</f>
        <v> </v>
      </c>
      <c r="B749" s="4" t="str">
        <f aca="false">IF(ISBLANK(OKpráce!B749)," ",OKpráce!B749)</f>
        <v> </v>
      </c>
    </row>
    <row r="750" customFormat="false" ht="12.75" hidden="false" customHeight="false" outlineLevel="0" collapsed="false">
      <c r="A750" s="3" t="str">
        <f aca="false">IF(ISBLANK(OKpráce!A750)," ",OKpráce!A750)</f>
        <v> </v>
      </c>
      <c r="B750" s="4" t="str">
        <f aca="false">IF(ISBLANK(OKpráce!B750)," ",OKpráce!B750)</f>
        <v> </v>
      </c>
    </row>
    <row r="751" customFormat="false" ht="12.75" hidden="false" customHeight="false" outlineLevel="0" collapsed="false">
      <c r="A751" s="3" t="str">
        <f aca="false">IF(ISBLANK(OKpráce!A751)," ",OKpráce!A751)</f>
        <v> </v>
      </c>
      <c r="B751" s="4" t="str">
        <f aca="false">IF(ISBLANK(OKpráce!B751)," ",OKpráce!B751)</f>
        <v> </v>
      </c>
    </row>
    <row r="752" customFormat="false" ht="12.75" hidden="false" customHeight="false" outlineLevel="0" collapsed="false">
      <c r="A752" s="3" t="str">
        <f aca="false">IF(ISBLANK(OKpráce!A752)," ",OKpráce!A752)</f>
        <v> </v>
      </c>
      <c r="B752" s="4" t="str">
        <f aca="false">IF(ISBLANK(OKpráce!B752)," ",OKpráce!B752)</f>
        <v> </v>
      </c>
    </row>
    <row r="753" customFormat="false" ht="12.75" hidden="false" customHeight="false" outlineLevel="0" collapsed="false">
      <c r="A753" s="3" t="str">
        <f aca="false">IF(ISBLANK(OKpráce!A753)," ",OKpráce!A753)</f>
        <v> </v>
      </c>
      <c r="B753" s="4" t="str">
        <f aca="false">IF(ISBLANK(OKpráce!B753)," ",OKpráce!B753)</f>
        <v> </v>
      </c>
    </row>
    <row r="754" customFormat="false" ht="12.75" hidden="false" customHeight="false" outlineLevel="0" collapsed="false">
      <c r="A754" s="3" t="str">
        <f aca="false">IF(ISBLANK(OKpráce!A754)," ",OKpráce!A754)</f>
        <v> </v>
      </c>
      <c r="B754" s="4" t="str">
        <f aca="false">IF(ISBLANK(OKpráce!B754)," ",OKpráce!B754)</f>
        <v> </v>
      </c>
    </row>
    <row r="755" customFormat="false" ht="12.75" hidden="false" customHeight="false" outlineLevel="0" collapsed="false">
      <c r="A755" s="3" t="str">
        <f aca="false">IF(ISBLANK(OKpráce!A755)," ",OKpráce!A755)</f>
        <v> </v>
      </c>
      <c r="B755" s="4" t="str">
        <f aca="false">IF(ISBLANK(OKpráce!B755)," ",OKpráce!B755)</f>
        <v> </v>
      </c>
    </row>
    <row r="756" customFormat="false" ht="12.75" hidden="false" customHeight="false" outlineLevel="0" collapsed="false">
      <c r="A756" s="3" t="str">
        <f aca="false">IF(ISBLANK(OKpráce!A756)," ",OKpráce!A756)</f>
        <v> </v>
      </c>
      <c r="B756" s="4" t="str">
        <f aca="false">IF(ISBLANK(OKpráce!B756)," ",OKpráce!B756)</f>
        <v> </v>
      </c>
    </row>
    <row r="757" customFormat="false" ht="12.75" hidden="false" customHeight="false" outlineLevel="0" collapsed="false">
      <c r="A757" s="3" t="str">
        <f aca="false">IF(ISBLANK(OKpráce!A757)," ",OKpráce!A757)</f>
        <v> </v>
      </c>
      <c r="B757" s="4" t="str">
        <f aca="false">IF(ISBLANK(OKpráce!B757)," ",OKpráce!B757)</f>
        <v> </v>
      </c>
    </row>
    <row r="758" customFormat="false" ht="12.75" hidden="false" customHeight="false" outlineLevel="0" collapsed="false">
      <c r="A758" s="3" t="str">
        <f aca="false">IF(ISBLANK(OKpráce!A758)," ",OKpráce!A758)</f>
        <v> </v>
      </c>
      <c r="B758" s="4" t="str">
        <f aca="false">IF(ISBLANK(OKpráce!B758)," ",OKpráce!B758)</f>
        <v> </v>
      </c>
    </row>
    <row r="759" customFormat="false" ht="12.75" hidden="false" customHeight="false" outlineLevel="0" collapsed="false">
      <c r="A759" s="3" t="str">
        <f aca="false">IF(ISBLANK(OKpráce!A759)," ",OKpráce!A759)</f>
        <v> </v>
      </c>
      <c r="B759" s="4" t="str">
        <f aca="false">IF(ISBLANK(OKpráce!B759)," ",OKpráce!B759)</f>
        <v> </v>
      </c>
    </row>
    <row r="760" customFormat="false" ht="12.75" hidden="false" customHeight="false" outlineLevel="0" collapsed="false">
      <c r="A760" s="3" t="str">
        <f aca="false">IF(ISBLANK(OKpráce!A760)," ",OKpráce!A760)</f>
        <v> </v>
      </c>
      <c r="B760" s="4" t="str">
        <f aca="false">IF(ISBLANK(OKpráce!B760)," ",OKpráce!B760)</f>
        <v> </v>
      </c>
    </row>
    <row r="761" customFormat="false" ht="12.75" hidden="false" customHeight="false" outlineLevel="0" collapsed="false">
      <c r="A761" s="3" t="str">
        <f aca="false">IF(ISBLANK(OKpráce!A761)," ",OKpráce!A761)</f>
        <v> </v>
      </c>
      <c r="B761" s="4" t="str">
        <f aca="false">IF(ISBLANK(OKpráce!B761)," ",OKpráce!B761)</f>
        <v> </v>
      </c>
    </row>
    <row r="762" customFormat="false" ht="12.75" hidden="false" customHeight="false" outlineLevel="0" collapsed="false">
      <c r="A762" s="3" t="str">
        <f aca="false">IF(ISBLANK(OKpráce!A762)," ",OKpráce!A762)</f>
        <v> </v>
      </c>
      <c r="B762" s="4" t="str">
        <f aca="false">IF(ISBLANK(OKpráce!B762)," ",OKpráce!B762)</f>
        <v> </v>
      </c>
    </row>
    <row r="763" customFormat="false" ht="12.75" hidden="false" customHeight="false" outlineLevel="0" collapsed="false">
      <c r="A763" s="3" t="str">
        <f aca="false">IF(ISBLANK(OKpráce!A763)," ",OKpráce!A763)</f>
        <v> </v>
      </c>
      <c r="B763" s="4" t="str">
        <f aca="false">IF(ISBLANK(OKpráce!B763)," ",OKpráce!B763)</f>
        <v> </v>
      </c>
    </row>
    <row r="764" customFormat="false" ht="12.75" hidden="false" customHeight="false" outlineLevel="0" collapsed="false">
      <c r="A764" s="3" t="str">
        <f aca="false">IF(ISBLANK(OKpráce!A764)," ",OKpráce!A764)</f>
        <v> </v>
      </c>
      <c r="B764" s="4" t="str">
        <f aca="false">IF(ISBLANK(OKpráce!B764)," ",OKpráce!B764)</f>
        <v> </v>
      </c>
    </row>
    <row r="765" customFormat="false" ht="12.75" hidden="false" customHeight="false" outlineLevel="0" collapsed="false">
      <c r="A765" s="3" t="str">
        <f aca="false">IF(ISBLANK(OKpráce!A765)," ",OKpráce!A765)</f>
        <v> </v>
      </c>
      <c r="B765" s="4" t="str">
        <f aca="false">IF(ISBLANK(OKpráce!B765)," ",OKpráce!B765)</f>
        <v> </v>
      </c>
    </row>
    <row r="766" customFormat="false" ht="12.75" hidden="false" customHeight="false" outlineLevel="0" collapsed="false">
      <c r="A766" s="3" t="str">
        <f aca="false">IF(ISBLANK(OKpráce!A766)," ",OKpráce!A766)</f>
        <v> </v>
      </c>
      <c r="B766" s="4" t="str">
        <f aca="false">IF(ISBLANK(OKpráce!B766)," ",OKpráce!B766)</f>
        <v> </v>
      </c>
    </row>
    <row r="767" customFormat="false" ht="12.75" hidden="false" customHeight="false" outlineLevel="0" collapsed="false">
      <c r="A767" s="3" t="str">
        <f aca="false">IF(ISBLANK(OKpráce!A767)," ",OKpráce!A767)</f>
        <v> </v>
      </c>
      <c r="B767" s="4" t="str">
        <f aca="false">IF(ISBLANK(OKpráce!B767)," ",OKpráce!B767)</f>
        <v> </v>
      </c>
    </row>
    <row r="768" customFormat="false" ht="12.75" hidden="false" customHeight="false" outlineLevel="0" collapsed="false">
      <c r="A768" s="3" t="str">
        <f aca="false">IF(ISBLANK(OKpráce!A768)," ",OKpráce!A768)</f>
        <v> </v>
      </c>
      <c r="B768" s="4" t="str">
        <f aca="false">IF(ISBLANK(OKpráce!B768)," ",OKpráce!B768)</f>
        <v> </v>
      </c>
    </row>
    <row r="769" customFormat="false" ht="12.75" hidden="false" customHeight="false" outlineLevel="0" collapsed="false">
      <c r="A769" s="3" t="str">
        <f aca="false">IF(ISBLANK(OKpráce!A769)," ",OKpráce!A769)</f>
        <v> </v>
      </c>
      <c r="B769" s="4" t="str">
        <f aca="false">IF(ISBLANK(OKpráce!B769)," ",OKpráce!B769)</f>
        <v> </v>
      </c>
    </row>
    <row r="770" customFormat="false" ht="12.75" hidden="false" customHeight="false" outlineLevel="0" collapsed="false">
      <c r="A770" s="3" t="str">
        <f aca="false">IF(ISBLANK(OKpráce!A770)," ",OKpráce!A770)</f>
        <v> </v>
      </c>
      <c r="B770" s="4" t="str">
        <f aca="false">IF(ISBLANK(OKpráce!B770)," ",OKpráce!B770)</f>
        <v> </v>
      </c>
    </row>
    <row r="771" customFormat="false" ht="12.75" hidden="false" customHeight="false" outlineLevel="0" collapsed="false">
      <c r="A771" s="3" t="str">
        <f aca="false">IF(ISBLANK(OKpráce!A771)," ",OKpráce!A771)</f>
        <v> </v>
      </c>
      <c r="B771" s="4" t="str">
        <f aca="false">IF(ISBLANK(OKpráce!B771)," ",OKpráce!B771)</f>
        <v> </v>
      </c>
    </row>
    <row r="772" customFormat="false" ht="12.75" hidden="false" customHeight="false" outlineLevel="0" collapsed="false">
      <c r="A772" s="3" t="str">
        <f aca="false">IF(ISBLANK(OKpráce!A772)," ",OKpráce!A772)</f>
        <v> </v>
      </c>
      <c r="B772" s="4" t="str">
        <f aca="false">IF(ISBLANK(OKpráce!B772)," ",OKpráce!B772)</f>
        <v> </v>
      </c>
    </row>
    <row r="773" customFormat="false" ht="12.75" hidden="false" customHeight="false" outlineLevel="0" collapsed="false">
      <c r="A773" s="3" t="str">
        <f aca="false">IF(ISBLANK(OKpráce!A773)," ",OKpráce!A773)</f>
        <v> </v>
      </c>
      <c r="B773" s="4" t="str">
        <f aca="false">IF(ISBLANK(OKpráce!B773)," ",OKpráce!B773)</f>
        <v> </v>
      </c>
    </row>
    <row r="774" customFormat="false" ht="12.75" hidden="false" customHeight="false" outlineLevel="0" collapsed="false">
      <c r="A774" s="3" t="str">
        <f aca="false">IF(ISBLANK(OKpráce!A774)," ",OKpráce!A774)</f>
        <v> </v>
      </c>
      <c r="B774" s="4" t="str">
        <f aca="false">IF(ISBLANK(OKpráce!B774)," ",OKpráce!B774)</f>
        <v> </v>
      </c>
    </row>
    <row r="775" customFormat="false" ht="12.75" hidden="false" customHeight="false" outlineLevel="0" collapsed="false">
      <c r="A775" s="3" t="str">
        <f aca="false">IF(ISBLANK(OKpráce!A775)," ",OKpráce!A775)</f>
        <v> </v>
      </c>
      <c r="B775" s="4" t="str">
        <f aca="false">IF(ISBLANK(OKpráce!B775)," ",OKpráce!B775)</f>
        <v> </v>
      </c>
    </row>
    <row r="776" customFormat="false" ht="12.75" hidden="false" customHeight="false" outlineLevel="0" collapsed="false">
      <c r="A776" s="3" t="str">
        <f aca="false">IF(ISBLANK(OKpráce!A776)," ",OKpráce!A776)</f>
        <v> </v>
      </c>
      <c r="B776" s="4" t="str">
        <f aca="false">IF(ISBLANK(OKpráce!B776)," ",OKpráce!B776)</f>
        <v> </v>
      </c>
    </row>
    <row r="777" customFormat="false" ht="12.75" hidden="false" customHeight="false" outlineLevel="0" collapsed="false">
      <c r="A777" s="3" t="str">
        <f aca="false">IF(ISBLANK(OKpráce!A777)," ",OKpráce!A777)</f>
        <v> </v>
      </c>
      <c r="B777" s="4" t="str">
        <f aca="false">IF(ISBLANK(OKpráce!B777)," ",OKpráce!B777)</f>
        <v> </v>
      </c>
    </row>
    <row r="778" customFormat="false" ht="12.75" hidden="false" customHeight="false" outlineLevel="0" collapsed="false">
      <c r="A778" s="3" t="str">
        <f aca="false">IF(ISBLANK(OKpráce!A778)," ",OKpráce!A778)</f>
        <v> </v>
      </c>
      <c r="B778" s="4" t="str">
        <f aca="false">IF(ISBLANK(OKpráce!B778)," ",OKpráce!B778)</f>
        <v> </v>
      </c>
    </row>
    <row r="779" customFormat="false" ht="12.75" hidden="false" customHeight="false" outlineLevel="0" collapsed="false">
      <c r="A779" s="3" t="str">
        <f aca="false">IF(ISBLANK(OKpráce!A779)," ",OKpráce!A779)</f>
        <v> </v>
      </c>
      <c r="B779" s="4" t="str">
        <f aca="false">IF(ISBLANK(OKpráce!B779)," ",OKpráce!B779)</f>
        <v> </v>
      </c>
    </row>
    <row r="780" customFormat="false" ht="12.75" hidden="false" customHeight="false" outlineLevel="0" collapsed="false">
      <c r="A780" s="3" t="str">
        <f aca="false">IF(ISBLANK(OKpráce!A780)," ",OKpráce!A780)</f>
        <v> </v>
      </c>
      <c r="B780" s="4" t="str">
        <f aca="false">IF(ISBLANK(OKpráce!B780)," ",OKpráce!B780)</f>
        <v> </v>
      </c>
    </row>
    <row r="781" customFormat="false" ht="12.75" hidden="false" customHeight="false" outlineLevel="0" collapsed="false">
      <c r="A781" s="3" t="str">
        <f aca="false">IF(ISBLANK(OKpráce!A781)," ",OKpráce!A781)</f>
        <v> </v>
      </c>
      <c r="B781" s="4" t="str">
        <f aca="false">IF(ISBLANK(OKpráce!B781)," ",OKpráce!B781)</f>
        <v> </v>
      </c>
    </row>
    <row r="782" customFormat="false" ht="12.75" hidden="false" customHeight="false" outlineLevel="0" collapsed="false">
      <c r="A782" s="3" t="str">
        <f aca="false">IF(ISBLANK(OKpráce!A782)," ",OKpráce!A782)</f>
        <v> </v>
      </c>
      <c r="B782" s="4" t="str">
        <f aca="false">IF(ISBLANK(OKpráce!B782)," ",OKpráce!B782)</f>
        <v> </v>
      </c>
    </row>
    <row r="783" customFormat="false" ht="12.75" hidden="false" customHeight="false" outlineLevel="0" collapsed="false">
      <c r="A783" s="3" t="str">
        <f aca="false">IF(ISBLANK(OKpráce!A783)," ",OKpráce!A783)</f>
        <v> </v>
      </c>
      <c r="B783" s="4" t="str">
        <f aca="false">IF(ISBLANK(OKpráce!B783)," ",OKpráce!B783)</f>
        <v> </v>
      </c>
    </row>
    <row r="784" customFormat="false" ht="12.75" hidden="false" customHeight="false" outlineLevel="0" collapsed="false">
      <c r="A784" s="3" t="str">
        <f aca="false">IF(ISBLANK(OKpráce!A784)," ",OKpráce!A784)</f>
        <v> </v>
      </c>
      <c r="B784" s="4" t="str">
        <f aca="false">IF(ISBLANK(OKpráce!B784)," ",OKpráce!B784)</f>
        <v> </v>
      </c>
    </row>
    <row r="785" customFormat="false" ht="12.75" hidden="false" customHeight="false" outlineLevel="0" collapsed="false">
      <c r="A785" s="3" t="str">
        <f aca="false">IF(ISBLANK(OKpráce!A785)," ",OKpráce!A785)</f>
        <v> </v>
      </c>
      <c r="B785" s="4" t="str">
        <f aca="false">IF(ISBLANK(OKpráce!B785)," ",OKpráce!B785)</f>
        <v> </v>
      </c>
    </row>
    <row r="786" customFormat="false" ht="12.75" hidden="false" customHeight="false" outlineLevel="0" collapsed="false">
      <c r="A786" s="3" t="str">
        <f aca="false">IF(ISBLANK(OKpráce!A786)," ",OKpráce!A786)</f>
        <v> </v>
      </c>
      <c r="B786" s="4" t="str">
        <f aca="false">IF(ISBLANK(OKpráce!B786)," ",OKpráce!B786)</f>
        <v> </v>
      </c>
    </row>
    <row r="787" customFormat="false" ht="12.75" hidden="false" customHeight="false" outlineLevel="0" collapsed="false">
      <c r="A787" s="3" t="str">
        <f aca="false">IF(ISBLANK(OKpráce!A787)," ",OKpráce!A787)</f>
        <v> </v>
      </c>
      <c r="B787" s="4" t="str">
        <f aca="false">IF(ISBLANK(OKpráce!B787)," ",OKpráce!B787)</f>
        <v> </v>
      </c>
    </row>
    <row r="788" customFormat="false" ht="12.75" hidden="false" customHeight="false" outlineLevel="0" collapsed="false">
      <c r="A788" s="3" t="str">
        <f aca="false">IF(ISBLANK(OKpráce!A788)," ",OKpráce!A788)</f>
        <v> </v>
      </c>
      <c r="B788" s="4" t="str">
        <f aca="false">IF(ISBLANK(OKpráce!B788)," ",OKpráce!B788)</f>
        <v> </v>
      </c>
    </row>
    <row r="789" customFormat="false" ht="12.75" hidden="false" customHeight="false" outlineLevel="0" collapsed="false">
      <c r="A789" s="3" t="str">
        <f aca="false">IF(ISBLANK(OKpráce!A789)," ",OKpráce!A789)</f>
        <v> </v>
      </c>
      <c r="B789" s="4" t="str">
        <f aca="false">IF(ISBLANK(OKpráce!B789)," ",OKpráce!B789)</f>
        <v> </v>
      </c>
    </row>
    <row r="790" customFormat="false" ht="12.75" hidden="false" customHeight="false" outlineLevel="0" collapsed="false">
      <c r="A790" s="3" t="str">
        <f aca="false">IF(ISBLANK(OKpráce!A790)," ",OKpráce!A790)</f>
        <v> </v>
      </c>
      <c r="B790" s="4" t="str">
        <f aca="false">IF(ISBLANK(OKpráce!B790)," ",OKpráce!B790)</f>
        <v> </v>
      </c>
    </row>
    <row r="791" customFormat="false" ht="12.75" hidden="false" customHeight="false" outlineLevel="0" collapsed="false">
      <c r="A791" s="3" t="str">
        <f aca="false">IF(ISBLANK(OKpráce!A791)," ",OKpráce!A791)</f>
        <v> </v>
      </c>
      <c r="B791" s="4" t="str">
        <f aca="false">IF(ISBLANK(OKpráce!B791)," ",OKpráce!B791)</f>
        <v> </v>
      </c>
    </row>
    <row r="792" customFormat="false" ht="12.75" hidden="false" customHeight="false" outlineLevel="0" collapsed="false">
      <c r="A792" s="3" t="str">
        <f aca="false">IF(ISBLANK(OKpráce!A792)," ",OKpráce!A792)</f>
        <v> </v>
      </c>
      <c r="B792" s="4" t="str">
        <f aca="false">IF(ISBLANK(OKpráce!B792)," ",OKpráce!B792)</f>
        <v> </v>
      </c>
    </row>
    <row r="793" customFormat="false" ht="12.75" hidden="false" customHeight="false" outlineLevel="0" collapsed="false">
      <c r="A793" s="3" t="str">
        <f aca="false">IF(ISBLANK(OKpráce!A793)," ",OKpráce!A793)</f>
        <v> </v>
      </c>
      <c r="B793" s="4" t="str">
        <f aca="false">IF(ISBLANK(OKpráce!B793)," ",OKpráce!B793)</f>
        <v> </v>
      </c>
    </row>
    <row r="794" customFormat="false" ht="12.75" hidden="false" customHeight="false" outlineLevel="0" collapsed="false">
      <c r="A794" s="3" t="str">
        <f aca="false">IF(ISBLANK(OKpráce!A794)," ",OKpráce!A794)</f>
        <v> </v>
      </c>
      <c r="B794" s="4" t="str">
        <f aca="false">IF(ISBLANK(OKpráce!B794)," ",OKpráce!B794)</f>
        <v> </v>
      </c>
    </row>
    <row r="795" customFormat="false" ht="12.75" hidden="false" customHeight="false" outlineLevel="0" collapsed="false">
      <c r="A795" s="3" t="str">
        <f aca="false">IF(ISBLANK(OKpráce!A795)," ",OKpráce!A795)</f>
        <v> </v>
      </c>
      <c r="B795" s="4" t="str">
        <f aca="false">IF(ISBLANK(OKpráce!B795)," ",OKpráce!B795)</f>
        <v> </v>
      </c>
    </row>
    <row r="796" customFormat="false" ht="12.75" hidden="false" customHeight="false" outlineLevel="0" collapsed="false">
      <c r="A796" s="3" t="str">
        <f aca="false">IF(ISBLANK(OKpráce!A796)," ",OKpráce!A796)</f>
        <v> </v>
      </c>
      <c r="B796" s="4" t="str">
        <f aca="false">IF(ISBLANK(OKpráce!B796)," ",OKpráce!B796)</f>
        <v> </v>
      </c>
    </row>
    <row r="797" customFormat="false" ht="12.75" hidden="false" customHeight="false" outlineLevel="0" collapsed="false">
      <c r="A797" s="3" t="str">
        <f aca="false">IF(ISBLANK(OKpráce!A797)," ",OKpráce!A797)</f>
        <v> </v>
      </c>
      <c r="B797" s="4" t="str">
        <f aca="false">IF(ISBLANK(OKpráce!B797)," ",OKpráce!B797)</f>
        <v> </v>
      </c>
    </row>
    <row r="798" customFormat="false" ht="12.75" hidden="false" customHeight="false" outlineLevel="0" collapsed="false">
      <c r="A798" s="3" t="str">
        <f aca="false">IF(ISBLANK(OKpráce!A798)," ",OKpráce!A798)</f>
        <v> </v>
      </c>
      <c r="B798" s="4" t="str">
        <f aca="false">IF(ISBLANK(OKpráce!B798)," ",OKpráce!B798)</f>
        <v> </v>
      </c>
    </row>
    <row r="799" customFormat="false" ht="12.75" hidden="false" customHeight="false" outlineLevel="0" collapsed="false">
      <c r="A799" s="3" t="str">
        <f aca="false">IF(ISBLANK(OKpráce!A799)," ",OKpráce!A799)</f>
        <v> </v>
      </c>
      <c r="B799" s="4" t="str">
        <f aca="false">IF(ISBLANK(OKpráce!B799)," ",OKpráce!B799)</f>
        <v> </v>
      </c>
    </row>
    <row r="800" customFormat="false" ht="12.75" hidden="false" customHeight="false" outlineLevel="0" collapsed="false">
      <c r="A800" s="3" t="str">
        <f aca="false">IF(ISBLANK(OKpráce!A800)," ",OKpráce!A800)</f>
        <v> </v>
      </c>
      <c r="B800" s="4" t="str">
        <f aca="false">IF(ISBLANK(OKpráce!B800)," ",OKpráce!B800)</f>
        <v> </v>
      </c>
    </row>
    <row r="801" customFormat="false" ht="12.75" hidden="false" customHeight="false" outlineLevel="0" collapsed="false">
      <c r="A801" s="3" t="str">
        <f aca="false">IF(ISBLANK(OKpráce!A801)," ",OKpráce!A801)</f>
        <v> </v>
      </c>
      <c r="B801" s="4" t="str">
        <f aca="false">IF(ISBLANK(OKpráce!B801)," ",OKpráce!B801)</f>
        <v> </v>
      </c>
    </row>
    <row r="802" customFormat="false" ht="12.75" hidden="false" customHeight="false" outlineLevel="0" collapsed="false">
      <c r="A802" s="3" t="str">
        <f aca="false">IF(ISBLANK(OKpráce!A802)," ",OKpráce!A802)</f>
        <v> </v>
      </c>
      <c r="B802" s="4" t="str">
        <f aca="false">IF(ISBLANK(OKpráce!B802)," ",OKpráce!B802)</f>
        <v> </v>
      </c>
    </row>
    <row r="803" customFormat="false" ht="12.75" hidden="false" customHeight="false" outlineLevel="0" collapsed="false">
      <c r="A803" s="3" t="str">
        <f aca="false">IF(ISBLANK(OKpráce!A803)," ",OKpráce!A803)</f>
        <v> </v>
      </c>
      <c r="B803" s="4" t="str">
        <f aca="false">IF(ISBLANK(OKpráce!B803)," ",OKpráce!B803)</f>
        <v> </v>
      </c>
    </row>
    <row r="804" customFormat="false" ht="12.75" hidden="false" customHeight="false" outlineLevel="0" collapsed="false">
      <c r="A804" s="3" t="str">
        <f aca="false">IF(ISBLANK(OKpráce!A804)," ",OKpráce!A804)</f>
        <v> </v>
      </c>
      <c r="B804" s="4" t="str">
        <f aca="false">IF(ISBLANK(OKpráce!B804)," ",OKpráce!B804)</f>
        <v> </v>
      </c>
    </row>
    <row r="805" customFormat="false" ht="12.75" hidden="false" customHeight="false" outlineLevel="0" collapsed="false">
      <c r="A805" s="3" t="str">
        <f aca="false">IF(ISBLANK(OKpráce!A805)," ",OKpráce!A805)</f>
        <v> </v>
      </c>
      <c r="B805" s="4" t="str">
        <f aca="false">IF(ISBLANK(OKpráce!B805)," ",OKpráce!B805)</f>
        <v> </v>
      </c>
    </row>
    <row r="806" customFormat="false" ht="12.75" hidden="false" customHeight="false" outlineLevel="0" collapsed="false">
      <c r="A806" s="3" t="str">
        <f aca="false">IF(ISBLANK(OKpráce!A806)," ",OKpráce!A806)</f>
        <v> </v>
      </c>
      <c r="B806" s="4" t="str">
        <f aca="false">IF(ISBLANK(OKpráce!B806)," ",OKpráce!B806)</f>
        <v> </v>
      </c>
    </row>
    <row r="807" customFormat="false" ht="12.75" hidden="false" customHeight="false" outlineLevel="0" collapsed="false">
      <c r="A807" s="3" t="str">
        <f aca="false">IF(ISBLANK(OKpráce!A807)," ",OKpráce!A807)</f>
        <v> </v>
      </c>
      <c r="B807" s="4" t="str">
        <f aca="false">IF(ISBLANK(OKpráce!B807)," ",OKpráce!B807)</f>
        <v> </v>
      </c>
    </row>
    <row r="808" customFormat="false" ht="12.75" hidden="false" customHeight="false" outlineLevel="0" collapsed="false">
      <c r="A808" s="3" t="str">
        <f aca="false">IF(ISBLANK(OKpráce!A808)," ",OKpráce!A808)</f>
        <v> </v>
      </c>
      <c r="B808" s="4" t="str">
        <f aca="false">IF(ISBLANK(OKpráce!B808)," ",OKpráce!B808)</f>
        <v> </v>
      </c>
    </row>
    <row r="809" customFormat="false" ht="12.75" hidden="false" customHeight="false" outlineLevel="0" collapsed="false">
      <c r="A809" s="3" t="str">
        <f aca="false">IF(ISBLANK(OKpráce!A809)," ",OKpráce!A809)</f>
        <v> </v>
      </c>
      <c r="B809" s="4" t="str">
        <f aca="false">IF(ISBLANK(OKpráce!B809)," ",OKpráce!B809)</f>
        <v> </v>
      </c>
    </row>
    <row r="810" customFormat="false" ht="12.75" hidden="false" customHeight="false" outlineLevel="0" collapsed="false">
      <c r="A810" s="3" t="str">
        <f aca="false">IF(ISBLANK(OKpráce!A810)," ",OKpráce!A810)</f>
        <v> </v>
      </c>
      <c r="B810" s="4" t="str">
        <f aca="false">IF(ISBLANK(OKpráce!B810)," ",OKpráce!B810)</f>
        <v> </v>
      </c>
    </row>
    <row r="811" customFormat="false" ht="12.75" hidden="false" customHeight="false" outlineLevel="0" collapsed="false">
      <c r="A811" s="3" t="str">
        <f aca="false">IF(ISBLANK(OKpráce!A811)," ",OKpráce!A811)</f>
        <v> </v>
      </c>
      <c r="B811" s="4" t="str">
        <f aca="false">IF(ISBLANK(OKpráce!B811)," ",OKpráce!B811)</f>
        <v> </v>
      </c>
    </row>
    <row r="812" customFormat="false" ht="12.75" hidden="false" customHeight="false" outlineLevel="0" collapsed="false">
      <c r="A812" s="3" t="str">
        <f aca="false">IF(ISBLANK(OKpráce!A812)," ",OKpráce!A812)</f>
        <v> </v>
      </c>
      <c r="B812" s="4" t="str">
        <f aca="false">IF(ISBLANK(OKpráce!B812)," ",OKpráce!B812)</f>
        <v> </v>
      </c>
    </row>
    <row r="813" customFormat="false" ht="12.75" hidden="false" customHeight="false" outlineLevel="0" collapsed="false">
      <c r="A813" s="3" t="str">
        <f aca="false">IF(ISBLANK(OKpráce!A813)," ",OKpráce!A813)</f>
        <v> </v>
      </c>
      <c r="B813" s="4" t="str">
        <f aca="false">IF(ISBLANK(OKpráce!B813)," ",OKpráce!B813)</f>
        <v> </v>
      </c>
    </row>
    <row r="814" customFormat="false" ht="12.75" hidden="false" customHeight="false" outlineLevel="0" collapsed="false">
      <c r="A814" s="3" t="str">
        <f aca="false">IF(ISBLANK(OKpráce!A814)," ",OKpráce!A814)</f>
        <v> </v>
      </c>
      <c r="B814" s="4" t="str">
        <f aca="false">IF(ISBLANK(OKpráce!B814)," ",OKpráce!B814)</f>
        <v> </v>
      </c>
    </row>
    <row r="815" customFormat="false" ht="12.75" hidden="false" customHeight="false" outlineLevel="0" collapsed="false">
      <c r="A815" s="3" t="str">
        <f aca="false">IF(ISBLANK(OKpráce!A815)," ",OKpráce!A815)</f>
        <v> </v>
      </c>
      <c r="B815" s="4" t="str">
        <f aca="false">IF(ISBLANK(OKpráce!B815)," ",OKpráce!B815)</f>
        <v> </v>
      </c>
    </row>
    <row r="816" customFormat="false" ht="12.75" hidden="false" customHeight="false" outlineLevel="0" collapsed="false">
      <c r="A816" s="3" t="str">
        <f aca="false">IF(ISBLANK(OKpráce!A816)," ",OKpráce!A816)</f>
        <v> </v>
      </c>
      <c r="B816" s="4" t="str">
        <f aca="false">IF(ISBLANK(OKpráce!B816)," ",OKpráce!B816)</f>
        <v> </v>
      </c>
    </row>
    <row r="817" customFormat="false" ht="12.75" hidden="false" customHeight="false" outlineLevel="0" collapsed="false">
      <c r="A817" s="3" t="str">
        <f aca="false">IF(ISBLANK(OKpráce!A817)," ",OKpráce!A817)</f>
        <v> </v>
      </c>
      <c r="B817" s="4" t="str">
        <f aca="false">IF(ISBLANK(OKpráce!B817)," ",OKpráce!B817)</f>
        <v> </v>
      </c>
    </row>
    <row r="818" customFormat="false" ht="12.75" hidden="false" customHeight="false" outlineLevel="0" collapsed="false">
      <c r="A818" s="3" t="str">
        <f aca="false">IF(ISBLANK(OKpráce!A818)," ",OKpráce!A818)</f>
        <v> </v>
      </c>
      <c r="B818" s="4" t="str">
        <f aca="false">IF(ISBLANK(OKpráce!B818)," ",OKpráce!B818)</f>
        <v> </v>
      </c>
    </row>
    <row r="819" customFormat="false" ht="12.75" hidden="false" customHeight="false" outlineLevel="0" collapsed="false">
      <c r="A819" s="3" t="str">
        <f aca="false">IF(ISBLANK(OKpráce!A819)," ",OKpráce!A819)</f>
        <v> </v>
      </c>
      <c r="B819" s="4" t="str">
        <f aca="false">IF(ISBLANK(OKpráce!B819)," ",OKpráce!B819)</f>
        <v> </v>
      </c>
    </row>
    <row r="820" customFormat="false" ht="12.75" hidden="false" customHeight="false" outlineLevel="0" collapsed="false">
      <c r="A820" s="3" t="str">
        <f aca="false">IF(ISBLANK(OKpráce!A820)," ",OKpráce!A820)</f>
        <v> </v>
      </c>
      <c r="B820" s="4" t="str">
        <f aca="false">IF(ISBLANK(OKpráce!B820)," ",OKpráce!B820)</f>
        <v> </v>
      </c>
    </row>
    <row r="821" customFormat="false" ht="12.75" hidden="false" customHeight="false" outlineLevel="0" collapsed="false">
      <c r="A821" s="3" t="str">
        <f aca="false">IF(ISBLANK(OKpráce!A821)," ",OKpráce!A821)</f>
        <v> </v>
      </c>
      <c r="B821" s="4" t="str">
        <f aca="false">IF(ISBLANK(OKpráce!B821)," ",OKpráce!B821)</f>
        <v> </v>
      </c>
    </row>
    <row r="822" customFormat="false" ht="12.75" hidden="false" customHeight="false" outlineLevel="0" collapsed="false">
      <c r="A822" s="3" t="str">
        <f aca="false">IF(ISBLANK(OKpráce!A822)," ",OKpráce!A822)</f>
        <v> </v>
      </c>
      <c r="B822" s="4" t="str">
        <f aca="false">IF(ISBLANK(OKpráce!B822)," ",OKpráce!B822)</f>
        <v> </v>
      </c>
    </row>
    <row r="823" customFormat="false" ht="12.75" hidden="false" customHeight="false" outlineLevel="0" collapsed="false">
      <c r="A823" s="3" t="str">
        <f aca="false">IF(ISBLANK(OKpráce!A823)," ",OKpráce!A823)</f>
        <v> </v>
      </c>
      <c r="B823" s="4" t="str">
        <f aca="false">IF(ISBLANK(OKpráce!B823)," ",OKpráce!B823)</f>
        <v> </v>
      </c>
    </row>
    <row r="824" customFormat="false" ht="12.75" hidden="false" customHeight="false" outlineLevel="0" collapsed="false">
      <c r="A824" s="3" t="str">
        <f aca="false">IF(ISBLANK(OKpráce!A824)," ",OKpráce!A824)</f>
        <v> </v>
      </c>
      <c r="B824" s="4" t="str">
        <f aca="false">IF(ISBLANK(OKpráce!B824)," ",OKpráce!B824)</f>
        <v> </v>
      </c>
    </row>
    <row r="825" customFormat="false" ht="12.75" hidden="false" customHeight="false" outlineLevel="0" collapsed="false">
      <c r="A825" s="3" t="str">
        <f aca="false">IF(ISBLANK(OKpráce!A825)," ",OKpráce!A825)</f>
        <v> </v>
      </c>
      <c r="B825" s="4" t="str">
        <f aca="false">IF(ISBLANK(OKpráce!B825)," ",OKpráce!B825)</f>
        <v> </v>
      </c>
    </row>
    <row r="826" customFormat="false" ht="12.75" hidden="false" customHeight="false" outlineLevel="0" collapsed="false">
      <c r="A826" s="3" t="str">
        <f aca="false">IF(ISBLANK(OKpráce!A826)," ",OKpráce!A826)</f>
        <v> </v>
      </c>
      <c r="B826" s="4" t="str">
        <f aca="false">IF(ISBLANK(OKpráce!B826)," ",OKpráce!B826)</f>
        <v> </v>
      </c>
    </row>
    <row r="827" customFormat="false" ht="12.75" hidden="false" customHeight="false" outlineLevel="0" collapsed="false">
      <c r="A827" s="3" t="str">
        <f aca="false">IF(ISBLANK(OKpráce!A827)," ",OKpráce!A827)</f>
        <v> </v>
      </c>
      <c r="B827" s="4" t="str">
        <f aca="false">IF(ISBLANK(OKpráce!B827)," ",OKpráce!B827)</f>
        <v> </v>
      </c>
    </row>
    <row r="828" customFormat="false" ht="12.75" hidden="false" customHeight="false" outlineLevel="0" collapsed="false">
      <c r="A828" s="3" t="str">
        <f aca="false">IF(ISBLANK(OKpráce!A828)," ",OKpráce!A828)</f>
        <v> </v>
      </c>
      <c r="B828" s="4" t="str">
        <f aca="false">IF(ISBLANK(OKpráce!B828)," ",OKpráce!B828)</f>
        <v> </v>
      </c>
    </row>
    <row r="829" customFormat="false" ht="12.75" hidden="false" customHeight="false" outlineLevel="0" collapsed="false">
      <c r="A829" s="3" t="str">
        <f aca="false">IF(ISBLANK(OKpráce!A829)," ",OKpráce!A829)</f>
        <v> </v>
      </c>
      <c r="B829" s="4" t="str">
        <f aca="false">IF(ISBLANK(OKpráce!B829)," ",OKpráce!B829)</f>
        <v> </v>
      </c>
    </row>
    <row r="830" customFormat="false" ht="12.75" hidden="false" customHeight="false" outlineLevel="0" collapsed="false">
      <c r="A830" s="3" t="str">
        <f aca="false">IF(ISBLANK(OKpráce!A830)," ",OKpráce!A830)</f>
        <v> </v>
      </c>
      <c r="B830" s="4" t="str">
        <f aca="false">IF(ISBLANK(OKpráce!B830)," ",OKpráce!B830)</f>
        <v> </v>
      </c>
    </row>
    <row r="831" customFormat="false" ht="12.75" hidden="false" customHeight="false" outlineLevel="0" collapsed="false">
      <c r="A831" s="3" t="str">
        <f aca="false">IF(ISBLANK(OKpráce!A831)," ",OKpráce!A831)</f>
        <v> </v>
      </c>
      <c r="B831" s="4" t="str">
        <f aca="false">IF(ISBLANK(OKpráce!B831)," ",OKpráce!B831)</f>
        <v> </v>
      </c>
    </row>
    <row r="832" customFormat="false" ht="12.75" hidden="false" customHeight="false" outlineLevel="0" collapsed="false">
      <c r="A832" s="3" t="str">
        <f aca="false">IF(ISBLANK(OKpráce!A832)," ",OKpráce!A832)</f>
        <v> </v>
      </c>
      <c r="B832" s="4" t="str">
        <f aca="false">IF(ISBLANK(OKpráce!B832)," ",OKpráce!B832)</f>
        <v> </v>
      </c>
    </row>
    <row r="833" customFormat="false" ht="12.75" hidden="false" customHeight="false" outlineLevel="0" collapsed="false">
      <c r="A833" s="3" t="str">
        <f aca="false">IF(ISBLANK(OKpráce!A833)," ",OKpráce!A833)</f>
        <v> </v>
      </c>
      <c r="B833" s="4" t="str">
        <f aca="false">IF(ISBLANK(OKpráce!B833)," ",OKpráce!B833)</f>
        <v> </v>
      </c>
    </row>
    <row r="834" customFormat="false" ht="12.75" hidden="false" customHeight="false" outlineLevel="0" collapsed="false">
      <c r="A834" s="3" t="str">
        <f aca="false">IF(ISBLANK(OKpráce!A834)," ",OKpráce!A834)</f>
        <v> </v>
      </c>
      <c r="B834" s="4" t="str">
        <f aca="false">IF(ISBLANK(OKpráce!B834)," ",OKpráce!B834)</f>
        <v> </v>
      </c>
    </row>
    <row r="835" customFormat="false" ht="12.75" hidden="false" customHeight="false" outlineLevel="0" collapsed="false">
      <c r="A835" s="3" t="str">
        <f aca="false">IF(ISBLANK(OKpráce!A835)," ",OKpráce!A835)</f>
        <v> </v>
      </c>
      <c r="B835" s="4" t="str">
        <f aca="false">IF(ISBLANK(OKpráce!B835)," ",OKpráce!B835)</f>
        <v> </v>
      </c>
    </row>
    <row r="836" customFormat="false" ht="12.75" hidden="false" customHeight="false" outlineLevel="0" collapsed="false">
      <c r="A836" s="3" t="str">
        <f aca="false">IF(ISBLANK(OKpráce!A836)," ",OKpráce!A836)</f>
        <v> </v>
      </c>
      <c r="B836" s="4" t="str">
        <f aca="false">IF(ISBLANK(OKpráce!B836)," ",OKpráce!B836)</f>
        <v> </v>
      </c>
    </row>
    <row r="837" customFormat="false" ht="12.75" hidden="false" customHeight="false" outlineLevel="0" collapsed="false">
      <c r="A837" s="3" t="str">
        <f aca="false">IF(ISBLANK(OKpráce!A837)," ",OKpráce!A837)</f>
        <v> </v>
      </c>
      <c r="B837" s="4" t="str">
        <f aca="false">IF(ISBLANK(OKpráce!B837)," ",OKpráce!B837)</f>
        <v> </v>
      </c>
    </row>
    <row r="838" customFormat="false" ht="12.75" hidden="false" customHeight="false" outlineLevel="0" collapsed="false">
      <c r="A838" s="3" t="str">
        <f aca="false">IF(ISBLANK(OKpráce!A838)," ",OKpráce!A838)</f>
        <v> </v>
      </c>
      <c r="B838" s="4" t="str">
        <f aca="false">IF(ISBLANK(OKpráce!B838)," ",OKpráce!B838)</f>
        <v> </v>
      </c>
    </row>
    <row r="839" customFormat="false" ht="12.75" hidden="false" customHeight="false" outlineLevel="0" collapsed="false">
      <c r="A839" s="3" t="str">
        <f aca="false">IF(ISBLANK(OKpráce!A839)," ",OKpráce!A839)</f>
        <v> </v>
      </c>
      <c r="B839" s="4" t="str">
        <f aca="false">IF(ISBLANK(OKpráce!B839)," ",OKpráce!B839)</f>
        <v> </v>
      </c>
    </row>
    <row r="840" customFormat="false" ht="12.75" hidden="false" customHeight="false" outlineLevel="0" collapsed="false">
      <c r="A840" s="3" t="str">
        <f aca="false">IF(ISBLANK(OKpráce!A840)," ",OKpráce!A840)</f>
        <v> </v>
      </c>
      <c r="B840" s="4" t="str">
        <f aca="false">IF(ISBLANK(OKpráce!B840)," ",OKpráce!B840)</f>
        <v> </v>
      </c>
    </row>
    <row r="841" customFormat="false" ht="12.75" hidden="false" customHeight="false" outlineLevel="0" collapsed="false">
      <c r="A841" s="3" t="str">
        <f aca="false">IF(ISBLANK(OKpráce!A841)," ",OKpráce!A841)</f>
        <v> </v>
      </c>
      <c r="B841" s="4" t="str">
        <f aca="false">IF(ISBLANK(OKpráce!B841)," ",OKpráce!B841)</f>
        <v> </v>
      </c>
    </row>
    <row r="842" customFormat="false" ht="12.75" hidden="false" customHeight="false" outlineLevel="0" collapsed="false">
      <c r="A842" s="3" t="str">
        <f aca="false">IF(ISBLANK(OKpráce!A842)," ",OKpráce!A842)</f>
        <v> </v>
      </c>
      <c r="B842" s="4" t="str">
        <f aca="false">IF(ISBLANK(OKpráce!B842)," ",OKpráce!B842)</f>
        <v> </v>
      </c>
    </row>
    <row r="843" customFormat="false" ht="12.75" hidden="false" customHeight="false" outlineLevel="0" collapsed="false">
      <c r="A843" s="3" t="str">
        <f aca="false">IF(ISBLANK(OKpráce!A843)," ",OKpráce!A843)</f>
        <v> </v>
      </c>
      <c r="B843" s="4" t="str">
        <f aca="false">IF(ISBLANK(OKpráce!B843)," ",OKpráce!B843)</f>
        <v> </v>
      </c>
    </row>
    <row r="844" customFormat="false" ht="12.75" hidden="false" customHeight="false" outlineLevel="0" collapsed="false">
      <c r="A844" s="3" t="str">
        <f aca="false">IF(ISBLANK(OKpráce!A844)," ",OKpráce!A844)</f>
        <v> </v>
      </c>
      <c r="B844" s="4" t="str">
        <f aca="false">IF(ISBLANK(OKpráce!B844)," ",OKpráce!B844)</f>
        <v> </v>
      </c>
    </row>
    <row r="845" customFormat="false" ht="12.75" hidden="false" customHeight="false" outlineLevel="0" collapsed="false">
      <c r="A845" s="3" t="str">
        <f aca="false">IF(ISBLANK(OKpráce!A845)," ",OKpráce!A845)</f>
        <v> </v>
      </c>
      <c r="B845" s="4" t="str">
        <f aca="false">IF(ISBLANK(OKpráce!B845)," ",OKpráce!B845)</f>
        <v> </v>
      </c>
    </row>
    <row r="846" customFormat="false" ht="12.75" hidden="false" customHeight="false" outlineLevel="0" collapsed="false">
      <c r="A846" s="3" t="str">
        <f aca="false">IF(ISBLANK(OKpráce!A846)," ",OKpráce!A846)</f>
        <v> </v>
      </c>
      <c r="B846" s="4" t="str">
        <f aca="false">IF(ISBLANK(OKpráce!B846)," ",OKpráce!B846)</f>
        <v> </v>
      </c>
    </row>
    <row r="847" customFormat="false" ht="12.75" hidden="false" customHeight="false" outlineLevel="0" collapsed="false">
      <c r="A847" s="3" t="str">
        <f aca="false">IF(ISBLANK(OKpráce!A847)," ",OKpráce!A847)</f>
        <v> </v>
      </c>
      <c r="B847" s="4" t="str">
        <f aca="false">IF(ISBLANK(OKpráce!B847)," ",OKpráce!B847)</f>
        <v> </v>
      </c>
    </row>
    <row r="848" customFormat="false" ht="12.75" hidden="false" customHeight="false" outlineLevel="0" collapsed="false">
      <c r="A848" s="3" t="str">
        <f aca="false">IF(ISBLANK(OKpráce!A848)," ",OKpráce!A848)</f>
        <v> </v>
      </c>
      <c r="B848" s="4" t="str">
        <f aca="false">IF(ISBLANK(OKpráce!B848)," ",OKpráce!B848)</f>
        <v> </v>
      </c>
    </row>
    <row r="849" customFormat="false" ht="12.75" hidden="false" customHeight="false" outlineLevel="0" collapsed="false">
      <c r="A849" s="3" t="str">
        <f aca="false">IF(ISBLANK(OKpráce!A849)," ",OKpráce!A849)</f>
        <v> </v>
      </c>
      <c r="B849" s="4" t="str">
        <f aca="false">IF(ISBLANK(OKpráce!B849)," ",OKpráce!B849)</f>
        <v> </v>
      </c>
    </row>
    <row r="850" customFormat="false" ht="12.75" hidden="false" customHeight="false" outlineLevel="0" collapsed="false">
      <c r="A850" s="3" t="str">
        <f aca="false">IF(ISBLANK(OKpráce!A850)," ",OKpráce!A850)</f>
        <v> </v>
      </c>
      <c r="B850" s="4" t="str">
        <f aca="false">IF(ISBLANK(OKpráce!B850)," ",OKpráce!B850)</f>
        <v> </v>
      </c>
    </row>
    <row r="851" customFormat="false" ht="12.75" hidden="false" customHeight="false" outlineLevel="0" collapsed="false">
      <c r="A851" s="3" t="str">
        <f aca="false">IF(ISBLANK(OKpráce!A851)," ",OKpráce!A851)</f>
        <v> </v>
      </c>
      <c r="B851" s="4" t="str">
        <f aca="false">IF(ISBLANK(OKpráce!B851)," ",OKpráce!B851)</f>
        <v> </v>
      </c>
    </row>
    <row r="852" customFormat="false" ht="12.75" hidden="false" customHeight="false" outlineLevel="0" collapsed="false">
      <c r="A852" s="3" t="str">
        <f aca="false">IF(ISBLANK(OKpráce!A852)," ",OKpráce!A852)</f>
        <v> </v>
      </c>
      <c r="B852" s="4" t="str">
        <f aca="false">IF(ISBLANK(OKpráce!B852)," ",OKpráce!B852)</f>
        <v> </v>
      </c>
    </row>
    <row r="853" customFormat="false" ht="12.75" hidden="false" customHeight="false" outlineLevel="0" collapsed="false">
      <c r="A853" s="3" t="str">
        <f aca="false">IF(ISBLANK(OKpráce!A853)," ",OKpráce!A853)</f>
        <v> </v>
      </c>
      <c r="B853" s="4" t="str">
        <f aca="false">IF(ISBLANK(OKpráce!B853)," ",OKpráce!B853)</f>
        <v> </v>
      </c>
    </row>
    <row r="854" customFormat="false" ht="12.75" hidden="false" customHeight="false" outlineLevel="0" collapsed="false">
      <c r="A854" s="3" t="str">
        <f aca="false">IF(ISBLANK(OKpráce!A854)," ",OKpráce!A854)</f>
        <v> </v>
      </c>
      <c r="B854" s="4" t="str">
        <f aca="false">IF(ISBLANK(OKpráce!B854)," ",OKpráce!B854)</f>
        <v> </v>
      </c>
    </row>
    <row r="855" customFormat="false" ht="12.75" hidden="false" customHeight="false" outlineLevel="0" collapsed="false">
      <c r="A855" s="3" t="str">
        <f aca="false">IF(ISBLANK(OKpráce!A855)," ",OKpráce!A855)</f>
        <v> </v>
      </c>
      <c r="B855" s="4" t="str">
        <f aca="false">IF(ISBLANK(OKpráce!B855)," ",OKpráce!B855)</f>
        <v> </v>
      </c>
    </row>
    <row r="856" customFormat="false" ht="12.75" hidden="false" customHeight="false" outlineLevel="0" collapsed="false">
      <c r="A856" s="3" t="str">
        <f aca="false">IF(ISBLANK(OKpráce!A856)," ",OKpráce!A856)</f>
        <v> </v>
      </c>
      <c r="B856" s="4" t="str">
        <f aca="false">IF(ISBLANK(OKpráce!B856)," ",OKpráce!B856)</f>
        <v> </v>
      </c>
    </row>
    <row r="857" customFormat="false" ht="12.75" hidden="false" customHeight="false" outlineLevel="0" collapsed="false">
      <c r="A857" s="3" t="str">
        <f aca="false">IF(ISBLANK(OKpráce!A857)," ",OKpráce!A857)</f>
        <v> </v>
      </c>
      <c r="B857" s="4" t="str">
        <f aca="false">IF(ISBLANK(OKpráce!B857)," ",OKpráce!B857)</f>
        <v> </v>
      </c>
    </row>
    <row r="858" customFormat="false" ht="12.75" hidden="false" customHeight="false" outlineLevel="0" collapsed="false">
      <c r="A858" s="3" t="str">
        <f aca="false">IF(ISBLANK(OKpráce!A858)," ",OKpráce!A858)</f>
        <v> </v>
      </c>
      <c r="B858" s="4" t="str">
        <f aca="false">IF(ISBLANK(OKpráce!B858)," ",OKpráce!B858)</f>
        <v> </v>
      </c>
    </row>
    <row r="859" customFormat="false" ht="12.75" hidden="false" customHeight="false" outlineLevel="0" collapsed="false">
      <c r="A859" s="3" t="str">
        <f aca="false">IF(ISBLANK(OKpráce!A859)," ",OKpráce!A859)</f>
        <v> </v>
      </c>
      <c r="B859" s="4" t="str">
        <f aca="false">IF(ISBLANK(OKpráce!B859)," ",OKpráce!B859)</f>
        <v> </v>
      </c>
    </row>
    <row r="860" customFormat="false" ht="12.75" hidden="false" customHeight="false" outlineLevel="0" collapsed="false">
      <c r="A860" s="3" t="str">
        <f aca="false">IF(ISBLANK(OKpráce!A860)," ",OKpráce!A860)</f>
        <v> </v>
      </c>
      <c r="B860" s="4" t="str">
        <f aca="false">IF(ISBLANK(OKpráce!B860)," ",OKpráce!B860)</f>
        <v> </v>
      </c>
    </row>
    <row r="861" customFormat="false" ht="12.75" hidden="false" customHeight="false" outlineLevel="0" collapsed="false">
      <c r="A861" s="3" t="str">
        <f aca="false">IF(ISBLANK(OKpráce!A861)," ",OKpráce!A861)</f>
        <v> </v>
      </c>
      <c r="B861" s="4" t="str">
        <f aca="false">IF(ISBLANK(OKpráce!B861)," ",OKpráce!B861)</f>
        <v> </v>
      </c>
    </row>
    <row r="862" customFormat="false" ht="12.75" hidden="false" customHeight="false" outlineLevel="0" collapsed="false">
      <c r="A862" s="3" t="str">
        <f aca="false">IF(ISBLANK(OKpráce!A862)," ",OKpráce!A862)</f>
        <v> </v>
      </c>
      <c r="B862" s="4" t="str">
        <f aca="false">IF(ISBLANK(OKpráce!B862)," ",OKpráce!B862)</f>
        <v> </v>
      </c>
    </row>
    <row r="863" customFormat="false" ht="12.75" hidden="false" customHeight="false" outlineLevel="0" collapsed="false">
      <c r="A863" s="3" t="str">
        <f aca="false">IF(ISBLANK(OKpráce!A863)," ",OKpráce!A863)</f>
        <v> </v>
      </c>
      <c r="B863" s="4" t="str">
        <f aca="false">IF(ISBLANK(OKpráce!B863)," ",OKpráce!B863)</f>
        <v> </v>
      </c>
    </row>
    <row r="864" customFormat="false" ht="12.75" hidden="false" customHeight="false" outlineLevel="0" collapsed="false">
      <c r="A864" s="3" t="str">
        <f aca="false">IF(ISBLANK(OKpráce!A864)," ",OKpráce!A864)</f>
        <v> </v>
      </c>
      <c r="B864" s="4" t="str">
        <f aca="false">IF(ISBLANK(OKpráce!B864)," ",OKpráce!B864)</f>
        <v> </v>
      </c>
    </row>
    <row r="865" customFormat="false" ht="12.75" hidden="false" customHeight="false" outlineLevel="0" collapsed="false">
      <c r="A865" s="3" t="str">
        <f aca="false">IF(ISBLANK(OKpráce!A865)," ",OKpráce!A865)</f>
        <v> </v>
      </c>
      <c r="B865" s="4" t="str">
        <f aca="false">IF(ISBLANK(OKpráce!B865)," ",OKpráce!B865)</f>
        <v> </v>
      </c>
    </row>
    <row r="866" customFormat="false" ht="12.75" hidden="false" customHeight="false" outlineLevel="0" collapsed="false">
      <c r="A866" s="3" t="str">
        <f aca="false">IF(ISBLANK(OKpráce!A866)," ",OKpráce!A866)</f>
        <v> </v>
      </c>
      <c r="B866" s="4" t="str">
        <f aca="false">IF(ISBLANK(OKpráce!B866)," ",OKpráce!B866)</f>
        <v> </v>
      </c>
    </row>
    <row r="867" customFormat="false" ht="12.75" hidden="false" customHeight="false" outlineLevel="0" collapsed="false">
      <c r="A867" s="3" t="str">
        <f aca="false">IF(ISBLANK(OKpráce!A867)," ",OKpráce!A867)</f>
        <v> </v>
      </c>
      <c r="B867" s="4" t="str">
        <f aca="false">IF(ISBLANK(OKpráce!B867)," ",OKpráce!B867)</f>
        <v> </v>
      </c>
    </row>
    <row r="868" customFormat="false" ht="12.75" hidden="false" customHeight="false" outlineLevel="0" collapsed="false">
      <c r="A868" s="3" t="str">
        <f aca="false">IF(ISBLANK(OKpráce!A868)," ",OKpráce!A868)</f>
        <v> </v>
      </c>
      <c r="B868" s="4" t="str">
        <f aca="false">IF(ISBLANK(OKpráce!B868)," ",OKpráce!B868)</f>
        <v> </v>
      </c>
    </row>
    <row r="869" customFormat="false" ht="12.75" hidden="false" customHeight="false" outlineLevel="0" collapsed="false">
      <c r="A869" s="3" t="str">
        <f aca="false">IF(ISBLANK(OKpráce!A869)," ",OKpráce!A869)</f>
        <v> </v>
      </c>
      <c r="B869" s="4" t="str">
        <f aca="false">IF(ISBLANK(OKpráce!B869)," ",OKpráce!B869)</f>
        <v> </v>
      </c>
    </row>
    <row r="870" customFormat="false" ht="12.75" hidden="false" customHeight="false" outlineLevel="0" collapsed="false">
      <c r="A870" s="3" t="str">
        <f aca="false">IF(ISBLANK(OKpráce!A870)," ",OKpráce!A870)</f>
        <v> </v>
      </c>
      <c r="B870" s="4" t="str">
        <f aca="false">IF(ISBLANK(OKpráce!B870)," ",OKpráce!B870)</f>
        <v> </v>
      </c>
    </row>
    <row r="871" customFormat="false" ht="12.75" hidden="false" customHeight="false" outlineLevel="0" collapsed="false">
      <c r="A871" s="3" t="str">
        <f aca="false">IF(ISBLANK(OKpráce!A871)," ",OKpráce!A871)</f>
        <v> </v>
      </c>
      <c r="B871" s="4" t="str">
        <f aca="false">IF(ISBLANK(OKpráce!B871)," ",OKpráce!B871)</f>
        <v> </v>
      </c>
    </row>
    <row r="872" customFormat="false" ht="12.75" hidden="false" customHeight="false" outlineLevel="0" collapsed="false">
      <c r="A872" s="3" t="str">
        <f aca="false">IF(ISBLANK(OKpráce!A872)," ",OKpráce!A872)</f>
        <v> </v>
      </c>
      <c r="B872" s="4" t="str">
        <f aca="false">IF(ISBLANK(OKpráce!B872)," ",OKpráce!B872)</f>
        <v> </v>
      </c>
    </row>
    <row r="873" customFormat="false" ht="12.75" hidden="false" customHeight="false" outlineLevel="0" collapsed="false">
      <c r="A873" s="3" t="str">
        <f aca="false">IF(ISBLANK(OKpráce!A873)," ",OKpráce!A873)</f>
        <v> </v>
      </c>
      <c r="B873" s="4" t="str">
        <f aca="false">IF(ISBLANK(OKpráce!B873)," ",OKpráce!B873)</f>
        <v> </v>
      </c>
    </row>
    <row r="874" customFormat="false" ht="12.75" hidden="false" customHeight="false" outlineLevel="0" collapsed="false">
      <c r="A874" s="3" t="str">
        <f aca="false">IF(ISBLANK(OKpráce!A874)," ",OKpráce!A874)</f>
        <v> </v>
      </c>
      <c r="B874" s="4" t="str">
        <f aca="false">IF(ISBLANK(OKpráce!B874)," ",OKpráce!B874)</f>
        <v> </v>
      </c>
    </row>
    <row r="875" customFormat="false" ht="12.75" hidden="false" customHeight="false" outlineLevel="0" collapsed="false">
      <c r="A875" s="3" t="str">
        <f aca="false">IF(ISBLANK(OKpráce!A875)," ",OKpráce!A875)</f>
        <v> </v>
      </c>
      <c r="B875" s="4" t="str">
        <f aca="false">IF(ISBLANK(OKpráce!B875)," ",OKpráce!B875)</f>
        <v> </v>
      </c>
    </row>
    <row r="876" customFormat="false" ht="12.75" hidden="false" customHeight="false" outlineLevel="0" collapsed="false">
      <c r="A876" s="3" t="str">
        <f aca="false">IF(ISBLANK(OKpráce!A876)," ",OKpráce!A876)</f>
        <v> </v>
      </c>
      <c r="B876" s="4" t="str">
        <f aca="false">IF(ISBLANK(OKpráce!B876)," ",OKpráce!B876)</f>
        <v> </v>
      </c>
    </row>
    <row r="877" customFormat="false" ht="12.75" hidden="false" customHeight="false" outlineLevel="0" collapsed="false">
      <c r="A877" s="3" t="str">
        <f aca="false">IF(ISBLANK(OKpráce!A877)," ",OKpráce!A877)</f>
        <v> </v>
      </c>
      <c r="B877" s="4" t="str">
        <f aca="false">IF(ISBLANK(OKpráce!B877)," ",OKpráce!B877)</f>
        <v> </v>
      </c>
    </row>
    <row r="878" customFormat="false" ht="12.75" hidden="false" customHeight="false" outlineLevel="0" collapsed="false">
      <c r="A878" s="3" t="str">
        <f aca="false">IF(ISBLANK(OKpráce!A878)," ",OKpráce!A878)</f>
        <v> </v>
      </c>
      <c r="B878" s="4" t="str">
        <f aca="false">IF(ISBLANK(OKpráce!B878)," ",OKpráce!B878)</f>
        <v> </v>
      </c>
    </row>
    <row r="879" customFormat="false" ht="12.75" hidden="false" customHeight="false" outlineLevel="0" collapsed="false">
      <c r="A879" s="3" t="str">
        <f aca="false">IF(ISBLANK(OKpráce!A879)," ",OKpráce!A879)</f>
        <v> </v>
      </c>
      <c r="B879" s="4" t="str">
        <f aca="false">IF(ISBLANK(OKpráce!B879)," ",OKpráce!B879)</f>
        <v> </v>
      </c>
    </row>
    <row r="880" customFormat="false" ht="12.75" hidden="false" customHeight="false" outlineLevel="0" collapsed="false">
      <c r="A880" s="3" t="str">
        <f aca="false">IF(ISBLANK(OKpráce!A880)," ",OKpráce!A880)</f>
        <v> </v>
      </c>
      <c r="B880" s="4" t="str">
        <f aca="false">IF(ISBLANK(OKpráce!B880)," ",OKpráce!B880)</f>
        <v> </v>
      </c>
    </row>
    <row r="881" customFormat="false" ht="12.75" hidden="false" customHeight="false" outlineLevel="0" collapsed="false">
      <c r="A881" s="3" t="str">
        <f aca="false">IF(ISBLANK(OKpráce!A881)," ",OKpráce!A881)</f>
        <v> </v>
      </c>
      <c r="B881" s="4" t="str">
        <f aca="false">IF(ISBLANK(OKpráce!B881)," ",OKpráce!B881)</f>
        <v> </v>
      </c>
    </row>
    <row r="882" customFormat="false" ht="12.75" hidden="false" customHeight="false" outlineLevel="0" collapsed="false">
      <c r="A882" s="3" t="str">
        <f aca="false">IF(ISBLANK(OKpráce!A882)," ",OKpráce!A882)</f>
        <v> </v>
      </c>
      <c r="B882" s="4" t="str">
        <f aca="false">IF(ISBLANK(OKpráce!B882)," ",OKpráce!B882)</f>
        <v> </v>
      </c>
    </row>
    <row r="883" customFormat="false" ht="12.75" hidden="false" customHeight="false" outlineLevel="0" collapsed="false">
      <c r="A883" s="3" t="str">
        <f aca="false">IF(ISBLANK(OKpráce!A883)," ",OKpráce!A883)</f>
        <v> </v>
      </c>
      <c r="B883" s="4" t="str">
        <f aca="false">IF(ISBLANK(OKpráce!B883)," ",OKpráce!B883)</f>
        <v> </v>
      </c>
    </row>
    <row r="884" customFormat="false" ht="12.75" hidden="false" customHeight="false" outlineLevel="0" collapsed="false">
      <c r="A884" s="3" t="str">
        <f aca="false">IF(ISBLANK(OKpráce!A884)," ",OKpráce!A884)</f>
        <v> </v>
      </c>
      <c r="B884" s="4" t="str">
        <f aca="false">IF(ISBLANK(OKpráce!B884)," ",OKpráce!B884)</f>
        <v> </v>
      </c>
    </row>
    <row r="885" customFormat="false" ht="12.75" hidden="false" customHeight="false" outlineLevel="0" collapsed="false">
      <c r="A885" s="3" t="str">
        <f aca="false">IF(ISBLANK(OKpráce!A885)," ",OKpráce!A885)</f>
        <v> </v>
      </c>
      <c r="B885" s="4" t="str">
        <f aca="false">IF(ISBLANK(OKpráce!B885)," ",OKpráce!B885)</f>
        <v> </v>
      </c>
    </row>
    <row r="886" customFormat="false" ht="12.75" hidden="false" customHeight="false" outlineLevel="0" collapsed="false">
      <c r="A886" s="3" t="str">
        <f aca="false">IF(ISBLANK(OKpráce!A886)," ",OKpráce!A886)</f>
        <v> </v>
      </c>
      <c r="B886" s="4" t="str">
        <f aca="false">IF(ISBLANK(OKpráce!B886)," ",OKpráce!B886)</f>
        <v> </v>
      </c>
    </row>
    <row r="887" customFormat="false" ht="12.75" hidden="false" customHeight="false" outlineLevel="0" collapsed="false">
      <c r="A887" s="3" t="str">
        <f aca="false">IF(ISBLANK(OKpráce!A887)," ",OKpráce!A887)</f>
        <v> </v>
      </c>
      <c r="B887" s="4" t="str">
        <f aca="false">IF(ISBLANK(OKpráce!B887)," ",OKpráce!B887)</f>
        <v> </v>
      </c>
    </row>
    <row r="888" customFormat="false" ht="12.75" hidden="false" customHeight="false" outlineLevel="0" collapsed="false">
      <c r="A888" s="3" t="str">
        <f aca="false">IF(ISBLANK(OKpráce!A888)," ",OKpráce!A888)</f>
        <v> </v>
      </c>
      <c r="B888" s="4" t="str">
        <f aca="false">IF(ISBLANK(OKpráce!B888)," ",OKpráce!B888)</f>
        <v> </v>
      </c>
    </row>
    <row r="889" customFormat="false" ht="12.75" hidden="false" customHeight="false" outlineLevel="0" collapsed="false">
      <c r="A889" s="3" t="str">
        <f aca="false">IF(ISBLANK(OKpráce!A889)," ",OKpráce!A889)</f>
        <v> </v>
      </c>
      <c r="B889" s="4" t="str">
        <f aca="false">IF(ISBLANK(OKpráce!B889)," ",OKpráce!B889)</f>
        <v> </v>
      </c>
    </row>
    <row r="890" customFormat="false" ht="12.75" hidden="false" customHeight="false" outlineLevel="0" collapsed="false">
      <c r="A890" s="3" t="str">
        <f aca="false">IF(ISBLANK(OKpráce!A890)," ",OKpráce!A890)</f>
        <v> </v>
      </c>
      <c r="B890" s="4" t="str">
        <f aca="false">IF(ISBLANK(OKpráce!B890)," ",OKpráce!B890)</f>
        <v> </v>
      </c>
    </row>
    <row r="891" customFormat="false" ht="12.75" hidden="false" customHeight="false" outlineLevel="0" collapsed="false">
      <c r="A891" s="3" t="str">
        <f aca="false">IF(ISBLANK(OKpráce!A891)," ",OKpráce!A891)</f>
        <v> </v>
      </c>
      <c r="B891" s="4" t="str">
        <f aca="false">IF(ISBLANK(OKpráce!B891)," ",OKpráce!B891)</f>
        <v> </v>
      </c>
    </row>
    <row r="892" customFormat="false" ht="12.75" hidden="false" customHeight="false" outlineLevel="0" collapsed="false">
      <c r="A892" s="3" t="str">
        <f aca="false">IF(ISBLANK(OKpráce!A892)," ",OKpráce!A892)</f>
        <v> </v>
      </c>
      <c r="B892" s="4" t="str">
        <f aca="false">IF(ISBLANK(OKpráce!B892)," ",OKpráce!B892)</f>
        <v> </v>
      </c>
    </row>
    <row r="893" customFormat="false" ht="12.75" hidden="false" customHeight="false" outlineLevel="0" collapsed="false">
      <c r="A893" s="3" t="str">
        <f aca="false">IF(ISBLANK(OKpráce!A893)," ",OKpráce!A893)</f>
        <v> </v>
      </c>
      <c r="B893" s="4" t="str">
        <f aca="false">IF(ISBLANK(OKpráce!B893)," ",OKpráce!B893)</f>
        <v> </v>
      </c>
    </row>
    <row r="894" customFormat="false" ht="12.75" hidden="false" customHeight="false" outlineLevel="0" collapsed="false">
      <c r="A894" s="3" t="str">
        <f aca="false">IF(ISBLANK(OKpráce!A894)," ",OKpráce!A894)</f>
        <v> </v>
      </c>
      <c r="B894" s="4" t="str">
        <f aca="false">IF(ISBLANK(OKpráce!B894)," ",OKpráce!B894)</f>
        <v> </v>
      </c>
    </row>
    <row r="895" customFormat="false" ht="12.75" hidden="false" customHeight="false" outlineLevel="0" collapsed="false">
      <c r="A895" s="3" t="str">
        <f aca="false">IF(ISBLANK(OKpráce!A895)," ",OKpráce!A895)</f>
        <v> </v>
      </c>
      <c r="B895" s="4" t="str">
        <f aca="false">IF(ISBLANK(OKpráce!B895)," ",OKpráce!B895)</f>
        <v> </v>
      </c>
    </row>
    <row r="896" customFormat="false" ht="12.75" hidden="false" customHeight="false" outlineLevel="0" collapsed="false">
      <c r="A896" s="3" t="str">
        <f aca="false">IF(ISBLANK(OKpráce!A896)," ",OKpráce!A896)</f>
        <v> </v>
      </c>
      <c r="B896" s="4" t="str">
        <f aca="false">IF(ISBLANK(OKpráce!B896)," ",OKpráce!B896)</f>
        <v> </v>
      </c>
    </row>
    <row r="897" customFormat="false" ht="12.75" hidden="false" customHeight="false" outlineLevel="0" collapsed="false">
      <c r="A897" s="3" t="str">
        <f aca="false">IF(ISBLANK(OKpráce!A897)," ",OKpráce!A897)</f>
        <v> </v>
      </c>
      <c r="B897" s="4" t="str">
        <f aca="false">IF(ISBLANK(OKpráce!B897)," ",OKpráce!B897)</f>
        <v> </v>
      </c>
    </row>
    <row r="898" customFormat="false" ht="12.75" hidden="false" customHeight="false" outlineLevel="0" collapsed="false">
      <c r="A898" s="3" t="str">
        <f aca="false">IF(ISBLANK(OKpráce!A898)," ",OKpráce!A898)</f>
        <v> </v>
      </c>
      <c r="B898" s="4" t="str">
        <f aca="false">IF(ISBLANK(OKpráce!B898)," ",OKpráce!B898)</f>
        <v> </v>
      </c>
    </row>
    <row r="899" customFormat="false" ht="12.75" hidden="false" customHeight="false" outlineLevel="0" collapsed="false">
      <c r="A899" s="3" t="str">
        <f aca="false">IF(ISBLANK(OKpráce!A899)," ",OKpráce!A899)</f>
        <v> </v>
      </c>
      <c r="B899" s="4" t="str">
        <f aca="false">IF(ISBLANK(OKpráce!B899)," ",OKpráce!B899)</f>
        <v> </v>
      </c>
    </row>
    <row r="900" customFormat="false" ht="12.75" hidden="false" customHeight="false" outlineLevel="0" collapsed="false">
      <c r="A900" s="3" t="str">
        <f aca="false">IF(ISBLANK(OKpráce!A900)," ",OKpráce!A900)</f>
        <v> </v>
      </c>
      <c r="B900" s="4" t="str">
        <f aca="false">IF(ISBLANK(OKpráce!B900)," ",OKpráce!B900)</f>
        <v> </v>
      </c>
    </row>
    <row r="901" customFormat="false" ht="12.75" hidden="false" customHeight="false" outlineLevel="0" collapsed="false">
      <c r="A901" s="3" t="str">
        <f aca="false">IF(ISBLANK(OKpráce!A901)," ",OKpráce!A901)</f>
        <v> </v>
      </c>
      <c r="B901" s="4" t="str">
        <f aca="false">IF(ISBLANK(OKpráce!B901)," ",OKpráce!B901)</f>
        <v> </v>
      </c>
    </row>
    <row r="902" customFormat="false" ht="12.75" hidden="false" customHeight="false" outlineLevel="0" collapsed="false">
      <c r="A902" s="3" t="str">
        <f aca="false">IF(ISBLANK(OKpráce!A902)," ",OKpráce!A902)</f>
        <v> </v>
      </c>
      <c r="B902" s="4" t="str">
        <f aca="false">IF(ISBLANK(OKpráce!B902)," ",OKpráce!B902)</f>
        <v> </v>
      </c>
    </row>
    <row r="903" customFormat="false" ht="12.75" hidden="false" customHeight="false" outlineLevel="0" collapsed="false">
      <c r="A903" s="3" t="str">
        <f aca="false">IF(ISBLANK(OKpráce!A903)," ",OKpráce!A903)</f>
        <v> </v>
      </c>
      <c r="B903" s="4" t="str">
        <f aca="false">IF(ISBLANK(OKpráce!B903)," ",OKpráce!B903)</f>
        <v> </v>
      </c>
    </row>
    <row r="904" customFormat="false" ht="12.75" hidden="false" customHeight="false" outlineLevel="0" collapsed="false">
      <c r="A904" s="3" t="str">
        <f aca="false">IF(ISBLANK(OKpráce!A904)," ",OKpráce!A904)</f>
        <v> </v>
      </c>
      <c r="B904" s="4" t="str">
        <f aca="false">IF(ISBLANK(OKpráce!B904)," ",OKpráce!B904)</f>
        <v> </v>
      </c>
    </row>
    <row r="905" customFormat="false" ht="12.75" hidden="false" customHeight="false" outlineLevel="0" collapsed="false">
      <c r="A905" s="3" t="str">
        <f aca="false">IF(ISBLANK(OKpráce!A905)," ",OKpráce!A905)</f>
        <v> </v>
      </c>
      <c r="B905" s="4" t="str">
        <f aca="false">IF(ISBLANK(OKpráce!B905)," ",OKpráce!B905)</f>
        <v> </v>
      </c>
    </row>
    <row r="906" customFormat="false" ht="12.75" hidden="false" customHeight="false" outlineLevel="0" collapsed="false">
      <c r="A906" s="3" t="str">
        <f aca="false">IF(ISBLANK(OKpráce!A906)," ",OKpráce!A906)</f>
        <v> </v>
      </c>
      <c r="B906" s="4" t="str">
        <f aca="false">IF(ISBLANK(OKpráce!B906)," ",OKpráce!B906)</f>
        <v> </v>
      </c>
    </row>
    <row r="907" customFormat="false" ht="12.75" hidden="false" customHeight="false" outlineLevel="0" collapsed="false">
      <c r="A907" s="3" t="str">
        <f aca="false">IF(ISBLANK(OKpráce!A907)," ",OKpráce!A907)</f>
        <v> </v>
      </c>
      <c r="B907" s="4" t="str">
        <f aca="false">IF(ISBLANK(OKpráce!B907)," ",OKpráce!B907)</f>
        <v> </v>
      </c>
    </row>
    <row r="908" customFormat="false" ht="12.75" hidden="false" customHeight="false" outlineLevel="0" collapsed="false">
      <c r="A908" s="3" t="str">
        <f aca="false">IF(ISBLANK(OKpráce!A908)," ",OKpráce!A908)</f>
        <v> </v>
      </c>
      <c r="B908" s="4" t="str">
        <f aca="false">IF(ISBLANK(OKpráce!B908)," ",OKpráce!B908)</f>
        <v> </v>
      </c>
    </row>
    <row r="909" customFormat="false" ht="12.75" hidden="false" customHeight="false" outlineLevel="0" collapsed="false">
      <c r="A909" s="3" t="str">
        <f aca="false">IF(ISBLANK(OKpráce!A909)," ",OKpráce!A909)</f>
        <v> </v>
      </c>
      <c r="B909" s="4" t="str">
        <f aca="false">IF(ISBLANK(OKpráce!B909)," ",OKpráce!B909)</f>
        <v> </v>
      </c>
    </row>
    <row r="910" customFormat="false" ht="12.75" hidden="false" customHeight="false" outlineLevel="0" collapsed="false">
      <c r="A910" s="3" t="str">
        <f aca="false">IF(ISBLANK(OKpráce!A910)," ",OKpráce!A910)</f>
        <v> </v>
      </c>
      <c r="B910" s="4" t="str">
        <f aca="false">IF(ISBLANK(OKpráce!B910)," ",OKpráce!B910)</f>
        <v> </v>
      </c>
    </row>
    <row r="911" customFormat="false" ht="12.75" hidden="false" customHeight="false" outlineLevel="0" collapsed="false">
      <c r="A911" s="3" t="str">
        <f aca="false">IF(ISBLANK(OKpráce!A911)," ",OKpráce!A911)</f>
        <v> </v>
      </c>
      <c r="B911" s="4" t="str">
        <f aca="false">IF(ISBLANK(OKpráce!B911)," ",OKpráce!B911)</f>
        <v> </v>
      </c>
    </row>
    <row r="912" customFormat="false" ht="12.75" hidden="false" customHeight="false" outlineLevel="0" collapsed="false">
      <c r="A912" s="3" t="str">
        <f aca="false">IF(ISBLANK(OKpráce!A912)," ",OKpráce!A912)</f>
        <v> </v>
      </c>
      <c r="B912" s="4" t="str">
        <f aca="false">IF(ISBLANK(OKpráce!B912)," ",OKpráce!B912)</f>
        <v> </v>
      </c>
    </row>
    <row r="913" customFormat="false" ht="12.75" hidden="false" customHeight="false" outlineLevel="0" collapsed="false">
      <c r="A913" s="3" t="str">
        <f aca="false">IF(ISBLANK(OKpráce!A913)," ",OKpráce!A913)</f>
        <v> </v>
      </c>
      <c r="B913" s="4" t="str">
        <f aca="false">IF(ISBLANK(OKpráce!B913)," ",OKpráce!B913)</f>
        <v> </v>
      </c>
    </row>
    <row r="914" customFormat="false" ht="12.75" hidden="false" customHeight="false" outlineLevel="0" collapsed="false">
      <c r="A914" s="3" t="str">
        <f aca="false">IF(ISBLANK(OKpráce!A914)," ",OKpráce!A914)</f>
        <v> </v>
      </c>
      <c r="B914" s="4" t="str">
        <f aca="false">IF(ISBLANK(OKpráce!B914)," ",OKpráce!B914)</f>
        <v> </v>
      </c>
    </row>
    <row r="915" customFormat="false" ht="12.75" hidden="false" customHeight="false" outlineLevel="0" collapsed="false">
      <c r="A915" s="3" t="str">
        <f aca="false">IF(ISBLANK(OKpráce!A915)," ",OKpráce!A915)</f>
        <v> </v>
      </c>
      <c r="B915" s="4" t="str">
        <f aca="false">IF(ISBLANK(OKpráce!B915)," ",OKpráce!B915)</f>
        <v> </v>
      </c>
    </row>
    <row r="916" customFormat="false" ht="12.75" hidden="false" customHeight="false" outlineLevel="0" collapsed="false">
      <c r="A916" s="3" t="str">
        <f aca="false">IF(ISBLANK(OKpráce!A916)," ",OKpráce!A916)</f>
        <v> </v>
      </c>
      <c r="B916" s="4" t="str">
        <f aca="false">IF(ISBLANK(OKpráce!B916)," ",OKpráce!B916)</f>
        <v> </v>
      </c>
    </row>
    <row r="917" customFormat="false" ht="12.75" hidden="false" customHeight="false" outlineLevel="0" collapsed="false">
      <c r="A917" s="3" t="str">
        <f aca="false">IF(ISBLANK(OKpráce!A917)," ",OKpráce!A917)</f>
        <v> </v>
      </c>
      <c r="B917" s="4" t="str">
        <f aca="false">IF(ISBLANK(OKpráce!B917)," ",OKpráce!B917)</f>
        <v> </v>
      </c>
    </row>
    <row r="918" customFormat="false" ht="12.75" hidden="false" customHeight="false" outlineLevel="0" collapsed="false">
      <c r="A918" s="3" t="str">
        <f aca="false">IF(ISBLANK(OKpráce!A918)," ",OKpráce!A918)</f>
        <v> </v>
      </c>
      <c r="B918" s="4" t="str">
        <f aca="false">IF(ISBLANK(OKpráce!B918)," ",OKpráce!B918)</f>
        <v> </v>
      </c>
    </row>
    <row r="919" customFormat="false" ht="12.75" hidden="false" customHeight="false" outlineLevel="0" collapsed="false">
      <c r="A919" s="3" t="str">
        <f aca="false">IF(ISBLANK(OKpráce!A919)," ",OKpráce!A919)</f>
        <v> </v>
      </c>
      <c r="B919" s="4" t="str">
        <f aca="false">IF(ISBLANK(OKpráce!B919)," ",OKpráce!B919)</f>
        <v> </v>
      </c>
    </row>
    <row r="920" customFormat="false" ht="12.75" hidden="false" customHeight="false" outlineLevel="0" collapsed="false">
      <c r="A920" s="3" t="str">
        <f aca="false">IF(ISBLANK(OKpráce!A920)," ",OKpráce!A920)</f>
        <v> </v>
      </c>
      <c r="B920" s="4" t="str">
        <f aca="false">IF(ISBLANK(OKpráce!B920)," ",OKpráce!B920)</f>
        <v> </v>
      </c>
    </row>
    <row r="921" customFormat="false" ht="12.75" hidden="false" customHeight="false" outlineLevel="0" collapsed="false">
      <c r="A921" s="3" t="str">
        <f aca="false">IF(ISBLANK(OKpráce!A921)," ",OKpráce!A921)</f>
        <v> </v>
      </c>
      <c r="B921" s="4" t="str">
        <f aca="false">IF(ISBLANK(OKpráce!B921)," ",OKpráce!B921)</f>
        <v> </v>
      </c>
    </row>
    <row r="922" customFormat="false" ht="12.75" hidden="false" customHeight="false" outlineLevel="0" collapsed="false">
      <c r="A922" s="3" t="str">
        <f aca="false">IF(ISBLANK(OKpráce!A922)," ",OKpráce!A922)</f>
        <v> </v>
      </c>
      <c r="B922" s="4" t="str">
        <f aca="false">IF(ISBLANK(OKpráce!B922)," ",OKpráce!B922)</f>
        <v> </v>
      </c>
    </row>
    <row r="923" customFormat="false" ht="12.75" hidden="false" customHeight="false" outlineLevel="0" collapsed="false">
      <c r="A923" s="3" t="str">
        <f aca="false">IF(ISBLANK(OKpráce!A923)," ",OKpráce!A923)</f>
        <v> </v>
      </c>
      <c r="B923" s="4" t="str">
        <f aca="false">IF(ISBLANK(OKpráce!B923)," ",OKpráce!B923)</f>
        <v> </v>
      </c>
    </row>
    <row r="924" customFormat="false" ht="12.75" hidden="false" customHeight="false" outlineLevel="0" collapsed="false">
      <c r="A924" s="3" t="str">
        <f aca="false">IF(ISBLANK(OKpráce!A924)," ",OKpráce!A924)</f>
        <v> </v>
      </c>
      <c r="B924" s="4" t="str">
        <f aca="false">IF(ISBLANK(OKpráce!B924)," ",OKpráce!B924)</f>
        <v> </v>
      </c>
    </row>
    <row r="925" customFormat="false" ht="12.75" hidden="false" customHeight="false" outlineLevel="0" collapsed="false">
      <c r="A925" s="3" t="str">
        <f aca="false">IF(ISBLANK(OKpráce!A925)," ",OKpráce!A925)</f>
        <v> </v>
      </c>
      <c r="B925" s="4" t="str">
        <f aca="false">IF(ISBLANK(OKpráce!B925)," ",OKpráce!B925)</f>
        <v> </v>
      </c>
    </row>
    <row r="926" customFormat="false" ht="12.75" hidden="false" customHeight="false" outlineLevel="0" collapsed="false">
      <c r="A926" s="3" t="str">
        <f aca="false">IF(ISBLANK(OKpráce!A926)," ",OKpráce!A926)</f>
        <v> </v>
      </c>
      <c r="B926" s="4" t="str">
        <f aca="false">IF(ISBLANK(OKpráce!B926)," ",OKpráce!B926)</f>
        <v> </v>
      </c>
    </row>
    <row r="927" customFormat="false" ht="12.75" hidden="false" customHeight="false" outlineLevel="0" collapsed="false">
      <c r="A927" s="3" t="str">
        <f aca="false">IF(ISBLANK(OKpráce!A927)," ",OKpráce!A927)</f>
        <v> </v>
      </c>
      <c r="B927" s="4" t="str">
        <f aca="false">IF(ISBLANK(OKpráce!B927)," ",OKpráce!B927)</f>
        <v> </v>
      </c>
    </row>
    <row r="928" customFormat="false" ht="12.75" hidden="false" customHeight="false" outlineLevel="0" collapsed="false">
      <c r="A928" s="3" t="str">
        <f aca="false">IF(ISBLANK(OKpráce!A928)," ",OKpráce!A928)</f>
        <v> </v>
      </c>
      <c r="B928" s="4" t="str">
        <f aca="false">IF(ISBLANK(OKpráce!B928)," ",OKpráce!B928)</f>
        <v> </v>
      </c>
    </row>
    <row r="929" customFormat="false" ht="12.75" hidden="false" customHeight="false" outlineLevel="0" collapsed="false">
      <c r="A929" s="3" t="str">
        <f aca="false">IF(ISBLANK(OKpráce!A929)," ",OKpráce!A929)</f>
        <v> </v>
      </c>
      <c r="B929" s="4" t="str">
        <f aca="false">IF(ISBLANK(OKpráce!B929)," ",OKpráce!B929)</f>
        <v> </v>
      </c>
    </row>
    <row r="930" customFormat="false" ht="12.75" hidden="false" customHeight="false" outlineLevel="0" collapsed="false">
      <c r="A930" s="3" t="str">
        <f aca="false">IF(ISBLANK(OKpráce!A930)," ",OKpráce!A930)</f>
        <v> </v>
      </c>
      <c r="B930" s="4" t="str">
        <f aca="false">IF(ISBLANK(OKpráce!B930)," ",OKpráce!B930)</f>
        <v> </v>
      </c>
    </row>
    <row r="931" customFormat="false" ht="12.75" hidden="false" customHeight="false" outlineLevel="0" collapsed="false">
      <c r="A931" s="3" t="str">
        <f aca="false">IF(ISBLANK(OKpráce!A931)," ",OKpráce!A931)</f>
        <v> </v>
      </c>
      <c r="B931" s="4" t="str">
        <f aca="false">IF(ISBLANK(OKpráce!B931)," ",OKpráce!B931)</f>
        <v> </v>
      </c>
    </row>
    <row r="932" customFormat="false" ht="12.75" hidden="false" customHeight="false" outlineLevel="0" collapsed="false">
      <c r="A932" s="3" t="str">
        <f aca="false">IF(ISBLANK(OKpráce!A932)," ",OKpráce!A932)</f>
        <v> </v>
      </c>
      <c r="B932" s="4" t="str">
        <f aca="false">IF(ISBLANK(OKpráce!B932)," ",OKpráce!B932)</f>
        <v> </v>
      </c>
    </row>
    <row r="933" customFormat="false" ht="12.75" hidden="false" customHeight="false" outlineLevel="0" collapsed="false">
      <c r="A933" s="3" t="str">
        <f aca="false">IF(ISBLANK(OKpráce!A933)," ",OKpráce!A933)</f>
        <v> </v>
      </c>
      <c r="B933" s="4" t="str">
        <f aca="false">IF(ISBLANK(OKpráce!B933)," ",OKpráce!B933)</f>
        <v> </v>
      </c>
    </row>
    <row r="934" customFormat="false" ht="12.75" hidden="false" customHeight="false" outlineLevel="0" collapsed="false">
      <c r="A934" s="3" t="str">
        <f aca="false">IF(ISBLANK(OKpráce!A934)," ",OKpráce!A934)</f>
        <v> </v>
      </c>
      <c r="B934" s="4" t="str">
        <f aca="false">IF(ISBLANK(OKpráce!B934)," ",OKpráce!B934)</f>
        <v> </v>
      </c>
    </row>
    <row r="935" customFormat="false" ht="12.75" hidden="false" customHeight="false" outlineLevel="0" collapsed="false">
      <c r="A935" s="3" t="str">
        <f aca="false">IF(ISBLANK(OKpráce!A935)," ",OKpráce!A935)</f>
        <v> </v>
      </c>
      <c r="B935" s="4" t="str">
        <f aca="false">IF(ISBLANK(OKpráce!B935)," ",OKpráce!B935)</f>
        <v> </v>
      </c>
    </row>
    <row r="936" customFormat="false" ht="12.75" hidden="false" customHeight="false" outlineLevel="0" collapsed="false">
      <c r="A936" s="3" t="str">
        <f aca="false">IF(ISBLANK(OKpráce!A936)," ",OKpráce!A936)</f>
        <v> </v>
      </c>
      <c r="B936" s="4" t="str">
        <f aca="false">IF(ISBLANK(OKpráce!B936)," ",OKpráce!B936)</f>
        <v> </v>
      </c>
    </row>
    <row r="937" customFormat="false" ht="12.75" hidden="false" customHeight="false" outlineLevel="0" collapsed="false">
      <c r="A937" s="3" t="str">
        <f aca="false">IF(ISBLANK(OKpráce!A937)," ",OKpráce!A937)</f>
        <v> </v>
      </c>
      <c r="B937" s="4" t="str">
        <f aca="false">IF(ISBLANK(OKpráce!B937)," ",OKpráce!B937)</f>
        <v> </v>
      </c>
    </row>
    <row r="938" customFormat="false" ht="12.75" hidden="false" customHeight="false" outlineLevel="0" collapsed="false">
      <c r="A938" s="3" t="str">
        <f aca="false">IF(ISBLANK(OKpráce!A938)," ",OKpráce!A938)</f>
        <v> </v>
      </c>
      <c r="B938" s="4" t="str">
        <f aca="false">IF(ISBLANK(OKpráce!B938)," ",OKpráce!B938)</f>
        <v> </v>
      </c>
    </row>
    <row r="939" customFormat="false" ht="12.75" hidden="false" customHeight="false" outlineLevel="0" collapsed="false">
      <c r="A939" s="3" t="str">
        <f aca="false">IF(ISBLANK(OKpráce!A939)," ",OKpráce!A939)</f>
        <v> </v>
      </c>
      <c r="B939" s="4" t="str">
        <f aca="false">IF(ISBLANK(OKpráce!B939)," ",OKpráce!B939)</f>
        <v> </v>
      </c>
    </row>
    <row r="940" customFormat="false" ht="12.75" hidden="false" customHeight="false" outlineLevel="0" collapsed="false">
      <c r="A940" s="3" t="str">
        <f aca="false">IF(ISBLANK(OKpráce!A940)," ",OKpráce!A940)</f>
        <v> </v>
      </c>
      <c r="B940" s="4" t="str">
        <f aca="false">IF(ISBLANK(OKpráce!B940)," ",OKpráce!B940)</f>
        <v> </v>
      </c>
    </row>
    <row r="941" customFormat="false" ht="12.75" hidden="false" customHeight="false" outlineLevel="0" collapsed="false">
      <c r="A941" s="3" t="str">
        <f aca="false">IF(ISBLANK(OKpráce!A941)," ",OKpráce!A941)</f>
        <v> </v>
      </c>
      <c r="B941" s="4" t="str">
        <f aca="false">IF(ISBLANK(OKpráce!B941)," ",OKpráce!B941)</f>
        <v> </v>
      </c>
    </row>
    <row r="942" customFormat="false" ht="12.75" hidden="false" customHeight="false" outlineLevel="0" collapsed="false">
      <c r="A942" s="3" t="str">
        <f aca="false">IF(ISBLANK(OKpráce!A942)," ",OKpráce!A942)</f>
        <v> </v>
      </c>
      <c r="B942" s="4" t="str">
        <f aca="false">IF(ISBLANK(OKpráce!B942)," ",OKpráce!B942)</f>
        <v> </v>
      </c>
    </row>
    <row r="943" customFormat="false" ht="12.75" hidden="false" customHeight="false" outlineLevel="0" collapsed="false">
      <c r="A943" s="3" t="str">
        <f aca="false">IF(ISBLANK(OKpráce!A943)," ",OKpráce!A943)</f>
        <v> </v>
      </c>
      <c r="B943" s="4" t="str">
        <f aca="false">IF(ISBLANK(OKpráce!B943)," ",OKpráce!B943)</f>
        <v> </v>
      </c>
    </row>
    <row r="944" customFormat="false" ht="12.75" hidden="false" customHeight="false" outlineLevel="0" collapsed="false">
      <c r="A944" s="3" t="str">
        <f aca="false">IF(ISBLANK(OKpráce!A944)," ",OKpráce!A944)</f>
        <v> </v>
      </c>
      <c r="B944" s="4" t="str">
        <f aca="false">IF(ISBLANK(OKpráce!B944)," ",OKpráce!B944)</f>
        <v> </v>
      </c>
    </row>
    <row r="945" customFormat="false" ht="12.75" hidden="false" customHeight="false" outlineLevel="0" collapsed="false">
      <c r="A945" s="3" t="str">
        <f aca="false">IF(ISBLANK(OKpráce!A945)," ",OKpráce!A945)</f>
        <v> </v>
      </c>
      <c r="B945" s="4" t="str">
        <f aca="false">IF(ISBLANK(OKpráce!B945)," ",OKpráce!B945)</f>
        <v> </v>
      </c>
    </row>
    <row r="946" customFormat="false" ht="12.75" hidden="false" customHeight="false" outlineLevel="0" collapsed="false">
      <c r="A946" s="3" t="str">
        <f aca="false">IF(ISBLANK(OKpráce!A946)," ",OKpráce!A946)</f>
        <v> </v>
      </c>
      <c r="B946" s="4" t="str">
        <f aca="false">IF(ISBLANK(OKpráce!B946)," ",OKpráce!B946)</f>
        <v> </v>
      </c>
    </row>
    <row r="947" customFormat="false" ht="12.75" hidden="false" customHeight="false" outlineLevel="0" collapsed="false">
      <c r="A947" s="3" t="str">
        <f aca="false">IF(ISBLANK(OKpráce!A947)," ",OKpráce!A947)</f>
        <v> </v>
      </c>
      <c r="B947" s="4" t="str">
        <f aca="false">IF(ISBLANK(OKpráce!B947)," ",OKpráce!B947)</f>
        <v> </v>
      </c>
    </row>
    <row r="948" customFormat="false" ht="12.75" hidden="false" customHeight="false" outlineLevel="0" collapsed="false">
      <c r="A948" s="3" t="str">
        <f aca="false">IF(ISBLANK(OKpráce!A948)," ",OKpráce!A948)</f>
        <v> </v>
      </c>
      <c r="B948" s="4" t="str">
        <f aca="false">IF(ISBLANK(OKpráce!B948)," ",OKpráce!B948)</f>
        <v> </v>
      </c>
    </row>
    <row r="949" customFormat="false" ht="12.75" hidden="false" customHeight="false" outlineLevel="0" collapsed="false">
      <c r="A949" s="3" t="str">
        <f aca="false">IF(ISBLANK(OKpráce!A949)," ",OKpráce!A949)</f>
        <v> </v>
      </c>
      <c r="B949" s="4" t="str">
        <f aca="false">IF(ISBLANK(OKpráce!B949)," ",OKpráce!B949)</f>
        <v> </v>
      </c>
    </row>
    <row r="950" customFormat="false" ht="12.75" hidden="false" customHeight="false" outlineLevel="0" collapsed="false">
      <c r="A950" s="3" t="str">
        <f aca="false">IF(ISBLANK(OKpráce!A950)," ",OKpráce!A950)</f>
        <v> </v>
      </c>
      <c r="B950" s="4" t="str">
        <f aca="false">IF(ISBLANK(OKpráce!B950)," ",OKpráce!B950)</f>
        <v> </v>
      </c>
    </row>
    <row r="951" customFormat="false" ht="12.75" hidden="false" customHeight="false" outlineLevel="0" collapsed="false">
      <c r="A951" s="3" t="str">
        <f aca="false">IF(ISBLANK(OKpráce!A951)," ",OKpráce!A951)</f>
        <v> </v>
      </c>
      <c r="B951" s="4" t="str">
        <f aca="false">IF(ISBLANK(OKpráce!B951)," ",OKpráce!B951)</f>
        <v> </v>
      </c>
    </row>
    <row r="952" customFormat="false" ht="12.75" hidden="false" customHeight="false" outlineLevel="0" collapsed="false">
      <c r="A952" s="3" t="str">
        <f aca="false">IF(ISBLANK(OKpráce!A952)," ",OKpráce!A952)</f>
        <v> </v>
      </c>
      <c r="B952" s="4" t="str">
        <f aca="false">IF(ISBLANK(OKpráce!B952)," ",OKpráce!B952)</f>
        <v> </v>
      </c>
    </row>
    <row r="953" customFormat="false" ht="12.75" hidden="false" customHeight="false" outlineLevel="0" collapsed="false">
      <c r="A953" s="3" t="str">
        <f aca="false">IF(ISBLANK(OKpráce!A953)," ",OKpráce!A953)</f>
        <v> </v>
      </c>
      <c r="B953" s="4" t="str">
        <f aca="false">IF(ISBLANK(OKpráce!B953)," ",OKpráce!B953)</f>
        <v> </v>
      </c>
    </row>
    <row r="954" customFormat="false" ht="12.75" hidden="false" customHeight="false" outlineLevel="0" collapsed="false">
      <c r="A954" s="3" t="str">
        <f aca="false">IF(ISBLANK(OKpráce!A954)," ",OKpráce!A954)</f>
        <v> </v>
      </c>
      <c r="B954" s="4" t="str">
        <f aca="false">IF(ISBLANK(OKpráce!B954)," ",OKpráce!B954)</f>
        <v> </v>
      </c>
    </row>
    <row r="955" customFormat="false" ht="12.75" hidden="false" customHeight="false" outlineLevel="0" collapsed="false">
      <c r="A955" s="3" t="str">
        <f aca="false">IF(ISBLANK(OKpráce!A955)," ",OKpráce!A955)</f>
        <v> </v>
      </c>
      <c r="B955" s="4" t="str">
        <f aca="false">IF(ISBLANK(OKpráce!B955)," ",OKpráce!B955)</f>
        <v> </v>
      </c>
    </row>
    <row r="956" customFormat="false" ht="12.75" hidden="false" customHeight="false" outlineLevel="0" collapsed="false">
      <c r="A956" s="3" t="str">
        <f aca="false">IF(ISBLANK(OKpráce!A956)," ",OKpráce!A956)</f>
        <v> </v>
      </c>
      <c r="B956" s="4" t="str">
        <f aca="false">IF(ISBLANK(OKpráce!B956)," ",OKpráce!B956)</f>
        <v> </v>
      </c>
    </row>
    <row r="957" customFormat="false" ht="12.75" hidden="false" customHeight="false" outlineLevel="0" collapsed="false">
      <c r="A957" s="3" t="str">
        <f aca="false">IF(ISBLANK(OKpráce!A957)," ",OKpráce!A957)</f>
        <v> </v>
      </c>
      <c r="B957" s="4" t="str">
        <f aca="false">IF(ISBLANK(OKpráce!B957)," ",OKpráce!B957)</f>
        <v> </v>
      </c>
    </row>
    <row r="958" customFormat="false" ht="12.75" hidden="false" customHeight="false" outlineLevel="0" collapsed="false">
      <c r="A958" s="3" t="str">
        <f aca="false">IF(ISBLANK(OKpráce!A958)," ",OKpráce!A958)</f>
        <v> </v>
      </c>
      <c r="B958" s="4" t="str">
        <f aca="false">IF(ISBLANK(OKpráce!B958)," ",OKpráce!B958)</f>
        <v> </v>
      </c>
    </row>
    <row r="959" customFormat="false" ht="12.75" hidden="false" customHeight="false" outlineLevel="0" collapsed="false">
      <c r="A959" s="3" t="str">
        <f aca="false">IF(ISBLANK(OKpráce!A959)," ",OKpráce!A959)</f>
        <v> </v>
      </c>
      <c r="B959" s="4" t="str">
        <f aca="false">IF(ISBLANK(OKpráce!B959)," ",OKpráce!B959)</f>
        <v> </v>
      </c>
    </row>
    <row r="960" customFormat="false" ht="12.75" hidden="false" customHeight="false" outlineLevel="0" collapsed="false">
      <c r="A960" s="3" t="str">
        <f aca="false">IF(ISBLANK(OKpráce!A960)," ",OKpráce!A960)</f>
        <v> </v>
      </c>
      <c r="B960" s="4" t="str">
        <f aca="false">IF(ISBLANK(OKpráce!B960)," ",OKpráce!B960)</f>
        <v> </v>
      </c>
    </row>
    <row r="961" customFormat="false" ht="12.75" hidden="false" customHeight="false" outlineLevel="0" collapsed="false">
      <c r="A961" s="3" t="str">
        <f aca="false">IF(ISBLANK(OKpráce!A961)," ",OKpráce!A961)</f>
        <v> </v>
      </c>
      <c r="B961" s="4" t="str">
        <f aca="false">IF(ISBLANK(OKpráce!B961)," ",OKpráce!B961)</f>
        <v> </v>
      </c>
    </row>
    <row r="962" customFormat="false" ht="12.75" hidden="false" customHeight="false" outlineLevel="0" collapsed="false">
      <c r="A962" s="3" t="str">
        <f aca="false">IF(ISBLANK(OKpráce!A962)," ",OKpráce!A962)</f>
        <v> </v>
      </c>
      <c r="B962" s="4" t="str">
        <f aca="false">IF(ISBLANK(OKpráce!B962)," ",OKpráce!B962)</f>
        <v> </v>
      </c>
    </row>
    <row r="963" customFormat="false" ht="12.75" hidden="false" customHeight="false" outlineLevel="0" collapsed="false">
      <c r="A963" s="3" t="str">
        <f aca="false">IF(ISBLANK(OKpráce!A963)," ",OKpráce!A963)</f>
        <v> </v>
      </c>
      <c r="B963" s="4" t="str">
        <f aca="false">IF(ISBLANK(OKpráce!B963)," ",OKpráce!B963)</f>
        <v> </v>
      </c>
    </row>
    <row r="964" customFormat="false" ht="12.75" hidden="false" customHeight="false" outlineLevel="0" collapsed="false">
      <c r="A964" s="3" t="str">
        <f aca="false">IF(ISBLANK(OKpráce!A964)," ",OKpráce!A964)</f>
        <v> </v>
      </c>
      <c r="B964" s="4" t="str">
        <f aca="false">IF(ISBLANK(OKpráce!B964)," ",OKpráce!B964)</f>
        <v> </v>
      </c>
    </row>
    <row r="965" customFormat="false" ht="12.75" hidden="false" customHeight="false" outlineLevel="0" collapsed="false">
      <c r="A965" s="3" t="str">
        <f aca="false">IF(ISBLANK(OKpráce!A965)," ",OKpráce!A965)</f>
        <v> </v>
      </c>
      <c r="B965" s="4" t="str">
        <f aca="false">IF(ISBLANK(OKpráce!B965)," ",OKpráce!B965)</f>
        <v> </v>
      </c>
    </row>
    <row r="966" customFormat="false" ht="12.75" hidden="false" customHeight="false" outlineLevel="0" collapsed="false">
      <c r="A966" s="3" t="str">
        <f aca="false">IF(ISBLANK(OKpráce!A966)," ",OKpráce!A966)</f>
        <v> </v>
      </c>
      <c r="B966" s="4" t="str">
        <f aca="false">IF(ISBLANK(OKpráce!B966)," ",OKpráce!B966)</f>
        <v> </v>
      </c>
    </row>
    <row r="967" customFormat="false" ht="12.75" hidden="false" customHeight="false" outlineLevel="0" collapsed="false">
      <c r="A967" s="3" t="str">
        <f aca="false">IF(ISBLANK(OKpráce!A967)," ",OKpráce!A967)</f>
        <v> </v>
      </c>
      <c r="B967" s="4" t="str">
        <f aca="false">IF(ISBLANK(OKpráce!B967)," ",OKpráce!B967)</f>
        <v> </v>
      </c>
    </row>
    <row r="968" customFormat="false" ht="12.75" hidden="false" customHeight="false" outlineLevel="0" collapsed="false">
      <c r="A968" s="3" t="str">
        <f aca="false">IF(ISBLANK(OKpráce!A968)," ",OKpráce!A968)</f>
        <v> </v>
      </c>
      <c r="B968" s="4" t="str">
        <f aca="false">IF(ISBLANK(OKpráce!B968)," ",OKpráce!B968)</f>
        <v> </v>
      </c>
    </row>
    <row r="969" customFormat="false" ht="12.75" hidden="false" customHeight="false" outlineLevel="0" collapsed="false">
      <c r="A969" s="3" t="str">
        <f aca="false">IF(ISBLANK(OKpráce!A969)," ",OKpráce!A969)</f>
        <v> </v>
      </c>
      <c r="B969" s="4" t="str">
        <f aca="false">IF(ISBLANK(OKpráce!B969)," ",OKpráce!B969)</f>
        <v> </v>
      </c>
    </row>
    <row r="970" customFormat="false" ht="12.75" hidden="false" customHeight="false" outlineLevel="0" collapsed="false">
      <c r="A970" s="3" t="str">
        <f aca="false">IF(ISBLANK(OKpráce!A970)," ",OKpráce!A970)</f>
        <v> </v>
      </c>
      <c r="B970" s="4" t="str">
        <f aca="false">IF(ISBLANK(OKpráce!B970)," ",OKpráce!B970)</f>
        <v> </v>
      </c>
    </row>
    <row r="971" customFormat="false" ht="12.75" hidden="false" customHeight="false" outlineLevel="0" collapsed="false">
      <c r="A971" s="3" t="str">
        <f aca="false">IF(ISBLANK(OKpráce!A971)," ",OKpráce!A971)</f>
        <v> </v>
      </c>
      <c r="B971" s="4" t="str">
        <f aca="false">IF(ISBLANK(OKpráce!B971)," ",OKpráce!B971)</f>
        <v> </v>
      </c>
    </row>
    <row r="972" customFormat="false" ht="12.75" hidden="false" customHeight="false" outlineLevel="0" collapsed="false">
      <c r="A972" s="3" t="str">
        <f aca="false">IF(ISBLANK(OKpráce!A972)," ",OKpráce!A972)</f>
        <v> </v>
      </c>
      <c r="B972" s="4" t="str">
        <f aca="false">IF(ISBLANK(OKpráce!B972)," ",OKpráce!B972)</f>
        <v> </v>
      </c>
    </row>
    <row r="973" customFormat="false" ht="12.75" hidden="false" customHeight="false" outlineLevel="0" collapsed="false">
      <c r="A973" s="3" t="str">
        <f aca="false">IF(ISBLANK(OKpráce!A973)," ",OKpráce!A973)</f>
        <v> </v>
      </c>
      <c r="B973" s="4" t="str">
        <f aca="false">IF(ISBLANK(OKpráce!B973)," ",OKpráce!B973)</f>
        <v> </v>
      </c>
    </row>
    <row r="974" customFormat="false" ht="12.75" hidden="false" customHeight="false" outlineLevel="0" collapsed="false">
      <c r="A974" s="3" t="str">
        <f aca="false">IF(ISBLANK(OKpráce!A974)," ",OKpráce!A974)</f>
        <v> </v>
      </c>
      <c r="B974" s="4" t="str">
        <f aca="false">IF(ISBLANK(OKpráce!B974)," ",OKpráce!B974)</f>
        <v> </v>
      </c>
    </row>
    <row r="975" customFormat="false" ht="12.75" hidden="false" customHeight="false" outlineLevel="0" collapsed="false">
      <c r="A975" s="3" t="str">
        <f aca="false">IF(ISBLANK(OKpráce!A975)," ",OKpráce!A975)</f>
        <v> </v>
      </c>
      <c r="B975" s="4" t="str">
        <f aca="false">IF(ISBLANK(OKpráce!B975)," ",OKpráce!B975)</f>
        <v> </v>
      </c>
    </row>
    <row r="976" customFormat="false" ht="12.75" hidden="false" customHeight="false" outlineLevel="0" collapsed="false">
      <c r="A976" s="3" t="str">
        <f aca="false">IF(ISBLANK(OKpráce!A976)," ",OKpráce!A976)</f>
        <v> </v>
      </c>
      <c r="B976" s="4" t="str">
        <f aca="false">IF(ISBLANK(OKpráce!B976)," ",OKpráce!B976)</f>
        <v> </v>
      </c>
    </row>
    <row r="977" customFormat="false" ht="12.75" hidden="false" customHeight="false" outlineLevel="0" collapsed="false">
      <c r="A977" s="3" t="str">
        <f aca="false">IF(ISBLANK(OKpráce!A977)," ",OKpráce!A977)</f>
        <v> </v>
      </c>
      <c r="B977" s="4" t="str">
        <f aca="false">IF(ISBLANK(OKpráce!B977)," ",OKpráce!B977)</f>
        <v> </v>
      </c>
    </row>
    <row r="978" customFormat="false" ht="12.75" hidden="false" customHeight="false" outlineLevel="0" collapsed="false">
      <c r="A978" s="3" t="str">
        <f aca="false">IF(ISBLANK(OKpráce!A978)," ",OKpráce!A978)</f>
        <v> </v>
      </c>
      <c r="B978" s="4" t="str">
        <f aca="false">IF(ISBLANK(OKpráce!B978)," ",OKpráce!B978)</f>
        <v> </v>
      </c>
    </row>
    <row r="979" customFormat="false" ht="12.75" hidden="false" customHeight="false" outlineLevel="0" collapsed="false">
      <c r="A979" s="3" t="str">
        <f aca="false">IF(ISBLANK(OKpráce!A979)," ",OKpráce!A979)</f>
        <v> </v>
      </c>
      <c r="B979" s="4" t="str">
        <f aca="false">IF(ISBLANK(OKpráce!B979)," ",OKpráce!B979)</f>
        <v> </v>
      </c>
    </row>
    <row r="980" customFormat="false" ht="12.75" hidden="false" customHeight="false" outlineLevel="0" collapsed="false">
      <c r="A980" s="3" t="str">
        <f aca="false">IF(ISBLANK(OKpráce!A980)," ",OKpráce!A980)</f>
        <v> </v>
      </c>
      <c r="B980" s="4" t="str">
        <f aca="false">IF(ISBLANK(OKpráce!B980)," ",OKpráce!B980)</f>
        <v> </v>
      </c>
    </row>
    <row r="981" customFormat="false" ht="12.75" hidden="false" customHeight="false" outlineLevel="0" collapsed="false">
      <c r="A981" s="3" t="str">
        <f aca="false">IF(ISBLANK(OKpráce!A981)," ",OKpráce!A981)</f>
        <v> </v>
      </c>
      <c r="B981" s="4" t="str">
        <f aca="false">IF(ISBLANK(OKpráce!B981)," ",OKpráce!B981)</f>
        <v> </v>
      </c>
    </row>
    <row r="982" customFormat="false" ht="12.75" hidden="false" customHeight="false" outlineLevel="0" collapsed="false">
      <c r="A982" s="3" t="str">
        <f aca="false">IF(ISBLANK(OKpráce!A982)," ",OKpráce!A982)</f>
        <v> </v>
      </c>
      <c r="B982" s="4" t="str">
        <f aca="false">IF(ISBLANK(OKpráce!B982)," ",OKpráce!B982)</f>
        <v> </v>
      </c>
    </row>
    <row r="983" customFormat="false" ht="12.75" hidden="false" customHeight="false" outlineLevel="0" collapsed="false">
      <c r="A983" s="3" t="str">
        <f aca="false">IF(ISBLANK(OKpráce!A983)," ",OKpráce!A983)</f>
        <v> </v>
      </c>
      <c r="B983" s="4" t="str">
        <f aca="false">IF(ISBLANK(OKpráce!B983)," ",OKpráce!B983)</f>
        <v> </v>
      </c>
    </row>
    <row r="984" customFormat="false" ht="12.75" hidden="false" customHeight="false" outlineLevel="0" collapsed="false">
      <c r="A984" s="3" t="str">
        <f aca="false">IF(ISBLANK(OKpráce!A984)," ",OKpráce!A984)</f>
        <v> </v>
      </c>
      <c r="B984" s="4" t="str">
        <f aca="false">IF(ISBLANK(OKpráce!B984)," ",OKpráce!B984)</f>
        <v> </v>
      </c>
    </row>
    <row r="985" customFormat="false" ht="12.75" hidden="false" customHeight="false" outlineLevel="0" collapsed="false">
      <c r="A985" s="3" t="str">
        <f aca="false">IF(ISBLANK(OKpráce!A985)," ",OKpráce!A985)</f>
        <v> </v>
      </c>
      <c r="B985" s="4" t="str">
        <f aca="false">IF(ISBLANK(OKpráce!B985)," ",OKpráce!B985)</f>
        <v> </v>
      </c>
    </row>
    <row r="986" customFormat="false" ht="12.75" hidden="false" customHeight="false" outlineLevel="0" collapsed="false">
      <c r="A986" s="3" t="str">
        <f aca="false">IF(ISBLANK(OKpráce!A986)," ",OKpráce!A986)</f>
        <v> </v>
      </c>
      <c r="B986" s="4" t="str">
        <f aca="false">IF(ISBLANK(OKpráce!B986)," ",OKpráce!B986)</f>
        <v> </v>
      </c>
    </row>
    <row r="987" customFormat="false" ht="12.75" hidden="false" customHeight="false" outlineLevel="0" collapsed="false">
      <c r="A987" s="3" t="str">
        <f aca="false">IF(ISBLANK(OKpráce!A987)," ",OKpráce!A987)</f>
        <v> </v>
      </c>
      <c r="B987" s="4" t="str">
        <f aca="false">IF(ISBLANK(OKpráce!B987)," ",OKpráce!B987)</f>
        <v> </v>
      </c>
    </row>
    <row r="988" customFormat="false" ht="12.75" hidden="false" customHeight="false" outlineLevel="0" collapsed="false">
      <c r="A988" s="3" t="str">
        <f aca="false">IF(ISBLANK(OKpráce!A988)," ",OKpráce!A988)</f>
        <v> </v>
      </c>
      <c r="B988" s="4" t="str">
        <f aca="false">IF(ISBLANK(OKpráce!B988)," ",OKpráce!B988)</f>
        <v> </v>
      </c>
    </row>
    <row r="989" customFormat="false" ht="12.75" hidden="false" customHeight="false" outlineLevel="0" collapsed="false">
      <c r="A989" s="3" t="str">
        <f aca="false">IF(ISBLANK(OKpráce!A989)," ",OKpráce!A989)</f>
        <v> </v>
      </c>
      <c r="B989" s="4" t="str">
        <f aca="false">IF(ISBLANK(OKpráce!B989)," ",OKpráce!B989)</f>
        <v> </v>
      </c>
    </row>
    <row r="990" customFormat="false" ht="12.75" hidden="false" customHeight="false" outlineLevel="0" collapsed="false">
      <c r="A990" s="3" t="str">
        <f aca="false">IF(ISBLANK(OKpráce!A990)," ",OKpráce!A990)</f>
        <v> </v>
      </c>
      <c r="B990" s="4" t="str">
        <f aca="false">IF(ISBLANK(OKpráce!B990)," ",OKpráce!B990)</f>
        <v> </v>
      </c>
    </row>
    <row r="991" customFormat="false" ht="12.75" hidden="false" customHeight="false" outlineLevel="0" collapsed="false">
      <c r="A991" s="3" t="str">
        <f aca="false">IF(ISBLANK(OKpráce!A991)," ",OKpráce!A991)</f>
        <v> </v>
      </c>
      <c r="B991" s="4" t="str">
        <f aca="false">IF(ISBLANK(OKpráce!B991)," ",OKpráce!B991)</f>
        <v> </v>
      </c>
    </row>
    <row r="992" customFormat="false" ht="12.75" hidden="false" customHeight="false" outlineLevel="0" collapsed="false">
      <c r="A992" s="3" t="str">
        <f aca="false">IF(ISBLANK(OKpráce!A992)," ",OKpráce!A992)</f>
        <v> </v>
      </c>
      <c r="B992" s="4" t="str">
        <f aca="false">IF(ISBLANK(OKpráce!B992)," ",OKpráce!B992)</f>
        <v> </v>
      </c>
    </row>
    <row r="993" customFormat="false" ht="12.75" hidden="false" customHeight="false" outlineLevel="0" collapsed="false">
      <c r="A993" s="3" t="str">
        <f aca="false">IF(ISBLANK(OKpráce!A993)," ",OKpráce!A993)</f>
        <v> </v>
      </c>
      <c r="B993" s="4" t="str">
        <f aca="false">IF(ISBLANK(OKpráce!B993)," ",OKpráce!B993)</f>
        <v> </v>
      </c>
    </row>
    <row r="994" customFormat="false" ht="12.75" hidden="false" customHeight="false" outlineLevel="0" collapsed="false">
      <c r="A994" s="3" t="str">
        <f aca="false">IF(ISBLANK(OKpráce!A994)," ",OKpráce!A994)</f>
        <v> </v>
      </c>
      <c r="B994" s="4" t="str">
        <f aca="false">IF(ISBLANK(OKpráce!B994)," ",OKpráce!B994)</f>
        <v> </v>
      </c>
    </row>
    <row r="995" customFormat="false" ht="12.75" hidden="false" customHeight="false" outlineLevel="0" collapsed="false">
      <c r="A995" s="3" t="str">
        <f aca="false">IF(ISBLANK(OKpráce!A995)," ",OKpráce!A995)</f>
        <v> </v>
      </c>
      <c r="B995" s="4" t="str">
        <f aca="false">IF(ISBLANK(OKpráce!B995)," ",OKpráce!B995)</f>
        <v> </v>
      </c>
    </row>
    <row r="996" customFormat="false" ht="12.75" hidden="false" customHeight="false" outlineLevel="0" collapsed="false">
      <c r="A996" s="3" t="str">
        <f aca="false">IF(ISBLANK(OKpráce!A996)," ",OKpráce!A996)</f>
        <v> </v>
      </c>
      <c r="B996" s="4" t="str">
        <f aca="false">IF(ISBLANK(OKpráce!B996)," ",OKpráce!B996)</f>
        <v> </v>
      </c>
    </row>
    <row r="997" customFormat="false" ht="12.75" hidden="false" customHeight="false" outlineLevel="0" collapsed="false">
      <c r="A997" s="3" t="str">
        <f aca="false">IF(ISBLANK(OKpráce!A997)," ",OKpráce!A997)</f>
        <v> </v>
      </c>
      <c r="B997" s="4" t="str">
        <f aca="false">IF(ISBLANK(OKpráce!B997)," ",OKpráce!B997)</f>
        <v> </v>
      </c>
    </row>
    <row r="998" customFormat="false" ht="12.75" hidden="false" customHeight="false" outlineLevel="0" collapsed="false">
      <c r="A998" s="3" t="str">
        <f aca="false">IF(ISBLANK(OKpráce!A998)," ",OKpráce!A998)</f>
        <v> </v>
      </c>
      <c r="B998" s="4" t="str">
        <f aca="false">IF(ISBLANK(OKpráce!B998)," ",OKpráce!B998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0" t="s">
        <v>164</v>
      </c>
      <c r="E1" s="0" t="s">
        <v>165</v>
      </c>
    </row>
    <row r="2" customFormat="false" ht="12.75" hidden="false" customHeight="false" outlineLevel="0" collapsed="false">
      <c r="A2" s="0" t="s">
        <v>166</v>
      </c>
      <c r="B2" s="0" t="s">
        <v>167</v>
      </c>
      <c r="C2" s="0" t="s">
        <v>168</v>
      </c>
      <c r="E2" s="0" t="s">
        <v>166</v>
      </c>
      <c r="F2" s="0" t="s">
        <v>167</v>
      </c>
      <c r="G2" s="0" t="s">
        <v>168</v>
      </c>
    </row>
    <row r="3" customFormat="false" ht="12.75" hidden="false" customHeight="false" outlineLevel="0" collapsed="false">
      <c r="A3" s="0" t="n">
        <v>0</v>
      </c>
      <c r="B3" s="0" t="n">
        <v>10</v>
      </c>
      <c r="C3" s="0" t="s">
        <v>169</v>
      </c>
      <c r="E3" s="0" t="n">
        <v>0</v>
      </c>
      <c r="F3" s="0" t="n">
        <v>20</v>
      </c>
      <c r="G3" s="0" t="s">
        <v>170</v>
      </c>
    </row>
    <row r="4" customFormat="false" ht="12.75" hidden="false" customHeight="false" outlineLevel="0" collapsed="false">
      <c r="A4" s="0" t="n">
        <v>10</v>
      </c>
      <c r="B4" s="0" t="n">
        <v>20</v>
      </c>
      <c r="C4" s="0" t="s">
        <v>171</v>
      </c>
      <c r="E4" s="0" t="n">
        <v>20</v>
      </c>
      <c r="F4" s="0" t="n">
        <v>40</v>
      </c>
      <c r="G4" s="0" t="s">
        <v>172</v>
      </c>
    </row>
    <row r="5" customFormat="false" ht="12.75" hidden="false" customHeight="false" outlineLevel="0" collapsed="false">
      <c r="A5" s="0" t="n">
        <v>20</v>
      </c>
      <c r="B5" s="0" t="n">
        <v>30</v>
      </c>
      <c r="C5" s="0" t="s">
        <v>173</v>
      </c>
      <c r="E5" s="0" t="n">
        <v>40</v>
      </c>
      <c r="F5" s="0" t="n">
        <v>60</v>
      </c>
      <c r="G5" s="0" t="s">
        <v>174</v>
      </c>
    </row>
    <row r="6" customFormat="false" ht="12.75" hidden="false" customHeight="false" outlineLevel="0" collapsed="false">
      <c r="A6" s="0" t="n">
        <v>30</v>
      </c>
      <c r="B6" s="0" t="n">
        <v>40</v>
      </c>
      <c r="C6" s="0" t="s">
        <v>175</v>
      </c>
      <c r="E6" s="0" t="n">
        <v>60</v>
      </c>
      <c r="F6" s="0" t="n">
        <v>80</v>
      </c>
      <c r="G6" s="0" t="s">
        <v>176</v>
      </c>
    </row>
    <row r="7" customFormat="false" ht="12.75" hidden="false" customHeight="false" outlineLevel="0" collapsed="false">
      <c r="A7" s="0" t="n">
        <v>40</v>
      </c>
      <c r="B7" s="0" t="n">
        <v>50</v>
      </c>
      <c r="C7" s="0" t="s">
        <v>177</v>
      </c>
      <c r="E7" s="0" t="n">
        <v>80</v>
      </c>
      <c r="F7" s="0" t="n">
        <v>101</v>
      </c>
      <c r="G7" s="0" t="s">
        <v>178</v>
      </c>
    </row>
    <row r="8" customFormat="false" ht="12.75" hidden="false" customHeight="false" outlineLevel="0" collapsed="false">
      <c r="A8" s="0" t="n">
        <v>50</v>
      </c>
      <c r="B8" s="0" t="n">
        <v>101</v>
      </c>
      <c r="C8" s="0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14"/>
    <col collapsed="false" customWidth="true" hidden="false" outlineLevel="0" max="3" min="3" style="0" width="79.28"/>
    <col collapsed="false" customWidth="true" hidden="false" outlineLevel="0" max="4" min="4" style="0" width="48.56"/>
  </cols>
  <sheetData>
    <row r="1" customFormat="false" ht="12.75" hidden="false" customHeight="false" outlineLevel="0" collapsed="false">
      <c r="A1" s="11" t="s">
        <v>180</v>
      </c>
      <c r="B1" s="11"/>
      <c r="C1" s="11"/>
      <c r="D1" s="11"/>
    </row>
    <row r="2" customFormat="false" ht="12.75" hidden="false" customHeight="false" outlineLevel="0" collapsed="false">
      <c r="A2" s="12" t="s">
        <v>181</v>
      </c>
      <c r="B2" s="12" t="s">
        <v>182</v>
      </c>
      <c r="C2" s="12" t="s">
        <v>183</v>
      </c>
      <c r="D2" s="12" t="s">
        <v>184</v>
      </c>
    </row>
    <row r="3" customFormat="false" ht="12.75" hidden="false" customHeight="false" outlineLevel="0" collapsed="false">
      <c r="A3" s="0" t="s">
        <v>2</v>
      </c>
      <c r="B3" s="8" t="s">
        <v>183</v>
      </c>
      <c r="C3" s="13" t="s">
        <v>185</v>
      </c>
    </row>
    <row r="4" customFormat="false" ht="12.75" hidden="false" customHeight="false" outlineLevel="0" collapsed="false">
      <c r="A4" s="0" t="s">
        <v>3</v>
      </c>
      <c r="B4" s="0" t="s">
        <v>186</v>
      </c>
      <c r="C4" s="13" t="s">
        <v>187</v>
      </c>
    </row>
    <row r="5" customFormat="false" ht="12.75" hidden="false" customHeight="false" outlineLevel="0" collapsed="false">
      <c r="A5" s="0" t="s">
        <v>4</v>
      </c>
      <c r="B5" s="9" t="s">
        <v>188</v>
      </c>
      <c r="C5" s="13" t="s">
        <v>189</v>
      </c>
      <c r="D5" s="0" t="s">
        <v>189</v>
      </c>
    </row>
    <row r="6" customFormat="false" ht="12.75" hidden="false" customHeight="false" outlineLevel="0" collapsed="false">
      <c r="A6" s="0" t="s">
        <v>5</v>
      </c>
      <c r="B6" s="9" t="s">
        <v>190</v>
      </c>
      <c r="C6" s="13" t="s">
        <v>191</v>
      </c>
      <c r="D6" s="0" t="s">
        <v>191</v>
      </c>
    </row>
    <row r="7" customFormat="false" ht="12.75" hidden="false" customHeight="false" outlineLevel="0" collapsed="false">
      <c r="A7" s="0" t="s">
        <v>6</v>
      </c>
      <c r="B7" s="9" t="s">
        <v>192</v>
      </c>
      <c r="C7" s="13" t="s">
        <v>193</v>
      </c>
      <c r="D7" s="0" t="s">
        <v>194</v>
      </c>
    </row>
    <row r="8" customFormat="false" ht="12.75" hidden="false" customHeight="false" outlineLevel="0" collapsed="false">
      <c r="A8" s="0" t="s">
        <v>7</v>
      </c>
      <c r="B8" s="9" t="s">
        <v>195</v>
      </c>
      <c r="C8" s="13" t="s">
        <v>196</v>
      </c>
      <c r="D8" s="0" t="s">
        <v>197</v>
      </c>
    </row>
    <row r="9" customFormat="false" ht="12.75" hidden="false" customHeight="false" outlineLevel="0" collapsed="false">
      <c r="A9" s="0" t="s">
        <v>8</v>
      </c>
      <c r="B9" s="9" t="s">
        <v>198</v>
      </c>
      <c r="C9" s="13" t="s">
        <v>199</v>
      </c>
      <c r="D9" s="0" t="s">
        <v>200</v>
      </c>
    </row>
    <row r="10" customFormat="false" ht="12.75" hidden="false" customHeight="false" outlineLevel="0" collapsed="false">
      <c r="A10" s="0" t="s">
        <v>9</v>
      </c>
      <c r="B10" s="9" t="s">
        <v>201</v>
      </c>
      <c r="C10" s="13" t="s">
        <v>202</v>
      </c>
      <c r="D10" s="0" t="s">
        <v>203</v>
      </c>
    </row>
    <row r="11" customFormat="false" ht="12.75" hidden="false" customHeight="false" outlineLevel="0" collapsed="false">
      <c r="A11" s="0" t="s">
        <v>10</v>
      </c>
      <c r="B11" s="9" t="s">
        <v>204</v>
      </c>
      <c r="C11" s="13" t="s">
        <v>205</v>
      </c>
      <c r="D11" s="0" t="s">
        <v>206</v>
      </c>
    </row>
    <row r="12" customFormat="false" ht="12.75" hidden="false" customHeight="false" outlineLevel="0" collapsed="false">
      <c r="A12" s="0" t="s">
        <v>11</v>
      </c>
      <c r="B12" s="9" t="s">
        <v>207</v>
      </c>
      <c r="C12" s="13" t="s">
        <v>208</v>
      </c>
      <c r="D12" s="0" t="s">
        <v>209</v>
      </c>
    </row>
    <row r="13" customFormat="false" ht="12.75" hidden="false" customHeight="false" outlineLevel="0" collapsed="false">
      <c r="A13" s="0" t="s">
        <v>12</v>
      </c>
      <c r="B13" s="9" t="s">
        <v>210</v>
      </c>
      <c r="C13" s="13" t="s">
        <v>211</v>
      </c>
      <c r="D13" s="0" t="s">
        <v>212</v>
      </c>
    </row>
    <row r="14" customFormat="false" ht="12.75" hidden="false" customHeight="false" outlineLevel="0" collapsed="false">
      <c r="A14" s="0" t="s">
        <v>13</v>
      </c>
      <c r="B14" s="9" t="s">
        <v>213</v>
      </c>
      <c r="C14" s="13" t="s">
        <v>214</v>
      </c>
      <c r="D14" s="0" t="s">
        <v>215</v>
      </c>
    </row>
    <row r="15" customFormat="false" ht="12.75" hidden="false" customHeight="false" outlineLevel="0" collapsed="false">
      <c r="A15" s="0" t="s">
        <v>14</v>
      </c>
      <c r="B15" s="9" t="s">
        <v>216</v>
      </c>
      <c r="C15" s="13" t="s">
        <v>217</v>
      </c>
      <c r="D15" s="0" t="s">
        <v>218</v>
      </c>
    </row>
    <row r="16" customFormat="false" ht="12.75" hidden="false" customHeight="false" outlineLevel="0" collapsed="false">
      <c r="A16" s="0" t="s">
        <v>15</v>
      </c>
      <c r="B16" s="9" t="s">
        <v>219</v>
      </c>
      <c r="C16" s="13" t="s">
        <v>220</v>
      </c>
      <c r="D16" s="0" t="s">
        <v>221</v>
      </c>
    </row>
    <row r="17" customFormat="false" ht="12.75" hidden="false" customHeight="false" outlineLevel="0" collapsed="false">
      <c r="A17" s="0" t="s">
        <v>16</v>
      </c>
      <c r="B17" s="9" t="s">
        <v>222</v>
      </c>
      <c r="C17" s="13" t="s">
        <v>223</v>
      </c>
      <c r="D17" s="0" t="s">
        <v>224</v>
      </c>
    </row>
    <row r="18" customFormat="false" ht="12.75" hidden="false" customHeight="false" outlineLevel="0" collapsed="false">
      <c r="A18" s="0" t="s">
        <v>17</v>
      </c>
      <c r="B18" s="9" t="s">
        <v>225</v>
      </c>
      <c r="C18" s="13" t="s">
        <v>226</v>
      </c>
      <c r="D18" s="0" t="s">
        <v>227</v>
      </c>
    </row>
    <row r="19" customFormat="false" ht="12.75" hidden="false" customHeight="false" outlineLevel="0" collapsed="false">
      <c r="A19" s="0" t="s">
        <v>18</v>
      </c>
      <c r="B19" s="9" t="s">
        <v>228</v>
      </c>
      <c r="C19" s="13" t="s">
        <v>229</v>
      </c>
      <c r="D19" s="0" t="s">
        <v>230</v>
      </c>
    </row>
    <row r="20" customFormat="false" ht="12.75" hidden="false" customHeight="false" outlineLevel="0" collapsed="false">
      <c r="A20" s="0" t="s">
        <v>19</v>
      </c>
      <c r="B20" s="9" t="s">
        <v>231</v>
      </c>
      <c r="C20" s="13" t="s">
        <v>232</v>
      </c>
      <c r="D20" s="0" t="s">
        <v>233</v>
      </c>
    </row>
    <row r="21" customFormat="false" ht="12.75" hidden="false" customHeight="false" outlineLevel="0" collapsed="false">
      <c r="A21" s="0" t="s">
        <v>20</v>
      </c>
      <c r="B21" s="9" t="s">
        <v>234</v>
      </c>
      <c r="C21" s="13" t="s">
        <v>235</v>
      </c>
      <c r="D21" s="0" t="s">
        <v>236</v>
      </c>
    </row>
    <row r="22" customFormat="false" ht="12.75" hidden="false" customHeight="false" outlineLevel="0" collapsed="false">
      <c r="A22" s="0" t="s">
        <v>21</v>
      </c>
      <c r="B22" s="9" t="s">
        <v>237</v>
      </c>
      <c r="C22" s="13" t="s">
        <v>238</v>
      </c>
      <c r="D22" s="0" t="s">
        <v>239</v>
      </c>
    </row>
    <row r="23" customFormat="false" ht="12.75" hidden="false" customHeight="false" outlineLevel="0" collapsed="false">
      <c r="A23" s="0" t="s">
        <v>22</v>
      </c>
      <c r="B23" s="9" t="s">
        <v>240</v>
      </c>
      <c r="C23" s="13" t="s">
        <v>241</v>
      </c>
      <c r="D23" s="0" t="s">
        <v>242</v>
      </c>
    </row>
    <row r="24" customFormat="false" ht="12.75" hidden="false" customHeight="false" outlineLevel="0" collapsed="false">
      <c r="A24" s="0" t="s">
        <v>23</v>
      </c>
      <c r="B24" s="9" t="s">
        <v>243</v>
      </c>
      <c r="C24" s="13" t="s">
        <v>244</v>
      </c>
      <c r="D24" s="0" t="s">
        <v>245</v>
      </c>
    </row>
    <row r="25" customFormat="false" ht="12.75" hidden="false" customHeight="false" outlineLevel="0" collapsed="false">
      <c r="A25" s="0" t="s">
        <v>24</v>
      </c>
      <c r="B25" s="9" t="s">
        <v>246</v>
      </c>
      <c r="C25" s="13" t="s">
        <v>247</v>
      </c>
      <c r="D25" s="0" t="s">
        <v>248</v>
      </c>
    </row>
    <row r="26" customFormat="false" ht="12.75" hidden="false" customHeight="false" outlineLevel="0" collapsed="false">
      <c r="A26" s="0" t="s">
        <v>25</v>
      </c>
      <c r="B26" s="9" t="s">
        <v>249</v>
      </c>
      <c r="C26" s="13" t="s">
        <v>250</v>
      </c>
      <c r="D26" s="0" t="s">
        <v>251</v>
      </c>
    </row>
    <row r="27" customFormat="false" ht="12.75" hidden="false" customHeight="false" outlineLevel="0" collapsed="false">
      <c r="A27" s="0" t="s">
        <v>26</v>
      </c>
      <c r="B27" s="9" t="s">
        <v>252</v>
      </c>
      <c r="C27" s="13" t="s">
        <v>253</v>
      </c>
      <c r="D27" s="0" t="s">
        <v>254</v>
      </c>
    </row>
    <row r="28" customFormat="false" ht="12.75" hidden="false" customHeight="false" outlineLevel="0" collapsed="false">
      <c r="A28" s="0" t="s">
        <v>27</v>
      </c>
      <c r="B28" s="9" t="s">
        <v>255</v>
      </c>
      <c r="C28" s="13" t="s">
        <v>256</v>
      </c>
      <c r="D28" s="0" t="s">
        <v>257</v>
      </c>
    </row>
    <row r="29" customFormat="false" ht="12.75" hidden="false" customHeight="false" outlineLevel="0" collapsed="false">
      <c r="A29" s="0" t="s">
        <v>28</v>
      </c>
      <c r="B29" s="9" t="s">
        <v>258</v>
      </c>
      <c r="C29" s="13" t="s">
        <v>259</v>
      </c>
      <c r="D29" s="0" t="s">
        <v>260</v>
      </c>
    </row>
    <row r="30" customFormat="false" ht="12.75" hidden="false" customHeight="false" outlineLevel="0" collapsed="false">
      <c r="A30" s="0" t="s">
        <v>29</v>
      </c>
      <c r="B30" s="9" t="s">
        <v>261</v>
      </c>
      <c r="C30" s="13" t="s">
        <v>262</v>
      </c>
      <c r="D30" s="0" t="s">
        <v>263</v>
      </c>
    </row>
    <row r="31" customFormat="false" ht="12.75" hidden="false" customHeight="false" outlineLevel="0" collapsed="false">
      <c r="A31" s="0" t="s">
        <v>30</v>
      </c>
      <c r="B31" s="9" t="s">
        <v>264</v>
      </c>
      <c r="C31" s="13" t="s">
        <v>265</v>
      </c>
      <c r="D31" s="0" t="s">
        <v>266</v>
      </c>
    </row>
    <row r="32" customFormat="false" ht="12.75" hidden="false" customHeight="false" outlineLevel="0" collapsed="false">
      <c r="A32" s="0" t="s">
        <v>31</v>
      </c>
      <c r="B32" s="9" t="s">
        <v>267</v>
      </c>
      <c r="C32" s="13" t="s">
        <v>268</v>
      </c>
      <c r="D32" s="0" t="s">
        <v>269</v>
      </c>
    </row>
    <row r="33" customFormat="false" ht="12.75" hidden="false" customHeight="false" outlineLevel="0" collapsed="false">
      <c r="A33" s="0" t="s">
        <v>32</v>
      </c>
      <c r="B33" s="9" t="s">
        <v>270</v>
      </c>
      <c r="C33" s="13" t="s">
        <v>271</v>
      </c>
      <c r="D33" s="0" t="s">
        <v>272</v>
      </c>
    </row>
    <row r="34" customFormat="false" ht="12.75" hidden="false" customHeight="false" outlineLevel="0" collapsed="false">
      <c r="A34" s="0" t="s">
        <v>33</v>
      </c>
      <c r="B34" s="9" t="s">
        <v>273</v>
      </c>
      <c r="C34" s="13" t="s">
        <v>274</v>
      </c>
      <c r="D34" s="0" t="s">
        <v>275</v>
      </c>
    </row>
    <row r="35" customFormat="false" ht="12.75" hidden="false" customHeight="false" outlineLevel="0" collapsed="false">
      <c r="A35" s="0" t="s">
        <v>34</v>
      </c>
      <c r="B35" s="9" t="s">
        <v>276</v>
      </c>
      <c r="C35" s="13" t="s">
        <v>277</v>
      </c>
      <c r="D35" s="0" t="s">
        <v>278</v>
      </c>
    </row>
    <row r="36" customFormat="false" ht="12.75" hidden="false" customHeight="false" outlineLevel="0" collapsed="false">
      <c r="A36" s="0" t="s">
        <v>35</v>
      </c>
      <c r="B36" s="9" t="s">
        <v>279</v>
      </c>
      <c r="C36" s="13" t="s">
        <v>280</v>
      </c>
      <c r="D36" s="0" t="s">
        <v>281</v>
      </c>
    </row>
    <row r="37" customFormat="false" ht="12.75" hidden="false" customHeight="false" outlineLevel="0" collapsed="false">
      <c r="A37" s="0" t="s">
        <v>126</v>
      </c>
      <c r="B37" s="9" t="s">
        <v>282</v>
      </c>
      <c r="C37" s="13" t="s">
        <v>282</v>
      </c>
      <c r="D37" s="0" t="s">
        <v>283</v>
      </c>
    </row>
    <row r="38" customFormat="false" ht="12.75" hidden="false" customHeight="false" outlineLevel="0" collapsed="false">
      <c r="A38" s="0" t="s">
        <v>127</v>
      </c>
      <c r="B38" s="9" t="s">
        <v>284</v>
      </c>
      <c r="C38" s="13" t="s">
        <v>285</v>
      </c>
      <c r="D38" s="0" t="s">
        <v>286</v>
      </c>
    </row>
    <row r="39" customFormat="false" ht="12.75" hidden="false" customHeight="false" outlineLevel="0" collapsed="false">
      <c r="A39" s="0" t="s">
        <v>128</v>
      </c>
      <c r="B39" s="9" t="s">
        <v>287</v>
      </c>
      <c r="C39" s="13" t="s">
        <v>288</v>
      </c>
      <c r="D39" s="13" t="s">
        <v>289</v>
      </c>
    </row>
    <row r="40" customFormat="false" ht="12.75" hidden="false" customHeight="false" outlineLevel="0" collapsed="false">
      <c r="A40" s="0" t="s">
        <v>129</v>
      </c>
      <c r="B40" s="9" t="s">
        <v>290</v>
      </c>
      <c r="C40" s="14" t="s">
        <v>291</v>
      </c>
      <c r="D40" s="0" t="s">
        <v>292</v>
      </c>
    </row>
    <row r="41" customFormat="false" ht="12.75" hidden="false" customHeight="false" outlineLevel="0" collapsed="false">
      <c r="A41" s="0" t="s">
        <v>130</v>
      </c>
      <c r="B41" s="9" t="s">
        <v>293</v>
      </c>
      <c r="C41" s="14" t="s">
        <v>294</v>
      </c>
      <c r="D41" s="0" t="s">
        <v>295</v>
      </c>
    </row>
    <row r="42" customFormat="false" ht="12.75" hidden="false" customHeight="false" outlineLevel="0" collapsed="false">
      <c r="A42" s="0" t="s">
        <v>131</v>
      </c>
      <c r="B42" s="9" t="s">
        <v>296</v>
      </c>
      <c r="C42" s="14" t="s">
        <v>297</v>
      </c>
      <c r="D42" s="0" t="s">
        <v>298</v>
      </c>
    </row>
    <row r="43" customFormat="false" ht="12.75" hidden="false" customHeight="false" outlineLevel="0" collapsed="false">
      <c r="A43" s="0" t="s">
        <v>132</v>
      </c>
      <c r="B43" s="9" t="s">
        <v>299</v>
      </c>
      <c r="C43" s="14" t="s">
        <v>300</v>
      </c>
      <c r="D43" s="0" t="s">
        <v>301</v>
      </c>
    </row>
    <row r="44" customFormat="false" ht="12.75" hidden="false" customHeight="false" outlineLevel="0" collapsed="false">
      <c r="A44" s="0" t="s">
        <v>133</v>
      </c>
      <c r="B44" s="9" t="s">
        <v>302</v>
      </c>
      <c r="C44" s="14" t="s">
        <v>303</v>
      </c>
      <c r="D44" s="0" t="s">
        <v>304</v>
      </c>
    </row>
    <row r="45" customFormat="false" ht="12.75" hidden="false" customHeight="false" outlineLevel="0" collapsed="false">
      <c r="A45" s="0" t="s">
        <v>134</v>
      </c>
      <c r="B45" s="9" t="s">
        <v>305</v>
      </c>
      <c r="C45" s="14" t="s">
        <v>306</v>
      </c>
      <c r="D45" s="0" t="s">
        <v>307</v>
      </c>
    </row>
    <row r="46" customFormat="false" ht="12.75" hidden="false" customHeight="false" outlineLevel="0" collapsed="false">
      <c r="A46" s="0" t="s">
        <v>135</v>
      </c>
      <c r="B46" s="9" t="s">
        <v>308</v>
      </c>
      <c r="C46" s="14" t="s">
        <v>309</v>
      </c>
      <c r="D46" s="0" t="s">
        <v>310</v>
      </c>
    </row>
    <row r="47" customFormat="false" ht="12.75" hidden="false" customHeight="false" outlineLevel="0" collapsed="false">
      <c r="A47" s="0" t="s">
        <v>136</v>
      </c>
      <c r="B47" s="9" t="s">
        <v>311</v>
      </c>
      <c r="C47" s="14" t="s">
        <v>311</v>
      </c>
      <c r="D47" s="0" t="s">
        <v>312</v>
      </c>
    </row>
    <row r="48" customFormat="false" ht="12.75" hidden="false" customHeight="false" outlineLevel="0" collapsed="false">
      <c r="A48" s="0" t="s">
        <v>137</v>
      </c>
      <c r="B48" s="9" t="s">
        <v>313</v>
      </c>
      <c r="C48" s="14" t="s">
        <v>313</v>
      </c>
      <c r="D48" s="0" t="s">
        <v>314</v>
      </c>
    </row>
    <row r="49" customFormat="false" ht="12.75" hidden="false" customHeight="false" outlineLevel="0" collapsed="false">
      <c r="A49" s="0" t="s">
        <v>138</v>
      </c>
      <c r="B49" s="9" t="s">
        <v>315</v>
      </c>
      <c r="C49" s="14" t="s">
        <v>315</v>
      </c>
      <c r="D49" s="0" t="s">
        <v>316</v>
      </c>
    </row>
    <row r="50" customFormat="false" ht="12.75" hidden="false" customHeight="false" outlineLevel="0" collapsed="false">
      <c r="A50" s="0" t="s">
        <v>139</v>
      </c>
      <c r="B50" s="9" t="s">
        <v>317</v>
      </c>
      <c r="C50" s="14" t="s">
        <v>317</v>
      </c>
      <c r="D50" s="0" t="s">
        <v>318</v>
      </c>
    </row>
    <row r="51" customFormat="false" ht="12.75" hidden="false" customHeight="false" outlineLevel="0" collapsed="false">
      <c r="A51" s="0" t="s">
        <v>140</v>
      </c>
      <c r="B51" s="9" t="s">
        <v>319</v>
      </c>
      <c r="C51" s="14" t="s">
        <v>319</v>
      </c>
      <c r="D51" s="0" t="s">
        <v>320</v>
      </c>
    </row>
    <row r="52" customFormat="false" ht="12.75" hidden="false" customHeight="false" outlineLevel="0" collapsed="false">
      <c r="A52" s="0" t="s">
        <v>141</v>
      </c>
      <c r="B52" s="9" t="s">
        <v>321</v>
      </c>
      <c r="C52" s="14" t="s">
        <v>321</v>
      </c>
      <c r="D52" s="0" t="s">
        <v>322</v>
      </c>
    </row>
    <row r="53" customFormat="false" ht="12.75" hidden="false" customHeight="false" outlineLevel="0" collapsed="false">
      <c r="A53" s="0" t="s">
        <v>142</v>
      </c>
      <c r="B53" s="9" t="s">
        <v>323</v>
      </c>
      <c r="C53" s="14" t="s">
        <v>324</v>
      </c>
      <c r="D53" s="0" t="s">
        <v>325</v>
      </c>
    </row>
    <row r="54" customFormat="false" ht="12.75" hidden="false" customHeight="false" outlineLevel="0" collapsed="false">
      <c r="A54" s="0" t="s">
        <v>143</v>
      </c>
      <c r="B54" s="9" t="s">
        <v>326</v>
      </c>
      <c r="C54" s="14" t="s">
        <v>327</v>
      </c>
      <c r="D54" s="0" t="s">
        <v>328</v>
      </c>
    </row>
    <row r="55" customFormat="false" ht="12.75" hidden="false" customHeight="false" outlineLevel="0" collapsed="false">
      <c r="A55" s="0" t="s">
        <v>144</v>
      </c>
      <c r="B55" s="9" t="s">
        <v>329</v>
      </c>
      <c r="C55" s="14" t="s">
        <v>330</v>
      </c>
      <c r="D55" s="0" t="s">
        <v>331</v>
      </c>
    </row>
    <row r="56" customFormat="false" ht="12.75" hidden="false" customHeight="false" outlineLevel="0" collapsed="false">
      <c r="A56" s="0" t="s">
        <v>145</v>
      </c>
      <c r="B56" s="9" t="s">
        <v>332</v>
      </c>
      <c r="C56" s="14" t="s">
        <v>333</v>
      </c>
      <c r="D56" s="0" t="s">
        <v>334</v>
      </c>
    </row>
    <row r="57" customFormat="false" ht="12.75" hidden="false" customHeight="false" outlineLevel="0" collapsed="false">
      <c r="A57" s="0" t="s">
        <v>146</v>
      </c>
      <c r="B57" s="9" t="s">
        <v>335</v>
      </c>
      <c r="C57" s="14" t="s">
        <v>336</v>
      </c>
      <c r="D57" s="0" t="s">
        <v>337</v>
      </c>
    </row>
    <row r="58" customFormat="false" ht="12.75" hidden="false" customHeight="false" outlineLevel="0" collapsed="false">
      <c r="A58" s="0" t="s">
        <v>147</v>
      </c>
      <c r="B58" s="9" t="s">
        <v>338</v>
      </c>
      <c r="C58" s="14" t="s">
        <v>339</v>
      </c>
      <c r="D58" s="0" t="s">
        <v>340</v>
      </c>
    </row>
    <row r="59" customFormat="false" ht="12.75" hidden="false" customHeight="false" outlineLevel="0" collapsed="false">
      <c r="A59" s="0" t="s">
        <v>148</v>
      </c>
      <c r="B59" s="9" t="s">
        <v>341</v>
      </c>
      <c r="C59" s="14" t="s">
        <v>341</v>
      </c>
      <c r="D59" s="0" t="s">
        <v>342</v>
      </c>
    </row>
    <row r="60" customFormat="false" ht="12.75" hidden="false" customHeight="false" outlineLevel="0" collapsed="false">
      <c r="A60" s="0" t="s">
        <v>149</v>
      </c>
      <c r="B60" s="9" t="s">
        <v>343</v>
      </c>
      <c r="C60" s="14" t="s">
        <v>343</v>
      </c>
      <c r="D60" s="0" t="s">
        <v>344</v>
      </c>
    </row>
    <row r="61" customFormat="false" ht="12.75" hidden="false" customHeight="false" outlineLevel="0" collapsed="false">
      <c r="A61" s="0" t="s">
        <v>150</v>
      </c>
      <c r="B61" s="9" t="s">
        <v>345</v>
      </c>
      <c r="C61" s="14" t="s">
        <v>345</v>
      </c>
      <c r="D61" s="0" t="s">
        <v>346</v>
      </c>
    </row>
    <row r="62" customFormat="false" ht="12.75" hidden="false" customHeight="false" outlineLevel="0" collapsed="false">
      <c r="A62" s="0" t="s">
        <v>151</v>
      </c>
      <c r="B62" s="9" t="s">
        <v>347</v>
      </c>
      <c r="C62" s="14" t="s">
        <v>347</v>
      </c>
      <c r="D62" s="0" t="s">
        <v>348</v>
      </c>
    </row>
    <row r="63" customFormat="false" ht="12.75" hidden="false" customHeight="false" outlineLevel="0" collapsed="false">
      <c r="A63" s="0" t="s">
        <v>152</v>
      </c>
      <c r="B63" s="9" t="s">
        <v>349</v>
      </c>
      <c r="C63" s="14" t="s">
        <v>350</v>
      </c>
      <c r="D63" s="0" t="s">
        <v>351</v>
      </c>
    </row>
    <row r="64" customFormat="false" ht="12.75" hidden="false" customHeight="false" outlineLevel="0" collapsed="false">
      <c r="A64" s="0" t="s">
        <v>153</v>
      </c>
      <c r="B64" s="9" t="s">
        <v>352</v>
      </c>
      <c r="C64" s="14" t="s">
        <v>353</v>
      </c>
      <c r="D64" s="0" t="s">
        <v>354</v>
      </c>
    </row>
    <row r="65" customFormat="false" ht="12.75" hidden="false" customHeight="false" outlineLevel="0" collapsed="false">
      <c r="A65" s="0" t="s">
        <v>154</v>
      </c>
      <c r="B65" s="9" t="s">
        <v>355</v>
      </c>
      <c r="C65" s="14" t="s">
        <v>356</v>
      </c>
      <c r="D65" s="0" t="s">
        <v>357</v>
      </c>
    </row>
    <row r="66" customFormat="false" ht="12.75" hidden="false" customHeight="false" outlineLevel="0" collapsed="false">
      <c r="A66" s="0" t="s">
        <v>155</v>
      </c>
      <c r="B66" s="9" t="s">
        <v>358</v>
      </c>
      <c r="C66" s="14" t="s">
        <v>359</v>
      </c>
      <c r="D66" s="0" t="s">
        <v>360</v>
      </c>
    </row>
    <row r="67" customFormat="false" ht="12.75" hidden="false" customHeight="false" outlineLevel="0" collapsed="false">
      <c r="A67" s="0" t="s">
        <v>156</v>
      </c>
      <c r="B67" s="9" t="s">
        <v>361</v>
      </c>
      <c r="C67" s="14" t="s">
        <v>361</v>
      </c>
      <c r="D67" s="0" t="s">
        <v>362</v>
      </c>
    </row>
    <row r="68" customFormat="false" ht="12.75" hidden="false" customHeight="false" outlineLevel="0" collapsed="false">
      <c r="A68" s="0" t="s">
        <v>157</v>
      </c>
      <c r="B68" s="9" t="s">
        <v>363</v>
      </c>
      <c r="C68" s="14" t="s">
        <v>364</v>
      </c>
      <c r="D68" s="0" t="s">
        <v>365</v>
      </c>
    </row>
    <row r="69" customFormat="false" ht="12.75" hidden="false" customHeight="false" outlineLevel="0" collapsed="false">
      <c r="A69" s="0" t="s">
        <v>158</v>
      </c>
      <c r="B69" s="9" t="s">
        <v>366</v>
      </c>
      <c r="C69" s="14" t="s">
        <v>367</v>
      </c>
      <c r="D69" s="0" t="s">
        <v>368</v>
      </c>
    </row>
    <row r="70" customFormat="false" ht="12.75" hidden="false" customHeight="false" outlineLevel="0" collapsed="false">
      <c r="A70" s="0" t="s">
        <v>159</v>
      </c>
      <c r="B70" s="9" t="s">
        <v>369</v>
      </c>
      <c r="C70" s="14" t="s">
        <v>370</v>
      </c>
      <c r="D70" s="0" t="s">
        <v>371</v>
      </c>
    </row>
    <row r="71" customFormat="false" ht="12.75" hidden="false" customHeight="false" outlineLevel="0" collapsed="false">
      <c r="A71" s="0" t="s">
        <v>160</v>
      </c>
      <c r="B71" s="9" t="s">
        <v>372</v>
      </c>
      <c r="C71" s="14" t="s">
        <v>373</v>
      </c>
      <c r="D71" s="0" t="s">
        <v>374</v>
      </c>
    </row>
    <row r="72" customFormat="false" ht="12.75" hidden="false" customHeight="false" outlineLevel="0" collapsed="false">
      <c r="A72" s="0" t="s">
        <v>161</v>
      </c>
      <c r="B72" s="9" t="s">
        <v>375</v>
      </c>
      <c r="C72" s="14" t="s">
        <v>376</v>
      </c>
      <c r="D72" s="0" t="s">
        <v>377</v>
      </c>
    </row>
    <row r="73" customFormat="false" ht="12.75" hidden="false" customHeight="false" outlineLevel="0" collapsed="false">
      <c r="A73" s="0" t="s">
        <v>162</v>
      </c>
      <c r="B73" s="9" t="s">
        <v>378</v>
      </c>
      <c r="C73" s="14" t="s">
        <v>379</v>
      </c>
      <c r="D73" s="0" t="s">
        <v>380</v>
      </c>
    </row>
    <row r="74" customFormat="false" ht="12.75" hidden="false" customHeight="false" outlineLevel="0" collapsed="false">
      <c r="A74" s="0" t="s">
        <v>163</v>
      </c>
      <c r="B74" s="9" t="s">
        <v>381</v>
      </c>
      <c r="C74" s="14" t="s">
        <v>382</v>
      </c>
      <c r="D74" s="0" t="s">
        <v>383</v>
      </c>
    </row>
    <row r="75" customFormat="false" ht="12.75" hidden="false" customHeight="false" outlineLevel="0" collapsed="false">
      <c r="A75" s="0" t="s">
        <v>384</v>
      </c>
      <c r="B75" s="9" t="s">
        <v>385</v>
      </c>
      <c r="C75" s="14" t="s">
        <v>386</v>
      </c>
      <c r="D75" s="0" t="s">
        <v>387</v>
      </c>
    </row>
    <row r="76" customFormat="false" ht="12.75" hidden="false" customHeight="false" outlineLevel="0" collapsed="false">
      <c r="A76" s="0" t="s">
        <v>388</v>
      </c>
      <c r="B76" s="9" t="s">
        <v>389</v>
      </c>
      <c r="C76" s="14" t="s">
        <v>390</v>
      </c>
      <c r="D76" s="0" t="s">
        <v>391</v>
      </c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B78" s="9"/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B80" s="9"/>
    </row>
    <row r="81" customFormat="false" ht="12.75" hidden="false" customHeight="false" outlineLevel="0" collapsed="false">
      <c r="B81" s="9"/>
    </row>
    <row r="82" customFormat="false" ht="12.75" hidden="false" customHeight="false" outlineLevel="0" collapsed="false">
      <c r="B82" s="9"/>
    </row>
    <row r="83" customFormat="false" ht="12.75" hidden="false" customHeight="false" outlineLevel="0" collapsed="false">
      <c r="B83" s="9"/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9"/>
    </row>
    <row r="86" customFormat="false" ht="12.75" hidden="false" customHeight="false" outlineLevel="0" collapsed="false">
      <c r="B86" s="9"/>
    </row>
    <row r="87" customFormat="false" ht="12.75" hidden="false" customHeight="false" outlineLevel="0" collapsed="false">
      <c r="B87" s="9"/>
    </row>
    <row r="88" customFormat="false" ht="12.75" hidden="false" customHeight="false" outlineLevel="0" collapsed="false">
      <c r="B88" s="9"/>
    </row>
    <row r="89" customFormat="false" ht="12.75" hidden="false" customHeight="false" outlineLevel="0" collapsed="false">
      <c r="B89" s="9"/>
    </row>
    <row r="90" customFormat="false" ht="12.75" hidden="false" customHeight="false" outlineLevel="0" collapsed="false">
      <c r="B90" s="9"/>
    </row>
    <row r="91" customFormat="false" ht="12.75" hidden="false" customHeight="false" outlineLevel="0" collapsed="false">
      <c r="B91" s="9"/>
    </row>
    <row r="92" customFormat="false" ht="12.75" hidden="false" customHeight="false" outlineLevel="0" collapsed="false">
      <c r="B92" s="9"/>
    </row>
    <row r="93" customFormat="false" ht="12.75" hidden="false" customHeight="false" outlineLevel="0" collapsed="false">
      <c r="B93" s="9"/>
    </row>
    <row r="94" customFormat="false" ht="12.75" hidden="false" customHeight="false" outlineLevel="0" collapsed="false">
      <c r="B94" s="9"/>
    </row>
    <row r="95" customFormat="false" ht="12.75" hidden="false" customHeight="false" outlineLevel="0" collapsed="false">
      <c r="B95" s="9"/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B97" s="9"/>
    </row>
    <row r="98" customFormat="false" ht="12.75" hidden="false" customHeight="false" outlineLevel="0" collapsed="false">
      <c r="B98" s="9"/>
    </row>
    <row r="99" customFormat="false" ht="12.75" hidden="false" customHeight="false" outlineLevel="0" collapsed="false">
      <c r="B99" s="9"/>
    </row>
    <row r="100" customFormat="false" ht="12.75" hidden="false" customHeight="false" outlineLevel="0" collapsed="false">
      <c r="B100" s="9"/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9"/>
    </row>
    <row r="103" customFormat="false" ht="12.75" hidden="false" customHeight="false" outlineLevel="0" collapsed="false">
      <c r="B103" s="9"/>
    </row>
    <row r="104" customFormat="false" ht="12.75" hidden="false" customHeight="false" outlineLevel="0" collapsed="false">
      <c r="B104" s="9"/>
    </row>
    <row r="105" customFormat="false" ht="12.75" hidden="false" customHeight="false" outlineLevel="0" collapsed="false">
      <c r="B105" s="9"/>
    </row>
    <row r="106" customFormat="false" ht="12.75" hidden="false" customHeight="false" outlineLevel="0" collapsed="false">
      <c r="B106" s="9"/>
    </row>
    <row r="107" customFormat="false" ht="12.75" hidden="false" customHeight="false" outlineLevel="0" collapsed="false">
      <c r="B107" s="9"/>
    </row>
    <row r="108" customFormat="false" ht="12.75" hidden="false" customHeight="false" outlineLevel="0" collapsed="false">
      <c r="B10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9:51:31Z</dcterms:created>
  <dc:creator>Iveta SVOZILOVA</dc:creator>
  <dc:description/>
  <dc:language>en-US</dc:language>
  <cp:lastModifiedBy>telupilovaa</cp:lastModifiedBy>
  <dcterms:modified xsi:type="dcterms:W3CDTF">2006-01-25T10:17:31Z</dcterms:modified>
  <cp:revision>0</cp:revision>
  <dc:subject/>
  <dc:title/>
</cp:coreProperties>
</file>