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OKpráce" sheetId="1" state="visible" r:id="rId2"/>
    <sheet name="Ukazatelé" sheetId="2" state="visible" r:id="rId3"/>
    <sheet name="Hranice tříd" sheetId="3" state="visible" r:id="rId4"/>
    <sheet name="Popis" sheetId="4" state="visible" r:id="rId5"/>
  </sheets>
  <definedNames>
    <definedName function="false" hidden="false" name="E_COLKEY" vbProcedure="false">OKpráce!$2:$2</definedName>
    <definedName function="false" hidden="false" name="E_COLKEY2" vbProcedure="false">Ukazatelé!$2:$2</definedName>
    <definedName function="false" hidden="false" name="E_DATA" vbProcedure="false">OKpráce!$A$3</definedName>
    <definedName function="false" hidden="false" name="E_DATE" vbProcedure="false">OKpráce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Kó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Míra nezaměstnanosti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Podíl žen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Podíl věku 17 let a méně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Podíl žen věku 17 let a méně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Podíl věku 18 - 24 let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Podíl žen věku 18 - 24 let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9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Podíl věku 50 let a více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0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Podíl žen věku 50 let a více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1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Podíl uch. se základ. stupněm vzd.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2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Podíl žen se zákl. stupněm vzd.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3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Podíl vyučených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4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0"/>
          </rPr>
          <t xml:space="preserve">Podíl žen vyučených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5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Podíl uchazečů s maturitou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6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0"/>
          </rPr>
          <t xml:space="preserve">Podíl žen s maturitou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7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Podíl uchazečů OZP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7</xdr:rowOff>
              </xdr:from>
              <xdr:to>
                <xdr:col>1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Podíl žen OZP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19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Podíl evidovaných nad 6 měs.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7</xdr:rowOff>
              </xdr:from>
              <xdr:to>
                <xdr:col>20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Podíl žen evidovaných nad 6 m.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7</xdr:rowOff>
              </xdr:from>
              <xdr:to>
                <xdr:col>21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Podíl evidovaných nad 12 m.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7</xdr:rowOff>
              </xdr:from>
              <xdr:to>
                <xdr:col>22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díl žen evidovaných nad 12 m.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3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Podíl uchazečů požadujících KZAM9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7</xdr:rowOff>
              </xdr:from>
              <xdr:to>
                <xdr:col>24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Podíl žen požadujících KZAM9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5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0"/>
          </rPr>
          <t xml:space="preserve">Podíl absolventů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7</xdr:rowOff>
              </xdr:from>
              <xdr:to>
                <xdr:col>26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0"/>
          </rPr>
          <t xml:space="preserve">Podíl žen absolventek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7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0"/>
          </rPr>
          <t xml:space="preserve">Podíl mladistvých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7</xdr:rowOff>
              </xdr:from>
              <xdr:to>
                <xdr:col>2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0"/>
          </rPr>
          <t xml:space="preserve">Podíl žen mladistvých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7</xdr:rowOff>
              </xdr:from>
              <xdr:to>
                <xdr:col>29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0"/>
          </rPr>
          <t xml:space="preserve">Podíl absolventů evid. nad 6 m.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7</xdr:rowOff>
              </xdr:from>
              <xdr:to>
                <xdr:col>30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0"/>
          </rPr>
          <t xml:space="preserve">Podíl žen absolv. evid. nad 6 m.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7</xdr:rowOff>
              </xdr:from>
              <xdr:to>
                <xdr:col>31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Podíl mladistvých evid. nad 6 m.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7</xdr:rowOff>
              </xdr:from>
              <xdr:to>
                <xdr:col>32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0"/>
          </rPr>
          <t xml:space="preserve">Podíl žen mladistvých evid. nad 6 m.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7</xdr:rowOff>
              </xdr:from>
              <xdr:to>
                <xdr:col>33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0"/>
          </rPr>
          <t xml:space="preserve">Počet uchazečů na 1 volné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7</xdr:rowOff>
              </xdr:from>
              <xdr:to>
                <xdr:col>34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0"/>
          </rPr>
          <t xml:space="preserve">Vývoj počtu uchazečů za období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7</xdr:rowOff>
              </xdr:from>
              <xdr:to>
                <xdr:col>35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0"/>
          </rPr>
          <t xml:space="preserve">Vývoj míry nezam. za období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7</xdr:rowOff>
              </xdr:from>
              <xdr:to>
                <xdr:col>36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0"/>
          </rPr>
          <t xml:space="preserve">Lokaliz. kvoc. nezaměstna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7</xdr:rowOff>
              </xdr:from>
              <xdr:to>
                <xdr:col>37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0"/>
          </rPr>
          <t xml:space="preserve">Počet uchazečů věku 25-49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7</xdr:rowOff>
              </xdr:from>
              <xdr:to>
                <xdr:col>3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0"/>
          </rPr>
          <t xml:space="preserve">Počet uchazečů - muž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7</xdr:rowOff>
              </xdr:from>
              <xdr:to>
                <xdr:col>39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0"/>
          </rPr>
          <t xml:space="preserve">Počet uchazečů věku 24 let a mé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7</xdr:rowOff>
              </xdr:from>
              <xdr:to>
                <xdr:col>40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0"/>
          </rPr>
          <t xml:space="preserve">Počet žen věku 24 let a mé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7</xdr:rowOff>
              </xdr:from>
              <xdr:to>
                <xdr:col>41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0"/>
          </rPr>
          <t xml:space="preserve">Podíl dosažitelných uchazečů 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7</xdr:rowOff>
              </xdr:from>
              <xdr:to>
                <xdr:col>43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0"/>
          </rPr>
          <t xml:space="preserve">Podíl dosažitelných uchazečů - žen  [%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7</xdr:rowOff>
              </xdr:from>
              <xdr:to>
                <xdr:col>4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466">
  <si>
    <t xml:space="preserve">GIS 1 - Prostorová analýza, prosinec 2005 (1.12.2005 - 31.12.2005), Úřad práce v Blansku</t>
  </si>
  <si>
    <t xml:space="preserve">NAZEV</t>
  </si>
  <si>
    <t xml:space="preserve">KOD</t>
  </si>
  <si>
    <t xml:space="preserve">EAC01</t>
  </si>
  <si>
    <t xml:space="preserve">UC</t>
  </si>
  <si>
    <t xml:space="preserve">UZ</t>
  </si>
  <si>
    <t xml:space="preserve">UC0017</t>
  </si>
  <si>
    <t xml:space="preserve">UZ0017</t>
  </si>
  <si>
    <t xml:space="preserve">UC1824</t>
  </si>
  <si>
    <t xml:space="preserve">UZ1824</t>
  </si>
  <si>
    <t xml:space="preserve">UC5099</t>
  </si>
  <si>
    <t xml:space="preserve">UZ5099</t>
  </si>
  <si>
    <t xml:space="preserve">UCVABC</t>
  </si>
  <si>
    <t xml:space="preserve">UZVABC</t>
  </si>
  <si>
    <t xml:space="preserve">UCVH</t>
  </si>
  <si>
    <t xml:space="preserve">UZVH</t>
  </si>
  <si>
    <t xml:space="preserve">UCVKLM</t>
  </si>
  <si>
    <t xml:space="preserve">UZVKLM</t>
  </si>
  <si>
    <t xml:space="preserve">UCZPS</t>
  </si>
  <si>
    <t xml:space="preserve">UZZPS</t>
  </si>
  <si>
    <t xml:space="preserve">UCE6</t>
  </si>
  <si>
    <t xml:space="preserve">UZE6</t>
  </si>
  <si>
    <t xml:space="preserve">UCE12</t>
  </si>
  <si>
    <t xml:space="preserve">UZE12</t>
  </si>
  <si>
    <t xml:space="preserve">UCKZAM9</t>
  </si>
  <si>
    <t xml:space="preserve">UZKZAM9</t>
  </si>
  <si>
    <t xml:space="preserve">UCABS</t>
  </si>
  <si>
    <t xml:space="preserve">UZABS</t>
  </si>
  <si>
    <t xml:space="preserve">UCMLA</t>
  </si>
  <si>
    <t xml:space="preserve">UZMLA</t>
  </si>
  <si>
    <t xml:space="preserve">UCABSE6</t>
  </si>
  <si>
    <t xml:space="preserve">UZABSE6</t>
  </si>
  <si>
    <t xml:space="preserve">UCMLAE6</t>
  </si>
  <si>
    <t xml:space="preserve">UZMLAE6</t>
  </si>
  <si>
    <t xml:space="preserve">VMC</t>
  </si>
  <si>
    <t xml:space="preserve">UCE0</t>
  </si>
  <si>
    <t xml:space="preserve">UCEX</t>
  </si>
  <si>
    <t xml:space="preserve">EAZ01</t>
  </si>
  <si>
    <t xml:space="preserve">UCDOS</t>
  </si>
  <si>
    <t xml:space="preserve">UZDOS</t>
  </si>
  <si>
    <t xml:space="preserve">UCDOSMN</t>
  </si>
  <si>
    <t xml:space="preserve">UZDOSMN</t>
  </si>
  <si>
    <t xml:space="preserve">Adamov</t>
  </si>
  <si>
    <t xml:space="preserve">Bedřichov</t>
  </si>
  <si>
    <t xml:space="preserve">Běleč</t>
  </si>
  <si>
    <t xml:space="preserve">Benešov</t>
  </si>
  <si>
    <t xml:space="preserve">Blansko</t>
  </si>
  <si>
    <t xml:space="preserve">Borotín</t>
  </si>
  <si>
    <t xml:space="preserve">Bořitov</t>
  </si>
  <si>
    <t xml:space="preserve">Boskovice</t>
  </si>
  <si>
    <t xml:space="preserve">Brťov-Jeneč</t>
  </si>
  <si>
    <t xml:space="preserve">Brumov</t>
  </si>
  <si>
    <t xml:space="preserve">Březina</t>
  </si>
  <si>
    <t xml:space="preserve">Bukovice</t>
  </si>
  <si>
    <t xml:space="preserve">Bukovina</t>
  </si>
  <si>
    <t xml:space="preserve">Bukovinka</t>
  </si>
  <si>
    <t xml:space="preserve">Býkovice</t>
  </si>
  <si>
    <t xml:space="preserve">Cetkovice</t>
  </si>
  <si>
    <t xml:space="preserve">Crhov</t>
  </si>
  <si>
    <t xml:space="preserve">Černá Hora</t>
  </si>
  <si>
    <t xml:space="preserve">Černovice</t>
  </si>
  <si>
    <t xml:space="preserve">Deštná</t>
  </si>
  <si>
    <t xml:space="preserve">Dlouhá Lhota</t>
  </si>
  <si>
    <t xml:space="preserve">Doubravice nad Svitavou</t>
  </si>
  <si>
    <t xml:space="preserve">Drnovice</t>
  </si>
  <si>
    <t xml:space="preserve">Habrůvka</t>
  </si>
  <si>
    <t xml:space="preserve">Hluboké Dvory</t>
  </si>
  <si>
    <t xml:space="preserve">Hodonín</t>
  </si>
  <si>
    <t xml:space="preserve">Holštejn</t>
  </si>
  <si>
    <t xml:space="preserve">Horní Poříčí</t>
  </si>
  <si>
    <t xml:space="preserve">Horní Smržov</t>
  </si>
  <si>
    <t xml:space="preserve">Chrudichromy</t>
  </si>
  <si>
    <t xml:space="preserve">Jabloňany</t>
  </si>
  <si>
    <t xml:space="preserve">Jedovnice</t>
  </si>
  <si>
    <t xml:space="preserve">Kněževes</t>
  </si>
  <si>
    <t xml:space="preserve">Knínice u Boskovic</t>
  </si>
  <si>
    <t xml:space="preserve">Kořenec</t>
  </si>
  <si>
    <t xml:space="preserve">Kotvrdovice</t>
  </si>
  <si>
    <t xml:space="preserve">Kozárov</t>
  </si>
  <si>
    <t xml:space="preserve">Krasová</t>
  </si>
  <si>
    <t xml:space="preserve">Krhov</t>
  </si>
  <si>
    <t xml:space="preserve">Křetín</t>
  </si>
  <si>
    <t xml:space="preserve">Křtěnov</t>
  </si>
  <si>
    <t xml:space="preserve">Křtiny</t>
  </si>
  <si>
    <t xml:space="preserve">Kulířov</t>
  </si>
  <si>
    <t xml:space="preserve">Kunčina Ves</t>
  </si>
  <si>
    <t xml:space="preserve">Kunice</t>
  </si>
  <si>
    <t xml:space="preserve">Kuničky</t>
  </si>
  <si>
    <t xml:space="preserve">Kunštát</t>
  </si>
  <si>
    <t xml:space="preserve">Lazinov</t>
  </si>
  <si>
    <t xml:space="preserve">Lažany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ipovec</t>
  </si>
  <si>
    <t xml:space="preserve">Lipůvka</t>
  </si>
  <si>
    <t xml:space="preserve">Lomnice</t>
  </si>
  <si>
    <t xml:space="preserve">Louka</t>
  </si>
  <si>
    <t xml:space="preserve">Lubě</t>
  </si>
  <si>
    <t xml:space="preserve">Ludíkov</t>
  </si>
  <si>
    <t xml:space="preserve">Lysice</t>
  </si>
  <si>
    <t xml:space="preserve">Makov</t>
  </si>
  <si>
    <t xml:space="preserve">Malá Lhota</t>
  </si>
  <si>
    <t xml:space="preserve">Malá Roudka</t>
  </si>
  <si>
    <t xml:space="preserve">Míchov</t>
  </si>
  <si>
    <t xml:space="preserve">Milonice</t>
  </si>
  <si>
    <t xml:space="preserve">Němčice</t>
  </si>
  <si>
    <t xml:space="preserve">Nýrov</t>
  </si>
  <si>
    <t xml:space="preserve">Obora</t>
  </si>
  <si>
    <t xml:space="preserve">Ochoz u Tišnova</t>
  </si>
  <si>
    <t xml:space="preserve">Okrouhlá</t>
  </si>
  <si>
    <t xml:space="preserve">Olešnice</t>
  </si>
  <si>
    <t xml:space="preserve">Olomučany</t>
  </si>
  <si>
    <t xml:space="preserve">Osiky</t>
  </si>
  <si>
    <t xml:space="preserve">Ostrov u Macochy</t>
  </si>
  <si>
    <t xml:space="preserve">Pamětice</t>
  </si>
  <si>
    <t xml:space="preserve">Petrov</t>
  </si>
  <si>
    <t xml:space="preserve">Petrovice</t>
  </si>
  <si>
    <t xml:space="preserve">Prostřední Poříčí</t>
  </si>
  <si>
    <t xml:space="preserve">Rájec-Jestřebí</t>
  </si>
  <si>
    <t xml:space="preserve">Ráječko</t>
  </si>
  <si>
    <t xml:space="preserve">Rašov</t>
  </si>
  <si>
    <t xml:space="preserve">Rohozec</t>
  </si>
  <si>
    <t xml:space="preserve">Roubanina</t>
  </si>
  <si>
    <t xml:space="preserve">Rozseč nad Kunštátem</t>
  </si>
  <si>
    <t xml:space="preserve">Rozsíčka</t>
  </si>
  <si>
    <t xml:space="preserve">Rudice</t>
  </si>
  <si>
    <t xml:space="preserve">Sebranice</t>
  </si>
  <si>
    <t xml:space="preserve">Senetářov</t>
  </si>
  <si>
    <t xml:space="preserve">Skalice nad Svitavou</t>
  </si>
  <si>
    <t xml:space="preserve">Skrchov</t>
  </si>
  <si>
    <t xml:space="preserve">Sloup</t>
  </si>
  <si>
    <t xml:space="preserve">Spešov</t>
  </si>
  <si>
    <t xml:space="preserve">Strhaře</t>
  </si>
  <si>
    <t xml:space="preserve">Stvolová</t>
  </si>
  <si>
    <t xml:space="preserve">Sudice</t>
  </si>
  <si>
    <t xml:space="preserve">Suchý</t>
  </si>
  <si>
    <t xml:space="preserve">Sulíkov</t>
  </si>
  <si>
    <t xml:space="preserve">Světlá</t>
  </si>
  <si>
    <t xml:space="preserve">Svinošice</t>
  </si>
  <si>
    <t xml:space="preserve">Svitávka</t>
  </si>
  <si>
    <t xml:space="preserve">Synalov</t>
  </si>
  <si>
    <t xml:space="preserve">Šebetov</t>
  </si>
  <si>
    <t xml:space="preserve">Šebrov-Kateřina</t>
  </si>
  <si>
    <t xml:space="preserve">Šošůvka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jezd u Černé Hory</t>
  </si>
  <si>
    <t xml:space="preserve">Unín</t>
  </si>
  <si>
    <t xml:space="preserve">Úsobrno</t>
  </si>
  <si>
    <t xml:space="preserve">Ústup</t>
  </si>
  <si>
    <t xml:space="preserve">Valchov</t>
  </si>
  <si>
    <t xml:space="preserve">Vanovice</t>
  </si>
  <si>
    <t xml:space="preserve">Vavřinec</t>
  </si>
  <si>
    <t xml:space="preserve">Vážany</t>
  </si>
  <si>
    <t xml:space="preserve">Velenov</t>
  </si>
  <si>
    <t xml:space="preserve">Velké Opatovice</t>
  </si>
  <si>
    <t xml:space="preserve">Vilémovice</t>
  </si>
  <si>
    <t xml:space="preserve">Vísky</t>
  </si>
  <si>
    <t xml:space="preserve">Voděrady</t>
  </si>
  <si>
    <t xml:space="preserve">Vranová</t>
  </si>
  <si>
    <t xml:space="preserve">Vysočany</t>
  </si>
  <si>
    <t xml:space="preserve">Závist</t>
  </si>
  <si>
    <t xml:space="preserve">Zbraslavec</t>
  </si>
  <si>
    <t xml:space="preserve">Zhoř</t>
  </si>
  <si>
    <t xml:space="preserve">Žďár</t>
  </si>
  <si>
    <t xml:space="preserve">Žďárná</t>
  </si>
  <si>
    <t xml:space="preserve">Žernovník</t>
  </si>
  <si>
    <t xml:space="preserve">Žerůtky</t>
  </si>
  <si>
    <t xml:space="preserve">Ostatní</t>
  </si>
  <si>
    <t xml:space="preserve">Okres celkem</t>
  </si>
  <si>
    <t xml:space="preserve">MN</t>
  </si>
  <si>
    <t xml:space="preserve">PZ_U</t>
  </si>
  <si>
    <t xml:space="preserve">PC0017_U</t>
  </si>
  <si>
    <t xml:space="preserve">PZ0017_UZ</t>
  </si>
  <si>
    <t xml:space="preserve">PC1824_U</t>
  </si>
  <si>
    <t xml:space="preserve">PZ1824_UZ</t>
  </si>
  <si>
    <t xml:space="preserve">PC5099_U</t>
  </si>
  <si>
    <t xml:space="preserve">PZ5099_UZ</t>
  </si>
  <si>
    <t xml:space="preserve">PCVABC_U</t>
  </si>
  <si>
    <t xml:space="preserve">PZVABC_UZ</t>
  </si>
  <si>
    <t xml:space="preserve">PCVH_U</t>
  </si>
  <si>
    <t xml:space="preserve">PZVH_UZ</t>
  </si>
  <si>
    <t xml:space="preserve">PCVKLM_U</t>
  </si>
  <si>
    <t xml:space="preserve">PZVKLM_UZ</t>
  </si>
  <si>
    <t xml:space="preserve">PCOZP_U</t>
  </si>
  <si>
    <t xml:space="preserve">PZOZP_UZ</t>
  </si>
  <si>
    <t xml:space="preserve">PCE6_U</t>
  </si>
  <si>
    <t xml:space="preserve">PZE6_UZ</t>
  </si>
  <si>
    <t xml:space="preserve">PCE12_U</t>
  </si>
  <si>
    <t xml:space="preserve">PZE12_UZ</t>
  </si>
  <si>
    <t xml:space="preserve">PCKZAM9_U</t>
  </si>
  <si>
    <t xml:space="preserve">PZKZAM9_UZ</t>
  </si>
  <si>
    <t xml:space="preserve">PCABS_U</t>
  </si>
  <si>
    <t xml:space="preserve">PZABS_UZ</t>
  </si>
  <si>
    <t xml:space="preserve">PCMLA_U</t>
  </si>
  <si>
    <t xml:space="preserve">PZMLA_UZ</t>
  </si>
  <si>
    <t xml:space="preserve">PCABSE6_U</t>
  </si>
  <si>
    <t xml:space="preserve">PZABSE6_UZ</t>
  </si>
  <si>
    <t xml:space="preserve">PCMLAE6_U</t>
  </si>
  <si>
    <t xml:space="preserve">PZMLAE6_UZ</t>
  </si>
  <si>
    <t xml:space="preserve">UC_VM</t>
  </si>
  <si>
    <t xml:space="preserve">DUC</t>
  </si>
  <si>
    <t xml:space="preserve">DMN</t>
  </si>
  <si>
    <t xml:space="preserve">LKN</t>
  </si>
  <si>
    <t xml:space="preserve">UC2549</t>
  </si>
  <si>
    <t xml:space="preserve">UM</t>
  </si>
  <si>
    <t xml:space="preserve">UC0024</t>
  </si>
  <si>
    <t xml:space="preserve">UZ0024</t>
  </si>
  <si>
    <t xml:space="preserve">PCDOS_U</t>
  </si>
  <si>
    <t xml:space="preserve">PZDOS_UZ</t>
  </si>
  <si>
    <t xml:space="preserve">Hranice tříd pro MN</t>
  </si>
  <si>
    <t xml:space="preserve">Hranice tříd pro PZ_U</t>
  </si>
  <si>
    <t xml:space="preserve">OD</t>
  </si>
  <si>
    <t xml:space="preserve">DO</t>
  </si>
  <si>
    <t xml:space="preserve">POPIS</t>
  </si>
  <si>
    <t xml:space="preserve">  0 - 10 %</t>
  </si>
  <si>
    <t xml:space="preserve">  0 až 20 %</t>
  </si>
  <si>
    <t xml:space="preserve">10 - 20 %</t>
  </si>
  <si>
    <t xml:space="preserve">20 až 40 %</t>
  </si>
  <si>
    <t xml:space="preserve">20 - 30 %</t>
  </si>
  <si>
    <t xml:space="preserve">40 až 60 %</t>
  </si>
  <si>
    <t xml:space="preserve">30 - 40 %</t>
  </si>
  <si>
    <t xml:space="preserve">60 až 80 %</t>
  </si>
  <si>
    <t xml:space="preserve">40 - 50 %</t>
  </si>
  <si>
    <t xml:space="preserve">80 až 100 %</t>
  </si>
  <si>
    <t xml:space="preserve">50 a více %</t>
  </si>
  <si>
    <t xml:space="preserve">Popisy dat a ukazatelů</t>
  </si>
  <si>
    <t xml:space="preserve">Identifikátor</t>
  </si>
  <si>
    <t xml:space="preserve">Zkrácený název</t>
  </si>
  <si>
    <t xml:space="preserve">Název</t>
  </si>
  <si>
    <t xml:space="preserve">Způsob výpočtu</t>
  </si>
  <si>
    <t xml:space="preserve">Název obce nebo městské části</t>
  </si>
  <si>
    <t xml:space="preserve">Kód</t>
  </si>
  <si>
    <t xml:space="preserve">Identifikátor obce nebo městské části (dle UIR-ADR)</t>
  </si>
  <si>
    <t xml:space="preserve">Počet ekonom. aktivních obyvatel</t>
  </si>
  <si>
    <t xml:space="preserve">Počet ekonomicky aktivních obyvatel</t>
  </si>
  <si>
    <t xml:space="preserve">Počet uchazečů</t>
  </si>
  <si>
    <t xml:space="preserve">Počet evidovaných uchazečů o zaměstnání</t>
  </si>
  <si>
    <t xml:space="preserve">Počet uchazečů - žen</t>
  </si>
  <si>
    <t xml:space="preserve">Počet evidovaných uchazečů o zaměstnání - ženy</t>
  </si>
  <si>
    <t xml:space="preserve">Počet evidovaných uchazečů o zaměstnání : žena</t>
  </si>
  <si>
    <t xml:space="preserve">Počet uchazečů věku 17 let a méně</t>
  </si>
  <si>
    <t xml:space="preserve">Počet evidovaných uchazečů o zaměstnání - věk 17 let a méně</t>
  </si>
  <si>
    <t xml:space="preserve">Počet evidovaných uchazečů o zaměstnání : věk 17 let a méně</t>
  </si>
  <si>
    <t xml:space="preserve">Počet uchazečů - žen věku 17 let a méně</t>
  </si>
  <si>
    <t xml:space="preserve">Počet evidovaných uchazečů o zaměstnání - věk 17 let a méně - ženy</t>
  </si>
  <si>
    <t xml:space="preserve">Počet evidovaných uchazečů o zaměstnání : (věk 17 let a méně) a současně žena</t>
  </si>
  <si>
    <t xml:space="preserve">Počet uchazečů věku 18-24 let</t>
  </si>
  <si>
    <t xml:space="preserve">Počet evidovaných uchazečů o zaměstnání - věk 18-24 let</t>
  </si>
  <si>
    <t xml:space="preserve">Počet evidovaných uchazečů o zaměstnání : věk 18-24 let</t>
  </si>
  <si>
    <t xml:space="preserve">Počet uchazečů - žen věku 18-24 let</t>
  </si>
  <si>
    <t xml:space="preserve">Počet evidovaných uchazečů o zaměstnání - věk 18-24 let - ženy</t>
  </si>
  <si>
    <t xml:space="preserve">Počet evidovaných uchazečů o zaměstnání : (věk 18-24 let) a současně žena</t>
  </si>
  <si>
    <t xml:space="preserve">Počet uchazečů věku 50 let a více</t>
  </si>
  <si>
    <t xml:space="preserve">Počet evidovaných uchazečů o zaměstnání - věk 50 let a více</t>
  </si>
  <si>
    <t xml:space="preserve">Počet evidovaných uchazečů o zaměstnání : (věk 50 let a více)</t>
  </si>
  <si>
    <t xml:space="preserve">Počet uchazečů - žen věku 50 a více</t>
  </si>
  <si>
    <t xml:space="preserve">Počet evidovaných uchazečů o zaměstnání - věk 50 let a více - ženy</t>
  </si>
  <si>
    <t xml:space="preserve">Počet evidovaných uchazečů o zaměstnání : (věk 50 let a více) a současně žena</t>
  </si>
  <si>
    <t xml:space="preserve">Počet uch. základ. stupně vzdělání</t>
  </si>
  <si>
    <t xml:space="preserve">Počet evidovaných uchazečů o zaměstnání - základní stupeň vzdělání</t>
  </si>
  <si>
    <t xml:space="preserve">Počet evidovaných uchazečů o zaměstnání : nejvyšší dosažené vzdělání = (bez vzdělání) nebo (neúplné základní) nebo (základní + praktická škola)</t>
  </si>
  <si>
    <t xml:space="preserve">Počet uch. žen zákl. stupně vzděl.</t>
  </si>
  <si>
    <t xml:space="preserve">Počet evidovaných uchazečů o zaměstnání - základní stupeň vzdělání - ženy</t>
  </si>
  <si>
    <t xml:space="preserve">Počet evidovaných uchazečů o zaměstnání : žena a současně ((bez vzdělání) nebo (neúplné základní) nebo (základní + praktická škola))</t>
  </si>
  <si>
    <t xml:space="preserve">Počet uchazečů vyučených</t>
  </si>
  <si>
    <t xml:space="preserve">Počet evidovaných uchazečů o zaměstnání - vyučení</t>
  </si>
  <si>
    <t xml:space="preserve">Počet evidovaných uchazečů o zaměstnání : nejvyšší dosažené vzdělání = „střední odborné (vyučen)“</t>
  </si>
  <si>
    <t xml:space="preserve">Počet uchazečů - ženy vyučené</t>
  </si>
  <si>
    <t xml:space="preserve">Počet evidovaných uchazečů o zaměstnání - vyučení - ženy</t>
  </si>
  <si>
    <t xml:space="preserve">Počet evidovaných uchazečů o zaměstnání : žena a současně „střední odborné (vyučen)“</t>
  </si>
  <si>
    <t xml:space="preserve">Počet uchazečů s maturitou</t>
  </si>
  <si>
    <t xml:space="preserve">Počet evidovaných uchazečů o zaměstnání - s maturitou</t>
  </si>
  <si>
    <t xml:space="preserve">Počet evidovaných uchazečů o zaměstnání : nejvyšší dosažené vzdělání = „ÚSV“ nebo „ÚSO (vyučení s maturitou)“ nebo „ÚSO s maturitou (bez vyučení)“</t>
  </si>
  <si>
    <t xml:space="preserve">Počet uchazečů - ženy s maturitou</t>
  </si>
  <si>
    <t xml:space="preserve">Počet evidovaných uchazečů o zaměstnání - s maturitou - ženy</t>
  </si>
  <si>
    <t xml:space="preserve">Počet evidovaných uchazečů o zaměstnání : žena a současně („ÚSV“ nebo „ÚSO (vyučení s maturitou)“ nebo „ÚSO s maturitou (bez vyučení)“)</t>
  </si>
  <si>
    <t xml:space="preserve">UCOZP</t>
  </si>
  <si>
    <t xml:space="preserve">Počet uchazečů OZP</t>
  </si>
  <si>
    <t xml:space="preserve">Počet evidovaných uchazečů o zaměstnání OZP</t>
  </si>
  <si>
    <t xml:space="preserve">Počet evidovaných uchazečů o zaměstnání : OZP (alespoň jedna z kategorií OZP)</t>
  </si>
  <si>
    <t xml:space="preserve">UZOZP</t>
  </si>
  <si>
    <t xml:space="preserve">Počet uchazečů OZP - ženy</t>
  </si>
  <si>
    <t xml:space="preserve">Počet evidovaných uchazečů o zaměstnání OZP - ženy</t>
  </si>
  <si>
    <t xml:space="preserve">Počet evidovaných uchazečů o zaměstnání : žena a současně OZP</t>
  </si>
  <si>
    <t xml:space="preserve">Počet uchazečů - evidence nad 6 m.</t>
  </si>
  <si>
    <t xml:space="preserve">Počet evidovaných uchazečů o zaměstnání - v evidenci nad 6 měsíců</t>
  </si>
  <si>
    <t xml:space="preserve">Počet evidovaných uchazečů o zaměstnání : v evidenci déle než 6 měsíců</t>
  </si>
  <si>
    <t xml:space="preserve">Počet uch. žen v evidenci nad 6 m.</t>
  </si>
  <si>
    <t xml:space="preserve">Počet evidovaných uchazečů o zaměstnání - v evidenci nad 6 měsíců - ženy</t>
  </si>
  <si>
    <t xml:space="preserve">Počet evidovaných uchazečů o zaměstnání : žena a současně v evidenci déle než 6 měsíců</t>
  </si>
  <si>
    <t xml:space="preserve">Počet uchazečů - evidence nad 12 m.</t>
  </si>
  <si>
    <t xml:space="preserve">Počet evidovaných uchazečů o zaměstnání - v evidenci nad 12 měsíců</t>
  </si>
  <si>
    <t xml:space="preserve">Počet evidovaných uchazečů o zaměstnání : v evidenci déle než 12 měsíců</t>
  </si>
  <si>
    <t xml:space="preserve">Počet uch. žen v evidenci nad 12 m.</t>
  </si>
  <si>
    <t xml:space="preserve">Počet evidovaných uchazečů o zaměstnání - v evidenci nad 12 měsíců - ženy</t>
  </si>
  <si>
    <t xml:space="preserve">Počet evidovaných uchazečů o zaměstnání : žena a současně v evidenci déle než 12 měsíců</t>
  </si>
  <si>
    <t xml:space="preserve">Počet uch. požadujících KZAM9</t>
  </si>
  <si>
    <t xml:space="preserve">Počet evidovaných uchazečů o zaměstnání - požadující primárně zaměstnání z KZAM9</t>
  </si>
  <si>
    <t xml:space="preserve">Počet evidovaných uchazečů o zaměstnání : požadující na 1. místě zaměstnání ze skupiny KZAM9</t>
  </si>
  <si>
    <t xml:space="preserve">Počet uch. žen požadujících KZAM9</t>
  </si>
  <si>
    <t xml:space="preserve">Počet evidovaných uchazečů o zaměstnání - požadující primárně zaměstnání z KZAM9 - ženy</t>
  </si>
  <si>
    <t xml:space="preserve">Počet evidovaných uchazečů o zaměstnání : požadující primárně zaměstnání z KZAM9 a současně žena</t>
  </si>
  <si>
    <t xml:space="preserve">Počet uchazečů  - absolventů</t>
  </si>
  <si>
    <t xml:space="preserve">Počet evidovaných uchazečů o zaměstnání - absolventi</t>
  </si>
  <si>
    <t xml:space="preserve">Počet evidovaných uchazečů o zaměstnání : absolvent</t>
  </si>
  <si>
    <t xml:space="preserve">Počet uchazečů - ženy absolventky</t>
  </si>
  <si>
    <t xml:space="preserve">Počet evidovaných uchazečů o zaměstnání - absolventi - ženy</t>
  </si>
  <si>
    <t xml:space="preserve">Počet evidovaných uchazečů o zaměstnání : žena  a současně absolvent</t>
  </si>
  <si>
    <t xml:space="preserve">Počet uchazečů mladistvých</t>
  </si>
  <si>
    <t xml:space="preserve">Počet evidovaných uchazečů o zaměstnání - mladiství</t>
  </si>
  <si>
    <t xml:space="preserve">Počet evidovaných uchazečů o zaměstnání : (věk 17 let a méně) a současně po povinné školní docházce</t>
  </si>
  <si>
    <t xml:space="preserve">Počet uchazečů žen mladistvých</t>
  </si>
  <si>
    <t xml:space="preserve">Počet evidovaných uchazečů o zaměstnání - mladiství - ženy</t>
  </si>
  <si>
    <t xml:space="preserve">Počet evidovaných uchazečů o zaměstnání : (věk 17 let a méně) a současně po povinné školní docházce a současně žena</t>
  </si>
  <si>
    <t xml:space="preserve">Počet uchazečů  - absolventů nad 6m.</t>
  </si>
  <si>
    <t xml:space="preserve">Počet evidovaných uchazečů o zaměstnání - absolventi v evidenci nad 6 měsíců</t>
  </si>
  <si>
    <t xml:space="preserve">Počet evidovaných uchazečů o zaměstnání : absolvent a současně v evidenci nad 6 měsíců</t>
  </si>
  <si>
    <t xml:space="preserve">Počet uchazečů - ženy absolv. nad 6m.</t>
  </si>
  <si>
    <t xml:space="preserve">Počet evidovaných uchazečů o zaměstnání - absolventi v evidenci nad 6 měsíců - ženy</t>
  </si>
  <si>
    <t xml:space="preserve">Počet evidovaných uchazečů o zaměstnání : absolvent a současně v evidenci nad 6 měsíců a současně žena</t>
  </si>
  <si>
    <t xml:space="preserve">Počet uchazečů mladistvých nad 6 m.</t>
  </si>
  <si>
    <t xml:space="preserve">Počet evidovaných uchazečů o zaměstnání - mladiství v evidenci nad 6 měsíců</t>
  </si>
  <si>
    <t xml:space="preserve">Počet evidovaných uchazečů o zaměstnání : (věk 17 let a méně) a současně po povinné školní docházce a současně v evidenci nad 6 měsíců</t>
  </si>
  <si>
    <t xml:space="preserve">Počet uch. žen mladistvých nad 6 m.</t>
  </si>
  <si>
    <t xml:space="preserve">Počet evidovaných uchazečů o zaměstnání - mladiství v evidenci nad 6 měsíců - ženy</t>
  </si>
  <si>
    <t xml:space="preserve">Počet evidovaných uchazečů o zaměstnání : (věk 17 let a méně) a současně po povinné školní docházce a současně v evidenci nad 6 měsíců a současně žena</t>
  </si>
  <si>
    <t xml:space="preserve">Počet hlášených volných míst</t>
  </si>
  <si>
    <t xml:space="preserve">Počet hlášených volných pracovních míst</t>
  </si>
  <si>
    <t xml:space="preserve">Počet hlášených volných pracovních míst podle fyzického místa pracoviště</t>
  </si>
  <si>
    <t xml:space="preserve">UCE0 </t>
  </si>
  <si>
    <t xml:space="preserve">Počet nově evidovaných uchazečů</t>
  </si>
  <si>
    <t xml:space="preserve">Počet nově evidovaných uchazečů v daném měsíci</t>
  </si>
  <si>
    <t xml:space="preserve">UCEX </t>
  </si>
  <si>
    <t xml:space="preserve">Počet uchazečů, kteří odešli z evidence</t>
  </si>
  <si>
    <t xml:space="preserve">Počet uchazečů, kteří odešli z evidence v daném měsíci („vyřazení celkem“)</t>
  </si>
  <si>
    <t xml:space="preserve">Počet ekonom. aktivních obyvatel - žen</t>
  </si>
  <si>
    <t xml:space="preserve">Počet ekonomicky aktivních obyvatel - ženy</t>
  </si>
  <si>
    <t xml:space="preserve">Počet dosažitelných uchazečů</t>
  </si>
  <si>
    <t xml:space="preserve">Počet dosažitelných uchazečů - žen</t>
  </si>
  <si>
    <t xml:space="preserve">Počet dosažitelných uchazečů -  žen</t>
  </si>
  <si>
    <t xml:space="preserve">Míra nezaměstnanosti z dosažitelných uchazečů</t>
  </si>
  <si>
    <t xml:space="preserve">100*UCDOS/EAC01</t>
  </si>
  <si>
    <t xml:space="preserve">Míra nezaměstnanosti z dosažitelných uchazečů - žen</t>
  </si>
  <si>
    <t xml:space="preserve">100*UZDOS/EAZ01</t>
  </si>
  <si>
    <t xml:space="preserve">Míra nezaměstnanosti [%]</t>
  </si>
  <si>
    <t xml:space="preserve">100*UC/EAC01</t>
  </si>
  <si>
    <t xml:space="preserve">Podíl žen [%]</t>
  </si>
  <si>
    <t xml:space="preserve">Podíl žen na celkovém počtu uchazečů o zaměstnání [%]</t>
  </si>
  <si>
    <t xml:space="preserve">100*UZ/UC</t>
  </si>
  <si>
    <t xml:space="preserve">Podíl věku 17 let a méně [%]</t>
  </si>
  <si>
    <t xml:space="preserve">Podíl věkové skupiny 17 let a méně [%]</t>
  </si>
  <si>
    <t xml:space="preserve">100*UC0017/UC</t>
  </si>
  <si>
    <t xml:space="preserve">Podíl žen věku 17 let a méně [%]</t>
  </si>
  <si>
    <t xml:space="preserve">Podíl žen věkové skupiny 17 let a méně [%]</t>
  </si>
  <si>
    <t xml:space="preserve">100*UZ0017/UZ</t>
  </si>
  <si>
    <t xml:space="preserve">Podíl věku 18 - 24 let [%]</t>
  </si>
  <si>
    <t xml:space="preserve">Podíl věkové skupiny 18 - 24 let [%]</t>
  </si>
  <si>
    <t xml:space="preserve">100*UC1824/UC</t>
  </si>
  <si>
    <t xml:space="preserve">Podíl žen věku 18 - 24 let [%]</t>
  </si>
  <si>
    <t xml:space="preserve">Podíl žen věkové skupiny 18 - 24 let [%]</t>
  </si>
  <si>
    <t xml:space="preserve">100*UZ1824/UZ</t>
  </si>
  <si>
    <t xml:space="preserve">Podíl věku 50 let a více [%]</t>
  </si>
  <si>
    <t xml:space="preserve">Podíl věkové skupiny 50 let a více [%]</t>
  </si>
  <si>
    <t xml:space="preserve">100*UC5099/UC</t>
  </si>
  <si>
    <t xml:space="preserve">Podíl žen věku 50 let a více [%]</t>
  </si>
  <si>
    <t xml:space="preserve">Podíl žen věkové skupiny 50 let a více [%]</t>
  </si>
  <si>
    <t xml:space="preserve">100*UZ5099/UZ</t>
  </si>
  <si>
    <t xml:space="preserve">Podíl uch. se základ. stupněm vzd. [%]</t>
  </si>
  <si>
    <t xml:space="preserve">Podíl uchazečů se základním stupněm vzdělání [%]</t>
  </si>
  <si>
    <t xml:space="preserve">100*UCVABC/UC</t>
  </si>
  <si>
    <t xml:space="preserve">Podíl žen se zákl. stupněm vzd. [%]</t>
  </si>
  <si>
    <t xml:space="preserve">Podíl žen se základním stupněm vzdělání [%]</t>
  </si>
  <si>
    <t xml:space="preserve">100*UZVABC/UZ</t>
  </si>
  <si>
    <t xml:space="preserve">Podíl vyučených [%]</t>
  </si>
  <si>
    <t xml:space="preserve">100*UCVH/UC</t>
  </si>
  <si>
    <t xml:space="preserve">Podíl žen vyučených [%]</t>
  </si>
  <si>
    <t xml:space="preserve">100*UZVH/UZ</t>
  </si>
  <si>
    <t xml:space="preserve">Podíl uchazečů s maturitou [%]</t>
  </si>
  <si>
    <t xml:space="preserve">100*UCVKLM/UC</t>
  </si>
  <si>
    <t xml:space="preserve">Podíl žen s maturitou [%]</t>
  </si>
  <si>
    <t xml:space="preserve">100*UZVKLM/UZ</t>
  </si>
  <si>
    <t xml:space="preserve">Podíl uchazečů OZP [%]</t>
  </si>
  <si>
    <t xml:space="preserve">100*UCOZP/UC</t>
  </si>
  <si>
    <t xml:space="preserve">Podíl žen OZP [%]</t>
  </si>
  <si>
    <t xml:space="preserve">100*UZOZP/UZ</t>
  </si>
  <si>
    <t xml:space="preserve">Podíl evidovaných nad 6 měs. [%]</t>
  </si>
  <si>
    <t xml:space="preserve">Podíl uchazečů evidovaných nad 6 měsíců [%]</t>
  </si>
  <si>
    <t xml:space="preserve">100*UCE6/UC</t>
  </si>
  <si>
    <t xml:space="preserve">Podíl žen evidovaných nad 6 m. [%]</t>
  </si>
  <si>
    <t xml:space="preserve">Podíl žen evidovaných nad 6 měsíců [%]</t>
  </si>
  <si>
    <t xml:space="preserve">100*UZE6/UZ</t>
  </si>
  <si>
    <t xml:space="preserve">Podíl evidovaných nad 12 m. [%]</t>
  </si>
  <si>
    <t xml:space="preserve">Podíl uchazečů evidovaných nad 12 měsíců [%]</t>
  </si>
  <si>
    <t xml:space="preserve">100*UCE12/UC</t>
  </si>
  <si>
    <t xml:space="preserve">Podíl žen evidovaných nad 12 m. [%]</t>
  </si>
  <si>
    <t xml:space="preserve">Podíl žen evidovaných nad 12 měsíců [%]</t>
  </si>
  <si>
    <t xml:space="preserve">100*UZE12/UZ</t>
  </si>
  <si>
    <t xml:space="preserve">Podíl uchazečů požadujících KZAM9 [%]</t>
  </si>
  <si>
    <t xml:space="preserve">Podíl uchazečů požadujících primárně KZAM9 [%]</t>
  </si>
  <si>
    <t xml:space="preserve">100* UCKZAM9/UC</t>
  </si>
  <si>
    <t xml:space="preserve">Podíl žen požadujících KZAM9 [%]</t>
  </si>
  <si>
    <t xml:space="preserve">Podíl žen požadujících primárně KZAM9 [%]</t>
  </si>
  <si>
    <t xml:space="preserve">100* UZKZAM9/UZ</t>
  </si>
  <si>
    <t xml:space="preserve">Podíl absolventů [%]</t>
  </si>
  <si>
    <t xml:space="preserve">100*UCABS/UC</t>
  </si>
  <si>
    <t xml:space="preserve">Podíl žen absolventek [%]</t>
  </si>
  <si>
    <t xml:space="preserve">100*UZABS/UZ</t>
  </si>
  <si>
    <t xml:space="preserve">Podíl mladistvých [%]</t>
  </si>
  <si>
    <t xml:space="preserve">100*UCMLA/UC</t>
  </si>
  <si>
    <t xml:space="preserve">Podíl žen mladistvých [%]</t>
  </si>
  <si>
    <t xml:space="preserve">100*UZMLA/UZ</t>
  </si>
  <si>
    <t xml:space="preserve">Podíl absolventů evid. nad 6 m. [%]</t>
  </si>
  <si>
    <t xml:space="preserve">Podíl absolventů evidovaných nad 6 měsíců [%]</t>
  </si>
  <si>
    <t xml:space="preserve">100* UCABSE6/UC</t>
  </si>
  <si>
    <t xml:space="preserve">Podíl žen absolv. evid. nad 6 m. [%]</t>
  </si>
  <si>
    <t xml:space="preserve">Podíl žen absolventek evidovaných nad 6 měsíců [%]</t>
  </si>
  <si>
    <t xml:space="preserve">100* UZABSE6/UZ</t>
  </si>
  <si>
    <t xml:space="preserve">Podíl mladistvých evid. nad 6 m. [%]</t>
  </si>
  <si>
    <t xml:space="preserve">Podíl mladistvých evidovaných nad 6 měsíců [%]</t>
  </si>
  <si>
    <t xml:space="preserve">100* UCMLAE6/UC</t>
  </si>
  <si>
    <t xml:space="preserve">Podíl žen mladistvých evid. nad 6 m. [%]</t>
  </si>
  <si>
    <t xml:space="preserve">Podíl žen mladistvých evidovaných nad 6 měsíců [%]</t>
  </si>
  <si>
    <t xml:space="preserve">100* UZMLAE6/UZ</t>
  </si>
  <si>
    <t xml:space="preserve">Počet uchazečů na 1 volné místo</t>
  </si>
  <si>
    <t xml:space="preserve">UC/VMC</t>
  </si>
  <si>
    <t xml:space="preserve">Vývoj počtu uchazečů za období [%]</t>
  </si>
  <si>
    <t xml:space="preserve">Vývoj počtu uchazečů v období od-do [%]</t>
  </si>
  <si>
    <t xml:space="preserve">100*UCt+1/UCt-100</t>
  </si>
  <si>
    <t xml:space="preserve">Vývoj míry nezam. za období [%]</t>
  </si>
  <si>
    <t xml:space="preserve">Vývoj míry nezaměstnanosti v období od-do [%]</t>
  </si>
  <si>
    <t xml:space="preserve">100*MNt+1/MNt-100</t>
  </si>
  <si>
    <t xml:space="preserve">Lokaliz. kvoc. nezaměstnanosti</t>
  </si>
  <si>
    <t xml:space="preserve">Lokalizační kvocient nezaměstnanosti</t>
  </si>
  <si>
    <t xml:space="preserve">(UC/SUMAUC)/(EAC01/SUMAEAC01)</t>
  </si>
  <si>
    <t xml:space="preserve">Počet uchazečů věku 25-49 let</t>
  </si>
  <si>
    <t xml:space="preserve">Počet evidovaných uchazečů o zaměstnání - věk 25 - 49 let</t>
  </si>
  <si>
    <t xml:space="preserve">UC-UC0017-UC1824-UC5099</t>
  </si>
  <si>
    <t xml:space="preserve">Počet uchazečů - mužů</t>
  </si>
  <si>
    <t xml:space="preserve">Počet evidovaných uchazečů o zaměstnání - muži</t>
  </si>
  <si>
    <t xml:space="preserve">UC-UZ</t>
  </si>
  <si>
    <t xml:space="preserve">Počet uchazečů věku 24 let a méně</t>
  </si>
  <si>
    <t xml:space="preserve">Počet evidovaných uchazečů o zaměstnání : věk 24 let a méně</t>
  </si>
  <si>
    <t xml:space="preserve">UC0017+UC1824</t>
  </si>
  <si>
    <t xml:space="preserve">Počet žen věku 24 let a méně</t>
  </si>
  <si>
    <t xml:space="preserve">Počet evidovaných uchazečů o zaměstnání : žena a současně věk 24 let a méně</t>
  </si>
  <si>
    <t xml:space="preserve">UZ0017+UZ1824</t>
  </si>
  <si>
    <t xml:space="preserve">SUMAUC</t>
  </si>
  <si>
    <t xml:space="preserve">Celkový počet uchazečů v okrese</t>
  </si>
  <si>
    <t xml:space="preserve">Celkový počet evidovaných uchazečů o zaměstnání v okrese</t>
  </si>
  <si>
    <t xml:space="preserve">SUMA(UC)</t>
  </si>
  <si>
    <t xml:space="preserve">SUMAEAC01</t>
  </si>
  <si>
    <t xml:space="preserve">Celkový počet ekon.aktivních v okrese</t>
  </si>
  <si>
    <t xml:space="preserve">Celkový počet ekonomicky aktivních obyvatel v okrese</t>
  </si>
  <si>
    <t xml:space="preserve">SUMA(EAC01)</t>
  </si>
  <si>
    <r>
      <rPr>
        <sz val="10"/>
        <rFont val="Arial"/>
        <family val="0"/>
        <charset val="238"/>
      </rPr>
      <t xml:space="preserve">PCDOS_</t>
    </r>
    <r>
      <rPr>
        <sz val="10"/>
        <rFont val="Arial"/>
        <family val="2"/>
        <charset val="238"/>
      </rPr>
      <t xml:space="preserve">U</t>
    </r>
  </si>
  <si>
    <t xml:space="preserve">Podíl dosažitelných uchazečů  [%]</t>
  </si>
  <si>
    <t xml:space="preserve">Podíl dosažitelných uchazečů z celkového počtu uchazečů</t>
  </si>
  <si>
    <t xml:space="preserve">100*UCDOS/UC</t>
  </si>
  <si>
    <t xml:space="preserve">Podíl dosažitelných uchazečů - žen  [%]</t>
  </si>
  <si>
    <t xml:space="preserve">Podíl dosažitelných uchazečů-žen z celkového počtu uchazečů-žen</t>
  </si>
  <si>
    <t xml:space="preserve">100*UZDOS/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8"/>
      <color rgb="FF000000"/>
      <name val="Tahoma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Ukazatel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6.99"/>
    <col collapsed="false" customWidth="true" hidden="false" outlineLevel="0" max="5" min="3" style="0" width="10.71"/>
    <col collapsed="false" customWidth="true" hidden="false" outlineLevel="0" max="6" min="6" style="2" width="10.71"/>
    <col collapsed="false" customWidth="true" hidden="false" outlineLevel="0" max="11" min="7" style="0" width="10.71"/>
    <col collapsed="false" customWidth="true" hidden="false" outlineLevel="0" max="12" min="12" style="2" width="10.71"/>
    <col collapsed="false" customWidth="true" hidden="false" outlineLevel="0" max="17" min="13" style="0" width="10.71"/>
    <col collapsed="false" customWidth="true" hidden="false" outlineLevel="0" max="18" min="18" style="2" width="10.71"/>
    <col collapsed="false" customWidth="true" hidden="false" outlineLevel="0" max="19" min="19" style="0" width="10.71"/>
    <col collapsed="false" customWidth="true" hidden="false" outlineLevel="0" max="20" min="20" style="2" width="10.71"/>
    <col collapsed="false" customWidth="true" hidden="false" outlineLevel="0" max="23" min="21" style="0" width="10.71"/>
    <col collapsed="false" customWidth="true" hidden="false" outlineLevel="0" max="24" min="24" style="2" width="10.71"/>
    <col collapsed="false" customWidth="true" hidden="false" outlineLevel="0" max="25" min="25" style="0" width="10.71"/>
    <col collapsed="false" customWidth="true" hidden="false" outlineLevel="0" max="26" min="26" style="2" width="10.71"/>
    <col collapsed="false" customWidth="true" hidden="false" outlineLevel="0" max="33" min="27" style="0" width="10.71"/>
    <col collapsed="false" customWidth="true" hidden="false" outlineLevel="0" max="35" min="34" style="2" width="10.71"/>
    <col collapsed="false" customWidth="true" hidden="false" outlineLevel="0" max="41" min="36" style="0" width="10.71"/>
  </cols>
  <sheetData>
    <row r="1" s="6" customFormat="true" ht="12.75" hidden="false" customHeight="false" outlineLevel="0" collapsed="false">
      <c r="A1" s="3" t="s">
        <v>0</v>
      </c>
      <c r="B1" s="4"/>
      <c r="C1" s="3"/>
      <c r="D1" s="3"/>
      <c r="E1" s="3"/>
      <c r="F1" s="5"/>
      <c r="G1" s="3"/>
      <c r="H1" s="3"/>
      <c r="I1" s="3"/>
      <c r="J1" s="3"/>
      <c r="K1" s="3"/>
      <c r="L1" s="5"/>
      <c r="M1" s="3"/>
      <c r="N1" s="3"/>
      <c r="O1" s="3"/>
      <c r="P1" s="3"/>
      <c r="Q1" s="3"/>
      <c r="R1" s="5"/>
      <c r="S1" s="3"/>
      <c r="T1" s="5"/>
      <c r="U1" s="3"/>
      <c r="V1" s="3"/>
      <c r="W1" s="3"/>
      <c r="X1" s="5"/>
      <c r="Y1" s="3"/>
      <c r="Z1" s="5"/>
      <c r="AA1" s="3"/>
      <c r="AB1" s="3"/>
      <c r="AC1" s="3"/>
      <c r="AD1" s="3"/>
      <c r="AE1" s="3"/>
      <c r="AF1" s="3"/>
      <c r="AG1" s="3"/>
      <c r="AH1" s="5"/>
      <c r="AI1" s="5"/>
      <c r="AJ1" s="3"/>
      <c r="AK1" s="3"/>
      <c r="AL1" s="3"/>
      <c r="AM1" s="3"/>
      <c r="AN1" s="3"/>
      <c r="AO1" s="3"/>
    </row>
    <row r="2" s="11" customFormat="true" ht="12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0" t="s">
        <v>18</v>
      </c>
      <c r="S2" s="9" t="s">
        <v>19</v>
      </c>
      <c r="T2" s="10" t="s">
        <v>20</v>
      </c>
      <c r="U2" s="9" t="s">
        <v>21</v>
      </c>
      <c r="V2" s="9" t="s">
        <v>22</v>
      </c>
      <c r="W2" s="9" t="s">
        <v>23</v>
      </c>
      <c r="X2" s="10" t="s">
        <v>24</v>
      </c>
      <c r="Y2" s="9" t="s">
        <v>25</v>
      </c>
      <c r="Z2" s="10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10" t="s">
        <v>34</v>
      </c>
      <c r="AI2" s="10" t="s">
        <v>35</v>
      </c>
      <c r="AJ2" s="9" t="s">
        <v>36</v>
      </c>
      <c r="AK2" s="11" t="s">
        <v>37</v>
      </c>
      <c r="AL2" s="11" t="s">
        <v>38</v>
      </c>
      <c r="AM2" s="11" t="s">
        <v>39</v>
      </c>
      <c r="AN2" s="11" t="s">
        <v>40</v>
      </c>
      <c r="AO2" s="11" t="s">
        <v>41</v>
      </c>
    </row>
    <row r="3" customFormat="false" ht="12.75" hidden="false" customHeight="false" outlineLevel="0" collapsed="false">
      <c r="A3" s="0" t="s">
        <v>42</v>
      </c>
      <c r="B3" s="1" t="n">
        <v>581291</v>
      </c>
      <c r="C3" s="0" t="n">
        <v>2542</v>
      </c>
      <c r="D3" s="0" t="n">
        <v>224</v>
      </c>
      <c r="E3" s="0" t="n">
        <v>126</v>
      </c>
      <c r="F3" s="2" t="n">
        <v>1</v>
      </c>
      <c r="G3" s="0" t="n">
        <v>0</v>
      </c>
      <c r="H3" s="0" t="n">
        <v>29</v>
      </c>
      <c r="I3" s="0" t="n">
        <v>15</v>
      </c>
      <c r="J3" s="0" t="n">
        <v>59</v>
      </c>
      <c r="K3" s="0" t="n">
        <v>30</v>
      </c>
      <c r="L3" s="2" t="n">
        <v>62</v>
      </c>
      <c r="M3" s="0" t="n">
        <v>37</v>
      </c>
      <c r="N3" s="0" t="n">
        <v>109</v>
      </c>
      <c r="O3" s="0" t="n">
        <v>57</v>
      </c>
      <c r="P3" s="0" t="n">
        <v>43</v>
      </c>
      <c r="Q3" s="0" t="n">
        <v>28</v>
      </c>
      <c r="R3" s="2" t="n">
        <v>54</v>
      </c>
      <c r="S3" s="0" t="n">
        <v>32</v>
      </c>
      <c r="T3" s="2" t="n">
        <v>144</v>
      </c>
      <c r="U3" s="0" t="n">
        <v>89</v>
      </c>
      <c r="V3" s="0" t="n">
        <v>97</v>
      </c>
      <c r="W3" s="0" t="n">
        <v>65</v>
      </c>
      <c r="X3" s="2" t="n">
        <v>10</v>
      </c>
      <c r="Y3" s="0" t="n">
        <v>6</v>
      </c>
      <c r="Z3" s="2" t="n">
        <v>6</v>
      </c>
      <c r="AA3" s="0" t="n">
        <v>5</v>
      </c>
      <c r="AB3" s="0" t="n">
        <v>1</v>
      </c>
      <c r="AC3" s="0" t="n">
        <v>0</v>
      </c>
      <c r="AD3" s="0" t="n">
        <v>1</v>
      </c>
      <c r="AE3" s="0" t="n">
        <v>1</v>
      </c>
      <c r="AF3" s="0" t="n">
        <v>1</v>
      </c>
      <c r="AG3" s="0" t="n">
        <v>0</v>
      </c>
      <c r="AH3" s="2" t="n">
        <v>19</v>
      </c>
      <c r="AI3" s="2" t="n">
        <v>20</v>
      </c>
      <c r="AJ3" s="0" t="n">
        <v>17</v>
      </c>
      <c r="AK3" s="0" t="n">
        <v>1164</v>
      </c>
      <c r="AL3" s="0" t="n">
        <v>204</v>
      </c>
      <c r="AM3" s="0" t="n">
        <v>112</v>
      </c>
      <c r="AN3" s="0" t="n">
        <v>8.03</v>
      </c>
      <c r="AO3" s="0" t="n">
        <v>9.62</v>
      </c>
    </row>
    <row r="4" customFormat="false" ht="12.75" hidden="false" customHeight="false" outlineLevel="0" collapsed="false">
      <c r="A4" s="0" t="s">
        <v>43</v>
      </c>
      <c r="B4" s="1" t="n">
        <v>581313</v>
      </c>
      <c r="C4" s="0" t="n">
        <v>100</v>
      </c>
      <c r="D4" s="0" t="n">
        <v>8</v>
      </c>
      <c r="E4" s="0" t="n">
        <v>4</v>
      </c>
      <c r="F4" s="2" t="n">
        <v>0</v>
      </c>
      <c r="G4" s="0" t="n">
        <v>0</v>
      </c>
      <c r="H4" s="0" t="n">
        <v>0</v>
      </c>
      <c r="I4" s="0" t="n">
        <v>0</v>
      </c>
      <c r="J4" s="0" t="n">
        <v>4</v>
      </c>
      <c r="K4" s="0" t="n">
        <v>1</v>
      </c>
      <c r="L4" s="2" t="n">
        <v>3</v>
      </c>
      <c r="M4" s="0" t="n">
        <v>0</v>
      </c>
      <c r="N4" s="0" t="n">
        <v>3</v>
      </c>
      <c r="O4" s="0" t="n">
        <v>2</v>
      </c>
      <c r="P4" s="0" t="n">
        <v>1</v>
      </c>
      <c r="Q4" s="0" t="n">
        <v>1</v>
      </c>
      <c r="R4" s="2" t="n">
        <v>3</v>
      </c>
      <c r="S4" s="0" t="n">
        <v>1</v>
      </c>
      <c r="T4" s="2" t="n">
        <v>8</v>
      </c>
      <c r="U4" s="0" t="n">
        <v>4</v>
      </c>
      <c r="V4" s="0" t="n">
        <v>6</v>
      </c>
      <c r="W4" s="0" t="n">
        <v>3</v>
      </c>
      <c r="X4" s="2" t="n">
        <v>0</v>
      </c>
      <c r="Y4" s="0" t="n">
        <v>0</v>
      </c>
      <c r="Z4" s="2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2" t="n">
        <v>0</v>
      </c>
      <c r="AI4" s="2" t="n">
        <v>0</v>
      </c>
      <c r="AJ4" s="0" t="n">
        <v>1</v>
      </c>
      <c r="AK4" s="0" t="n">
        <v>47</v>
      </c>
      <c r="AL4" s="0" t="n">
        <v>8</v>
      </c>
      <c r="AM4" s="0" t="n">
        <v>4</v>
      </c>
      <c r="AN4" s="0" t="n">
        <v>8</v>
      </c>
      <c r="AO4" s="0" t="n">
        <v>8.51</v>
      </c>
    </row>
    <row r="5" customFormat="false" ht="12.75" hidden="false" customHeight="false" outlineLevel="0" collapsed="false">
      <c r="A5" s="0" t="s">
        <v>44</v>
      </c>
      <c r="B5" s="1" t="n">
        <v>581321</v>
      </c>
      <c r="C5" s="0" t="n">
        <v>90</v>
      </c>
      <c r="D5" s="0" t="n">
        <v>4</v>
      </c>
      <c r="E5" s="0" t="n">
        <v>2</v>
      </c>
      <c r="F5" s="2" t="n">
        <v>0</v>
      </c>
      <c r="G5" s="0" t="n">
        <v>0</v>
      </c>
      <c r="H5" s="0" t="n">
        <v>0</v>
      </c>
      <c r="I5" s="0" t="n">
        <v>0</v>
      </c>
      <c r="J5" s="0" t="n">
        <v>2</v>
      </c>
      <c r="K5" s="0" t="n">
        <v>1</v>
      </c>
      <c r="L5" s="2" t="n">
        <v>3</v>
      </c>
      <c r="M5" s="0" t="n">
        <v>2</v>
      </c>
      <c r="N5" s="0" t="n">
        <v>1</v>
      </c>
      <c r="O5" s="0" t="n">
        <v>0</v>
      </c>
      <c r="P5" s="0" t="n">
        <v>0</v>
      </c>
      <c r="Q5" s="0" t="n">
        <v>0</v>
      </c>
      <c r="R5" s="2" t="n">
        <v>3</v>
      </c>
      <c r="S5" s="0" t="n">
        <v>2</v>
      </c>
      <c r="T5" s="2" t="n">
        <v>3</v>
      </c>
      <c r="U5" s="0" t="n">
        <v>2</v>
      </c>
      <c r="V5" s="0" t="n">
        <v>3</v>
      </c>
      <c r="W5" s="0" t="n">
        <v>2</v>
      </c>
      <c r="X5" s="2" t="n">
        <v>0</v>
      </c>
      <c r="Y5" s="0" t="n">
        <v>0</v>
      </c>
      <c r="Z5" s="2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2" t="n">
        <v>0</v>
      </c>
      <c r="AI5" s="2" t="n">
        <v>0</v>
      </c>
      <c r="AJ5" s="0" t="n">
        <v>0</v>
      </c>
      <c r="AK5" s="0" t="n">
        <v>39</v>
      </c>
      <c r="AL5" s="0" t="n">
        <v>4</v>
      </c>
      <c r="AM5" s="0" t="n">
        <v>2</v>
      </c>
      <c r="AN5" s="0" t="n">
        <v>4.44</v>
      </c>
      <c r="AO5" s="0" t="n">
        <v>5.13</v>
      </c>
    </row>
    <row r="6" customFormat="false" ht="12.75" hidden="false" customHeight="false" outlineLevel="0" collapsed="false">
      <c r="A6" s="0" t="s">
        <v>45</v>
      </c>
      <c r="B6" s="1" t="n">
        <v>581330</v>
      </c>
      <c r="C6" s="0" t="n">
        <v>293</v>
      </c>
      <c r="D6" s="0" t="n">
        <v>32</v>
      </c>
      <c r="E6" s="0" t="n">
        <v>11</v>
      </c>
      <c r="F6" s="2" t="n">
        <v>0</v>
      </c>
      <c r="G6" s="0" t="n">
        <v>0</v>
      </c>
      <c r="H6" s="0" t="n">
        <v>8</v>
      </c>
      <c r="I6" s="0" t="n">
        <v>1</v>
      </c>
      <c r="J6" s="0" t="n">
        <v>6</v>
      </c>
      <c r="K6" s="0" t="n">
        <v>2</v>
      </c>
      <c r="L6" s="2" t="n">
        <v>4</v>
      </c>
      <c r="M6" s="0" t="n">
        <v>1</v>
      </c>
      <c r="N6" s="0" t="n">
        <v>18</v>
      </c>
      <c r="O6" s="0" t="n">
        <v>7</v>
      </c>
      <c r="P6" s="0" t="n">
        <v>7</v>
      </c>
      <c r="Q6" s="0" t="n">
        <v>3</v>
      </c>
      <c r="R6" s="2" t="n">
        <v>6</v>
      </c>
      <c r="S6" s="0" t="n">
        <v>1</v>
      </c>
      <c r="T6" s="2" t="n">
        <v>18</v>
      </c>
      <c r="U6" s="0" t="n">
        <v>9</v>
      </c>
      <c r="V6" s="0" t="n">
        <v>17</v>
      </c>
      <c r="W6" s="0" t="n">
        <v>8</v>
      </c>
      <c r="X6" s="2" t="n">
        <v>1</v>
      </c>
      <c r="Y6" s="0" t="n">
        <v>0</v>
      </c>
      <c r="Z6" s="2" t="n">
        <v>4</v>
      </c>
      <c r="AA6" s="0" t="n">
        <v>1</v>
      </c>
      <c r="AB6" s="0" t="n">
        <v>0</v>
      </c>
      <c r="AC6" s="0" t="n">
        <v>0</v>
      </c>
      <c r="AD6" s="0" t="n">
        <v>1</v>
      </c>
      <c r="AE6" s="0" t="n">
        <v>1</v>
      </c>
      <c r="AF6" s="0" t="n">
        <v>0</v>
      </c>
      <c r="AG6" s="0" t="n">
        <v>0</v>
      </c>
      <c r="AH6" s="2" t="n">
        <v>0</v>
      </c>
      <c r="AI6" s="2" t="n">
        <v>4</v>
      </c>
      <c r="AJ6" s="0" t="n">
        <v>0</v>
      </c>
      <c r="AK6" s="0" t="n">
        <v>120</v>
      </c>
      <c r="AL6" s="0" t="n">
        <v>30</v>
      </c>
      <c r="AM6" s="0" t="n">
        <v>11</v>
      </c>
      <c r="AN6" s="0" t="n">
        <v>10.24</v>
      </c>
      <c r="AO6" s="0" t="n">
        <v>9.17</v>
      </c>
    </row>
    <row r="7" customFormat="false" ht="12.75" hidden="false" customHeight="false" outlineLevel="0" collapsed="false">
      <c r="A7" s="0" t="s">
        <v>46</v>
      </c>
      <c r="B7" s="1" t="n">
        <v>581283</v>
      </c>
      <c r="C7" s="0" t="n">
        <v>10719</v>
      </c>
      <c r="D7" s="0" t="n">
        <v>782</v>
      </c>
      <c r="E7" s="0" t="n">
        <v>409</v>
      </c>
      <c r="F7" s="2" t="n">
        <v>3</v>
      </c>
      <c r="G7" s="0" t="n">
        <v>0</v>
      </c>
      <c r="H7" s="0" t="n">
        <v>138</v>
      </c>
      <c r="I7" s="0" t="n">
        <v>69</v>
      </c>
      <c r="J7" s="0" t="n">
        <v>219</v>
      </c>
      <c r="K7" s="0" t="n">
        <v>107</v>
      </c>
      <c r="L7" s="2" t="n">
        <v>179</v>
      </c>
      <c r="M7" s="0" t="n">
        <v>98</v>
      </c>
      <c r="N7" s="0" t="n">
        <v>306</v>
      </c>
      <c r="O7" s="0" t="n">
        <v>133</v>
      </c>
      <c r="P7" s="0" t="n">
        <v>229</v>
      </c>
      <c r="Q7" s="0" t="n">
        <v>148</v>
      </c>
      <c r="R7" s="2" t="n">
        <v>165</v>
      </c>
      <c r="S7" s="0" t="n">
        <v>84</v>
      </c>
      <c r="T7" s="2" t="n">
        <v>452</v>
      </c>
      <c r="U7" s="0" t="n">
        <v>253</v>
      </c>
      <c r="V7" s="0" t="n">
        <v>315</v>
      </c>
      <c r="W7" s="0" t="n">
        <v>177</v>
      </c>
      <c r="X7" s="2" t="n">
        <v>12</v>
      </c>
      <c r="Y7" s="0" t="n">
        <v>6</v>
      </c>
      <c r="Z7" s="2" t="n">
        <v>48</v>
      </c>
      <c r="AA7" s="0" t="n">
        <v>30</v>
      </c>
      <c r="AB7" s="0" t="n">
        <v>3</v>
      </c>
      <c r="AC7" s="0" t="n">
        <v>0</v>
      </c>
      <c r="AD7" s="0" t="n">
        <v>9</v>
      </c>
      <c r="AE7" s="0" t="n">
        <v>7</v>
      </c>
      <c r="AF7" s="0" t="n">
        <v>0</v>
      </c>
      <c r="AG7" s="0" t="n">
        <v>0</v>
      </c>
      <c r="AH7" s="2" t="n">
        <v>185</v>
      </c>
      <c r="AI7" s="2" t="n">
        <v>82</v>
      </c>
      <c r="AJ7" s="0" t="n">
        <v>56</v>
      </c>
      <c r="AK7" s="0" t="n">
        <v>4970</v>
      </c>
      <c r="AL7" s="0" t="n">
        <v>734</v>
      </c>
      <c r="AM7" s="0" t="n">
        <v>384</v>
      </c>
      <c r="AN7" s="0" t="n">
        <v>6.85</v>
      </c>
      <c r="AO7" s="0" t="n">
        <v>7.73</v>
      </c>
    </row>
    <row r="8" customFormat="false" ht="12.75" hidden="false" customHeight="false" outlineLevel="0" collapsed="false">
      <c r="A8" s="0" t="s">
        <v>47</v>
      </c>
      <c r="B8" s="1" t="n">
        <v>581356</v>
      </c>
      <c r="C8" s="0" t="n">
        <v>203</v>
      </c>
      <c r="D8" s="0" t="n">
        <v>25</v>
      </c>
      <c r="E8" s="0" t="n">
        <v>12</v>
      </c>
      <c r="F8" s="2" t="n">
        <v>0</v>
      </c>
      <c r="G8" s="0" t="n">
        <v>0</v>
      </c>
      <c r="H8" s="0" t="n">
        <v>3</v>
      </c>
      <c r="I8" s="0" t="n">
        <v>2</v>
      </c>
      <c r="J8" s="0" t="n">
        <v>5</v>
      </c>
      <c r="K8" s="0" t="n">
        <v>3</v>
      </c>
      <c r="L8" s="2" t="n">
        <v>3</v>
      </c>
      <c r="M8" s="0" t="n">
        <v>2</v>
      </c>
      <c r="N8" s="0" t="n">
        <v>11</v>
      </c>
      <c r="O8" s="0" t="n">
        <v>5</v>
      </c>
      <c r="P8" s="0" t="n">
        <v>10</v>
      </c>
      <c r="Q8" s="0" t="n">
        <v>5</v>
      </c>
      <c r="R8" s="2" t="n">
        <v>6</v>
      </c>
      <c r="S8" s="0" t="n">
        <v>3</v>
      </c>
      <c r="T8" s="2" t="n">
        <v>10</v>
      </c>
      <c r="U8" s="0" t="n">
        <v>5</v>
      </c>
      <c r="V8" s="0" t="n">
        <v>5</v>
      </c>
      <c r="W8" s="0" t="n">
        <v>1</v>
      </c>
      <c r="X8" s="2" t="n">
        <v>0</v>
      </c>
      <c r="Y8" s="0" t="n">
        <v>0</v>
      </c>
      <c r="Z8" s="2" t="n">
        <v>3</v>
      </c>
      <c r="AA8" s="0" t="n">
        <v>2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2" t="n">
        <v>0</v>
      </c>
      <c r="AI8" s="2" t="n">
        <v>0</v>
      </c>
      <c r="AJ8" s="0" t="n">
        <v>2</v>
      </c>
      <c r="AK8" s="0" t="n">
        <v>90</v>
      </c>
      <c r="AL8" s="0" t="n">
        <v>25</v>
      </c>
      <c r="AM8" s="0" t="n">
        <v>12</v>
      </c>
      <c r="AN8" s="0" t="n">
        <v>12.32</v>
      </c>
      <c r="AO8" s="0" t="n">
        <v>13.33</v>
      </c>
    </row>
    <row r="9" customFormat="false" ht="12.75" hidden="false" customHeight="false" outlineLevel="0" collapsed="false">
      <c r="A9" s="0" t="s">
        <v>48</v>
      </c>
      <c r="B9" s="1" t="n">
        <v>581364</v>
      </c>
      <c r="C9" s="0" t="n">
        <v>628</v>
      </c>
      <c r="D9" s="0" t="n">
        <v>44</v>
      </c>
      <c r="E9" s="0" t="n">
        <v>25</v>
      </c>
      <c r="F9" s="2" t="n">
        <v>0</v>
      </c>
      <c r="G9" s="0" t="n">
        <v>0</v>
      </c>
      <c r="H9" s="0" t="n">
        <v>8</v>
      </c>
      <c r="I9" s="0" t="n">
        <v>4</v>
      </c>
      <c r="J9" s="0" t="n">
        <v>8</v>
      </c>
      <c r="K9" s="0" t="n">
        <v>5</v>
      </c>
      <c r="L9" s="2" t="n">
        <v>9</v>
      </c>
      <c r="M9" s="0" t="n">
        <v>5</v>
      </c>
      <c r="N9" s="0" t="n">
        <v>19</v>
      </c>
      <c r="O9" s="0" t="n">
        <v>10</v>
      </c>
      <c r="P9" s="0" t="n">
        <v>11</v>
      </c>
      <c r="Q9" s="0" t="n">
        <v>7</v>
      </c>
      <c r="R9" s="2" t="n">
        <v>8</v>
      </c>
      <c r="S9" s="0" t="n">
        <v>5</v>
      </c>
      <c r="T9" s="2" t="n">
        <v>24</v>
      </c>
      <c r="U9" s="0" t="n">
        <v>13</v>
      </c>
      <c r="V9" s="0" t="n">
        <v>13</v>
      </c>
      <c r="W9" s="0" t="n">
        <v>6</v>
      </c>
      <c r="X9" s="2" t="n">
        <v>0</v>
      </c>
      <c r="Y9" s="0" t="n">
        <v>0</v>
      </c>
      <c r="Z9" s="2" t="n">
        <v>5</v>
      </c>
      <c r="AA9" s="0" t="n">
        <v>4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2" t="n">
        <v>0</v>
      </c>
      <c r="AI9" s="2" t="n">
        <v>3</v>
      </c>
      <c r="AJ9" s="0" t="n">
        <v>4</v>
      </c>
      <c r="AK9" s="0" t="n">
        <v>274</v>
      </c>
      <c r="AL9" s="0" t="n">
        <v>41</v>
      </c>
      <c r="AM9" s="0" t="n">
        <v>24</v>
      </c>
      <c r="AN9" s="0" t="n">
        <v>6.53</v>
      </c>
      <c r="AO9" s="0" t="n">
        <v>8.76</v>
      </c>
    </row>
    <row r="10" customFormat="false" ht="12.75" hidden="false" customHeight="false" outlineLevel="0" collapsed="false">
      <c r="A10" s="0" t="s">
        <v>49</v>
      </c>
      <c r="B10" s="1" t="n">
        <v>581372</v>
      </c>
      <c r="C10" s="0" t="n">
        <v>5716</v>
      </c>
      <c r="D10" s="0" t="n">
        <v>454</v>
      </c>
      <c r="E10" s="0" t="n">
        <v>211</v>
      </c>
      <c r="F10" s="2" t="n">
        <v>0</v>
      </c>
      <c r="G10" s="0" t="n">
        <v>0</v>
      </c>
      <c r="H10" s="0" t="n">
        <v>90</v>
      </c>
      <c r="I10" s="0" t="n">
        <v>35</v>
      </c>
      <c r="J10" s="0" t="n">
        <v>93</v>
      </c>
      <c r="K10" s="0" t="n">
        <v>40</v>
      </c>
      <c r="L10" s="2" t="n">
        <v>122</v>
      </c>
      <c r="M10" s="0" t="n">
        <v>47</v>
      </c>
      <c r="N10" s="0" t="n">
        <v>182</v>
      </c>
      <c r="O10" s="0" t="n">
        <v>83</v>
      </c>
      <c r="P10" s="0" t="n">
        <v>115</v>
      </c>
      <c r="Q10" s="0" t="n">
        <v>67</v>
      </c>
      <c r="R10" s="2" t="n">
        <v>84</v>
      </c>
      <c r="S10" s="0" t="n">
        <v>45</v>
      </c>
      <c r="T10" s="2" t="n">
        <v>289</v>
      </c>
      <c r="U10" s="0" t="n">
        <v>147</v>
      </c>
      <c r="V10" s="0" t="n">
        <v>224</v>
      </c>
      <c r="W10" s="0" t="n">
        <v>114</v>
      </c>
      <c r="X10" s="2" t="n">
        <v>9</v>
      </c>
      <c r="Y10" s="0" t="n">
        <v>6</v>
      </c>
      <c r="Z10" s="2" t="n">
        <v>51</v>
      </c>
      <c r="AA10" s="0" t="n">
        <v>22</v>
      </c>
      <c r="AB10" s="0" t="n">
        <v>0</v>
      </c>
      <c r="AC10" s="0" t="n">
        <v>0</v>
      </c>
      <c r="AD10" s="0" t="n">
        <v>20</v>
      </c>
      <c r="AE10" s="0" t="n">
        <v>9</v>
      </c>
      <c r="AF10" s="0" t="n">
        <v>0</v>
      </c>
      <c r="AG10" s="0" t="n">
        <v>0</v>
      </c>
      <c r="AH10" s="2" t="n">
        <v>197</v>
      </c>
      <c r="AI10" s="2" t="n">
        <v>36</v>
      </c>
      <c r="AJ10" s="0" t="n">
        <v>42</v>
      </c>
      <c r="AK10" s="0" t="n">
        <v>2626</v>
      </c>
      <c r="AL10" s="0" t="n">
        <v>426</v>
      </c>
      <c r="AM10" s="0" t="n">
        <v>196</v>
      </c>
      <c r="AN10" s="0" t="n">
        <v>7.45</v>
      </c>
      <c r="AO10" s="0" t="n">
        <v>7.46</v>
      </c>
    </row>
    <row r="11" customFormat="false" ht="12.75" hidden="false" customHeight="false" outlineLevel="0" collapsed="false">
      <c r="A11" s="0" t="s">
        <v>50</v>
      </c>
      <c r="B11" s="1" t="n">
        <v>581381</v>
      </c>
      <c r="C11" s="0" t="n">
        <v>179</v>
      </c>
      <c r="D11" s="0" t="n">
        <v>14</v>
      </c>
      <c r="E11" s="0" t="n">
        <v>10</v>
      </c>
      <c r="F11" s="2" t="n">
        <v>0</v>
      </c>
      <c r="G11" s="0" t="n">
        <v>0</v>
      </c>
      <c r="H11" s="0" t="n">
        <v>6</v>
      </c>
      <c r="I11" s="0" t="n">
        <v>4</v>
      </c>
      <c r="J11" s="0" t="n">
        <v>2</v>
      </c>
      <c r="K11" s="0" t="n">
        <v>2</v>
      </c>
      <c r="L11" s="2" t="n">
        <v>4</v>
      </c>
      <c r="M11" s="0" t="n">
        <v>3</v>
      </c>
      <c r="N11" s="0" t="n">
        <v>7</v>
      </c>
      <c r="O11" s="0" t="n">
        <v>4</v>
      </c>
      <c r="P11" s="0" t="n">
        <v>3</v>
      </c>
      <c r="Q11" s="0" t="n">
        <v>3</v>
      </c>
      <c r="R11" s="2" t="n">
        <v>3</v>
      </c>
      <c r="S11" s="0" t="n">
        <v>2</v>
      </c>
      <c r="T11" s="2" t="n">
        <v>9</v>
      </c>
      <c r="U11" s="0" t="n">
        <v>8</v>
      </c>
      <c r="V11" s="0" t="n">
        <v>7</v>
      </c>
      <c r="W11" s="0" t="n">
        <v>7</v>
      </c>
      <c r="X11" s="2" t="n">
        <v>0</v>
      </c>
      <c r="Y11" s="0" t="n">
        <v>0</v>
      </c>
      <c r="Z11" s="2" t="n">
        <v>4</v>
      </c>
      <c r="AA11" s="0" t="n">
        <v>3</v>
      </c>
      <c r="AB11" s="0" t="n">
        <v>0</v>
      </c>
      <c r="AC11" s="0" t="n">
        <v>0</v>
      </c>
      <c r="AD11" s="0" t="n">
        <v>1</v>
      </c>
      <c r="AE11" s="0" t="n">
        <v>1</v>
      </c>
      <c r="AF11" s="0" t="n">
        <v>0</v>
      </c>
      <c r="AG11" s="0" t="n">
        <v>0</v>
      </c>
      <c r="AH11" s="2" t="n">
        <v>0</v>
      </c>
      <c r="AI11" s="2" t="n">
        <v>0</v>
      </c>
      <c r="AJ11" s="0" t="n">
        <v>1</v>
      </c>
      <c r="AK11" s="0" t="n">
        <v>77</v>
      </c>
      <c r="AL11" s="0" t="n">
        <v>13</v>
      </c>
      <c r="AM11" s="0" t="n">
        <v>9</v>
      </c>
      <c r="AN11" s="0" t="n">
        <v>7.26</v>
      </c>
      <c r="AO11" s="0" t="n">
        <v>11.69</v>
      </c>
    </row>
    <row r="12" customFormat="false" ht="12.75" hidden="false" customHeight="false" outlineLevel="0" collapsed="false">
      <c r="A12" s="0" t="s">
        <v>51</v>
      </c>
      <c r="B12" s="1" t="n">
        <v>581402</v>
      </c>
      <c r="C12" s="0" t="n">
        <v>107</v>
      </c>
      <c r="D12" s="0" t="n">
        <v>9</v>
      </c>
      <c r="E12" s="0" t="n">
        <v>8</v>
      </c>
      <c r="F12" s="2" t="n">
        <v>0</v>
      </c>
      <c r="G12" s="0" t="n">
        <v>0</v>
      </c>
      <c r="H12" s="0" t="n">
        <v>2</v>
      </c>
      <c r="I12" s="0" t="n">
        <v>1</v>
      </c>
      <c r="J12" s="0" t="n">
        <v>1</v>
      </c>
      <c r="K12" s="0" t="n">
        <v>1</v>
      </c>
      <c r="L12" s="2" t="n">
        <v>1</v>
      </c>
      <c r="M12" s="0" t="n">
        <v>1</v>
      </c>
      <c r="N12" s="0" t="n">
        <v>5</v>
      </c>
      <c r="O12" s="0" t="n">
        <v>4</v>
      </c>
      <c r="P12" s="0" t="n">
        <v>2</v>
      </c>
      <c r="Q12" s="0" t="n">
        <v>2</v>
      </c>
      <c r="R12" s="2" t="n">
        <v>2</v>
      </c>
      <c r="S12" s="0" t="n">
        <v>2</v>
      </c>
      <c r="T12" s="2" t="n">
        <v>7</v>
      </c>
      <c r="U12" s="0" t="n">
        <v>7</v>
      </c>
      <c r="V12" s="0" t="n">
        <v>6</v>
      </c>
      <c r="W12" s="0" t="n">
        <v>6</v>
      </c>
      <c r="X12" s="2" t="n">
        <v>0</v>
      </c>
      <c r="Y12" s="0" t="n">
        <v>0</v>
      </c>
      <c r="Z12" s="2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2" t="n">
        <v>0</v>
      </c>
      <c r="AI12" s="2" t="n">
        <v>0</v>
      </c>
      <c r="AJ12" s="0" t="n">
        <v>0</v>
      </c>
      <c r="AK12" s="0" t="n">
        <v>40</v>
      </c>
      <c r="AL12" s="0" t="n">
        <v>9</v>
      </c>
      <c r="AM12" s="0" t="n">
        <v>8</v>
      </c>
      <c r="AN12" s="0" t="n">
        <v>8.41</v>
      </c>
      <c r="AO12" s="0" t="n">
        <v>20</v>
      </c>
    </row>
    <row r="13" customFormat="false" ht="12.75" hidden="false" customHeight="false" outlineLevel="0" collapsed="false">
      <c r="A13" s="0" t="s">
        <v>52</v>
      </c>
      <c r="B13" s="1" t="n">
        <v>581429</v>
      </c>
      <c r="C13" s="0" t="n">
        <v>303</v>
      </c>
      <c r="D13" s="0" t="n">
        <v>24</v>
      </c>
      <c r="E13" s="0" t="n">
        <v>14</v>
      </c>
      <c r="F13" s="2" t="n">
        <v>0</v>
      </c>
      <c r="G13" s="0" t="n">
        <v>0</v>
      </c>
      <c r="H13" s="0" t="n">
        <v>2</v>
      </c>
      <c r="I13" s="0" t="n">
        <v>2</v>
      </c>
      <c r="J13" s="0" t="n">
        <v>7</v>
      </c>
      <c r="K13" s="0" t="n">
        <v>4</v>
      </c>
      <c r="L13" s="2" t="n">
        <v>5</v>
      </c>
      <c r="M13" s="0" t="n">
        <v>3</v>
      </c>
      <c r="N13" s="0" t="n">
        <v>13</v>
      </c>
      <c r="O13" s="0" t="n">
        <v>7</v>
      </c>
      <c r="P13" s="0" t="n">
        <v>5</v>
      </c>
      <c r="Q13" s="0" t="n">
        <v>4</v>
      </c>
      <c r="R13" s="2" t="n">
        <v>9</v>
      </c>
      <c r="S13" s="0" t="n">
        <v>5</v>
      </c>
      <c r="T13" s="2" t="n">
        <v>13</v>
      </c>
      <c r="U13" s="0" t="n">
        <v>5</v>
      </c>
      <c r="V13" s="0" t="n">
        <v>11</v>
      </c>
      <c r="W13" s="0" t="n">
        <v>3</v>
      </c>
      <c r="X13" s="2" t="n">
        <v>2</v>
      </c>
      <c r="Y13" s="0" t="n">
        <v>1</v>
      </c>
      <c r="Z13" s="2" t="n">
        <v>1</v>
      </c>
      <c r="AA13" s="0" t="n">
        <v>1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2" t="n">
        <v>0</v>
      </c>
      <c r="AI13" s="2" t="n">
        <v>1</v>
      </c>
      <c r="AJ13" s="0" t="n">
        <v>1</v>
      </c>
      <c r="AK13" s="0" t="n">
        <v>132</v>
      </c>
      <c r="AL13" s="0" t="n">
        <v>21</v>
      </c>
      <c r="AM13" s="0" t="n">
        <v>11</v>
      </c>
      <c r="AN13" s="0" t="n">
        <v>6.93</v>
      </c>
      <c r="AO13" s="0" t="n">
        <v>8.33</v>
      </c>
    </row>
    <row r="14" customFormat="false" ht="12.75" hidden="false" customHeight="false" outlineLevel="0" collapsed="false">
      <c r="A14" s="0" t="s">
        <v>53</v>
      </c>
      <c r="B14" s="1" t="n">
        <v>581437</v>
      </c>
      <c r="C14" s="0" t="n">
        <v>28</v>
      </c>
      <c r="D14" s="0" t="n">
        <v>3</v>
      </c>
      <c r="E14" s="0" t="n">
        <v>2</v>
      </c>
      <c r="F14" s="2" t="n">
        <v>0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2" t="n">
        <v>0</v>
      </c>
      <c r="M14" s="0" t="n">
        <v>0</v>
      </c>
      <c r="N14" s="0" t="n">
        <v>1</v>
      </c>
      <c r="O14" s="0" t="n">
        <v>1</v>
      </c>
      <c r="P14" s="0" t="n">
        <v>2</v>
      </c>
      <c r="Q14" s="0" t="n">
        <v>1</v>
      </c>
      <c r="R14" s="2" t="n">
        <v>0</v>
      </c>
      <c r="S14" s="0" t="n">
        <v>0</v>
      </c>
      <c r="T14" s="2" t="n">
        <v>1</v>
      </c>
      <c r="U14" s="0" t="n">
        <v>0</v>
      </c>
      <c r="V14" s="0" t="n">
        <v>1</v>
      </c>
      <c r="W14" s="0" t="n">
        <v>0</v>
      </c>
      <c r="X14" s="2" t="n">
        <v>0</v>
      </c>
      <c r="Y14" s="0" t="n">
        <v>0</v>
      </c>
      <c r="Z14" s="2" t="n">
        <v>1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2" t="n">
        <v>0</v>
      </c>
      <c r="AI14" s="2" t="n">
        <v>1</v>
      </c>
      <c r="AJ14" s="0" t="n">
        <v>0</v>
      </c>
      <c r="AK14" s="0" t="n">
        <v>9</v>
      </c>
      <c r="AL14" s="0" t="n">
        <v>3</v>
      </c>
      <c r="AM14" s="0" t="n">
        <v>2</v>
      </c>
      <c r="AN14" s="0" t="n">
        <v>10.71</v>
      </c>
      <c r="AO14" s="0" t="n">
        <v>22.22</v>
      </c>
    </row>
    <row r="15" customFormat="false" ht="12.75" hidden="false" customHeight="false" outlineLevel="0" collapsed="false">
      <c r="A15" s="0" t="s">
        <v>54</v>
      </c>
      <c r="B15" s="1" t="n">
        <v>581445</v>
      </c>
      <c r="C15" s="0" t="n">
        <v>145</v>
      </c>
      <c r="D15" s="0" t="n">
        <v>13</v>
      </c>
      <c r="E15" s="0" t="n">
        <v>7</v>
      </c>
      <c r="F15" s="2" t="n">
        <v>0</v>
      </c>
      <c r="G15" s="0" t="n">
        <v>0</v>
      </c>
      <c r="H15" s="0" t="n">
        <v>3</v>
      </c>
      <c r="I15" s="0" t="n">
        <v>2</v>
      </c>
      <c r="J15" s="0" t="n">
        <v>2</v>
      </c>
      <c r="K15" s="0" t="n">
        <v>1</v>
      </c>
      <c r="L15" s="2" t="n">
        <v>5</v>
      </c>
      <c r="M15" s="0" t="n">
        <v>3</v>
      </c>
      <c r="N15" s="0" t="n">
        <v>7</v>
      </c>
      <c r="O15" s="0" t="n">
        <v>3</v>
      </c>
      <c r="P15" s="0" t="n">
        <v>1</v>
      </c>
      <c r="Q15" s="0" t="n">
        <v>1</v>
      </c>
      <c r="R15" s="2" t="n">
        <v>4</v>
      </c>
      <c r="S15" s="0" t="n">
        <v>1</v>
      </c>
      <c r="T15" s="2" t="n">
        <v>8</v>
      </c>
      <c r="U15" s="0" t="n">
        <v>4</v>
      </c>
      <c r="V15" s="0" t="n">
        <v>6</v>
      </c>
      <c r="W15" s="0" t="n">
        <v>2</v>
      </c>
      <c r="X15" s="2" t="n">
        <v>1</v>
      </c>
      <c r="Y15" s="0" t="n">
        <v>1</v>
      </c>
      <c r="Z15" s="2" t="n">
        <v>1</v>
      </c>
      <c r="AA15" s="0" t="n">
        <v>1</v>
      </c>
      <c r="AB15" s="0" t="n">
        <v>0</v>
      </c>
      <c r="AC15" s="0" t="n">
        <v>0</v>
      </c>
      <c r="AD15" s="0" t="n">
        <v>1</v>
      </c>
      <c r="AE15" s="0" t="n">
        <v>1</v>
      </c>
      <c r="AF15" s="0" t="n">
        <v>0</v>
      </c>
      <c r="AG15" s="0" t="n">
        <v>0</v>
      </c>
      <c r="AH15" s="2" t="n">
        <v>0</v>
      </c>
      <c r="AI15" s="2" t="n">
        <v>1</v>
      </c>
      <c r="AJ15" s="0" t="n">
        <v>1</v>
      </c>
      <c r="AK15" s="0" t="n">
        <v>60</v>
      </c>
      <c r="AL15" s="0" t="n">
        <v>13</v>
      </c>
      <c r="AM15" s="0" t="n">
        <v>7</v>
      </c>
      <c r="AN15" s="0" t="n">
        <v>8.97</v>
      </c>
      <c r="AO15" s="0" t="n">
        <v>11.67</v>
      </c>
    </row>
    <row r="16" customFormat="false" ht="12.75" hidden="false" customHeight="false" outlineLevel="0" collapsed="false">
      <c r="A16" s="0" t="s">
        <v>55</v>
      </c>
      <c r="B16" s="1" t="n">
        <v>581453</v>
      </c>
      <c r="C16" s="0" t="n">
        <v>138</v>
      </c>
      <c r="D16" s="0" t="n">
        <v>9</v>
      </c>
      <c r="E16" s="0" t="n">
        <v>3</v>
      </c>
      <c r="F16" s="2" t="n">
        <v>0</v>
      </c>
      <c r="G16" s="0" t="n">
        <v>0</v>
      </c>
      <c r="H16" s="0" t="n">
        <v>3</v>
      </c>
      <c r="I16" s="0" t="n">
        <v>1</v>
      </c>
      <c r="J16" s="0" t="n">
        <v>4</v>
      </c>
      <c r="K16" s="0" t="n">
        <v>1</v>
      </c>
      <c r="L16" s="2" t="n">
        <v>2</v>
      </c>
      <c r="M16" s="0" t="n">
        <v>1</v>
      </c>
      <c r="N16" s="0" t="n">
        <v>3</v>
      </c>
      <c r="O16" s="0" t="n">
        <v>0</v>
      </c>
      <c r="P16" s="0" t="n">
        <v>2</v>
      </c>
      <c r="Q16" s="0" t="n">
        <v>1</v>
      </c>
      <c r="R16" s="2" t="n">
        <v>2</v>
      </c>
      <c r="S16" s="0" t="n">
        <v>1</v>
      </c>
      <c r="T16" s="2" t="n">
        <v>3</v>
      </c>
      <c r="U16" s="0" t="n">
        <v>0</v>
      </c>
      <c r="V16" s="0" t="n">
        <v>1</v>
      </c>
      <c r="W16" s="0" t="n">
        <v>0</v>
      </c>
      <c r="X16" s="2" t="n">
        <v>0</v>
      </c>
      <c r="Y16" s="0" t="n">
        <v>0</v>
      </c>
      <c r="Z16" s="2" t="n">
        <v>1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2" t="n">
        <v>0</v>
      </c>
      <c r="AI16" s="2" t="n">
        <v>2</v>
      </c>
      <c r="AJ16" s="0" t="n">
        <v>4</v>
      </c>
      <c r="AK16" s="0" t="n">
        <v>54</v>
      </c>
      <c r="AL16" s="0" t="n">
        <v>9</v>
      </c>
      <c r="AM16" s="0" t="n">
        <v>3</v>
      </c>
      <c r="AN16" s="0" t="n">
        <v>6.52</v>
      </c>
      <c r="AO16" s="0" t="n">
        <v>5.56</v>
      </c>
    </row>
    <row r="17" customFormat="false" ht="12.75" hidden="false" customHeight="false" outlineLevel="0" collapsed="false">
      <c r="A17" s="0" t="s">
        <v>56</v>
      </c>
      <c r="B17" s="1" t="n">
        <v>581461</v>
      </c>
      <c r="C17" s="0" t="n">
        <v>77</v>
      </c>
      <c r="D17" s="0" t="n">
        <v>5</v>
      </c>
      <c r="E17" s="0" t="n">
        <v>3</v>
      </c>
      <c r="F17" s="2" t="n">
        <v>0</v>
      </c>
      <c r="G17" s="0" t="n">
        <v>0</v>
      </c>
      <c r="H17" s="0" t="n">
        <v>3</v>
      </c>
      <c r="I17" s="0" t="n">
        <v>2</v>
      </c>
      <c r="J17" s="0" t="n">
        <v>0</v>
      </c>
      <c r="K17" s="0" t="n">
        <v>0</v>
      </c>
      <c r="L17" s="2" t="n">
        <v>2</v>
      </c>
      <c r="M17" s="0" t="n">
        <v>1</v>
      </c>
      <c r="N17" s="0" t="n">
        <v>2</v>
      </c>
      <c r="O17" s="0" t="n">
        <v>1</v>
      </c>
      <c r="P17" s="0" t="n">
        <v>1</v>
      </c>
      <c r="Q17" s="0" t="n">
        <v>1</v>
      </c>
      <c r="R17" s="2" t="n">
        <v>0</v>
      </c>
      <c r="S17" s="0" t="n">
        <v>0</v>
      </c>
      <c r="T17" s="2" t="n">
        <v>3</v>
      </c>
      <c r="U17" s="0" t="n">
        <v>2</v>
      </c>
      <c r="V17" s="0" t="n">
        <v>2</v>
      </c>
      <c r="W17" s="0" t="n">
        <v>1</v>
      </c>
      <c r="X17" s="2" t="n">
        <v>0</v>
      </c>
      <c r="Y17" s="0" t="n">
        <v>0</v>
      </c>
      <c r="Z17" s="2" t="n">
        <v>1</v>
      </c>
      <c r="AA17" s="0" t="n">
        <v>1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2" t="n">
        <v>0</v>
      </c>
      <c r="AI17" s="2" t="n">
        <v>1</v>
      </c>
      <c r="AJ17" s="0" t="n">
        <v>0</v>
      </c>
      <c r="AK17" s="0" t="n">
        <v>32</v>
      </c>
      <c r="AL17" s="0" t="n">
        <v>5</v>
      </c>
      <c r="AM17" s="0" t="n">
        <v>3</v>
      </c>
      <c r="AN17" s="0" t="n">
        <v>6.49</v>
      </c>
      <c r="AO17" s="0" t="n">
        <v>9.38</v>
      </c>
    </row>
    <row r="18" customFormat="false" ht="12.75" hidden="false" customHeight="false" outlineLevel="0" collapsed="false">
      <c r="A18" s="0" t="s">
        <v>57</v>
      </c>
      <c r="B18" s="1" t="n">
        <v>581470</v>
      </c>
      <c r="C18" s="0" t="n">
        <v>331</v>
      </c>
      <c r="D18" s="0" t="n">
        <v>21</v>
      </c>
      <c r="E18" s="0" t="n">
        <v>11</v>
      </c>
      <c r="F18" s="2" t="n">
        <v>0</v>
      </c>
      <c r="G18" s="0" t="n">
        <v>0</v>
      </c>
      <c r="H18" s="0" t="n">
        <v>5</v>
      </c>
      <c r="I18" s="0" t="n">
        <v>2</v>
      </c>
      <c r="J18" s="0" t="n">
        <v>4</v>
      </c>
      <c r="K18" s="0" t="n">
        <v>1</v>
      </c>
      <c r="L18" s="2" t="n">
        <v>3</v>
      </c>
      <c r="M18" s="0" t="n">
        <v>1</v>
      </c>
      <c r="N18" s="0" t="n">
        <v>12</v>
      </c>
      <c r="O18" s="0" t="n">
        <v>5</v>
      </c>
      <c r="P18" s="0" t="n">
        <v>5</v>
      </c>
      <c r="Q18" s="0" t="n">
        <v>5</v>
      </c>
      <c r="R18" s="2" t="n">
        <v>3</v>
      </c>
      <c r="S18" s="0" t="n">
        <v>0</v>
      </c>
      <c r="T18" s="2" t="n">
        <v>10</v>
      </c>
      <c r="U18" s="0" t="n">
        <v>6</v>
      </c>
      <c r="V18" s="0" t="n">
        <v>9</v>
      </c>
      <c r="W18" s="0" t="n">
        <v>6</v>
      </c>
      <c r="X18" s="2" t="n">
        <v>0</v>
      </c>
      <c r="Y18" s="0" t="n">
        <v>0</v>
      </c>
      <c r="Z18" s="2" t="n">
        <v>3</v>
      </c>
      <c r="AA18" s="0" t="n">
        <v>1</v>
      </c>
      <c r="AB18" s="0" t="n">
        <v>0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2" t="n">
        <v>0</v>
      </c>
      <c r="AI18" s="2" t="n">
        <v>0</v>
      </c>
      <c r="AJ18" s="0" t="n">
        <v>0</v>
      </c>
      <c r="AK18" s="0" t="n">
        <v>139</v>
      </c>
      <c r="AL18" s="0" t="n">
        <v>21</v>
      </c>
      <c r="AM18" s="0" t="n">
        <v>11</v>
      </c>
      <c r="AN18" s="0" t="n">
        <v>6.34</v>
      </c>
      <c r="AO18" s="0" t="n">
        <v>7.91</v>
      </c>
    </row>
    <row r="19" customFormat="false" ht="12.75" hidden="false" customHeight="false" outlineLevel="0" collapsed="false">
      <c r="A19" s="0" t="s">
        <v>58</v>
      </c>
      <c r="B19" s="1" t="n">
        <v>554162</v>
      </c>
      <c r="C19" s="0" t="n">
        <v>90</v>
      </c>
      <c r="D19" s="0" t="n">
        <v>13</v>
      </c>
      <c r="E19" s="0" t="n">
        <v>7</v>
      </c>
      <c r="F19" s="2" t="n">
        <v>0</v>
      </c>
      <c r="G19" s="0" t="n">
        <v>0</v>
      </c>
      <c r="H19" s="0" t="n">
        <v>1</v>
      </c>
      <c r="I19" s="0" t="n">
        <v>0</v>
      </c>
      <c r="J19" s="0" t="n">
        <v>4</v>
      </c>
      <c r="K19" s="0" t="n">
        <v>3</v>
      </c>
      <c r="L19" s="2" t="n">
        <v>4</v>
      </c>
      <c r="M19" s="0" t="n">
        <v>2</v>
      </c>
      <c r="N19" s="0" t="n">
        <v>6</v>
      </c>
      <c r="O19" s="0" t="n">
        <v>3</v>
      </c>
      <c r="P19" s="0" t="n">
        <v>1</v>
      </c>
      <c r="Q19" s="0" t="n">
        <v>1</v>
      </c>
      <c r="R19" s="2" t="n">
        <v>5</v>
      </c>
      <c r="S19" s="0" t="n">
        <v>4</v>
      </c>
      <c r="T19" s="2" t="n">
        <v>9</v>
      </c>
      <c r="U19" s="0" t="n">
        <v>5</v>
      </c>
      <c r="V19" s="0" t="n">
        <v>8</v>
      </c>
      <c r="W19" s="0" t="n">
        <v>4</v>
      </c>
      <c r="X19" s="2" t="n">
        <v>0</v>
      </c>
      <c r="Y19" s="0" t="n">
        <v>0</v>
      </c>
      <c r="Z19" s="2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2" t="n">
        <v>2</v>
      </c>
      <c r="AI19" s="2" t="n">
        <v>0</v>
      </c>
      <c r="AJ19" s="0" t="n">
        <v>0</v>
      </c>
      <c r="AK19" s="0" t="n">
        <v>33</v>
      </c>
      <c r="AL19" s="0" t="n">
        <v>12</v>
      </c>
      <c r="AM19" s="0" t="n">
        <v>6</v>
      </c>
      <c r="AN19" s="0" t="n">
        <v>13.33</v>
      </c>
      <c r="AO19" s="0" t="n">
        <v>18.18</v>
      </c>
    </row>
    <row r="20" customFormat="false" ht="12.75" hidden="false" customHeight="false" outlineLevel="0" collapsed="false">
      <c r="A20" s="0" t="s">
        <v>59</v>
      </c>
      <c r="B20" s="1" t="n">
        <v>581496</v>
      </c>
      <c r="C20" s="0" t="n">
        <v>858</v>
      </c>
      <c r="D20" s="0" t="n">
        <v>63</v>
      </c>
      <c r="E20" s="0" t="n">
        <v>22</v>
      </c>
      <c r="F20" s="2" t="n">
        <v>0</v>
      </c>
      <c r="G20" s="0" t="n">
        <v>0</v>
      </c>
      <c r="H20" s="0" t="n">
        <v>18</v>
      </c>
      <c r="I20" s="0" t="n">
        <v>7</v>
      </c>
      <c r="J20" s="0" t="n">
        <v>11</v>
      </c>
      <c r="K20" s="0" t="n">
        <v>4</v>
      </c>
      <c r="L20" s="2" t="n">
        <v>14</v>
      </c>
      <c r="M20" s="0" t="n">
        <v>3</v>
      </c>
      <c r="N20" s="0" t="n">
        <v>21</v>
      </c>
      <c r="O20" s="0" t="n">
        <v>7</v>
      </c>
      <c r="P20" s="0" t="n">
        <v>22</v>
      </c>
      <c r="Q20" s="0" t="n">
        <v>12</v>
      </c>
      <c r="R20" s="2" t="n">
        <v>8</v>
      </c>
      <c r="S20" s="0" t="n">
        <v>4</v>
      </c>
      <c r="T20" s="2" t="n">
        <v>28</v>
      </c>
      <c r="U20" s="0" t="n">
        <v>16</v>
      </c>
      <c r="V20" s="0" t="n">
        <v>17</v>
      </c>
      <c r="W20" s="0" t="n">
        <v>11</v>
      </c>
      <c r="X20" s="2" t="n">
        <v>0</v>
      </c>
      <c r="Y20" s="0" t="n">
        <v>0</v>
      </c>
      <c r="Z20" s="2" t="n">
        <v>9</v>
      </c>
      <c r="AA20" s="0" t="n">
        <v>4</v>
      </c>
      <c r="AB20" s="0" t="n">
        <v>0</v>
      </c>
      <c r="AC20" s="0" t="n">
        <v>0</v>
      </c>
      <c r="AD20" s="0" t="n">
        <v>1</v>
      </c>
      <c r="AE20" s="0" t="n">
        <v>1</v>
      </c>
      <c r="AF20" s="0" t="n">
        <v>0</v>
      </c>
      <c r="AG20" s="0" t="n">
        <v>0</v>
      </c>
      <c r="AH20" s="2" t="n">
        <v>12</v>
      </c>
      <c r="AI20" s="2" t="n">
        <v>4</v>
      </c>
      <c r="AJ20" s="0" t="n">
        <v>6</v>
      </c>
      <c r="AK20" s="0" t="n">
        <v>397</v>
      </c>
      <c r="AL20" s="0" t="n">
        <v>54</v>
      </c>
      <c r="AM20" s="0" t="n">
        <v>18</v>
      </c>
      <c r="AN20" s="0" t="n">
        <v>6.29</v>
      </c>
      <c r="AO20" s="0" t="n">
        <v>4.53</v>
      </c>
    </row>
    <row r="21" customFormat="false" ht="12.75" hidden="false" customHeight="false" outlineLevel="0" collapsed="false">
      <c r="A21" s="0" t="s">
        <v>60</v>
      </c>
      <c r="B21" s="1" t="n">
        <v>581500</v>
      </c>
      <c r="C21" s="0" t="n">
        <v>152</v>
      </c>
      <c r="D21" s="0" t="n">
        <v>15</v>
      </c>
      <c r="E21" s="0" t="n">
        <v>7</v>
      </c>
      <c r="F21" s="2" t="n">
        <v>0</v>
      </c>
      <c r="G21" s="0" t="n">
        <v>0</v>
      </c>
      <c r="H21" s="0" t="n">
        <v>3</v>
      </c>
      <c r="I21" s="0" t="n">
        <v>1</v>
      </c>
      <c r="J21" s="0" t="n">
        <v>7</v>
      </c>
      <c r="K21" s="0" t="n">
        <v>4</v>
      </c>
      <c r="L21" s="2" t="n">
        <v>5</v>
      </c>
      <c r="M21" s="0" t="n">
        <v>3</v>
      </c>
      <c r="N21" s="0" t="n">
        <v>8</v>
      </c>
      <c r="O21" s="0" t="n">
        <v>3</v>
      </c>
      <c r="P21" s="0" t="n">
        <v>2</v>
      </c>
      <c r="Q21" s="0" t="n">
        <v>1</v>
      </c>
      <c r="R21" s="2" t="n">
        <v>4</v>
      </c>
      <c r="S21" s="0" t="n">
        <v>2</v>
      </c>
      <c r="T21" s="2" t="n">
        <v>10</v>
      </c>
      <c r="U21" s="0" t="n">
        <v>6</v>
      </c>
      <c r="V21" s="0" t="n">
        <v>6</v>
      </c>
      <c r="W21" s="0" t="n">
        <v>4</v>
      </c>
      <c r="X21" s="2" t="n">
        <v>0</v>
      </c>
      <c r="Y21" s="0" t="n">
        <v>0</v>
      </c>
      <c r="Z21" s="2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2" t="n">
        <v>0</v>
      </c>
      <c r="AI21" s="2" t="n">
        <v>2</v>
      </c>
      <c r="AJ21" s="0" t="n">
        <v>0</v>
      </c>
      <c r="AK21" s="0" t="n">
        <v>57</v>
      </c>
      <c r="AL21" s="0" t="n">
        <v>14</v>
      </c>
      <c r="AM21" s="0" t="n">
        <v>6</v>
      </c>
      <c r="AN21" s="0" t="n">
        <v>9.21</v>
      </c>
      <c r="AO21" s="0" t="n">
        <v>10.53</v>
      </c>
    </row>
    <row r="22" customFormat="false" ht="12.75" hidden="false" customHeight="false" outlineLevel="0" collapsed="false">
      <c r="A22" s="0" t="s">
        <v>61</v>
      </c>
      <c r="B22" s="1" t="n">
        <v>581518</v>
      </c>
      <c r="C22" s="0" t="n">
        <v>116</v>
      </c>
      <c r="D22" s="0" t="n">
        <v>14</v>
      </c>
      <c r="E22" s="0" t="n">
        <v>8</v>
      </c>
      <c r="F22" s="2" t="n">
        <v>0</v>
      </c>
      <c r="G22" s="0" t="n">
        <v>0</v>
      </c>
      <c r="H22" s="0" t="n">
        <v>2</v>
      </c>
      <c r="I22" s="0" t="n">
        <v>1</v>
      </c>
      <c r="J22" s="0" t="n">
        <v>5</v>
      </c>
      <c r="K22" s="0" t="n">
        <v>3</v>
      </c>
      <c r="L22" s="2" t="n">
        <v>5</v>
      </c>
      <c r="M22" s="0" t="n">
        <v>4</v>
      </c>
      <c r="N22" s="0" t="n">
        <v>5</v>
      </c>
      <c r="O22" s="0" t="n">
        <v>1</v>
      </c>
      <c r="P22" s="0" t="n">
        <v>1</v>
      </c>
      <c r="Q22" s="0" t="n">
        <v>1</v>
      </c>
      <c r="R22" s="2" t="n">
        <v>3</v>
      </c>
      <c r="S22" s="0" t="n">
        <v>1</v>
      </c>
      <c r="T22" s="2" t="n">
        <v>8</v>
      </c>
      <c r="U22" s="0" t="n">
        <v>6</v>
      </c>
      <c r="V22" s="0" t="n">
        <v>8</v>
      </c>
      <c r="W22" s="0" t="n">
        <v>6</v>
      </c>
      <c r="X22" s="2" t="n">
        <v>0</v>
      </c>
      <c r="Y22" s="0" t="n">
        <v>0</v>
      </c>
      <c r="Z22" s="2" t="n">
        <v>1</v>
      </c>
      <c r="AA22" s="0" t="n">
        <v>1</v>
      </c>
      <c r="AB22" s="0" t="n">
        <v>0</v>
      </c>
      <c r="AC22" s="0" t="n">
        <v>0</v>
      </c>
      <c r="AD22" s="0" t="n">
        <v>1</v>
      </c>
      <c r="AE22" s="0" t="n">
        <v>1</v>
      </c>
      <c r="AF22" s="0" t="n">
        <v>0</v>
      </c>
      <c r="AG22" s="0" t="n">
        <v>0</v>
      </c>
      <c r="AH22" s="2" t="n">
        <v>0</v>
      </c>
      <c r="AI22" s="2" t="n">
        <v>1</v>
      </c>
      <c r="AJ22" s="0" t="n">
        <v>0</v>
      </c>
      <c r="AK22" s="0" t="n">
        <v>51</v>
      </c>
      <c r="AL22" s="0" t="n">
        <v>14</v>
      </c>
      <c r="AM22" s="0" t="n">
        <v>8</v>
      </c>
      <c r="AN22" s="0" t="n">
        <v>12.07</v>
      </c>
      <c r="AO22" s="0" t="n">
        <v>15.69</v>
      </c>
    </row>
    <row r="23" customFormat="false" ht="12.75" hidden="false" customHeight="false" outlineLevel="0" collapsed="false">
      <c r="A23" s="0" t="s">
        <v>62</v>
      </c>
      <c r="B23" s="1" t="n">
        <v>581526</v>
      </c>
      <c r="C23" s="0" t="n">
        <v>47</v>
      </c>
      <c r="D23" s="0" t="n">
        <v>6</v>
      </c>
      <c r="E23" s="0" t="n">
        <v>3</v>
      </c>
      <c r="F23" s="2" t="n">
        <v>0</v>
      </c>
      <c r="G23" s="0" t="n">
        <v>0</v>
      </c>
      <c r="H23" s="0" t="n">
        <v>2</v>
      </c>
      <c r="I23" s="0" t="n">
        <v>1</v>
      </c>
      <c r="J23" s="0" t="n">
        <v>1</v>
      </c>
      <c r="K23" s="0" t="n">
        <v>0</v>
      </c>
      <c r="L23" s="2" t="n">
        <v>1</v>
      </c>
      <c r="M23" s="0" t="n">
        <v>1</v>
      </c>
      <c r="N23" s="0" t="n">
        <v>3</v>
      </c>
      <c r="O23" s="0" t="n">
        <v>1</v>
      </c>
      <c r="P23" s="0" t="n">
        <v>2</v>
      </c>
      <c r="Q23" s="0" t="n">
        <v>1</v>
      </c>
      <c r="R23" s="2" t="n">
        <v>0</v>
      </c>
      <c r="S23" s="0" t="n">
        <v>0</v>
      </c>
      <c r="T23" s="2" t="n">
        <v>0</v>
      </c>
      <c r="U23" s="0" t="n">
        <v>0</v>
      </c>
      <c r="V23" s="0" t="n">
        <v>0</v>
      </c>
      <c r="W23" s="0" t="n">
        <v>0</v>
      </c>
      <c r="X23" s="2" t="n">
        <v>0</v>
      </c>
      <c r="Y23" s="0" t="n">
        <v>0</v>
      </c>
      <c r="Z23" s="2" t="n">
        <v>2</v>
      </c>
      <c r="AA23" s="0" t="n">
        <v>1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2" t="n">
        <v>0</v>
      </c>
      <c r="AI23" s="2" t="n">
        <v>2</v>
      </c>
      <c r="AJ23" s="0" t="n">
        <v>0</v>
      </c>
      <c r="AK23" s="0" t="n">
        <v>17</v>
      </c>
      <c r="AL23" s="0" t="n">
        <v>6</v>
      </c>
      <c r="AM23" s="0" t="n">
        <v>3</v>
      </c>
      <c r="AN23" s="0" t="n">
        <v>12.77</v>
      </c>
      <c r="AO23" s="0" t="n">
        <v>17.65</v>
      </c>
    </row>
    <row r="24" customFormat="false" ht="12.75" hidden="false" customHeight="false" outlineLevel="0" collapsed="false">
      <c r="A24" s="0" t="s">
        <v>63</v>
      </c>
      <c r="B24" s="1" t="n">
        <v>581542</v>
      </c>
      <c r="C24" s="0" t="n">
        <v>593</v>
      </c>
      <c r="D24" s="0" t="n">
        <v>45</v>
      </c>
      <c r="E24" s="0" t="n">
        <v>27</v>
      </c>
      <c r="F24" s="2" t="n">
        <v>0</v>
      </c>
      <c r="G24" s="0" t="n">
        <v>0</v>
      </c>
      <c r="H24" s="0" t="n">
        <v>9</v>
      </c>
      <c r="I24" s="0" t="n">
        <v>5</v>
      </c>
      <c r="J24" s="0" t="n">
        <v>17</v>
      </c>
      <c r="K24" s="0" t="n">
        <v>9</v>
      </c>
      <c r="L24" s="2" t="n">
        <v>11</v>
      </c>
      <c r="M24" s="0" t="n">
        <v>7</v>
      </c>
      <c r="N24" s="0" t="n">
        <v>16</v>
      </c>
      <c r="O24" s="0" t="n">
        <v>7</v>
      </c>
      <c r="P24" s="0" t="n">
        <v>14</v>
      </c>
      <c r="Q24" s="0" t="n">
        <v>12</v>
      </c>
      <c r="R24" s="2" t="n">
        <v>17</v>
      </c>
      <c r="S24" s="0" t="n">
        <v>9</v>
      </c>
      <c r="T24" s="2" t="n">
        <v>25</v>
      </c>
      <c r="U24" s="0" t="n">
        <v>15</v>
      </c>
      <c r="V24" s="0" t="n">
        <v>17</v>
      </c>
      <c r="W24" s="0" t="n">
        <v>9</v>
      </c>
      <c r="X24" s="2" t="n">
        <v>0</v>
      </c>
      <c r="Y24" s="0" t="n">
        <v>0</v>
      </c>
      <c r="Z24" s="2" t="n">
        <v>2</v>
      </c>
      <c r="AA24" s="0" t="n">
        <v>1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2" t="n">
        <v>1</v>
      </c>
      <c r="AI24" s="2" t="n">
        <v>6</v>
      </c>
      <c r="AJ24" s="0" t="n">
        <v>4</v>
      </c>
      <c r="AK24" s="0" t="n">
        <v>259</v>
      </c>
      <c r="AL24" s="0" t="n">
        <v>41</v>
      </c>
      <c r="AM24" s="0" t="n">
        <v>23</v>
      </c>
      <c r="AN24" s="0" t="n">
        <v>6.91</v>
      </c>
      <c r="AO24" s="0" t="n">
        <v>8.88</v>
      </c>
    </row>
    <row r="25" customFormat="false" ht="12.75" hidden="false" customHeight="false" outlineLevel="0" collapsed="false">
      <c r="A25" s="0" t="s">
        <v>64</v>
      </c>
      <c r="B25" s="1" t="n">
        <v>581551</v>
      </c>
      <c r="C25" s="0" t="n">
        <v>536</v>
      </c>
      <c r="D25" s="0" t="n">
        <v>43</v>
      </c>
      <c r="E25" s="0" t="n">
        <v>24</v>
      </c>
      <c r="F25" s="2" t="n">
        <v>0</v>
      </c>
      <c r="G25" s="0" t="n">
        <v>0</v>
      </c>
      <c r="H25" s="0" t="n">
        <v>10</v>
      </c>
      <c r="I25" s="0" t="n">
        <v>3</v>
      </c>
      <c r="J25" s="0" t="n">
        <v>10</v>
      </c>
      <c r="K25" s="0" t="n">
        <v>5</v>
      </c>
      <c r="L25" s="2" t="n">
        <v>9</v>
      </c>
      <c r="M25" s="0" t="n">
        <v>2</v>
      </c>
      <c r="N25" s="0" t="n">
        <v>20</v>
      </c>
      <c r="O25" s="0" t="n">
        <v>12</v>
      </c>
      <c r="P25" s="0" t="n">
        <v>10</v>
      </c>
      <c r="Q25" s="0" t="n">
        <v>8</v>
      </c>
      <c r="R25" s="2" t="n">
        <v>15</v>
      </c>
      <c r="S25" s="0" t="n">
        <v>8</v>
      </c>
      <c r="T25" s="2" t="n">
        <v>29</v>
      </c>
      <c r="U25" s="0" t="n">
        <v>17</v>
      </c>
      <c r="V25" s="0" t="n">
        <v>22</v>
      </c>
      <c r="W25" s="0" t="n">
        <v>10</v>
      </c>
      <c r="X25" s="2" t="n">
        <v>2</v>
      </c>
      <c r="Y25" s="0" t="n">
        <v>1</v>
      </c>
      <c r="Z25" s="2" t="n">
        <v>6</v>
      </c>
      <c r="AA25" s="0" t="n">
        <v>2</v>
      </c>
      <c r="AB25" s="0" t="n">
        <v>0</v>
      </c>
      <c r="AC25" s="0" t="n">
        <v>0</v>
      </c>
      <c r="AD25" s="0" t="n">
        <v>1</v>
      </c>
      <c r="AE25" s="0" t="n">
        <v>1</v>
      </c>
      <c r="AF25" s="0" t="n">
        <v>0</v>
      </c>
      <c r="AG25" s="0" t="n">
        <v>0</v>
      </c>
      <c r="AH25" s="2" t="n">
        <v>2</v>
      </c>
      <c r="AI25" s="2" t="n">
        <v>3</v>
      </c>
      <c r="AJ25" s="0" t="n">
        <v>2</v>
      </c>
      <c r="AK25" s="0" t="n">
        <v>225</v>
      </c>
      <c r="AL25" s="0" t="n">
        <v>38</v>
      </c>
      <c r="AM25" s="0" t="n">
        <v>20</v>
      </c>
      <c r="AN25" s="0" t="n">
        <v>7.09</v>
      </c>
      <c r="AO25" s="0" t="n">
        <v>8.89</v>
      </c>
    </row>
    <row r="26" customFormat="false" ht="12.75" hidden="false" customHeight="false" outlineLevel="0" collapsed="false">
      <c r="A26" s="0" t="s">
        <v>65</v>
      </c>
      <c r="B26" s="1" t="n">
        <v>581569</v>
      </c>
      <c r="C26" s="0" t="n">
        <v>147</v>
      </c>
      <c r="D26" s="0" t="n">
        <v>23</v>
      </c>
      <c r="E26" s="0" t="n">
        <v>7</v>
      </c>
      <c r="F26" s="2" t="n">
        <v>0</v>
      </c>
      <c r="G26" s="0" t="n">
        <v>0</v>
      </c>
      <c r="H26" s="0" t="n">
        <v>8</v>
      </c>
      <c r="I26" s="0" t="n">
        <v>5</v>
      </c>
      <c r="J26" s="0" t="n">
        <v>3</v>
      </c>
      <c r="K26" s="0" t="n">
        <v>0</v>
      </c>
      <c r="L26" s="2" t="n">
        <v>3</v>
      </c>
      <c r="M26" s="0" t="n">
        <v>0</v>
      </c>
      <c r="N26" s="0" t="n">
        <v>10</v>
      </c>
      <c r="O26" s="0" t="n">
        <v>2</v>
      </c>
      <c r="P26" s="0" t="n">
        <v>7</v>
      </c>
      <c r="Q26" s="0" t="n">
        <v>5</v>
      </c>
      <c r="R26" s="2" t="n">
        <v>3</v>
      </c>
      <c r="S26" s="0" t="n">
        <v>0</v>
      </c>
      <c r="T26" s="2" t="n">
        <v>9</v>
      </c>
      <c r="U26" s="0" t="n">
        <v>1</v>
      </c>
      <c r="V26" s="0" t="n">
        <v>5</v>
      </c>
      <c r="W26" s="0" t="n">
        <v>0</v>
      </c>
      <c r="X26" s="2" t="n">
        <v>0</v>
      </c>
      <c r="Y26" s="0" t="n">
        <v>0</v>
      </c>
      <c r="Z26" s="2" t="n">
        <v>5</v>
      </c>
      <c r="AA26" s="0" t="n">
        <v>3</v>
      </c>
      <c r="AB26" s="0" t="n">
        <v>0</v>
      </c>
      <c r="AC26" s="0" t="n">
        <v>0</v>
      </c>
      <c r="AD26" s="0" t="n">
        <v>1</v>
      </c>
      <c r="AE26" s="0" t="n">
        <v>0</v>
      </c>
      <c r="AF26" s="0" t="n">
        <v>0</v>
      </c>
      <c r="AG26" s="0" t="n">
        <v>0</v>
      </c>
      <c r="AH26" s="2" t="n">
        <v>0</v>
      </c>
      <c r="AI26" s="2" t="n">
        <v>5</v>
      </c>
      <c r="AJ26" s="0" t="n">
        <v>1</v>
      </c>
      <c r="AK26" s="0" t="n">
        <v>61</v>
      </c>
      <c r="AL26" s="0" t="n">
        <v>23</v>
      </c>
      <c r="AM26" s="0" t="n">
        <v>7</v>
      </c>
      <c r="AN26" s="0" t="n">
        <v>15.65</v>
      </c>
      <c r="AO26" s="0" t="n">
        <v>11.48</v>
      </c>
    </row>
    <row r="27" customFormat="false" ht="12.75" hidden="false" customHeight="false" outlineLevel="0" collapsed="false">
      <c r="A27" s="0" t="s">
        <v>66</v>
      </c>
      <c r="B27" s="1" t="n">
        <v>581577</v>
      </c>
      <c r="C27" s="0" t="n">
        <v>32</v>
      </c>
      <c r="D27" s="0" t="n">
        <v>5</v>
      </c>
      <c r="E27" s="0" t="n">
        <v>3</v>
      </c>
      <c r="F27" s="2" t="n">
        <v>0</v>
      </c>
      <c r="G27" s="0" t="n">
        <v>0</v>
      </c>
      <c r="H27" s="0" t="n">
        <v>0</v>
      </c>
      <c r="I27" s="0" t="n">
        <v>0</v>
      </c>
      <c r="J27" s="0" t="n">
        <v>2</v>
      </c>
      <c r="K27" s="0" t="n">
        <v>1</v>
      </c>
      <c r="L27" s="2" t="n">
        <v>0</v>
      </c>
      <c r="M27" s="0" t="n">
        <v>0</v>
      </c>
      <c r="N27" s="0" t="n">
        <v>3</v>
      </c>
      <c r="O27" s="0" t="n">
        <v>2</v>
      </c>
      <c r="P27" s="0" t="n">
        <v>1</v>
      </c>
      <c r="Q27" s="0" t="n">
        <v>1</v>
      </c>
      <c r="R27" s="2" t="n">
        <v>2</v>
      </c>
      <c r="S27" s="0" t="n">
        <v>1</v>
      </c>
      <c r="T27" s="2" t="n">
        <v>3</v>
      </c>
      <c r="U27" s="0" t="n">
        <v>3</v>
      </c>
      <c r="V27" s="0" t="n">
        <v>3</v>
      </c>
      <c r="W27" s="0" t="n">
        <v>3</v>
      </c>
      <c r="X27" s="2" t="n">
        <v>0</v>
      </c>
      <c r="Y27" s="0" t="n">
        <v>0</v>
      </c>
      <c r="Z27" s="2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2" t="n">
        <v>0</v>
      </c>
      <c r="AI27" s="2" t="n">
        <v>1</v>
      </c>
      <c r="AJ27" s="0" t="n">
        <v>0</v>
      </c>
      <c r="AK27" s="0" t="n">
        <v>11</v>
      </c>
      <c r="AL27" s="0" t="n">
        <v>4</v>
      </c>
      <c r="AM27" s="0" t="n">
        <v>2</v>
      </c>
      <c r="AN27" s="0" t="n">
        <v>12.5</v>
      </c>
      <c r="AO27" s="0" t="n">
        <v>18.18</v>
      </c>
    </row>
    <row r="28" customFormat="false" ht="12.75" hidden="false" customHeight="false" outlineLevel="0" collapsed="false">
      <c r="A28" s="0" t="s">
        <v>67</v>
      </c>
      <c r="B28" s="1" t="n">
        <v>581593</v>
      </c>
      <c r="C28" s="0" t="n">
        <v>65</v>
      </c>
      <c r="D28" s="0" t="n">
        <v>3</v>
      </c>
      <c r="E28" s="0" t="n">
        <v>2</v>
      </c>
      <c r="F28" s="2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1</v>
      </c>
      <c r="L28" s="2" t="n">
        <v>2</v>
      </c>
      <c r="M28" s="0" t="n">
        <v>1</v>
      </c>
      <c r="N28" s="0" t="n">
        <v>0</v>
      </c>
      <c r="O28" s="0" t="n">
        <v>0</v>
      </c>
      <c r="P28" s="0" t="n">
        <v>1</v>
      </c>
      <c r="Q28" s="0" t="n">
        <v>1</v>
      </c>
      <c r="R28" s="2" t="n">
        <v>0</v>
      </c>
      <c r="S28" s="0" t="n">
        <v>0</v>
      </c>
      <c r="T28" s="2" t="n">
        <v>1</v>
      </c>
      <c r="U28" s="0" t="n">
        <v>0</v>
      </c>
      <c r="V28" s="0" t="n">
        <v>1</v>
      </c>
      <c r="W28" s="0" t="n">
        <v>0</v>
      </c>
      <c r="X28" s="2" t="n">
        <v>0</v>
      </c>
      <c r="Y28" s="0" t="n">
        <v>0</v>
      </c>
      <c r="Z28" s="2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2" t="n">
        <v>0</v>
      </c>
      <c r="AI28" s="2" t="n">
        <v>2</v>
      </c>
      <c r="AJ28" s="0" t="n">
        <v>1</v>
      </c>
      <c r="AK28" s="0" t="n">
        <v>28</v>
      </c>
      <c r="AL28" s="0" t="n">
        <v>3</v>
      </c>
      <c r="AM28" s="0" t="n">
        <v>2</v>
      </c>
      <c r="AN28" s="0" t="n">
        <v>4.62</v>
      </c>
      <c r="AO28" s="0" t="n">
        <v>7.14</v>
      </c>
    </row>
    <row r="29" customFormat="false" ht="12.75" hidden="false" customHeight="false" outlineLevel="0" collapsed="false">
      <c r="A29" s="0" t="s">
        <v>68</v>
      </c>
      <c r="B29" s="1" t="n">
        <v>581615</v>
      </c>
      <c r="C29" s="0" t="n">
        <v>56</v>
      </c>
      <c r="D29" s="0" t="n">
        <v>6</v>
      </c>
      <c r="E29" s="0" t="n">
        <v>4</v>
      </c>
      <c r="F29" s="2" t="n">
        <v>0</v>
      </c>
      <c r="G29" s="0" t="n">
        <v>0</v>
      </c>
      <c r="H29" s="0" t="n">
        <v>3</v>
      </c>
      <c r="I29" s="0" t="n">
        <v>2</v>
      </c>
      <c r="J29" s="0" t="n">
        <v>0</v>
      </c>
      <c r="K29" s="0" t="n">
        <v>0</v>
      </c>
      <c r="L29" s="2" t="n">
        <v>2</v>
      </c>
      <c r="M29" s="0" t="n">
        <v>0</v>
      </c>
      <c r="N29" s="0" t="n">
        <v>2</v>
      </c>
      <c r="O29" s="0" t="n">
        <v>2</v>
      </c>
      <c r="P29" s="0" t="n">
        <v>1</v>
      </c>
      <c r="Q29" s="0" t="n">
        <v>1</v>
      </c>
      <c r="R29" s="2" t="n">
        <v>0</v>
      </c>
      <c r="S29" s="0" t="n">
        <v>0</v>
      </c>
      <c r="T29" s="2" t="n">
        <v>2</v>
      </c>
      <c r="U29" s="0" t="n">
        <v>2</v>
      </c>
      <c r="V29" s="0" t="n">
        <v>1</v>
      </c>
      <c r="W29" s="0" t="n">
        <v>1</v>
      </c>
      <c r="X29" s="2" t="n">
        <v>0</v>
      </c>
      <c r="Y29" s="0" t="n">
        <v>0</v>
      </c>
      <c r="Z29" s="2" t="n">
        <v>1</v>
      </c>
      <c r="AA29" s="0" t="n">
        <v>1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2" t="n">
        <v>0</v>
      </c>
      <c r="AI29" s="2" t="n">
        <v>1</v>
      </c>
      <c r="AJ29" s="0" t="n">
        <v>0</v>
      </c>
      <c r="AK29" s="0" t="n">
        <v>25</v>
      </c>
      <c r="AL29" s="0" t="n">
        <v>6</v>
      </c>
      <c r="AM29" s="0" t="n">
        <v>4</v>
      </c>
      <c r="AN29" s="0" t="n">
        <v>10.71</v>
      </c>
      <c r="AO29" s="0" t="n">
        <v>16</v>
      </c>
    </row>
    <row r="30" customFormat="false" ht="12.75" hidden="false" customHeight="false" outlineLevel="0" collapsed="false">
      <c r="A30" s="0" t="s">
        <v>69</v>
      </c>
      <c r="B30" s="1" t="n">
        <v>581631</v>
      </c>
      <c r="C30" s="0" t="n">
        <v>135</v>
      </c>
      <c r="D30" s="0" t="n">
        <v>9</v>
      </c>
      <c r="E30" s="0" t="n">
        <v>4</v>
      </c>
      <c r="F30" s="2" t="n">
        <v>0</v>
      </c>
      <c r="G30" s="0" t="n">
        <v>0</v>
      </c>
      <c r="H30" s="0" t="n">
        <v>3</v>
      </c>
      <c r="I30" s="0" t="n">
        <v>1</v>
      </c>
      <c r="J30" s="0" t="n">
        <v>1</v>
      </c>
      <c r="K30" s="0" t="n">
        <v>0</v>
      </c>
      <c r="L30" s="2" t="n">
        <v>1</v>
      </c>
      <c r="M30" s="0" t="n">
        <v>1</v>
      </c>
      <c r="N30" s="0" t="n">
        <v>6</v>
      </c>
      <c r="O30" s="0" t="n">
        <v>2</v>
      </c>
      <c r="P30" s="0" t="n">
        <v>1</v>
      </c>
      <c r="Q30" s="0" t="n">
        <v>1</v>
      </c>
      <c r="R30" s="2" t="n">
        <v>2</v>
      </c>
      <c r="S30" s="0" t="n">
        <v>2</v>
      </c>
      <c r="T30" s="2" t="n">
        <v>8</v>
      </c>
      <c r="U30" s="0" t="n">
        <v>4</v>
      </c>
      <c r="V30" s="0" t="n">
        <v>7</v>
      </c>
      <c r="W30" s="0" t="n">
        <v>4</v>
      </c>
      <c r="X30" s="2" t="n">
        <v>0</v>
      </c>
      <c r="Y30" s="0" t="n">
        <v>0</v>
      </c>
      <c r="Z30" s="2" t="n">
        <v>1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F30" s="0" t="n">
        <v>0</v>
      </c>
      <c r="AG30" s="0" t="n">
        <v>0</v>
      </c>
      <c r="AH30" s="2" t="n">
        <v>0</v>
      </c>
      <c r="AI30" s="2" t="n">
        <v>0</v>
      </c>
      <c r="AJ30" s="0" t="n">
        <v>0</v>
      </c>
      <c r="AK30" s="0" t="n">
        <v>56</v>
      </c>
      <c r="AL30" s="0" t="n">
        <v>8</v>
      </c>
      <c r="AM30" s="0" t="n">
        <v>4</v>
      </c>
      <c r="AN30" s="0" t="n">
        <v>5.93</v>
      </c>
      <c r="AO30" s="0" t="n">
        <v>7.14</v>
      </c>
    </row>
    <row r="31" customFormat="false" ht="12.75" hidden="false" customHeight="false" outlineLevel="0" collapsed="false">
      <c r="A31" s="0" t="s">
        <v>70</v>
      </c>
      <c r="B31" s="1" t="n">
        <v>513695</v>
      </c>
      <c r="C31" s="0" t="n">
        <v>62</v>
      </c>
      <c r="D31" s="0" t="n">
        <v>8</v>
      </c>
      <c r="E31" s="0" t="n">
        <v>3</v>
      </c>
      <c r="F31" s="2" t="n">
        <v>0</v>
      </c>
      <c r="G31" s="0" t="n">
        <v>0</v>
      </c>
      <c r="H31" s="0" t="n">
        <v>2</v>
      </c>
      <c r="I31" s="0" t="n">
        <v>0</v>
      </c>
      <c r="J31" s="0" t="n">
        <v>3</v>
      </c>
      <c r="K31" s="0" t="n">
        <v>1</v>
      </c>
      <c r="L31" s="2" t="n">
        <v>4</v>
      </c>
      <c r="M31" s="0" t="n">
        <v>2</v>
      </c>
      <c r="N31" s="0" t="n">
        <v>3</v>
      </c>
      <c r="O31" s="0" t="n">
        <v>1</v>
      </c>
      <c r="P31" s="0" t="n">
        <v>1</v>
      </c>
      <c r="Q31" s="0" t="n">
        <v>0</v>
      </c>
      <c r="R31" s="2" t="n">
        <v>1</v>
      </c>
      <c r="S31" s="0" t="n">
        <v>1</v>
      </c>
      <c r="T31" s="2" t="n">
        <v>4</v>
      </c>
      <c r="U31" s="0" t="n">
        <v>3</v>
      </c>
      <c r="V31" s="0" t="n">
        <v>3</v>
      </c>
      <c r="W31" s="0" t="n">
        <v>3</v>
      </c>
      <c r="X31" s="2" t="n">
        <v>1</v>
      </c>
      <c r="Y31" s="0" t="n">
        <v>1</v>
      </c>
      <c r="Z31" s="2" t="n">
        <v>1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2" t="n">
        <v>0</v>
      </c>
      <c r="AI31" s="2" t="n">
        <v>3</v>
      </c>
      <c r="AJ31" s="0" t="n">
        <v>0</v>
      </c>
      <c r="AK31" s="0" t="n">
        <v>27</v>
      </c>
      <c r="AL31" s="0" t="n">
        <v>6</v>
      </c>
      <c r="AM31" s="0" t="n">
        <v>2</v>
      </c>
      <c r="AN31" s="0" t="n">
        <v>9.68</v>
      </c>
      <c r="AO31" s="0" t="n">
        <v>7.41</v>
      </c>
    </row>
    <row r="32" customFormat="false" ht="12.75" hidden="false" customHeight="false" outlineLevel="0" collapsed="false">
      <c r="A32" s="0" t="s">
        <v>71</v>
      </c>
      <c r="B32" s="1" t="n">
        <v>581534</v>
      </c>
      <c r="C32" s="0" t="n">
        <v>97</v>
      </c>
      <c r="D32" s="0" t="n">
        <v>13</v>
      </c>
      <c r="E32" s="0" t="n">
        <v>4</v>
      </c>
      <c r="F32" s="2" t="n">
        <v>0</v>
      </c>
      <c r="G32" s="0" t="n">
        <v>0</v>
      </c>
      <c r="H32" s="0" t="n">
        <v>2</v>
      </c>
      <c r="I32" s="0" t="n">
        <v>0</v>
      </c>
      <c r="J32" s="0" t="n">
        <v>7</v>
      </c>
      <c r="K32" s="0" t="n">
        <v>2</v>
      </c>
      <c r="L32" s="2" t="n">
        <v>3</v>
      </c>
      <c r="M32" s="0" t="n">
        <v>2</v>
      </c>
      <c r="N32" s="0" t="n">
        <v>7</v>
      </c>
      <c r="O32" s="0" t="n">
        <v>1</v>
      </c>
      <c r="P32" s="0" t="n">
        <v>1</v>
      </c>
      <c r="Q32" s="0" t="n">
        <v>1</v>
      </c>
      <c r="R32" s="2" t="n">
        <v>5</v>
      </c>
      <c r="S32" s="0" t="n">
        <v>2</v>
      </c>
      <c r="T32" s="2" t="n">
        <v>9</v>
      </c>
      <c r="U32" s="0" t="n">
        <v>3</v>
      </c>
      <c r="V32" s="0" t="n">
        <v>5</v>
      </c>
      <c r="W32" s="0" t="n">
        <v>3</v>
      </c>
      <c r="X32" s="2" t="n">
        <v>0</v>
      </c>
      <c r="Y32" s="0" t="n">
        <v>0</v>
      </c>
      <c r="Z32" s="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2" t="n">
        <v>0</v>
      </c>
      <c r="AI32" s="2" t="n">
        <v>2</v>
      </c>
      <c r="AJ32" s="0" t="n">
        <v>1</v>
      </c>
      <c r="AK32" s="0" t="n">
        <v>38</v>
      </c>
      <c r="AL32" s="0" t="n">
        <v>12</v>
      </c>
      <c r="AM32" s="0" t="n">
        <v>4</v>
      </c>
      <c r="AN32" s="0" t="n">
        <v>12.37</v>
      </c>
      <c r="AO32" s="0" t="n">
        <v>10.53</v>
      </c>
    </row>
    <row r="33" customFormat="false" ht="12.75" hidden="false" customHeight="false" outlineLevel="0" collapsed="false">
      <c r="A33" s="0" t="s">
        <v>72</v>
      </c>
      <c r="B33" s="1" t="n">
        <v>581666</v>
      </c>
      <c r="C33" s="0" t="n">
        <v>192</v>
      </c>
      <c r="D33" s="0" t="n">
        <v>18</v>
      </c>
      <c r="E33" s="0" t="n">
        <v>7</v>
      </c>
      <c r="F33" s="2" t="n">
        <v>0</v>
      </c>
      <c r="G33" s="0" t="n">
        <v>0</v>
      </c>
      <c r="H33" s="0" t="n">
        <v>3</v>
      </c>
      <c r="I33" s="0" t="n">
        <v>2</v>
      </c>
      <c r="J33" s="0" t="n">
        <v>6</v>
      </c>
      <c r="K33" s="0" t="n">
        <v>2</v>
      </c>
      <c r="L33" s="2" t="n">
        <v>3</v>
      </c>
      <c r="M33" s="0" t="n">
        <v>1</v>
      </c>
      <c r="N33" s="0" t="n">
        <v>8</v>
      </c>
      <c r="O33" s="0" t="n">
        <v>2</v>
      </c>
      <c r="P33" s="0" t="n">
        <v>6</v>
      </c>
      <c r="Q33" s="0" t="n">
        <v>3</v>
      </c>
      <c r="R33" s="2" t="n">
        <v>4</v>
      </c>
      <c r="S33" s="0" t="n">
        <v>0</v>
      </c>
      <c r="T33" s="2" t="n">
        <v>11</v>
      </c>
      <c r="U33" s="0" t="n">
        <v>4</v>
      </c>
      <c r="V33" s="0" t="n">
        <v>7</v>
      </c>
      <c r="W33" s="0" t="n">
        <v>3</v>
      </c>
      <c r="X33" s="2" t="n">
        <v>0</v>
      </c>
      <c r="Y33" s="0" t="n">
        <v>0</v>
      </c>
      <c r="Z33" s="2" t="n">
        <v>1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2" t="n">
        <v>0</v>
      </c>
      <c r="AI33" s="2" t="n">
        <v>1</v>
      </c>
      <c r="AJ33" s="0" t="n">
        <v>0</v>
      </c>
      <c r="AK33" s="0" t="n">
        <v>84</v>
      </c>
      <c r="AL33" s="0" t="n">
        <v>16</v>
      </c>
      <c r="AM33" s="0" t="n">
        <v>5</v>
      </c>
      <c r="AN33" s="0" t="n">
        <v>8.33</v>
      </c>
      <c r="AO33" s="0" t="n">
        <v>5.95</v>
      </c>
    </row>
    <row r="34" customFormat="false" ht="12.75" hidden="false" customHeight="false" outlineLevel="0" collapsed="false">
      <c r="A34" s="0" t="s">
        <v>73</v>
      </c>
      <c r="B34" s="1" t="n">
        <v>581682</v>
      </c>
      <c r="C34" s="0" t="n">
        <v>1292</v>
      </c>
      <c r="D34" s="0" t="n">
        <v>84</v>
      </c>
      <c r="E34" s="0" t="n">
        <v>48</v>
      </c>
      <c r="F34" s="2" t="n">
        <v>0</v>
      </c>
      <c r="G34" s="0" t="n">
        <v>0</v>
      </c>
      <c r="H34" s="0" t="n">
        <v>17</v>
      </c>
      <c r="I34" s="0" t="n">
        <v>4</v>
      </c>
      <c r="J34" s="0" t="n">
        <v>23</v>
      </c>
      <c r="K34" s="0" t="n">
        <v>12</v>
      </c>
      <c r="L34" s="2" t="n">
        <v>13</v>
      </c>
      <c r="M34" s="0" t="n">
        <v>9</v>
      </c>
      <c r="N34" s="0" t="n">
        <v>36</v>
      </c>
      <c r="O34" s="0" t="n">
        <v>20</v>
      </c>
      <c r="P34" s="0" t="n">
        <v>28</v>
      </c>
      <c r="Q34" s="0" t="n">
        <v>13</v>
      </c>
      <c r="R34" s="2" t="n">
        <v>17</v>
      </c>
      <c r="S34" s="0" t="n">
        <v>8</v>
      </c>
      <c r="T34" s="2" t="n">
        <v>42</v>
      </c>
      <c r="U34" s="0" t="n">
        <v>26</v>
      </c>
      <c r="V34" s="0" t="n">
        <v>35</v>
      </c>
      <c r="W34" s="0" t="n">
        <v>23</v>
      </c>
      <c r="X34" s="2" t="n">
        <v>1</v>
      </c>
      <c r="Y34" s="0" t="n">
        <v>1</v>
      </c>
      <c r="Z34" s="2" t="n">
        <v>11</v>
      </c>
      <c r="AA34" s="0" t="n">
        <v>4</v>
      </c>
      <c r="AB34" s="0" t="n">
        <v>0</v>
      </c>
      <c r="AC34" s="0" t="n">
        <v>0</v>
      </c>
      <c r="AD34" s="0" t="n">
        <v>2</v>
      </c>
      <c r="AE34" s="0" t="n">
        <v>1</v>
      </c>
      <c r="AF34" s="0" t="n">
        <v>0</v>
      </c>
      <c r="AG34" s="0" t="n">
        <v>0</v>
      </c>
      <c r="AH34" s="2" t="n">
        <v>0</v>
      </c>
      <c r="AI34" s="2" t="n">
        <v>11</v>
      </c>
      <c r="AJ34" s="0" t="n">
        <v>12</v>
      </c>
      <c r="AK34" s="0" t="n">
        <v>592</v>
      </c>
      <c r="AL34" s="0" t="n">
        <v>81</v>
      </c>
      <c r="AM34" s="0" t="n">
        <v>48</v>
      </c>
      <c r="AN34" s="0" t="n">
        <v>6.27</v>
      </c>
      <c r="AO34" s="0" t="n">
        <v>8.11</v>
      </c>
    </row>
    <row r="35" customFormat="false" ht="12.75" hidden="false" customHeight="false" outlineLevel="0" collapsed="false">
      <c r="A35" s="0" t="s">
        <v>74</v>
      </c>
      <c r="B35" s="1" t="n">
        <v>581721</v>
      </c>
      <c r="C35" s="0" t="n">
        <v>88</v>
      </c>
      <c r="D35" s="0" t="n">
        <v>6</v>
      </c>
      <c r="E35" s="0" t="n">
        <v>3</v>
      </c>
      <c r="F35" s="2" t="n">
        <v>0</v>
      </c>
      <c r="G35" s="0" t="n">
        <v>0</v>
      </c>
      <c r="H35" s="0" t="n">
        <v>1</v>
      </c>
      <c r="I35" s="0" t="n">
        <v>0</v>
      </c>
      <c r="J35" s="0" t="n">
        <v>2</v>
      </c>
      <c r="K35" s="0" t="n">
        <v>0</v>
      </c>
      <c r="L35" s="2" t="n">
        <v>3</v>
      </c>
      <c r="M35" s="0" t="n">
        <v>2</v>
      </c>
      <c r="N35" s="0" t="n">
        <v>3</v>
      </c>
      <c r="O35" s="0" t="n">
        <v>1</v>
      </c>
      <c r="P35" s="0" t="n">
        <v>0</v>
      </c>
      <c r="Q35" s="0" t="n">
        <v>0</v>
      </c>
      <c r="R35" s="2" t="n">
        <v>0</v>
      </c>
      <c r="S35" s="0" t="n">
        <v>0</v>
      </c>
      <c r="T35" s="2" t="n">
        <v>1</v>
      </c>
      <c r="U35" s="0" t="n">
        <v>1</v>
      </c>
      <c r="V35" s="0" t="n">
        <v>1</v>
      </c>
      <c r="W35" s="0" t="n">
        <v>1</v>
      </c>
      <c r="X35" s="2" t="n">
        <v>0</v>
      </c>
      <c r="Y35" s="0" t="n">
        <v>0</v>
      </c>
      <c r="Z35" s="2" t="n">
        <v>1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2" t="n">
        <v>0</v>
      </c>
      <c r="AI35" s="2" t="n">
        <v>0</v>
      </c>
      <c r="AJ35" s="0" t="n">
        <v>0</v>
      </c>
      <c r="AK35" s="0" t="n">
        <v>37</v>
      </c>
      <c r="AL35" s="0" t="n">
        <v>5</v>
      </c>
      <c r="AM35" s="0" t="n">
        <v>2</v>
      </c>
      <c r="AN35" s="0" t="n">
        <v>5.68</v>
      </c>
      <c r="AO35" s="0" t="n">
        <v>5.41</v>
      </c>
    </row>
    <row r="36" customFormat="false" ht="12.75" hidden="false" customHeight="false" outlineLevel="0" collapsed="false">
      <c r="A36" s="0" t="s">
        <v>75</v>
      </c>
      <c r="B36" s="1" t="n">
        <v>581739</v>
      </c>
      <c r="C36" s="0" t="n">
        <v>360</v>
      </c>
      <c r="D36" s="0" t="n">
        <v>41</v>
      </c>
      <c r="E36" s="0" t="n">
        <v>20</v>
      </c>
      <c r="F36" s="2" t="n">
        <v>0</v>
      </c>
      <c r="G36" s="0" t="n">
        <v>0</v>
      </c>
      <c r="H36" s="0" t="n">
        <v>11</v>
      </c>
      <c r="I36" s="0" t="n">
        <v>4</v>
      </c>
      <c r="J36" s="0" t="n">
        <v>8</v>
      </c>
      <c r="K36" s="0" t="n">
        <v>2</v>
      </c>
      <c r="L36" s="2" t="n">
        <v>5</v>
      </c>
      <c r="M36" s="0" t="n">
        <v>2</v>
      </c>
      <c r="N36" s="0" t="n">
        <v>17</v>
      </c>
      <c r="O36" s="0" t="n">
        <v>6</v>
      </c>
      <c r="P36" s="0" t="n">
        <v>17</v>
      </c>
      <c r="Q36" s="0" t="n">
        <v>10</v>
      </c>
      <c r="R36" s="2" t="n">
        <v>7</v>
      </c>
      <c r="S36" s="0" t="n">
        <v>1</v>
      </c>
      <c r="T36" s="2" t="n">
        <v>20</v>
      </c>
      <c r="U36" s="0" t="n">
        <v>10</v>
      </c>
      <c r="V36" s="0" t="n">
        <v>15</v>
      </c>
      <c r="W36" s="0" t="n">
        <v>7</v>
      </c>
      <c r="X36" s="2" t="n">
        <v>0</v>
      </c>
      <c r="Y36" s="0" t="n">
        <v>0</v>
      </c>
      <c r="Z36" s="2" t="n">
        <v>4</v>
      </c>
      <c r="AA36" s="0" t="n">
        <v>3</v>
      </c>
      <c r="AB36" s="0" t="n">
        <v>0</v>
      </c>
      <c r="AC36" s="0" t="n">
        <v>0</v>
      </c>
      <c r="AD36" s="0" t="n">
        <v>2</v>
      </c>
      <c r="AE36" s="0" t="n">
        <v>1</v>
      </c>
      <c r="AF36" s="0" t="n">
        <v>0</v>
      </c>
      <c r="AG36" s="0" t="n">
        <v>0</v>
      </c>
      <c r="AH36" s="2" t="n">
        <v>0</v>
      </c>
      <c r="AI36" s="2" t="n">
        <v>6</v>
      </c>
      <c r="AJ36" s="0" t="n">
        <v>4</v>
      </c>
      <c r="AK36" s="0" t="n">
        <v>145</v>
      </c>
      <c r="AL36" s="0" t="n">
        <v>39</v>
      </c>
      <c r="AM36" s="0" t="n">
        <v>20</v>
      </c>
      <c r="AN36" s="0" t="n">
        <v>10.83</v>
      </c>
      <c r="AO36" s="0" t="n">
        <v>13.79</v>
      </c>
    </row>
    <row r="37" customFormat="false" ht="12.75" hidden="false" customHeight="false" outlineLevel="0" collapsed="false">
      <c r="A37" s="0" t="s">
        <v>76</v>
      </c>
      <c r="B37" s="1" t="n">
        <v>581755</v>
      </c>
      <c r="C37" s="0" t="n">
        <v>128</v>
      </c>
      <c r="D37" s="0" t="n">
        <v>21</v>
      </c>
      <c r="E37" s="0" t="n">
        <v>13</v>
      </c>
      <c r="F37" s="2" t="n">
        <v>0</v>
      </c>
      <c r="G37" s="0" t="n">
        <v>0</v>
      </c>
      <c r="H37" s="0" t="n">
        <v>4</v>
      </c>
      <c r="I37" s="0" t="n">
        <v>1</v>
      </c>
      <c r="J37" s="0" t="n">
        <v>1</v>
      </c>
      <c r="K37" s="0" t="n">
        <v>0</v>
      </c>
      <c r="L37" s="2" t="n">
        <v>4</v>
      </c>
      <c r="M37" s="0" t="n">
        <v>1</v>
      </c>
      <c r="N37" s="0" t="n">
        <v>13</v>
      </c>
      <c r="O37" s="0" t="n">
        <v>11</v>
      </c>
      <c r="P37" s="0" t="n">
        <v>3</v>
      </c>
      <c r="Q37" s="0" t="n">
        <v>1</v>
      </c>
      <c r="R37" s="2" t="n">
        <v>6</v>
      </c>
      <c r="S37" s="0" t="n">
        <v>3</v>
      </c>
      <c r="T37" s="2" t="n">
        <v>5</v>
      </c>
      <c r="U37" s="0" t="n">
        <v>5</v>
      </c>
      <c r="V37" s="0" t="n">
        <v>5</v>
      </c>
      <c r="W37" s="0" t="n">
        <v>5</v>
      </c>
      <c r="X37" s="2" t="n">
        <v>1</v>
      </c>
      <c r="Y37" s="0" t="n">
        <v>1</v>
      </c>
      <c r="Z37" s="2" t="n">
        <v>2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2" t="n">
        <v>0</v>
      </c>
      <c r="AI37" s="2" t="n">
        <v>5</v>
      </c>
      <c r="AJ37" s="0" t="n">
        <v>0</v>
      </c>
      <c r="AK37" s="0" t="n">
        <v>45</v>
      </c>
      <c r="AL37" s="0" t="n">
        <v>21</v>
      </c>
      <c r="AM37" s="0" t="n">
        <v>13</v>
      </c>
      <c r="AN37" s="0" t="n">
        <v>16.41</v>
      </c>
      <c r="AO37" s="0" t="n">
        <v>28.89</v>
      </c>
    </row>
    <row r="38" customFormat="false" ht="12.75" hidden="false" customHeight="false" outlineLevel="0" collapsed="false">
      <c r="A38" s="0" t="s">
        <v>77</v>
      </c>
      <c r="B38" s="1" t="n">
        <v>581763</v>
      </c>
      <c r="C38" s="0" t="n">
        <v>415</v>
      </c>
      <c r="D38" s="0" t="n">
        <v>40</v>
      </c>
      <c r="E38" s="0" t="n">
        <v>18</v>
      </c>
      <c r="F38" s="2" t="n">
        <v>0</v>
      </c>
      <c r="G38" s="0" t="n">
        <v>0</v>
      </c>
      <c r="H38" s="0" t="n">
        <v>7</v>
      </c>
      <c r="I38" s="0" t="n">
        <v>5</v>
      </c>
      <c r="J38" s="0" t="n">
        <v>8</v>
      </c>
      <c r="K38" s="0" t="n">
        <v>0</v>
      </c>
      <c r="L38" s="2" t="n">
        <v>7</v>
      </c>
      <c r="M38" s="0" t="n">
        <v>6</v>
      </c>
      <c r="N38" s="0" t="n">
        <v>21</v>
      </c>
      <c r="O38" s="0" t="n">
        <v>9</v>
      </c>
      <c r="P38" s="0" t="n">
        <v>9</v>
      </c>
      <c r="Q38" s="0" t="n">
        <v>2</v>
      </c>
      <c r="R38" s="2" t="n">
        <v>8</v>
      </c>
      <c r="S38" s="0" t="n">
        <v>2</v>
      </c>
      <c r="T38" s="2" t="n">
        <v>21</v>
      </c>
      <c r="U38" s="0" t="n">
        <v>10</v>
      </c>
      <c r="V38" s="0" t="n">
        <v>15</v>
      </c>
      <c r="W38" s="0" t="n">
        <v>6</v>
      </c>
      <c r="X38" s="2" t="n">
        <v>0</v>
      </c>
      <c r="Y38" s="0" t="n">
        <v>0</v>
      </c>
      <c r="Z38" s="2" t="n">
        <v>3</v>
      </c>
      <c r="AA38" s="0" t="n">
        <v>3</v>
      </c>
      <c r="AB38" s="0" t="n">
        <v>0</v>
      </c>
      <c r="AC38" s="0" t="n">
        <v>0</v>
      </c>
      <c r="AD38" s="0" t="n">
        <v>1</v>
      </c>
      <c r="AE38" s="0" t="n">
        <v>1</v>
      </c>
      <c r="AF38" s="0" t="n">
        <v>0</v>
      </c>
      <c r="AG38" s="0" t="n">
        <v>0</v>
      </c>
      <c r="AH38" s="2" t="n">
        <v>1</v>
      </c>
      <c r="AI38" s="2" t="n">
        <v>7</v>
      </c>
      <c r="AJ38" s="0" t="n">
        <v>2</v>
      </c>
      <c r="AK38" s="0" t="n">
        <v>170</v>
      </c>
      <c r="AL38" s="0" t="n">
        <v>39</v>
      </c>
      <c r="AM38" s="0" t="n">
        <v>17</v>
      </c>
      <c r="AN38" s="0" t="n">
        <v>9.4</v>
      </c>
      <c r="AO38" s="0" t="n">
        <v>10</v>
      </c>
    </row>
    <row r="39" customFormat="false" ht="12.75" hidden="false" customHeight="false" outlineLevel="0" collapsed="false">
      <c r="A39" s="0" t="s">
        <v>78</v>
      </c>
      <c r="B39" s="1" t="n">
        <v>581771</v>
      </c>
      <c r="C39" s="0" t="n">
        <v>43</v>
      </c>
      <c r="D39" s="0" t="n">
        <v>4</v>
      </c>
      <c r="E39" s="0" t="n">
        <v>4</v>
      </c>
      <c r="F39" s="2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2" t="n">
        <v>0</v>
      </c>
      <c r="M39" s="0" t="n">
        <v>0</v>
      </c>
      <c r="N39" s="0" t="n">
        <v>3</v>
      </c>
      <c r="O39" s="0" t="n">
        <v>3</v>
      </c>
      <c r="P39" s="0" t="n">
        <v>1</v>
      </c>
      <c r="Q39" s="0" t="n">
        <v>1</v>
      </c>
      <c r="R39" s="2" t="n">
        <v>0</v>
      </c>
      <c r="S39" s="0" t="n">
        <v>0</v>
      </c>
      <c r="T39" s="2" t="n">
        <v>4</v>
      </c>
      <c r="U39" s="0" t="n">
        <v>4</v>
      </c>
      <c r="V39" s="0" t="n">
        <v>2</v>
      </c>
      <c r="W39" s="0" t="n">
        <v>2</v>
      </c>
      <c r="X39" s="2" t="n">
        <v>0</v>
      </c>
      <c r="Y39" s="0" t="n">
        <v>0</v>
      </c>
      <c r="Z39" s="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2" t="n">
        <v>0</v>
      </c>
      <c r="AI39" s="2" t="n">
        <v>0</v>
      </c>
      <c r="AJ39" s="0" t="n">
        <v>1</v>
      </c>
      <c r="AK39" s="0" t="n">
        <v>18</v>
      </c>
      <c r="AL39" s="0" t="n">
        <v>4</v>
      </c>
      <c r="AM39" s="0" t="n">
        <v>4</v>
      </c>
      <c r="AN39" s="0" t="n">
        <v>9.3</v>
      </c>
      <c r="AO39" s="0" t="n">
        <v>22.22</v>
      </c>
    </row>
    <row r="40" customFormat="false" ht="12.75" hidden="false" customHeight="false" outlineLevel="0" collapsed="false">
      <c r="A40" s="0" t="s">
        <v>79</v>
      </c>
      <c r="B40" s="1" t="n">
        <v>581780</v>
      </c>
      <c r="C40" s="0" t="n">
        <v>114</v>
      </c>
      <c r="D40" s="0" t="n">
        <v>8</v>
      </c>
      <c r="E40" s="0" t="n">
        <v>5</v>
      </c>
      <c r="F40" s="2" t="n">
        <v>0</v>
      </c>
      <c r="G40" s="0" t="n">
        <v>0</v>
      </c>
      <c r="H40" s="0" t="n">
        <v>2</v>
      </c>
      <c r="I40" s="0" t="n">
        <v>1</v>
      </c>
      <c r="J40" s="0" t="n">
        <v>0</v>
      </c>
      <c r="K40" s="0" t="n">
        <v>0</v>
      </c>
      <c r="L40" s="2" t="n">
        <v>2</v>
      </c>
      <c r="M40" s="0" t="n">
        <v>1</v>
      </c>
      <c r="N40" s="0" t="n">
        <v>2</v>
      </c>
      <c r="O40" s="0" t="n">
        <v>2</v>
      </c>
      <c r="P40" s="0" t="n">
        <v>3</v>
      </c>
      <c r="Q40" s="0" t="n">
        <v>2</v>
      </c>
      <c r="R40" s="2" t="n">
        <v>1</v>
      </c>
      <c r="S40" s="0" t="n">
        <v>0</v>
      </c>
      <c r="T40" s="2" t="n">
        <v>6</v>
      </c>
      <c r="U40" s="0" t="n">
        <v>4</v>
      </c>
      <c r="V40" s="0" t="n">
        <v>5</v>
      </c>
      <c r="W40" s="0" t="n">
        <v>4</v>
      </c>
      <c r="X40" s="2" t="n">
        <v>0</v>
      </c>
      <c r="Y40" s="0" t="n">
        <v>0</v>
      </c>
      <c r="Z40" s="2" t="n">
        <v>1</v>
      </c>
      <c r="AA40" s="0" t="n">
        <v>1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2" t="n">
        <v>0</v>
      </c>
      <c r="AI40" s="2" t="n">
        <v>2</v>
      </c>
      <c r="AJ40" s="0" t="n">
        <v>1</v>
      </c>
      <c r="AK40" s="0" t="n">
        <v>46</v>
      </c>
      <c r="AL40" s="0" t="n">
        <v>7</v>
      </c>
      <c r="AM40" s="0" t="n">
        <v>5</v>
      </c>
      <c r="AN40" s="0" t="n">
        <v>6.14</v>
      </c>
      <c r="AO40" s="0" t="n">
        <v>10.87</v>
      </c>
    </row>
    <row r="41" customFormat="false" ht="12.75" hidden="false" customHeight="false" outlineLevel="0" collapsed="false">
      <c r="A41" s="0" t="s">
        <v>80</v>
      </c>
      <c r="B41" s="1" t="n">
        <v>581798</v>
      </c>
      <c r="C41" s="0" t="n">
        <v>74</v>
      </c>
      <c r="D41" s="0" t="n">
        <v>7</v>
      </c>
      <c r="E41" s="0" t="n">
        <v>5</v>
      </c>
      <c r="F41" s="2" t="n">
        <v>0</v>
      </c>
      <c r="G41" s="0" t="n">
        <v>0</v>
      </c>
      <c r="H41" s="0" t="n">
        <v>0</v>
      </c>
      <c r="I41" s="0" t="n">
        <v>0</v>
      </c>
      <c r="J41" s="0" t="n">
        <v>3</v>
      </c>
      <c r="K41" s="0" t="n">
        <v>2</v>
      </c>
      <c r="L41" s="2" t="n">
        <v>0</v>
      </c>
      <c r="M41" s="0" t="n">
        <v>0</v>
      </c>
      <c r="N41" s="0" t="n">
        <v>6</v>
      </c>
      <c r="O41" s="0" t="n">
        <v>4</v>
      </c>
      <c r="P41" s="0" t="n">
        <v>1</v>
      </c>
      <c r="Q41" s="0" t="n">
        <v>1</v>
      </c>
      <c r="R41" s="2" t="n">
        <v>2</v>
      </c>
      <c r="S41" s="0" t="n">
        <v>1</v>
      </c>
      <c r="T41" s="2" t="n">
        <v>5</v>
      </c>
      <c r="U41" s="0" t="n">
        <v>4</v>
      </c>
      <c r="V41" s="0" t="n">
        <v>3</v>
      </c>
      <c r="W41" s="0" t="n">
        <v>2</v>
      </c>
      <c r="X41" s="2" t="n">
        <v>0</v>
      </c>
      <c r="Y41" s="0" t="n">
        <v>0</v>
      </c>
      <c r="Z41" s="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2" t="n">
        <v>0</v>
      </c>
      <c r="AI41" s="2" t="n">
        <v>0</v>
      </c>
      <c r="AJ41" s="0" t="n">
        <v>1</v>
      </c>
      <c r="AK41" s="0" t="n">
        <v>32</v>
      </c>
      <c r="AL41" s="0" t="n">
        <v>6</v>
      </c>
      <c r="AM41" s="0" t="n">
        <v>4</v>
      </c>
      <c r="AN41" s="0" t="n">
        <v>8.11</v>
      </c>
      <c r="AO41" s="0" t="n">
        <v>12.5</v>
      </c>
    </row>
    <row r="42" customFormat="false" ht="12.75" hidden="false" customHeight="false" outlineLevel="0" collapsed="false">
      <c r="A42" s="0" t="s">
        <v>81</v>
      </c>
      <c r="B42" s="1" t="n">
        <v>581801</v>
      </c>
      <c r="C42" s="0" t="n">
        <v>241</v>
      </c>
      <c r="D42" s="0" t="n">
        <v>19</v>
      </c>
      <c r="E42" s="0" t="n">
        <v>11</v>
      </c>
      <c r="F42" s="2" t="n">
        <v>0</v>
      </c>
      <c r="G42" s="0" t="n">
        <v>0</v>
      </c>
      <c r="H42" s="0" t="n">
        <v>7</v>
      </c>
      <c r="I42" s="0" t="n">
        <v>6</v>
      </c>
      <c r="J42" s="0" t="n">
        <v>3</v>
      </c>
      <c r="K42" s="0" t="n">
        <v>1</v>
      </c>
      <c r="L42" s="2" t="n">
        <v>5</v>
      </c>
      <c r="M42" s="0" t="n">
        <v>2</v>
      </c>
      <c r="N42" s="0" t="n">
        <v>6</v>
      </c>
      <c r="O42" s="0" t="n">
        <v>4</v>
      </c>
      <c r="P42" s="0" t="n">
        <v>6</v>
      </c>
      <c r="Q42" s="0" t="n">
        <v>4</v>
      </c>
      <c r="R42" s="2" t="n">
        <v>1</v>
      </c>
      <c r="S42" s="0" t="n">
        <v>0</v>
      </c>
      <c r="T42" s="2" t="n">
        <v>8</v>
      </c>
      <c r="U42" s="0" t="n">
        <v>7</v>
      </c>
      <c r="V42" s="0" t="n">
        <v>8</v>
      </c>
      <c r="W42" s="0" t="n">
        <v>7</v>
      </c>
      <c r="X42" s="2" t="n">
        <v>0</v>
      </c>
      <c r="Y42" s="0" t="n">
        <v>0</v>
      </c>
      <c r="Z42" s="2" t="n">
        <v>4</v>
      </c>
      <c r="AA42" s="0" t="n">
        <v>3</v>
      </c>
      <c r="AB42" s="0" t="n">
        <v>0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2" t="n">
        <v>0</v>
      </c>
      <c r="AI42" s="2" t="n">
        <v>1</v>
      </c>
      <c r="AJ42" s="0" t="n">
        <v>3</v>
      </c>
      <c r="AK42" s="0" t="n">
        <v>102</v>
      </c>
      <c r="AL42" s="0" t="n">
        <v>18</v>
      </c>
      <c r="AM42" s="0" t="n">
        <v>11</v>
      </c>
      <c r="AN42" s="0" t="n">
        <v>7.47</v>
      </c>
      <c r="AO42" s="0" t="n">
        <v>10.78</v>
      </c>
    </row>
    <row r="43" customFormat="false" ht="12.75" hidden="false" customHeight="false" outlineLevel="0" collapsed="false">
      <c r="A43" s="0" t="s">
        <v>82</v>
      </c>
      <c r="B43" s="1" t="n">
        <v>581810</v>
      </c>
      <c r="C43" s="0" t="n">
        <v>93</v>
      </c>
      <c r="D43" s="0" t="n">
        <v>13</v>
      </c>
      <c r="E43" s="0" t="n">
        <v>5</v>
      </c>
      <c r="F43" s="2" t="n">
        <v>1</v>
      </c>
      <c r="G43" s="0" t="n">
        <v>0</v>
      </c>
      <c r="H43" s="0" t="n">
        <v>1</v>
      </c>
      <c r="I43" s="0" t="n">
        <v>0</v>
      </c>
      <c r="J43" s="0" t="n">
        <v>4</v>
      </c>
      <c r="K43" s="0" t="n">
        <v>2</v>
      </c>
      <c r="L43" s="2" t="n">
        <v>7</v>
      </c>
      <c r="M43" s="0" t="n">
        <v>3</v>
      </c>
      <c r="N43" s="0" t="n">
        <v>4</v>
      </c>
      <c r="O43" s="0" t="n">
        <v>2</v>
      </c>
      <c r="P43" s="0" t="n">
        <v>1</v>
      </c>
      <c r="Q43" s="0" t="n">
        <v>0</v>
      </c>
      <c r="R43" s="2" t="n">
        <v>2</v>
      </c>
      <c r="S43" s="0" t="n">
        <v>1</v>
      </c>
      <c r="T43" s="2" t="n">
        <v>6</v>
      </c>
      <c r="U43" s="0" t="n">
        <v>4</v>
      </c>
      <c r="V43" s="0" t="n">
        <v>5</v>
      </c>
      <c r="W43" s="0" t="n">
        <v>3</v>
      </c>
      <c r="X43" s="2" t="n">
        <v>0</v>
      </c>
      <c r="Y43" s="0" t="n">
        <v>0</v>
      </c>
      <c r="Z43" s="2" t="n">
        <v>1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2" t="n">
        <v>0</v>
      </c>
      <c r="AI43" s="2" t="n">
        <v>0</v>
      </c>
      <c r="AJ43" s="0" t="n">
        <v>1</v>
      </c>
      <c r="AK43" s="0" t="n">
        <v>39</v>
      </c>
      <c r="AL43" s="0" t="n">
        <v>13</v>
      </c>
      <c r="AM43" s="0" t="n">
        <v>5</v>
      </c>
      <c r="AN43" s="0" t="n">
        <v>13.98</v>
      </c>
      <c r="AO43" s="0" t="n">
        <v>12.82</v>
      </c>
    </row>
    <row r="44" customFormat="false" ht="12.75" hidden="false" customHeight="false" outlineLevel="0" collapsed="false">
      <c r="A44" s="0" t="s">
        <v>83</v>
      </c>
      <c r="B44" s="1" t="n">
        <v>581828</v>
      </c>
      <c r="C44" s="0" t="n">
        <v>386</v>
      </c>
      <c r="D44" s="0" t="n">
        <v>33</v>
      </c>
      <c r="E44" s="0" t="n">
        <v>19</v>
      </c>
      <c r="F44" s="2" t="n">
        <v>0</v>
      </c>
      <c r="G44" s="0" t="n">
        <v>0</v>
      </c>
      <c r="H44" s="0" t="n">
        <v>7</v>
      </c>
      <c r="I44" s="0" t="n">
        <v>2</v>
      </c>
      <c r="J44" s="0" t="n">
        <v>5</v>
      </c>
      <c r="K44" s="0" t="n">
        <v>3</v>
      </c>
      <c r="L44" s="2" t="n">
        <v>6</v>
      </c>
      <c r="M44" s="0" t="n">
        <v>4</v>
      </c>
      <c r="N44" s="0" t="n">
        <v>19</v>
      </c>
      <c r="O44" s="0" t="n">
        <v>9</v>
      </c>
      <c r="P44" s="0" t="n">
        <v>7</v>
      </c>
      <c r="Q44" s="0" t="n">
        <v>6</v>
      </c>
      <c r="R44" s="2" t="n">
        <v>1</v>
      </c>
      <c r="S44" s="0" t="n">
        <v>1</v>
      </c>
      <c r="T44" s="2" t="n">
        <v>13</v>
      </c>
      <c r="U44" s="0" t="n">
        <v>8</v>
      </c>
      <c r="V44" s="0" t="n">
        <v>10</v>
      </c>
      <c r="W44" s="0" t="n">
        <v>7</v>
      </c>
      <c r="X44" s="2" t="n">
        <v>2</v>
      </c>
      <c r="Y44" s="0" t="n">
        <v>2</v>
      </c>
      <c r="Z44" s="2" t="n">
        <v>2</v>
      </c>
      <c r="AA44" s="0" t="n">
        <v>1</v>
      </c>
      <c r="AB44" s="0" t="n">
        <v>0</v>
      </c>
      <c r="AC44" s="0" t="n">
        <v>0</v>
      </c>
      <c r="AD44" s="0" t="n">
        <v>1</v>
      </c>
      <c r="AE44" s="0" t="n">
        <v>1</v>
      </c>
      <c r="AF44" s="0" t="n">
        <v>0</v>
      </c>
      <c r="AG44" s="0" t="n">
        <v>0</v>
      </c>
      <c r="AH44" s="2" t="n">
        <v>0</v>
      </c>
      <c r="AI44" s="2" t="n">
        <v>10</v>
      </c>
      <c r="AJ44" s="0" t="n">
        <v>3</v>
      </c>
      <c r="AK44" s="0" t="n">
        <v>172</v>
      </c>
      <c r="AL44" s="0" t="n">
        <v>33</v>
      </c>
      <c r="AM44" s="0" t="n">
        <v>19</v>
      </c>
      <c r="AN44" s="0" t="n">
        <v>8.55</v>
      </c>
      <c r="AO44" s="0" t="n">
        <v>11.05</v>
      </c>
    </row>
    <row r="45" customFormat="false" ht="12.75" hidden="false" customHeight="false" outlineLevel="0" collapsed="false">
      <c r="A45" s="0" t="s">
        <v>84</v>
      </c>
      <c r="B45" s="1" t="n">
        <v>581836</v>
      </c>
      <c r="C45" s="0" t="n">
        <v>107</v>
      </c>
      <c r="D45" s="0" t="n">
        <v>4</v>
      </c>
      <c r="E45" s="0" t="n">
        <v>1</v>
      </c>
      <c r="F45" s="2" t="n">
        <v>0</v>
      </c>
      <c r="G45" s="0" t="n">
        <v>0</v>
      </c>
      <c r="H45" s="0" t="n">
        <v>2</v>
      </c>
      <c r="I45" s="0" t="n">
        <v>1</v>
      </c>
      <c r="J45" s="0" t="n">
        <v>0</v>
      </c>
      <c r="K45" s="0" t="n">
        <v>0</v>
      </c>
      <c r="L45" s="2" t="n">
        <v>2</v>
      </c>
      <c r="M45" s="0" t="n">
        <v>1</v>
      </c>
      <c r="N45" s="0" t="n">
        <v>2</v>
      </c>
      <c r="O45" s="0" t="n">
        <v>0</v>
      </c>
      <c r="P45" s="0" t="n">
        <v>0</v>
      </c>
      <c r="Q45" s="0" t="n">
        <v>0</v>
      </c>
      <c r="R45" s="2" t="n">
        <v>1</v>
      </c>
      <c r="S45" s="0" t="n">
        <v>0</v>
      </c>
      <c r="T45" s="2" t="n">
        <v>3</v>
      </c>
      <c r="U45" s="0" t="n">
        <v>0</v>
      </c>
      <c r="V45" s="0" t="n">
        <v>3</v>
      </c>
      <c r="W45" s="0" t="n">
        <v>0</v>
      </c>
      <c r="X45" s="2" t="n">
        <v>0</v>
      </c>
      <c r="Y45" s="0" t="n">
        <v>0</v>
      </c>
      <c r="Z45" s="2" t="n">
        <v>1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F45" s="0" t="n">
        <v>0</v>
      </c>
      <c r="AG45" s="0" t="n">
        <v>0</v>
      </c>
      <c r="AH45" s="2" t="n">
        <v>0</v>
      </c>
      <c r="AI45" s="2" t="n">
        <v>0</v>
      </c>
      <c r="AJ45" s="0" t="n">
        <v>1</v>
      </c>
      <c r="AK45" s="0" t="n">
        <v>49</v>
      </c>
      <c r="AL45" s="0" t="n">
        <v>4</v>
      </c>
      <c r="AM45" s="0" t="n">
        <v>1</v>
      </c>
      <c r="AN45" s="0" t="n">
        <v>3.74</v>
      </c>
      <c r="AO45" s="0" t="n">
        <v>2.04</v>
      </c>
    </row>
    <row r="46" customFormat="false" ht="12.75" hidden="false" customHeight="false" outlineLevel="0" collapsed="false">
      <c r="A46" s="0" t="s">
        <v>85</v>
      </c>
      <c r="B46" s="1" t="n">
        <v>581844</v>
      </c>
      <c r="C46" s="0" t="n">
        <v>20</v>
      </c>
      <c r="D46" s="0" t="n">
        <v>4</v>
      </c>
      <c r="E46" s="0" t="n">
        <v>2</v>
      </c>
      <c r="F46" s="2" t="n">
        <v>0</v>
      </c>
      <c r="G46" s="0" t="n">
        <v>0</v>
      </c>
      <c r="H46" s="0" t="n">
        <v>1</v>
      </c>
      <c r="I46" s="0" t="n">
        <v>1</v>
      </c>
      <c r="J46" s="0" t="n">
        <v>1</v>
      </c>
      <c r="K46" s="0" t="n">
        <v>0</v>
      </c>
      <c r="L46" s="2" t="n">
        <v>0</v>
      </c>
      <c r="M46" s="0" t="n">
        <v>0</v>
      </c>
      <c r="N46" s="0" t="n">
        <v>4</v>
      </c>
      <c r="O46" s="0" t="n">
        <v>2</v>
      </c>
      <c r="P46" s="0" t="n">
        <v>0</v>
      </c>
      <c r="Q46" s="0" t="n">
        <v>0</v>
      </c>
      <c r="R46" s="2" t="n">
        <v>1</v>
      </c>
      <c r="S46" s="0" t="n">
        <v>0</v>
      </c>
      <c r="T46" s="2" t="n">
        <v>3</v>
      </c>
      <c r="U46" s="0" t="n">
        <v>1</v>
      </c>
      <c r="V46" s="0" t="n">
        <v>3</v>
      </c>
      <c r="W46" s="0" t="n">
        <v>1</v>
      </c>
      <c r="X46" s="2" t="n">
        <v>0</v>
      </c>
      <c r="Y46" s="0" t="n">
        <v>0</v>
      </c>
      <c r="Z46" s="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2" t="n">
        <v>0</v>
      </c>
      <c r="AI46" s="2" t="n">
        <v>0</v>
      </c>
      <c r="AJ46" s="0" t="n">
        <v>0</v>
      </c>
      <c r="AK46" s="0" t="n">
        <v>6</v>
      </c>
      <c r="AL46" s="0" t="n">
        <v>4</v>
      </c>
      <c r="AM46" s="0" t="n">
        <v>2</v>
      </c>
      <c r="AN46" s="0" t="n">
        <v>20</v>
      </c>
      <c r="AO46" s="0" t="n">
        <v>33.33</v>
      </c>
    </row>
    <row r="47" customFormat="false" ht="12.75" hidden="false" customHeight="false" outlineLevel="0" collapsed="false">
      <c r="A47" s="0" t="s">
        <v>86</v>
      </c>
      <c r="B47" s="1" t="n">
        <v>581852</v>
      </c>
      <c r="C47" s="0" t="n">
        <v>57</v>
      </c>
      <c r="D47" s="0" t="n">
        <v>7</v>
      </c>
      <c r="E47" s="0" t="n">
        <v>1</v>
      </c>
      <c r="F47" s="2" t="n">
        <v>0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0</v>
      </c>
      <c r="L47" s="2" t="n">
        <v>0</v>
      </c>
      <c r="M47" s="0" t="n">
        <v>0</v>
      </c>
      <c r="N47" s="0" t="n">
        <v>5</v>
      </c>
      <c r="O47" s="0" t="n">
        <v>0</v>
      </c>
      <c r="P47" s="0" t="n">
        <v>2</v>
      </c>
      <c r="Q47" s="0" t="n">
        <v>1</v>
      </c>
      <c r="R47" s="2" t="n">
        <v>3</v>
      </c>
      <c r="S47" s="0" t="n">
        <v>1</v>
      </c>
      <c r="T47" s="2" t="n">
        <v>3</v>
      </c>
      <c r="U47" s="0" t="n">
        <v>1</v>
      </c>
      <c r="V47" s="0" t="n">
        <v>3</v>
      </c>
      <c r="W47" s="0" t="n">
        <v>1</v>
      </c>
      <c r="X47" s="2" t="n">
        <v>0</v>
      </c>
      <c r="Y47" s="0" t="n">
        <v>0</v>
      </c>
      <c r="Z47" s="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2" t="n">
        <v>0</v>
      </c>
      <c r="AI47" s="2" t="n">
        <v>1</v>
      </c>
      <c r="AJ47" s="0" t="n">
        <v>0</v>
      </c>
      <c r="AK47" s="0" t="n">
        <v>25</v>
      </c>
      <c r="AL47" s="0" t="n">
        <v>7</v>
      </c>
      <c r="AM47" s="0" t="n">
        <v>1</v>
      </c>
      <c r="AN47" s="0" t="n">
        <v>12.28</v>
      </c>
      <c r="AO47" s="0" t="n">
        <v>4</v>
      </c>
    </row>
    <row r="48" customFormat="false" ht="12.75" hidden="false" customHeight="false" outlineLevel="0" collapsed="false">
      <c r="A48" s="0" t="s">
        <v>87</v>
      </c>
      <c r="B48" s="1" t="n">
        <v>581861</v>
      </c>
      <c r="C48" s="0" t="n">
        <v>117</v>
      </c>
      <c r="D48" s="0" t="n">
        <v>15</v>
      </c>
      <c r="E48" s="0" t="n">
        <v>8</v>
      </c>
      <c r="F48" s="2" t="n">
        <v>0</v>
      </c>
      <c r="G48" s="0" t="n">
        <v>0</v>
      </c>
      <c r="H48" s="0" t="n">
        <v>7</v>
      </c>
      <c r="I48" s="0" t="n">
        <v>4</v>
      </c>
      <c r="J48" s="0" t="n">
        <v>2</v>
      </c>
      <c r="K48" s="0" t="n">
        <v>1</v>
      </c>
      <c r="L48" s="2" t="n">
        <v>3</v>
      </c>
      <c r="M48" s="0" t="n">
        <v>2</v>
      </c>
      <c r="N48" s="0" t="n">
        <v>7</v>
      </c>
      <c r="O48" s="0" t="n">
        <v>2</v>
      </c>
      <c r="P48" s="0" t="n">
        <v>5</v>
      </c>
      <c r="Q48" s="0" t="n">
        <v>4</v>
      </c>
      <c r="R48" s="2" t="n">
        <v>2</v>
      </c>
      <c r="S48" s="0" t="n">
        <v>2</v>
      </c>
      <c r="T48" s="2" t="n">
        <v>10</v>
      </c>
      <c r="U48" s="0" t="n">
        <v>6</v>
      </c>
      <c r="V48" s="0" t="n">
        <v>4</v>
      </c>
      <c r="W48" s="0" t="n">
        <v>2</v>
      </c>
      <c r="X48" s="2" t="n">
        <v>0</v>
      </c>
      <c r="Y48" s="0" t="n">
        <v>0</v>
      </c>
      <c r="Z48" s="2" t="n">
        <v>5</v>
      </c>
      <c r="AA48" s="0" t="n">
        <v>2</v>
      </c>
      <c r="AB48" s="0" t="n">
        <v>0</v>
      </c>
      <c r="AC48" s="0" t="n">
        <v>0</v>
      </c>
      <c r="AD48" s="0" t="n">
        <v>2</v>
      </c>
      <c r="AE48" s="0" t="n">
        <v>1</v>
      </c>
      <c r="AF48" s="0" t="n">
        <v>0</v>
      </c>
      <c r="AG48" s="0" t="n">
        <v>0</v>
      </c>
      <c r="AH48" s="2" t="n">
        <v>0</v>
      </c>
      <c r="AI48" s="2" t="n">
        <v>0</v>
      </c>
      <c r="AJ48" s="0" t="n">
        <v>3</v>
      </c>
      <c r="AK48" s="0" t="n">
        <v>44</v>
      </c>
      <c r="AL48" s="0" t="n">
        <v>12</v>
      </c>
      <c r="AM48" s="0" t="n">
        <v>6</v>
      </c>
      <c r="AN48" s="0" t="n">
        <v>10.26</v>
      </c>
      <c r="AO48" s="0" t="n">
        <v>13.64</v>
      </c>
    </row>
    <row r="49" customFormat="false" ht="12.75" hidden="false" customHeight="false" outlineLevel="0" collapsed="false">
      <c r="A49" s="0" t="s">
        <v>88</v>
      </c>
      <c r="B49" s="1" t="n">
        <v>581879</v>
      </c>
      <c r="C49" s="0" t="n">
        <v>1219</v>
      </c>
      <c r="D49" s="0" t="n">
        <v>129</v>
      </c>
      <c r="E49" s="0" t="n">
        <v>69</v>
      </c>
      <c r="F49" s="2" t="n">
        <v>0</v>
      </c>
      <c r="G49" s="0" t="n">
        <v>0</v>
      </c>
      <c r="H49" s="0" t="n">
        <v>25</v>
      </c>
      <c r="I49" s="0" t="n">
        <v>10</v>
      </c>
      <c r="J49" s="0" t="n">
        <v>27</v>
      </c>
      <c r="K49" s="0" t="n">
        <v>13</v>
      </c>
      <c r="L49" s="2" t="n">
        <v>30</v>
      </c>
      <c r="M49" s="0" t="n">
        <v>15</v>
      </c>
      <c r="N49" s="0" t="n">
        <v>61</v>
      </c>
      <c r="O49" s="0" t="n">
        <v>32</v>
      </c>
      <c r="P49" s="0" t="n">
        <v>28</v>
      </c>
      <c r="Q49" s="0" t="n">
        <v>16</v>
      </c>
      <c r="R49" s="2" t="n">
        <v>22</v>
      </c>
      <c r="S49" s="0" t="n">
        <v>13</v>
      </c>
      <c r="T49" s="2" t="n">
        <v>75</v>
      </c>
      <c r="U49" s="0" t="n">
        <v>45</v>
      </c>
      <c r="V49" s="0" t="n">
        <v>56</v>
      </c>
      <c r="W49" s="0" t="n">
        <v>34</v>
      </c>
      <c r="X49" s="2" t="n">
        <v>0</v>
      </c>
      <c r="Y49" s="0" t="n">
        <v>0</v>
      </c>
      <c r="Z49" s="2" t="n">
        <v>13</v>
      </c>
      <c r="AA49" s="0" t="n">
        <v>8</v>
      </c>
      <c r="AB49" s="0" t="n">
        <v>0</v>
      </c>
      <c r="AC49" s="0" t="n">
        <v>0</v>
      </c>
      <c r="AD49" s="0" t="n">
        <v>2</v>
      </c>
      <c r="AE49" s="0" t="n">
        <v>2</v>
      </c>
      <c r="AF49" s="0" t="n">
        <v>0</v>
      </c>
      <c r="AG49" s="0" t="n">
        <v>0</v>
      </c>
      <c r="AH49" s="2" t="n">
        <v>10</v>
      </c>
      <c r="AI49" s="2" t="n">
        <v>10</v>
      </c>
      <c r="AJ49" s="0" t="n">
        <v>5</v>
      </c>
      <c r="AK49" s="0" t="n">
        <v>515</v>
      </c>
      <c r="AL49" s="0" t="n">
        <v>120</v>
      </c>
      <c r="AM49" s="0" t="n">
        <v>64</v>
      </c>
      <c r="AN49" s="0" t="n">
        <v>9.84</v>
      </c>
      <c r="AO49" s="0" t="n">
        <v>12.43</v>
      </c>
    </row>
    <row r="50" customFormat="false" ht="12.75" hidden="false" customHeight="false" outlineLevel="0" collapsed="false">
      <c r="A50" s="0" t="s">
        <v>89</v>
      </c>
      <c r="B50" s="1" t="n">
        <v>581887</v>
      </c>
      <c r="C50" s="0" t="n">
        <v>70</v>
      </c>
      <c r="D50" s="0" t="n">
        <v>7</v>
      </c>
      <c r="E50" s="0" t="n">
        <v>4</v>
      </c>
      <c r="F50" s="2" t="n">
        <v>0</v>
      </c>
      <c r="G50" s="0" t="n">
        <v>0</v>
      </c>
      <c r="H50" s="0" t="n">
        <v>2</v>
      </c>
      <c r="I50" s="0" t="n">
        <v>1</v>
      </c>
      <c r="J50" s="0" t="n">
        <v>0</v>
      </c>
      <c r="K50" s="0" t="n">
        <v>0</v>
      </c>
      <c r="L50" s="2" t="n">
        <v>1</v>
      </c>
      <c r="M50" s="0" t="n">
        <v>0</v>
      </c>
      <c r="N50" s="0" t="n">
        <v>6</v>
      </c>
      <c r="O50" s="0" t="n">
        <v>4</v>
      </c>
      <c r="P50" s="0" t="n">
        <v>0</v>
      </c>
      <c r="Q50" s="0" t="n">
        <v>0</v>
      </c>
      <c r="R50" s="2" t="n">
        <v>0</v>
      </c>
      <c r="S50" s="0" t="n">
        <v>0</v>
      </c>
      <c r="T50" s="2" t="n">
        <v>4</v>
      </c>
      <c r="U50" s="0" t="n">
        <v>4</v>
      </c>
      <c r="V50" s="0" t="n">
        <v>3</v>
      </c>
      <c r="W50" s="0" t="n">
        <v>3</v>
      </c>
      <c r="X50" s="2" t="n">
        <v>0</v>
      </c>
      <c r="Y50" s="0" t="n">
        <v>0</v>
      </c>
      <c r="Z50" s="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2" t="n">
        <v>0</v>
      </c>
      <c r="AI50" s="2" t="n">
        <v>1</v>
      </c>
      <c r="AJ50" s="0" t="n">
        <v>0</v>
      </c>
      <c r="AK50" s="0" t="n">
        <v>31</v>
      </c>
      <c r="AL50" s="0" t="n">
        <v>6</v>
      </c>
      <c r="AM50" s="0" t="n">
        <v>3</v>
      </c>
      <c r="AN50" s="0" t="n">
        <v>8.57</v>
      </c>
      <c r="AO50" s="0" t="n">
        <v>9.68</v>
      </c>
    </row>
    <row r="51" customFormat="false" ht="12.75" hidden="false" customHeight="false" outlineLevel="0" collapsed="false">
      <c r="A51" s="0" t="s">
        <v>90</v>
      </c>
      <c r="B51" s="1" t="n">
        <v>581909</v>
      </c>
      <c r="C51" s="0" t="n">
        <v>163</v>
      </c>
      <c r="D51" s="0" t="n">
        <v>11</v>
      </c>
      <c r="E51" s="0" t="n">
        <v>6</v>
      </c>
      <c r="F51" s="2" t="n">
        <v>0</v>
      </c>
      <c r="G51" s="0" t="n">
        <v>0</v>
      </c>
      <c r="H51" s="0" t="n">
        <v>1</v>
      </c>
      <c r="I51" s="0" t="n">
        <v>0</v>
      </c>
      <c r="J51" s="0" t="n">
        <v>1</v>
      </c>
      <c r="K51" s="0" t="n">
        <v>1</v>
      </c>
      <c r="L51" s="2" t="n">
        <v>2</v>
      </c>
      <c r="M51" s="0" t="n">
        <v>1</v>
      </c>
      <c r="N51" s="0" t="n">
        <v>4</v>
      </c>
      <c r="O51" s="0" t="n">
        <v>3</v>
      </c>
      <c r="P51" s="0" t="n">
        <v>4</v>
      </c>
      <c r="Q51" s="0" t="n">
        <v>2</v>
      </c>
      <c r="R51" s="2" t="n">
        <v>2</v>
      </c>
      <c r="S51" s="0" t="n">
        <v>2</v>
      </c>
      <c r="T51" s="2" t="n">
        <v>6</v>
      </c>
      <c r="U51" s="0" t="n">
        <v>5</v>
      </c>
      <c r="V51" s="0" t="n">
        <v>5</v>
      </c>
      <c r="W51" s="0" t="n">
        <v>4</v>
      </c>
      <c r="X51" s="2" t="n">
        <v>0</v>
      </c>
      <c r="Y51" s="0" t="n">
        <v>0</v>
      </c>
      <c r="Z51" s="2" t="n">
        <v>1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2" t="n">
        <v>0</v>
      </c>
      <c r="AI51" s="2" t="n">
        <v>1</v>
      </c>
      <c r="AJ51" s="0" t="n">
        <v>1</v>
      </c>
      <c r="AK51" s="0" t="n">
        <v>76</v>
      </c>
      <c r="AL51" s="0" t="n">
        <v>10</v>
      </c>
      <c r="AM51" s="0" t="n">
        <v>5</v>
      </c>
      <c r="AN51" s="0" t="n">
        <v>6.13</v>
      </c>
      <c r="AO51" s="0" t="n">
        <v>6.58</v>
      </c>
    </row>
    <row r="52" customFormat="false" ht="12.75" hidden="false" customHeight="false" outlineLevel="0" collapsed="false">
      <c r="A52" s="0" t="s">
        <v>91</v>
      </c>
      <c r="B52" s="1" t="n">
        <v>581917</v>
      </c>
      <c r="C52" s="0" t="n">
        <v>3090</v>
      </c>
      <c r="D52" s="0" t="n">
        <v>304</v>
      </c>
      <c r="E52" s="0" t="n">
        <v>155</v>
      </c>
      <c r="F52" s="2" t="n">
        <v>1</v>
      </c>
      <c r="G52" s="0" t="n">
        <v>1</v>
      </c>
      <c r="H52" s="0" t="n">
        <v>62</v>
      </c>
      <c r="I52" s="0" t="n">
        <v>33</v>
      </c>
      <c r="J52" s="0" t="n">
        <v>82</v>
      </c>
      <c r="K52" s="0" t="n">
        <v>40</v>
      </c>
      <c r="L52" s="2" t="n">
        <v>59</v>
      </c>
      <c r="M52" s="0" t="n">
        <v>29</v>
      </c>
      <c r="N52" s="0" t="n">
        <v>156</v>
      </c>
      <c r="O52" s="0" t="n">
        <v>74</v>
      </c>
      <c r="P52" s="0" t="n">
        <v>69</v>
      </c>
      <c r="Q52" s="0" t="n">
        <v>41</v>
      </c>
      <c r="R52" s="2" t="n">
        <v>59</v>
      </c>
      <c r="S52" s="0" t="n">
        <v>32</v>
      </c>
      <c r="T52" s="2" t="n">
        <v>185</v>
      </c>
      <c r="U52" s="0" t="n">
        <v>95</v>
      </c>
      <c r="V52" s="0" t="n">
        <v>136</v>
      </c>
      <c r="W52" s="0" t="n">
        <v>68</v>
      </c>
      <c r="X52" s="2" t="n">
        <v>6</v>
      </c>
      <c r="Y52" s="0" t="n">
        <v>2</v>
      </c>
      <c r="Z52" s="2" t="n">
        <v>25</v>
      </c>
      <c r="AA52" s="0" t="n">
        <v>14</v>
      </c>
      <c r="AB52" s="0" t="n">
        <v>1</v>
      </c>
      <c r="AC52" s="0" t="n">
        <v>1</v>
      </c>
      <c r="AD52" s="0" t="n">
        <v>5</v>
      </c>
      <c r="AE52" s="0" t="n">
        <v>1</v>
      </c>
      <c r="AF52" s="0" t="n">
        <v>0</v>
      </c>
      <c r="AG52" s="0" t="n">
        <v>0</v>
      </c>
      <c r="AH52" s="2" t="n">
        <v>37</v>
      </c>
      <c r="AI52" s="2" t="n">
        <v>25</v>
      </c>
      <c r="AJ52" s="0" t="n">
        <v>13</v>
      </c>
      <c r="AK52" s="0" t="n">
        <v>1359</v>
      </c>
      <c r="AL52" s="0" t="n">
        <v>287</v>
      </c>
      <c r="AM52" s="0" t="n">
        <v>142</v>
      </c>
      <c r="AN52" s="0" t="n">
        <v>9.29</v>
      </c>
      <c r="AO52" s="0" t="n">
        <v>10.45</v>
      </c>
    </row>
    <row r="53" customFormat="false" ht="12.75" hidden="false" customHeight="false" outlineLevel="0" collapsed="false">
      <c r="A53" s="0" t="s">
        <v>92</v>
      </c>
      <c r="B53" s="1" t="n">
        <v>581925</v>
      </c>
      <c r="C53" s="0" t="n">
        <v>161</v>
      </c>
      <c r="D53" s="0" t="n">
        <v>9</v>
      </c>
      <c r="E53" s="0" t="n">
        <v>5</v>
      </c>
      <c r="F53" s="2" t="n">
        <v>0</v>
      </c>
      <c r="G53" s="0" t="n">
        <v>0</v>
      </c>
      <c r="H53" s="0" t="n">
        <v>1</v>
      </c>
      <c r="I53" s="0" t="n">
        <v>0</v>
      </c>
      <c r="J53" s="0" t="n">
        <v>1</v>
      </c>
      <c r="K53" s="0" t="n">
        <v>1</v>
      </c>
      <c r="L53" s="2" t="n">
        <v>3</v>
      </c>
      <c r="M53" s="0" t="n">
        <v>3</v>
      </c>
      <c r="N53" s="0" t="n">
        <v>4</v>
      </c>
      <c r="O53" s="0" t="n">
        <v>1</v>
      </c>
      <c r="P53" s="0" t="n">
        <v>1</v>
      </c>
      <c r="Q53" s="0" t="n">
        <v>0</v>
      </c>
      <c r="R53" s="2" t="n">
        <v>1</v>
      </c>
      <c r="S53" s="0" t="n">
        <v>0</v>
      </c>
      <c r="T53" s="2" t="n">
        <v>5</v>
      </c>
      <c r="U53" s="0" t="n">
        <v>3</v>
      </c>
      <c r="V53" s="0" t="n">
        <v>4</v>
      </c>
      <c r="W53" s="0" t="n">
        <v>3</v>
      </c>
      <c r="X53" s="2" t="n">
        <v>0</v>
      </c>
      <c r="Y53" s="0" t="n">
        <v>0</v>
      </c>
      <c r="Z53" s="2" t="n">
        <v>1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2" t="n">
        <v>1</v>
      </c>
      <c r="AI53" s="2" t="n">
        <v>0</v>
      </c>
      <c r="AJ53" s="0" t="n">
        <v>1</v>
      </c>
      <c r="AK53" s="0" t="n">
        <v>71</v>
      </c>
      <c r="AL53" s="0" t="n">
        <v>9</v>
      </c>
      <c r="AM53" s="0" t="n">
        <v>5</v>
      </c>
      <c r="AN53" s="0" t="n">
        <v>5.59</v>
      </c>
      <c r="AO53" s="0" t="n">
        <v>7.04</v>
      </c>
    </row>
    <row r="54" customFormat="false" ht="12.75" hidden="false" customHeight="false" outlineLevel="0" collapsed="false">
      <c r="A54" s="0" t="s">
        <v>93</v>
      </c>
      <c r="B54" s="1" t="n">
        <v>581933</v>
      </c>
      <c r="C54" s="0" t="n">
        <v>60</v>
      </c>
      <c r="D54" s="0" t="n">
        <v>6</v>
      </c>
      <c r="E54" s="0" t="n">
        <v>3</v>
      </c>
      <c r="F54" s="2" t="n">
        <v>0</v>
      </c>
      <c r="G54" s="0" t="n">
        <v>0</v>
      </c>
      <c r="H54" s="0" t="n">
        <v>0</v>
      </c>
      <c r="I54" s="0" t="n">
        <v>0</v>
      </c>
      <c r="J54" s="0" t="n">
        <v>2</v>
      </c>
      <c r="K54" s="0" t="n">
        <v>1</v>
      </c>
      <c r="L54" s="2" t="n">
        <v>2</v>
      </c>
      <c r="M54" s="0" t="n">
        <v>1</v>
      </c>
      <c r="N54" s="0" t="n">
        <v>3</v>
      </c>
      <c r="O54" s="0" t="n">
        <v>1</v>
      </c>
      <c r="P54" s="0" t="n">
        <v>1</v>
      </c>
      <c r="Q54" s="0" t="n">
        <v>1</v>
      </c>
      <c r="R54" s="2" t="n">
        <v>2</v>
      </c>
      <c r="S54" s="0" t="n">
        <v>2</v>
      </c>
      <c r="T54" s="2" t="n">
        <v>3</v>
      </c>
      <c r="U54" s="0" t="n">
        <v>3</v>
      </c>
      <c r="V54" s="0" t="n">
        <v>0</v>
      </c>
      <c r="W54" s="0" t="n">
        <v>0</v>
      </c>
      <c r="X54" s="2" t="n">
        <v>0</v>
      </c>
      <c r="Y54" s="0" t="n">
        <v>0</v>
      </c>
      <c r="Z54" s="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2" t="n">
        <v>0</v>
      </c>
      <c r="AI54" s="2" t="n">
        <v>2</v>
      </c>
      <c r="AJ54" s="0" t="n">
        <v>0</v>
      </c>
      <c r="AK54" s="0" t="n">
        <v>21</v>
      </c>
      <c r="AL54" s="0" t="n">
        <v>6</v>
      </c>
      <c r="AM54" s="0" t="n">
        <v>3</v>
      </c>
      <c r="AN54" s="0" t="n">
        <v>10</v>
      </c>
      <c r="AO54" s="0" t="n">
        <v>14.29</v>
      </c>
    </row>
    <row r="55" customFormat="false" ht="12.75" hidden="false" customHeight="false" outlineLevel="0" collapsed="false">
      <c r="A55" s="0" t="s">
        <v>94</v>
      </c>
      <c r="B55" s="1" t="n">
        <v>581941</v>
      </c>
      <c r="C55" s="0" t="n">
        <v>15</v>
      </c>
      <c r="D55" s="0" t="n">
        <v>2</v>
      </c>
      <c r="E55" s="0" t="n">
        <v>1</v>
      </c>
      <c r="F55" s="2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2" t="n">
        <v>0</v>
      </c>
      <c r="M55" s="0" t="n">
        <v>0</v>
      </c>
      <c r="N55" s="0" t="n">
        <v>1</v>
      </c>
      <c r="O55" s="0" t="n">
        <v>0</v>
      </c>
      <c r="P55" s="0" t="n">
        <v>1</v>
      </c>
      <c r="Q55" s="0" t="n">
        <v>1</v>
      </c>
      <c r="R55" s="2" t="n">
        <v>0</v>
      </c>
      <c r="S55" s="0" t="n">
        <v>0</v>
      </c>
      <c r="T55" s="2" t="n">
        <v>1</v>
      </c>
      <c r="U55" s="0" t="n">
        <v>1</v>
      </c>
      <c r="V55" s="0" t="n">
        <v>0</v>
      </c>
      <c r="W55" s="0" t="n">
        <v>0</v>
      </c>
      <c r="X55" s="2" t="n">
        <v>0</v>
      </c>
      <c r="Y55" s="0" t="n">
        <v>0</v>
      </c>
      <c r="Z55" s="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2" t="n">
        <v>0</v>
      </c>
      <c r="AI55" s="2" t="n">
        <v>0</v>
      </c>
      <c r="AJ55" s="0" t="n">
        <v>0</v>
      </c>
      <c r="AK55" s="0" t="n">
        <v>5</v>
      </c>
      <c r="AL55" s="0" t="n">
        <v>2</v>
      </c>
      <c r="AM55" s="0" t="n">
        <v>1</v>
      </c>
      <c r="AN55" s="0" t="n">
        <v>13.33</v>
      </c>
      <c r="AO55" s="0" t="n">
        <v>20</v>
      </c>
    </row>
    <row r="56" customFormat="false" ht="12.75" hidden="false" customHeight="false" outlineLevel="0" collapsed="false">
      <c r="A56" s="0" t="s">
        <v>95</v>
      </c>
      <c r="B56" s="1" t="n">
        <v>581950</v>
      </c>
      <c r="C56" s="0" t="n">
        <v>515</v>
      </c>
      <c r="D56" s="0" t="n">
        <v>53</v>
      </c>
      <c r="E56" s="0" t="n">
        <v>30</v>
      </c>
      <c r="F56" s="2" t="n">
        <v>0</v>
      </c>
      <c r="G56" s="0" t="n">
        <v>0</v>
      </c>
      <c r="H56" s="0" t="n">
        <v>13</v>
      </c>
      <c r="I56" s="0" t="n">
        <v>8</v>
      </c>
      <c r="J56" s="0" t="n">
        <v>11</v>
      </c>
      <c r="K56" s="0" t="n">
        <v>8</v>
      </c>
      <c r="L56" s="2" t="n">
        <v>12</v>
      </c>
      <c r="M56" s="0" t="n">
        <v>8</v>
      </c>
      <c r="N56" s="0" t="n">
        <v>25</v>
      </c>
      <c r="O56" s="0" t="n">
        <v>11</v>
      </c>
      <c r="P56" s="0" t="n">
        <v>12</v>
      </c>
      <c r="Q56" s="0" t="n">
        <v>8</v>
      </c>
      <c r="R56" s="2" t="n">
        <v>9</v>
      </c>
      <c r="S56" s="0" t="n">
        <v>5</v>
      </c>
      <c r="T56" s="2" t="n">
        <v>31</v>
      </c>
      <c r="U56" s="0" t="n">
        <v>17</v>
      </c>
      <c r="V56" s="0" t="n">
        <v>22</v>
      </c>
      <c r="W56" s="0" t="n">
        <v>13</v>
      </c>
      <c r="X56" s="2" t="n">
        <v>2</v>
      </c>
      <c r="Y56" s="0" t="n">
        <v>2</v>
      </c>
      <c r="Z56" s="2" t="n">
        <v>8</v>
      </c>
      <c r="AA56" s="0" t="n">
        <v>7</v>
      </c>
      <c r="AB56" s="0" t="n">
        <v>0</v>
      </c>
      <c r="AC56" s="0" t="n">
        <v>0</v>
      </c>
      <c r="AD56" s="0" t="n">
        <v>3</v>
      </c>
      <c r="AE56" s="0" t="n">
        <v>2</v>
      </c>
      <c r="AF56" s="0" t="n">
        <v>0</v>
      </c>
      <c r="AG56" s="0" t="n">
        <v>0</v>
      </c>
      <c r="AH56" s="2" t="n">
        <v>0</v>
      </c>
      <c r="AI56" s="2" t="n">
        <v>5</v>
      </c>
      <c r="AJ56" s="0" t="n">
        <v>6</v>
      </c>
      <c r="AK56" s="0" t="n">
        <v>221</v>
      </c>
      <c r="AL56" s="0" t="n">
        <v>44</v>
      </c>
      <c r="AM56" s="0" t="n">
        <v>25</v>
      </c>
      <c r="AN56" s="0" t="n">
        <v>8.54</v>
      </c>
      <c r="AO56" s="0" t="n">
        <v>11.31</v>
      </c>
    </row>
    <row r="57" customFormat="false" ht="12.75" hidden="false" customHeight="false" outlineLevel="0" collapsed="false">
      <c r="A57" s="0" t="s">
        <v>96</v>
      </c>
      <c r="B57" s="1" t="n">
        <v>581968</v>
      </c>
      <c r="C57" s="0" t="n">
        <v>592</v>
      </c>
      <c r="D57" s="0" t="n">
        <v>48</v>
      </c>
      <c r="E57" s="0" t="n">
        <v>28</v>
      </c>
      <c r="F57" s="2" t="n">
        <v>0</v>
      </c>
      <c r="G57" s="0" t="n">
        <v>0</v>
      </c>
      <c r="H57" s="0" t="n">
        <v>8</v>
      </c>
      <c r="I57" s="0" t="n">
        <v>6</v>
      </c>
      <c r="J57" s="0" t="n">
        <v>13</v>
      </c>
      <c r="K57" s="0" t="n">
        <v>7</v>
      </c>
      <c r="L57" s="2" t="n">
        <v>9</v>
      </c>
      <c r="M57" s="0" t="n">
        <v>5</v>
      </c>
      <c r="N57" s="0" t="n">
        <v>22</v>
      </c>
      <c r="O57" s="0" t="n">
        <v>11</v>
      </c>
      <c r="P57" s="0" t="n">
        <v>13</v>
      </c>
      <c r="Q57" s="0" t="n">
        <v>10</v>
      </c>
      <c r="R57" s="2" t="n">
        <v>10</v>
      </c>
      <c r="S57" s="0" t="n">
        <v>8</v>
      </c>
      <c r="T57" s="2" t="n">
        <v>33</v>
      </c>
      <c r="U57" s="0" t="n">
        <v>18</v>
      </c>
      <c r="V57" s="0" t="n">
        <v>21</v>
      </c>
      <c r="W57" s="0" t="n">
        <v>12</v>
      </c>
      <c r="X57" s="2" t="n">
        <v>0</v>
      </c>
      <c r="Y57" s="0" t="n">
        <v>0</v>
      </c>
      <c r="Z57" s="2" t="n">
        <v>2</v>
      </c>
      <c r="AA57" s="0" t="n">
        <v>1</v>
      </c>
      <c r="AB57" s="0" t="n">
        <v>0</v>
      </c>
      <c r="AC57" s="0" t="n">
        <v>0</v>
      </c>
      <c r="AD57" s="0" t="n">
        <v>2</v>
      </c>
      <c r="AE57" s="0" t="n">
        <v>1</v>
      </c>
      <c r="AF57" s="0" t="n">
        <v>0</v>
      </c>
      <c r="AG57" s="0" t="n">
        <v>0</v>
      </c>
      <c r="AH57" s="2" t="n">
        <v>0</v>
      </c>
      <c r="AI57" s="2" t="n">
        <v>2</v>
      </c>
      <c r="AJ57" s="0" t="n">
        <v>7</v>
      </c>
      <c r="AK57" s="0" t="n">
        <v>280</v>
      </c>
      <c r="AL57" s="0" t="n">
        <v>45</v>
      </c>
      <c r="AM57" s="0" t="n">
        <v>27</v>
      </c>
      <c r="AN57" s="0" t="n">
        <v>7.6</v>
      </c>
      <c r="AO57" s="0" t="n">
        <v>9.64</v>
      </c>
    </row>
    <row r="58" customFormat="false" ht="12.75" hidden="false" customHeight="false" outlineLevel="0" collapsed="false">
      <c r="A58" s="0" t="s">
        <v>97</v>
      </c>
      <c r="B58" s="1" t="n">
        <v>581976</v>
      </c>
      <c r="C58" s="0" t="n">
        <v>580</v>
      </c>
      <c r="D58" s="0" t="n">
        <v>41</v>
      </c>
      <c r="E58" s="0" t="n">
        <v>25</v>
      </c>
      <c r="F58" s="2" t="n">
        <v>0</v>
      </c>
      <c r="G58" s="0" t="n">
        <v>0</v>
      </c>
      <c r="H58" s="0" t="n">
        <v>9</v>
      </c>
      <c r="I58" s="0" t="n">
        <v>4</v>
      </c>
      <c r="J58" s="0" t="n">
        <v>8</v>
      </c>
      <c r="K58" s="0" t="n">
        <v>6</v>
      </c>
      <c r="L58" s="2" t="n">
        <v>11</v>
      </c>
      <c r="M58" s="0" t="n">
        <v>9</v>
      </c>
      <c r="N58" s="0" t="n">
        <v>16</v>
      </c>
      <c r="O58" s="0" t="n">
        <v>8</v>
      </c>
      <c r="P58" s="0" t="n">
        <v>10</v>
      </c>
      <c r="Q58" s="0" t="n">
        <v>5</v>
      </c>
      <c r="R58" s="2" t="n">
        <v>10</v>
      </c>
      <c r="S58" s="0" t="n">
        <v>6</v>
      </c>
      <c r="T58" s="2" t="n">
        <v>23</v>
      </c>
      <c r="U58" s="0" t="n">
        <v>15</v>
      </c>
      <c r="V58" s="0" t="n">
        <v>13</v>
      </c>
      <c r="W58" s="0" t="n">
        <v>9</v>
      </c>
      <c r="X58" s="2" t="n">
        <v>0</v>
      </c>
      <c r="Y58" s="0" t="n">
        <v>0</v>
      </c>
      <c r="Z58" s="2" t="n">
        <v>6</v>
      </c>
      <c r="AA58" s="0" t="n">
        <v>2</v>
      </c>
      <c r="AB58" s="0" t="n">
        <v>0</v>
      </c>
      <c r="AC58" s="0" t="n">
        <v>0</v>
      </c>
      <c r="AD58" s="0" t="n">
        <v>1</v>
      </c>
      <c r="AE58" s="0" t="n">
        <v>0</v>
      </c>
      <c r="AF58" s="0" t="n">
        <v>0</v>
      </c>
      <c r="AG58" s="0" t="n">
        <v>0</v>
      </c>
      <c r="AH58" s="2" t="n">
        <v>0</v>
      </c>
      <c r="AI58" s="2" t="n">
        <v>3</v>
      </c>
      <c r="AJ58" s="0" t="n">
        <v>2</v>
      </c>
      <c r="AK58" s="0" t="n">
        <v>248</v>
      </c>
      <c r="AL58" s="0" t="n">
        <v>36</v>
      </c>
      <c r="AM58" s="0" t="n">
        <v>22</v>
      </c>
      <c r="AN58" s="0" t="n">
        <v>6.21</v>
      </c>
      <c r="AO58" s="0" t="n">
        <v>8.87</v>
      </c>
    </row>
    <row r="59" customFormat="false" ht="12.75" hidden="false" customHeight="false" outlineLevel="0" collapsed="false">
      <c r="A59" s="0" t="s">
        <v>98</v>
      </c>
      <c r="B59" s="1" t="n">
        <v>553875</v>
      </c>
      <c r="C59" s="0" t="n">
        <v>29</v>
      </c>
      <c r="D59" s="0" t="n">
        <v>5</v>
      </c>
      <c r="E59" s="0" t="n">
        <v>2</v>
      </c>
      <c r="F59" s="2" t="n">
        <v>0</v>
      </c>
      <c r="G59" s="0" t="n">
        <v>0</v>
      </c>
      <c r="H59" s="0" t="n">
        <v>0</v>
      </c>
      <c r="I59" s="0" t="n">
        <v>0</v>
      </c>
      <c r="J59" s="0" t="n">
        <v>1</v>
      </c>
      <c r="K59" s="0" t="n">
        <v>1</v>
      </c>
      <c r="L59" s="2" t="n">
        <v>3</v>
      </c>
      <c r="M59" s="0" t="n">
        <v>1</v>
      </c>
      <c r="N59" s="0" t="n">
        <v>2</v>
      </c>
      <c r="O59" s="0" t="n">
        <v>1</v>
      </c>
      <c r="P59" s="0" t="n">
        <v>0</v>
      </c>
      <c r="Q59" s="0" t="n">
        <v>0</v>
      </c>
      <c r="R59" s="2" t="n">
        <v>1</v>
      </c>
      <c r="S59" s="0" t="n">
        <v>1</v>
      </c>
      <c r="T59" s="2" t="n">
        <v>2</v>
      </c>
      <c r="U59" s="0" t="n">
        <v>2</v>
      </c>
      <c r="V59" s="0" t="n">
        <v>1</v>
      </c>
      <c r="W59" s="0" t="n">
        <v>1</v>
      </c>
      <c r="X59" s="2" t="n">
        <v>0</v>
      </c>
      <c r="Y59" s="0" t="n">
        <v>0</v>
      </c>
      <c r="Z59" s="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2" t="n">
        <v>0</v>
      </c>
      <c r="AI59" s="2" t="n">
        <v>1</v>
      </c>
      <c r="AJ59" s="0" t="n">
        <v>1</v>
      </c>
      <c r="AK59" s="0" t="n">
        <v>10</v>
      </c>
      <c r="AL59" s="0" t="n">
        <v>5</v>
      </c>
      <c r="AM59" s="0" t="n">
        <v>2</v>
      </c>
      <c r="AN59" s="0" t="n">
        <v>17.24</v>
      </c>
      <c r="AO59" s="0" t="n">
        <v>20</v>
      </c>
    </row>
    <row r="60" customFormat="false" ht="12.75" hidden="false" customHeight="false" outlineLevel="0" collapsed="false">
      <c r="A60" s="0" t="s">
        <v>99</v>
      </c>
      <c r="B60" s="1" t="n">
        <v>581992</v>
      </c>
      <c r="C60" s="0" t="n">
        <v>42</v>
      </c>
      <c r="D60" s="0" t="n">
        <v>2</v>
      </c>
      <c r="E60" s="0" t="n">
        <v>1</v>
      </c>
      <c r="F60" s="2" t="n">
        <v>0</v>
      </c>
      <c r="G60" s="0" t="n">
        <v>0</v>
      </c>
      <c r="H60" s="0" t="n">
        <v>1</v>
      </c>
      <c r="I60" s="0" t="n">
        <v>1</v>
      </c>
      <c r="J60" s="0" t="n">
        <v>0</v>
      </c>
      <c r="K60" s="0" t="n">
        <v>0</v>
      </c>
      <c r="L60" s="2" t="n">
        <v>0</v>
      </c>
      <c r="M60" s="0" t="n">
        <v>0</v>
      </c>
      <c r="N60" s="0" t="n">
        <v>1</v>
      </c>
      <c r="O60" s="0" t="n">
        <v>0</v>
      </c>
      <c r="P60" s="0" t="n">
        <v>1</v>
      </c>
      <c r="Q60" s="0" t="n">
        <v>1</v>
      </c>
      <c r="R60" s="2" t="n">
        <v>0</v>
      </c>
      <c r="S60" s="0" t="n">
        <v>0</v>
      </c>
      <c r="T60" s="2" t="n">
        <v>1</v>
      </c>
      <c r="U60" s="0" t="n">
        <v>0</v>
      </c>
      <c r="V60" s="0" t="n">
        <v>1</v>
      </c>
      <c r="W60" s="0" t="n">
        <v>0</v>
      </c>
      <c r="X60" s="2" t="n">
        <v>0</v>
      </c>
      <c r="Y60" s="0" t="n">
        <v>0</v>
      </c>
      <c r="Z60" s="2" t="n">
        <v>1</v>
      </c>
      <c r="AA60" s="0" t="n">
        <v>1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2" t="n">
        <v>0</v>
      </c>
      <c r="AI60" s="2" t="n">
        <v>0</v>
      </c>
      <c r="AJ60" s="0" t="n">
        <v>0</v>
      </c>
      <c r="AK60" s="0" t="n">
        <v>14</v>
      </c>
      <c r="AL60" s="0" t="n">
        <v>2</v>
      </c>
      <c r="AM60" s="0" t="n">
        <v>1</v>
      </c>
      <c r="AN60" s="0" t="n">
        <v>4.76</v>
      </c>
      <c r="AO60" s="0" t="n">
        <v>7.14</v>
      </c>
    </row>
    <row r="61" customFormat="false" ht="12.75" hidden="false" customHeight="false" outlineLevel="0" collapsed="false">
      <c r="A61" s="0" t="s">
        <v>100</v>
      </c>
      <c r="B61" s="1" t="n">
        <v>531006</v>
      </c>
      <c r="C61" s="0" t="n">
        <v>121</v>
      </c>
      <c r="D61" s="0" t="n">
        <v>22</v>
      </c>
      <c r="E61" s="0" t="n">
        <v>16</v>
      </c>
      <c r="F61" s="2" t="n">
        <v>0</v>
      </c>
      <c r="G61" s="0" t="n">
        <v>0</v>
      </c>
      <c r="H61" s="0" t="n">
        <v>3</v>
      </c>
      <c r="I61" s="0" t="n">
        <v>3</v>
      </c>
      <c r="J61" s="0" t="n">
        <v>5</v>
      </c>
      <c r="K61" s="0" t="n">
        <v>3</v>
      </c>
      <c r="L61" s="2" t="n">
        <v>3</v>
      </c>
      <c r="M61" s="0" t="n">
        <v>3</v>
      </c>
      <c r="N61" s="0" t="n">
        <v>16</v>
      </c>
      <c r="O61" s="0" t="n">
        <v>10</v>
      </c>
      <c r="P61" s="0" t="n">
        <v>3</v>
      </c>
      <c r="Q61" s="0" t="n">
        <v>3</v>
      </c>
      <c r="R61" s="2" t="n">
        <v>3</v>
      </c>
      <c r="S61" s="0" t="n">
        <v>2</v>
      </c>
      <c r="T61" s="2" t="n">
        <v>14</v>
      </c>
      <c r="U61" s="0" t="n">
        <v>10</v>
      </c>
      <c r="V61" s="0" t="n">
        <v>8</v>
      </c>
      <c r="W61" s="0" t="n">
        <v>5</v>
      </c>
      <c r="X61" s="2" t="n">
        <v>1</v>
      </c>
      <c r="Y61" s="0" t="n">
        <v>1</v>
      </c>
      <c r="Z61" s="2" t="n">
        <v>1</v>
      </c>
      <c r="AA61" s="0" t="n">
        <v>1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2" t="n">
        <v>0</v>
      </c>
      <c r="AI61" s="2" t="n">
        <v>2</v>
      </c>
      <c r="AJ61" s="0" t="n">
        <v>3</v>
      </c>
      <c r="AK61" s="0" t="n">
        <v>46</v>
      </c>
      <c r="AL61" s="0" t="n">
        <v>19</v>
      </c>
      <c r="AM61" s="0" t="n">
        <v>15</v>
      </c>
      <c r="AN61" s="0" t="n">
        <v>15.7</v>
      </c>
      <c r="AO61" s="0" t="n">
        <v>32.61</v>
      </c>
    </row>
    <row r="62" customFormat="false" ht="12.75" hidden="false" customHeight="false" outlineLevel="0" collapsed="false">
      <c r="A62" s="0" t="s">
        <v>101</v>
      </c>
      <c r="B62" s="1" t="n">
        <v>582018</v>
      </c>
      <c r="C62" s="0" t="n">
        <v>922</v>
      </c>
      <c r="D62" s="0" t="n">
        <v>78</v>
      </c>
      <c r="E62" s="0" t="n">
        <v>47</v>
      </c>
      <c r="F62" s="2" t="n">
        <v>0</v>
      </c>
      <c r="G62" s="0" t="n">
        <v>0</v>
      </c>
      <c r="H62" s="0" t="n">
        <v>14</v>
      </c>
      <c r="I62" s="0" t="n">
        <v>10</v>
      </c>
      <c r="J62" s="0" t="n">
        <v>14</v>
      </c>
      <c r="K62" s="0" t="n">
        <v>7</v>
      </c>
      <c r="L62" s="2" t="n">
        <v>10</v>
      </c>
      <c r="M62" s="0" t="n">
        <v>6</v>
      </c>
      <c r="N62" s="0" t="n">
        <v>35</v>
      </c>
      <c r="O62" s="0" t="n">
        <v>18</v>
      </c>
      <c r="P62" s="0" t="n">
        <v>26</v>
      </c>
      <c r="Q62" s="0" t="n">
        <v>19</v>
      </c>
      <c r="R62" s="2" t="n">
        <v>11</v>
      </c>
      <c r="S62" s="0" t="n">
        <v>6</v>
      </c>
      <c r="T62" s="2" t="n">
        <v>39</v>
      </c>
      <c r="U62" s="0" t="n">
        <v>28</v>
      </c>
      <c r="V62" s="0" t="n">
        <v>25</v>
      </c>
      <c r="W62" s="0" t="n">
        <v>15</v>
      </c>
      <c r="X62" s="2" t="n">
        <v>0</v>
      </c>
      <c r="Y62" s="0" t="n">
        <v>0</v>
      </c>
      <c r="Z62" s="2" t="n">
        <v>6</v>
      </c>
      <c r="AA62" s="0" t="n">
        <v>4</v>
      </c>
      <c r="AB62" s="0" t="n">
        <v>0</v>
      </c>
      <c r="AC62" s="0" t="n">
        <v>0</v>
      </c>
      <c r="AD62" s="0" t="n">
        <v>2</v>
      </c>
      <c r="AE62" s="0" t="n">
        <v>2</v>
      </c>
      <c r="AF62" s="0" t="n">
        <v>0</v>
      </c>
      <c r="AG62" s="0" t="n">
        <v>0</v>
      </c>
      <c r="AH62" s="2" t="n">
        <v>3</v>
      </c>
      <c r="AI62" s="2" t="n">
        <v>7</v>
      </c>
      <c r="AJ62" s="0" t="n">
        <v>5</v>
      </c>
      <c r="AK62" s="0" t="n">
        <v>405</v>
      </c>
      <c r="AL62" s="0" t="n">
        <v>72</v>
      </c>
      <c r="AM62" s="0" t="n">
        <v>43</v>
      </c>
      <c r="AN62" s="0" t="n">
        <v>7.81</v>
      </c>
      <c r="AO62" s="0" t="n">
        <v>10.62</v>
      </c>
    </row>
    <row r="63" customFormat="false" ht="12.75" hidden="false" customHeight="false" outlineLevel="0" collapsed="false">
      <c r="A63" s="0" t="s">
        <v>102</v>
      </c>
      <c r="B63" s="1" t="n">
        <v>582026</v>
      </c>
      <c r="C63" s="0" t="n">
        <v>25</v>
      </c>
      <c r="D63" s="0" t="n">
        <v>2</v>
      </c>
      <c r="E63" s="0" t="n">
        <v>1</v>
      </c>
      <c r="F63" s="2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2" t="n">
        <v>0</v>
      </c>
      <c r="M63" s="0" t="n">
        <v>0</v>
      </c>
      <c r="N63" s="0" t="n">
        <v>0</v>
      </c>
      <c r="O63" s="0" t="n">
        <v>0</v>
      </c>
      <c r="P63" s="0" t="n">
        <v>1</v>
      </c>
      <c r="Q63" s="0" t="n">
        <v>0</v>
      </c>
      <c r="R63" s="2" t="n">
        <v>0</v>
      </c>
      <c r="S63" s="0" t="n">
        <v>0</v>
      </c>
      <c r="T63" s="2" t="n">
        <v>0</v>
      </c>
      <c r="U63" s="0" t="n">
        <v>0</v>
      </c>
      <c r="V63" s="0" t="n">
        <v>0</v>
      </c>
      <c r="W63" s="0" t="n">
        <v>0</v>
      </c>
      <c r="X63" s="2" t="n">
        <v>0</v>
      </c>
      <c r="Y63" s="0" t="n">
        <v>0</v>
      </c>
      <c r="Z63" s="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2" t="n">
        <v>0</v>
      </c>
      <c r="AI63" s="2" t="n">
        <v>1</v>
      </c>
      <c r="AJ63" s="0" t="n">
        <v>0</v>
      </c>
      <c r="AK63" s="0" t="n">
        <v>11</v>
      </c>
      <c r="AL63" s="0" t="n">
        <v>2</v>
      </c>
      <c r="AM63" s="0" t="n">
        <v>1</v>
      </c>
      <c r="AN63" s="0" t="n">
        <v>8</v>
      </c>
      <c r="AO63" s="0" t="n">
        <v>9.09</v>
      </c>
    </row>
    <row r="64" customFormat="false" ht="12.75" hidden="false" customHeight="false" outlineLevel="0" collapsed="false">
      <c r="A64" s="0" t="s">
        <v>103</v>
      </c>
      <c r="B64" s="1" t="n">
        <v>582034</v>
      </c>
      <c r="C64" s="0" t="n">
        <v>56</v>
      </c>
      <c r="D64" s="0" t="n">
        <v>7</v>
      </c>
      <c r="E64" s="0" t="n">
        <v>4</v>
      </c>
      <c r="F64" s="2" t="n">
        <v>0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0</v>
      </c>
      <c r="L64" s="2" t="n">
        <v>1</v>
      </c>
      <c r="M64" s="0" t="n">
        <v>1</v>
      </c>
      <c r="N64" s="0" t="n">
        <v>5</v>
      </c>
      <c r="O64" s="0" t="n">
        <v>2</v>
      </c>
      <c r="P64" s="0" t="n">
        <v>0</v>
      </c>
      <c r="Q64" s="0" t="n">
        <v>0</v>
      </c>
      <c r="R64" s="2" t="n">
        <v>1</v>
      </c>
      <c r="S64" s="0" t="n">
        <v>0</v>
      </c>
      <c r="T64" s="2" t="n">
        <v>4</v>
      </c>
      <c r="U64" s="0" t="n">
        <v>3</v>
      </c>
      <c r="V64" s="0" t="n">
        <v>4</v>
      </c>
      <c r="W64" s="0" t="n">
        <v>3</v>
      </c>
      <c r="X64" s="2" t="n">
        <v>0</v>
      </c>
      <c r="Y64" s="0" t="n">
        <v>0</v>
      </c>
      <c r="Z64" s="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2" t="n">
        <v>0</v>
      </c>
      <c r="AI64" s="2" t="n">
        <v>1</v>
      </c>
      <c r="AJ64" s="0" t="n">
        <v>0</v>
      </c>
      <c r="AK64" s="0" t="n">
        <v>26</v>
      </c>
      <c r="AL64" s="0" t="n">
        <v>7</v>
      </c>
      <c r="AM64" s="0" t="n">
        <v>4</v>
      </c>
      <c r="AN64" s="0" t="n">
        <v>12.5</v>
      </c>
      <c r="AO64" s="0" t="n">
        <v>15.38</v>
      </c>
    </row>
    <row r="65" customFormat="false" ht="12.75" hidden="false" customHeight="false" outlineLevel="0" collapsed="false">
      <c r="A65" s="0" t="s">
        <v>104</v>
      </c>
      <c r="B65" s="1" t="n">
        <v>582042</v>
      </c>
      <c r="C65" s="0" t="n">
        <v>92</v>
      </c>
      <c r="D65" s="0" t="n">
        <v>8</v>
      </c>
      <c r="E65" s="0" t="n">
        <v>6</v>
      </c>
      <c r="F65" s="2" t="n">
        <v>0</v>
      </c>
      <c r="G65" s="0" t="n">
        <v>0</v>
      </c>
      <c r="H65" s="0" t="n">
        <v>1</v>
      </c>
      <c r="I65" s="0" t="n">
        <v>0</v>
      </c>
      <c r="J65" s="0" t="n">
        <v>2</v>
      </c>
      <c r="K65" s="0" t="n">
        <v>2</v>
      </c>
      <c r="L65" s="2" t="n">
        <v>4</v>
      </c>
      <c r="M65" s="0" t="n">
        <v>4</v>
      </c>
      <c r="N65" s="0" t="n">
        <v>3</v>
      </c>
      <c r="O65" s="0" t="n">
        <v>2</v>
      </c>
      <c r="P65" s="0" t="n">
        <v>1</v>
      </c>
      <c r="Q65" s="0" t="n">
        <v>0</v>
      </c>
      <c r="R65" s="2" t="n">
        <v>4</v>
      </c>
      <c r="S65" s="0" t="n">
        <v>4</v>
      </c>
      <c r="T65" s="2" t="n">
        <v>5</v>
      </c>
      <c r="U65" s="0" t="n">
        <v>5</v>
      </c>
      <c r="V65" s="0" t="n">
        <v>4</v>
      </c>
      <c r="W65" s="0" t="n">
        <v>4</v>
      </c>
      <c r="X65" s="2" t="n">
        <v>0</v>
      </c>
      <c r="Y65" s="0" t="n">
        <v>0</v>
      </c>
      <c r="Z65" s="2" t="n">
        <v>1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2" t="n">
        <v>0</v>
      </c>
      <c r="AI65" s="2" t="n">
        <v>0</v>
      </c>
      <c r="AJ65" s="0" t="n">
        <v>0</v>
      </c>
      <c r="AK65" s="0" t="n">
        <v>39</v>
      </c>
      <c r="AL65" s="0" t="n">
        <v>8</v>
      </c>
      <c r="AM65" s="0" t="n">
        <v>6</v>
      </c>
      <c r="AN65" s="0" t="n">
        <v>8.7</v>
      </c>
      <c r="AO65" s="0" t="n">
        <v>15.38</v>
      </c>
    </row>
    <row r="66" customFormat="false" ht="12.75" hidden="false" customHeight="false" outlineLevel="0" collapsed="false">
      <c r="A66" s="0" t="s">
        <v>105</v>
      </c>
      <c r="B66" s="1" t="n">
        <v>582069</v>
      </c>
      <c r="C66" s="0" t="n">
        <v>63</v>
      </c>
      <c r="D66" s="0" t="n">
        <v>6</v>
      </c>
      <c r="E66" s="0" t="n">
        <v>5</v>
      </c>
      <c r="F66" s="2" t="n">
        <v>0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1</v>
      </c>
      <c r="L66" s="2" t="n">
        <v>0</v>
      </c>
      <c r="M66" s="0" t="n">
        <v>0</v>
      </c>
      <c r="N66" s="0" t="n">
        <v>3</v>
      </c>
      <c r="O66" s="0" t="n">
        <v>2</v>
      </c>
      <c r="P66" s="0" t="n">
        <v>2</v>
      </c>
      <c r="Q66" s="0" t="n">
        <v>2</v>
      </c>
      <c r="R66" s="2" t="n">
        <v>2</v>
      </c>
      <c r="S66" s="0" t="n">
        <v>2</v>
      </c>
      <c r="T66" s="2" t="n">
        <v>5</v>
      </c>
      <c r="U66" s="0" t="n">
        <v>4</v>
      </c>
      <c r="V66" s="0" t="n">
        <v>5</v>
      </c>
      <c r="W66" s="0" t="n">
        <v>4</v>
      </c>
      <c r="X66" s="2" t="n">
        <v>1</v>
      </c>
      <c r="Y66" s="0" t="n">
        <v>1</v>
      </c>
      <c r="Z66" s="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2" t="n">
        <v>0</v>
      </c>
      <c r="AI66" s="2" t="n">
        <v>1</v>
      </c>
      <c r="AJ66" s="0" t="n">
        <v>1</v>
      </c>
      <c r="AK66" s="0" t="n">
        <v>26</v>
      </c>
      <c r="AL66" s="0" t="n">
        <v>5</v>
      </c>
      <c r="AM66" s="0" t="n">
        <v>4</v>
      </c>
      <c r="AN66" s="0" t="n">
        <v>7.94</v>
      </c>
      <c r="AO66" s="0" t="n">
        <v>15.38</v>
      </c>
    </row>
    <row r="67" customFormat="false" ht="12.75" hidden="false" customHeight="false" outlineLevel="0" collapsed="false">
      <c r="A67" s="0" t="s">
        <v>106</v>
      </c>
      <c r="B67" s="1" t="n">
        <v>582077</v>
      </c>
      <c r="C67" s="0" t="n">
        <v>106</v>
      </c>
      <c r="D67" s="0" t="n">
        <v>7</v>
      </c>
      <c r="E67" s="0" t="n">
        <v>3</v>
      </c>
      <c r="F67" s="2" t="n">
        <v>0</v>
      </c>
      <c r="G67" s="0" t="n">
        <v>0</v>
      </c>
      <c r="H67" s="0" t="n">
        <v>0</v>
      </c>
      <c r="I67" s="0" t="n">
        <v>0</v>
      </c>
      <c r="J67" s="0" t="n">
        <v>5</v>
      </c>
      <c r="K67" s="0" t="n">
        <v>2</v>
      </c>
      <c r="L67" s="2" t="n">
        <v>1</v>
      </c>
      <c r="M67" s="0" t="n">
        <v>0</v>
      </c>
      <c r="N67" s="0" t="n">
        <v>4</v>
      </c>
      <c r="O67" s="0" t="n">
        <v>1</v>
      </c>
      <c r="P67" s="0" t="n">
        <v>2</v>
      </c>
      <c r="Q67" s="0" t="n">
        <v>2</v>
      </c>
      <c r="R67" s="2" t="n">
        <v>1</v>
      </c>
      <c r="S67" s="0" t="n">
        <v>1</v>
      </c>
      <c r="T67" s="2" t="n">
        <v>5</v>
      </c>
      <c r="U67" s="0" t="n">
        <v>3</v>
      </c>
      <c r="V67" s="0" t="n">
        <v>4</v>
      </c>
      <c r="W67" s="0" t="n">
        <v>2</v>
      </c>
      <c r="X67" s="2" t="n">
        <v>1</v>
      </c>
      <c r="Y67" s="0" t="n">
        <v>0</v>
      </c>
      <c r="Z67" s="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2" t="n">
        <v>0</v>
      </c>
      <c r="AI67" s="2" t="n">
        <v>0</v>
      </c>
      <c r="AJ67" s="0" t="n">
        <v>0</v>
      </c>
      <c r="AK67" s="0" t="n">
        <v>49</v>
      </c>
      <c r="AL67" s="0" t="n">
        <v>5</v>
      </c>
      <c r="AM67" s="0" t="n">
        <v>1</v>
      </c>
      <c r="AN67" s="0" t="n">
        <v>4.72</v>
      </c>
      <c r="AO67" s="0" t="n">
        <v>2.04</v>
      </c>
    </row>
    <row r="68" customFormat="false" ht="12.75" hidden="false" customHeight="false" outlineLevel="0" collapsed="false">
      <c r="A68" s="0" t="s">
        <v>107</v>
      </c>
      <c r="B68" s="1" t="n">
        <v>582085</v>
      </c>
      <c r="C68" s="0" t="n">
        <v>199</v>
      </c>
      <c r="D68" s="0" t="n">
        <v>12</v>
      </c>
      <c r="E68" s="0" t="n">
        <v>8</v>
      </c>
      <c r="F68" s="2" t="n">
        <v>0</v>
      </c>
      <c r="G68" s="0" t="n">
        <v>0</v>
      </c>
      <c r="H68" s="0" t="n">
        <v>1</v>
      </c>
      <c r="I68" s="0" t="n">
        <v>0</v>
      </c>
      <c r="J68" s="0" t="n">
        <v>2</v>
      </c>
      <c r="K68" s="0" t="n">
        <v>0</v>
      </c>
      <c r="L68" s="2" t="n">
        <v>4</v>
      </c>
      <c r="M68" s="0" t="n">
        <v>4</v>
      </c>
      <c r="N68" s="0" t="n">
        <v>6</v>
      </c>
      <c r="O68" s="0" t="n">
        <v>3</v>
      </c>
      <c r="P68" s="0" t="n">
        <v>2</v>
      </c>
      <c r="Q68" s="0" t="n">
        <v>1</v>
      </c>
      <c r="R68" s="2" t="n">
        <v>3</v>
      </c>
      <c r="S68" s="0" t="n">
        <v>2</v>
      </c>
      <c r="T68" s="2" t="n">
        <v>7</v>
      </c>
      <c r="U68" s="0" t="n">
        <v>3</v>
      </c>
      <c r="V68" s="0" t="n">
        <v>5</v>
      </c>
      <c r="W68" s="0" t="n">
        <v>3</v>
      </c>
      <c r="X68" s="2" t="n">
        <v>1</v>
      </c>
      <c r="Y68" s="0" t="n">
        <v>1</v>
      </c>
      <c r="Z68" s="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2" t="n">
        <v>0</v>
      </c>
      <c r="AI68" s="2" t="n">
        <v>1</v>
      </c>
      <c r="AJ68" s="0" t="n">
        <v>3</v>
      </c>
      <c r="AK68" s="0" t="n">
        <v>81</v>
      </c>
      <c r="AL68" s="0" t="n">
        <v>11</v>
      </c>
      <c r="AM68" s="0" t="n">
        <v>8</v>
      </c>
      <c r="AN68" s="0" t="n">
        <v>5.53</v>
      </c>
      <c r="AO68" s="0" t="n">
        <v>9.88</v>
      </c>
    </row>
    <row r="69" customFormat="false" ht="12.75" hidden="false" customHeight="false" outlineLevel="0" collapsed="false">
      <c r="A69" s="0" t="s">
        <v>108</v>
      </c>
      <c r="B69" s="1" t="n">
        <v>582107</v>
      </c>
      <c r="C69" s="0" t="n">
        <v>99</v>
      </c>
      <c r="D69" s="0" t="n">
        <v>13</v>
      </c>
      <c r="E69" s="0" t="n">
        <v>7</v>
      </c>
      <c r="F69" s="2" t="n">
        <v>0</v>
      </c>
      <c r="G69" s="0" t="n">
        <v>0</v>
      </c>
      <c r="H69" s="0" t="n">
        <v>5</v>
      </c>
      <c r="I69" s="0" t="n">
        <v>2</v>
      </c>
      <c r="J69" s="0" t="n">
        <v>0</v>
      </c>
      <c r="K69" s="0" t="n">
        <v>0</v>
      </c>
      <c r="L69" s="2" t="n">
        <v>3</v>
      </c>
      <c r="M69" s="0" t="n">
        <v>2</v>
      </c>
      <c r="N69" s="0" t="n">
        <v>6</v>
      </c>
      <c r="O69" s="0" t="n">
        <v>3</v>
      </c>
      <c r="P69" s="0" t="n">
        <v>2</v>
      </c>
      <c r="Q69" s="0" t="n">
        <v>2</v>
      </c>
      <c r="R69" s="2" t="n">
        <v>0</v>
      </c>
      <c r="S69" s="0" t="n">
        <v>0</v>
      </c>
      <c r="T69" s="2" t="n">
        <v>5</v>
      </c>
      <c r="U69" s="0" t="n">
        <v>4</v>
      </c>
      <c r="V69" s="0" t="n">
        <v>4</v>
      </c>
      <c r="W69" s="0" t="n">
        <v>3</v>
      </c>
      <c r="X69" s="2" t="n">
        <v>0</v>
      </c>
      <c r="Y69" s="0" t="n">
        <v>0</v>
      </c>
      <c r="Z69" s="2" t="n">
        <v>4</v>
      </c>
      <c r="AA69" s="0" t="n">
        <v>2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2" t="n">
        <v>0</v>
      </c>
      <c r="AI69" s="2" t="n">
        <v>2</v>
      </c>
      <c r="AJ69" s="0" t="n">
        <v>1</v>
      </c>
      <c r="AK69" s="0" t="n">
        <v>43</v>
      </c>
      <c r="AL69" s="0" t="n">
        <v>12</v>
      </c>
      <c r="AM69" s="0" t="n">
        <v>7</v>
      </c>
      <c r="AN69" s="0" t="n">
        <v>12.12</v>
      </c>
      <c r="AO69" s="0" t="n">
        <v>16.28</v>
      </c>
    </row>
    <row r="70" customFormat="false" ht="12.75" hidden="false" customHeight="false" outlineLevel="0" collapsed="false">
      <c r="A70" s="0" t="s">
        <v>109</v>
      </c>
      <c r="B70" s="1" t="n">
        <v>582115</v>
      </c>
      <c r="C70" s="0" t="n">
        <v>135</v>
      </c>
      <c r="D70" s="0" t="n">
        <v>8</v>
      </c>
      <c r="E70" s="0" t="n">
        <v>4</v>
      </c>
      <c r="F70" s="2" t="n">
        <v>0</v>
      </c>
      <c r="G70" s="0" t="n">
        <v>0</v>
      </c>
      <c r="H70" s="0" t="n">
        <v>3</v>
      </c>
      <c r="I70" s="0" t="n">
        <v>1</v>
      </c>
      <c r="J70" s="0" t="n">
        <v>2</v>
      </c>
      <c r="K70" s="0" t="n">
        <v>1</v>
      </c>
      <c r="L70" s="2" t="n">
        <v>2</v>
      </c>
      <c r="M70" s="0" t="n">
        <v>1</v>
      </c>
      <c r="N70" s="0" t="n">
        <v>2</v>
      </c>
      <c r="O70" s="0" t="n">
        <v>0</v>
      </c>
      <c r="P70" s="0" t="n">
        <v>3</v>
      </c>
      <c r="Q70" s="0" t="n">
        <v>2</v>
      </c>
      <c r="R70" s="2" t="n">
        <v>2</v>
      </c>
      <c r="S70" s="0" t="n">
        <v>1</v>
      </c>
      <c r="T70" s="2" t="n">
        <v>4</v>
      </c>
      <c r="U70" s="0" t="n">
        <v>2</v>
      </c>
      <c r="V70" s="0" t="n">
        <v>1</v>
      </c>
      <c r="W70" s="0" t="n">
        <v>1</v>
      </c>
      <c r="X70" s="2" t="n">
        <v>0</v>
      </c>
      <c r="Y70" s="0" t="n">
        <v>0</v>
      </c>
      <c r="Z70" s="2" t="n">
        <v>3</v>
      </c>
      <c r="AA70" s="0" t="n">
        <v>1</v>
      </c>
      <c r="AB70" s="0" t="n">
        <v>0</v>
      </c>
      <c r="AC70" s="0" t="n">
        <v>0</v>
      </c>
      <c r="AD70" s="0" t="n">
        <v>1</v>
      </c>
      <c r="AE70" s="0" t="n">
        <v>0</v>
      </c>
      <c r="AF70" s="0" t="n">
        <v>0</v>
      </c>
      <c r="AG70" s="0" t="n">
        <v>0</v>
      </c>
      <c r="AH70" s="2" t="n">
        <v>0</v>
      </c>
      <c r="AI70" s="2" t="n">
        <v>1</v>
      </c>
      <c r="AJ70" s="0" t="n">
        <v>1</v>
      </c>
      <c r="AK70" s="0" t="n">
        <v>57</v>
      </c>
      <c r="AL70" s="0" t="n">
        <v>8</v>
      </c>
      <c r="AM70" s="0" t="n">
        <v>4</v>
      </c>
      <c r="AN70" s="0" t="n">
        <v>5.93</v>
      </c>
      <c r="AO70" s="0" t="n">
        <v>7.02</v>
      </c>
    </row>
    <row r="71" customFormat="false" ht="12.75" hidden="false" customHeight="false" outlineLevel="0" collapsed="false">
      <c r="A71" s="0" t="s">
        <v>110</v>
      </c>
      <c r="B71" s="1" t="n">
        <v>582123</v>
      </c>
      <c r="C71" s="0" t="n">
        <v>47</v>
      </c>
      <c r="D71" s="0" t="n">
        <v>7</v>
      </c>
      <c r="E71" s="0" t="n">
        <v>4</v>
      </c>
      <c r="F71" s="2" t="n">
        <v>0</v>
      </c>
      <c r="G71" s="0" t="n">
        <v>0</v>
      </c>
      <c r="H71" s="0" t="n">
        <v>0</v>
      </c>
      <c r="I71" s="0" t="n">
        <v>0</v>
      </c>
      <c r="J71" s="0" t="n">
        <v>1</v>
      </c>
      <c r="K71" s="0" t="n">
        <v>0</v>
      </c>
      <c r="L71" s="2" t="n">
        <v>0</v>
      </c>
      <c r="M71" s="0" t="n">
        <v>0</v>
      </c>
      <c r="N71" s="0" t="n">
        <v>4</v>
      </c>
      <c r="O71" s="0" t="n">
        <v>2</v>
      </c>
      <c r="P71" s="0" t="n">
        <v>3</v>
      </c>
      <c r="Q71" s="0" t="n">
        <v>2</v>
      </c>
      <c r="R71" s="2" t="n">
        <v>0</v>
      </c>
      <c r="S71" s="0" t="n">
        <v>0</v>
      </c>
      <c r="T71" s="2" t="n">
        <v>4</v>
      </c>
      <c r="U71" s="0" t="n">
        <v>2</v>
      </c>
      <c r="V71" s="0" t="n">
        <v>3</v>
      </c>
      <c r="W71" s="0" t="n">
        <v>2</v>
      </c>
      <c r="X71" s="2" t="n">
        <v>0</v>
      </c>
      <c r="Y71" s="0" t="n">
        <v>0</v>
      </c>
      <c r="Z71" s="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2" t="n">
        <v>0</v>
      </c>
      <c r="AI71" s="2" t="n">
        <v>2</v>
      </c>
      <c r="AJ71" s="0" t="n">
        <v>0</v>
      </c>
      <c r="AK71" s="0" t="n">
        <v>23</v>
      </c>
      <c r="AL71" s="0" t="n">
        <v>7</v>
      </c>
      <c r="AM71" s="0" t="n">
        <v>4</v>
      </c>
      <c r="AN71" s="0" t="n">
        <v>14.89</v>
      </c>
      <c r="AO71" s="0" t="n">
        <v>17.39</v>
      </c>
    </row>
    <row r="72" customFormat="false" ht="12.75" hidden="false" customHeight="false" outlineLevel="0" collapsed="false">
      <c r="A72" s="0" t="s">
        <v>111</v>
      </c>
      <c r="B72" s="1" t="n">
        <v>582131</v>
      </c>
      <c r="C72" s="0" t="n">
        <v>225</v>
      </c>
      <c r="D72" s="0" t="n">
        <v>19</v>
      </c>
      <c r="E72" s="0" t="n">
        <v>7</v>
      </c>
      <c r="F72" s="2" t="n">
        <v>0</v>
      </c>
      <c r="G72" s="0" t="n">
        <v>0</v>
      </c>
      <c r="H72" s="0" t="n">
        <v>6</v>
      </c>
      <c r="I72" s="0" t="n">
        <v>2</v>
      </c>
      <c r="J72" s="0" t="n">
        <v>4</v>
      </c>
      <c r="K72" s="0" t="n">
        <v>1</v>
      </c>
      <c r="L72" s="2" t="n">
        <v>1</v>
      </c>
      <c r="M72" s="0" t="n">
        <v>0</v>
      </c>
      <c r="N72" s="0" t="n">
        <v>9</v>
      </c>
      <c r="O72" s="0" t="n">
        <v>3</v>
      </c>
      <c r="P72" s="0" t="n">
        <v>8</v>
      </c>
      <c r="Q72" s="0" t="n">
        <v>3</v>
      </c>
      <c r="R72" s="2" t="n">
        <v>8</v>
      </c>
      <c r="S72" s="0" t="n">
        <v>2</v>
      </c>
      <c r="T72" s="2" t="n">
        <v>10</v>
      </c>
      <c r="U72" s="0" t="n">
        <v>3</v>
      </c>
      <c r="V72" s="0" t="n">
        <v>8</v>
      </c>
      <c r="W72" s="0" t="n">
        <v>2</v>
      </c>
      <c r="X72" s="2" t="n">
        <v>0</v>
      </c>
      <c r="Y72" s="0" t="n">
        <v>0</v>
      </c>
      <c r="Z72" s="2" t="n">
        <v>5</v>
      </c>
      <c r="AA72" s="0" t="n">
        <v>2</v>
      </c>
      <c r="AB72" s="0" t="n">
        <v>0</v>
      </c>
      <c r="AC72" s="0" t="n">
        <v>0</v>
      </c>
      <c r="AD72" s="0" t="n">
        <v>3</v>
      </c>
      <c r="AE72" s="0" t="n">
        <v>1</v>
      </c>
      <c r="AF72" s="0" t="n">
        <v>0</v>
      </c>
      <c r="AG72" s="0" t="n">
        <v>0</v>
      </c>
      <c r="AH72" s="2" t="n">
        <v>0</v>
      </c>
      <c r="AI72" s="2" t="n">
        <v>3</v>
      </c>
      <c r="AJ72" s="0" t="n">
        <v>0</v>
      </c>
      <c r="AK72" s="0" t="n">
        <v>98</v>
      </c>
      <c r="AL72" s="0" t="n">
        <v>18</v>
      </c>
      <c r="AM72" s="0" t="n">
        <v>6</v>
      </c>
      <c r="AN72" s="0" t="n">
        <v>8</v>
      </c>
      <c r="AO72" s="0" t="n">
        <v>6.12</v>
      </c>
    </row>
    <row r="73" customFormat="false" ht="12.75" hidden="false" customHeight="false" outlineLevel="0" collapsed="false">
      <c r="A73" s="0" t="s">
        <v>112</v>
      </c>
      <c r="B73" s="1" t="n">
        <v>582158</v>
      </c>
      <c r="C73" s="0" t="n">
        <v>831</v>
      </c>
      <c r="D73" s="0" t="n">
        <v>85</v>
      </c>
      <c r="E73" s="0" t="n">
        <v>49</v>
      </c>
      <c r="F73" s="2" t="n">
        <v>0</v>
      </c>
      <c r="G73" s="0" t="n">
        <v>0</v>
      </c>
      <c r="H73" s="0" t="n">
        <v>17</v>
      </c>
      <c r="I73" s="0" t="n">
        <v>9</v>
      </c>
      <c r="J73" s="0" t="n">
        <v>21</v>
      </c>
      <c r="K73" s="0" t="n">
        <v>7</v>
      </c>
      <c r="L73" s="2" t="n">
        <v>16</v>
      </c>
      <c r="M73" s="0" t="n">
        <v>10</v>
      </c>
      <c r="N73" s="0" t="n">
        <v>41</v>
      </c>
      <c r="O73" s="0" t="n">
        <v>22</v>
      </c>
      <c r="P73" s="0" t="n">
        <v>20</v>
      </c>
      <c r="Q73" s="0" t="n">
        <v>12</v>
      </c>
      <c r="R73" s="2" t="n">
        <v>12</v>
      </c>
      <c r="S73" s="0" t="n">
        <v>8</v>
      </c>
      <c r="T73" s="2" t="n">
        <v>39</v>
      </c>
      <c r="U73" s="0" t="n">
        <v>30</v>
      </c>
      <c r="V73" s="0" t="n">
        <v>24</v>
      </c>
      <c r="W73" s="0" t="n">
        <v>18</v>
      </c>
      <c r="X73" s="2" t="n">
        <v>0</v>
      </c>
      <c r="Y73" s="0" t="n">
        <v>0</v>
      </c>
      <c r="Z73" s="2" t="n">
        <v>5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2" t="n">
        <v>3</v>
      </c>
      <c r="AI73" s="2" t="n">
        <v>10</v>
      </c>
      <c r="AJ73" s="0" t="n">
        <v>3</v>
      </c>
      <c r="AK73" s="0" t="n">
        <v>352</v>
      </c>
      <c r="AL73" s="0" t="n">
        <v>80</v>
      </c>
      <c r="AM73" s="0" t="n">
        <v>45</v>
      </c>
      <c r="AN73" s="0" t="n">
        <v>9.63</v>
      </c>
      <c r="AO73" s="0" t="n">
        <v>12.78</v>
      </c>
    </row>
    <row r="74" customFormat="false" ht="12.75" hidden="false" customHeight="false" outlineLevel="0" collapsed="false">
      <c r="A74" s="0" t="s">
        <v>113</v>
      </c>
      <c r="B74" s="1" t="n">
        <v>582166</v>
      </c>
      <c r="C74" s="0" t="n">
        <v>417</v>
      </c>
      <c r="D74" s="0" t="n">
        <v>35</v>
      </c>
      <c r="E74" s="0" t="n">
        <v>23</v>
      </c>
      <c r="F74" s="2" t="n">
        <v>0</v>
      </c>
      <c r="G74" s="0" t="n">
        <v>0</v>
      </c>
      <c r="H74" s="0" t="n">
        <v>7</v>
      </c>
      <c r="I74" s="0" t="n">
        <v>2</v>
      </c>
      <c r="J74" s="0" t="n">
        <v>11</v>
      </c>
      <c r="K74" s="0" t="n">
        <v>7</v>
      </c>
      <c r="L74" s="2" t="n">
        <v>7</v>
      </c>
      <c r="M74" s="0" t="n">
        <v>4</v>
      </c>
      <c r="N74" s="0" t="n">
        <v>14</v>
      </c>
      <c r="O74" s="0" t="n">
        <v>10</v>
      </c>
      <c r="P74" s="0" t="n">
        <v>12</v>
      </c>
      <c r="Q74" s="0" t="n">
        <v>8</v>
      </c>
      <c r="R74" s="2" t="n">
        <v>6</v>
      </c>
      <c r="S74" s="0" t="n">
        <v>5</v>
      </c>
      <c r="T74" s="2" t="n">
        <v>15</v>
      </c>
      <c r="U74" s="0" t="n">
        <v>11</v>
      </c>
      <c r="V74" s="0" t="n">
        <v>10</v>
      </c>
      <c r="W74" s="0" t="n">
        <v>9</v>
      </c>
      <c r="X74" s="2" t="n">
        <v>0</v>
      </c>
      <c r="Y74" s="0" t="n">
        <v>0</v>
      </c>
      <c r="Z74" s="2" t="n">
        <v>5</v>
      </c>
      <c r="AA74" s="0" t="n">
        <v>1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2" t="n">
        <v>0</v>
      </c>
      <c r="AI74" s="2" t="n">
        <v>7</v>
      </c>
      <c r="AJ74" s="0" t="n">
        <v>4</v>
      </c>
      <c r="AK74" s="0" t="n">
        <v>183</v>
      </c>
      <c r="AL74" s="0" t="n">
        <v>33</v>
      </c>
      <c r="AM74" s="0" t="n">
        <v>22</v>
      </c>
      <c r="AN74" s="0" t="n">
        <v>7.91</v>
      </c>
      <c r="AO74" s="0" t="n">
        <v>12.02</v>
      </c>
    </row>
    <row r="75" customFormat="false" ht="12.75" hidden="false" customHeight="false" outlineLevel="0" collapsed="false">
      <c r="A75" s="0" t="s">
        <v>114</v>
      </c>
      <c r="B75" s="1" t="n">
        <v>582174</v>
      </c>
      <c r="C75" s="0" t="n">
        <v>52</v>
      </c>
      <c r="D75" s="0" t="n">
        <v>4</v>
      </c>
      <c r="E75" s="0" t="n">
        <v>2</v>
      </c>
      <c r="F75" s="2" t="n">
        <v>0</v>
      </c>
      <c r="G75" s="0" t="n">
        <v>0</v>
      </c>
      <c r="H75" s="0" t="n">
        <v>1</v>
      </c>
      <c r="I75" s="0" t="n">
        <v>0</v>
      </c>
      <c r="J75" s="0" t="n">
        <v>1</v>
      </c>
      <c r="K75" s="0" t="n">
        <v>1</v>
      </c>
      <c r="L75" s="2" t="n">
        <v>1</v>
      </c>
      <c r="M75" s="0" t="n">
        <v>1</v>
      </c>
      <c r="N75" s="0" t="n">
        <v>2</v>
      </c>
      <c r="O75" s="0" t="n">
        <v>1</v>
      </c>
      <c r="P75" s="0" t="n">
        <v>1</v>
      </c>
      <c r="Q75" s="0" t="n">
        <v>0</v>
      </c>
      <c r="R75" s="2" t="n">
        <v>0</v>
      </c>
      <c r="S75" s="0" t="n">
        <v>0</v>
      </c>
      <c r="T75" s="2" t="n">
        <v>2</v>
      </c>
      <c r="U75" s="0" t="n">
        <v>1</v>
      </c>
      <c r="V75" s="0" t="n">
        <v>0</v>
      </c>
      <c r="W75" s="0" t="n">
        <v>0</v>
      </c>
      <c r="X75" s="2" t="n">
        <v>0</v>
      </c>
      <c r="Y75" s="0" t="n">
        <v>0</v>
      </c>
      <c r="Z75" s="2" t="n">
        <v>1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2" t="n">
        <v>0</v>
      </c>
      <c r="AI75" s="2" t="n">
        <v>0</v>
      </c>
      <c r="AJ75" s="0" t="n">
        <v>0</v>
      </c>
      <c r="AK75" s="0" t="n">
        <v>24</v>
      </c>
      <c r="AL75" s="0" t="n">
        <v>3</v>
      </c>
      <c r="AM75" s="0" t="n">
        <v>2</v>
      </c>
      <c r="AN75" s="0" t="n">
        <v>5.77</v>
      </c>
      <c r="AO75" s="0" t="n">
        <v>8.33</v>
      </c>
    </row>
    <row r="76" customFormat="false" ht="12.75" hidden="false" customHeight="false" outlineLevel="0" collapsed="false">
      <c r="A76" s="0" t="s">
        <v>115</v>
      </c>
      <c r="B76" s="1" t="n">
        <v>582182</v>
      </c>
      <c r="C76" s="0" t="n">
        <v>506</v>
      </c>
      <c r="D76" s="0" t="n">
        <v>34</v>
      </c>
      <c r="E76" s="0" t="n">
        <v>12</v>
      </c>
      <c r="F76" s="2" t="n">
        <v>0</v>
      </c>
      <c r="G76" s="0" t="n">
        <v>0</v>
      </c>
      <c r="H76" s="0" t="n">
        <v>14</v>
      </c>
      <c r="I76" s="0" t="n">
        <v>7</v>
      </c>
      <c r="J76" s="0" t="n">
        <v>9</v>
      </c>
      <c r="K76" s="0" t="n">
        <v>0</v>
      </c>
      <c r="L76" s="2" t="n">
        <v>5</v>
      </c>
      <c r="M76" s="0" t="n">
        <v>2</v>
      </c>
      <c r="N76" s="0" t="n">
        <v>15</v>
      </c>
      <c r="O76" s="0" t="n">
        <v>3</v>
      </c>
      <c r="P76" s="0" t="n">
        <v>10</v>
      </c>
      <c r="Q76" s="0" t="n">
        <v>6</v>
      </c>
      <c r="R76" s="2" t="n">
        <v>6</v>
      </c>
      <c r="S76" s="0" t="n">
        <v>0</v>
      </c>
      <c r="T76" s="2" t="n">
        <v>19</v>
      </c>
      <c r="U76" s="0" t="n">
        <v>5</v>
      </c>
      <c r="V76" s="0" t="n">
        <v>16</v>
      </c>
      <c r="W76" s="0" t="n">
        <v>5</v>
      </c>
      <c r="X76" s="2" t="n">
        <v>1</v>
      </c>
      <c r="Y76" s="0" t="n">
        <v>1</v>
      </c>
      <c r="Z76" s="2" t="n">
        <v>6</v>
      </c>
      <c r="AA76" s="0" t="n">
        <v>5</v>
      </c>
      <c r="AB76" s="0" t="n">
        <v>0</v>
      </c>
      <c r="AC76" s="0" t="n">
        <v>0</v>
      </c>
      <c r="AD76" s="0" t="n">
        <v>1</v>
      </c>
      <c r="AE76" s="0" t="n">
        <v>1</v>
      </c>
      <c r="AF76" s="0" t="n">
        <v>0</v>
      </c>
      <c r="AG76" s="0" t="n">
        <v>0</v>
      </c>
      <c r="AH76" s="2" t="n">
        <v>0</v>
      </c>
      <c r="AI76" s="2" t="n">
        <v>1</v>
      </c>
      <c r="AJ76" s="0" t="n">
        <v>3</v>
      </c>
      <c r="AK76" s="0" t="n">
        <v>224</v>
      </c>
      <c r="AL76" s="0" t="n">
        <v>29</v>
      </c>
      <c r="AM76" s="0" t="n">
        <v>11</v>
      </c>
      <c r="AN76" s="0" t="n">
        <v>5.73</v>
      </c>
      <c r="AO76" s="0" t="n">
        <v>4.91</v>
      </c>
    </row>
    <row r="77" customFormat="false" ht="12.75" hidden="false" customHeight="false" outlineLevel="0" collapsed="false">
      <c r="A77" s="0" t="s">
        <v>116</v>
      </c>
      <c r="B77" s="1" t="n">
        <v>582191</v>
      </c>
      <c r="C77" s="0" t="n">
        <v>96</v>
      </c>
      <c r="D77" s="0" t="n">
        <v>9</v>
      </c>
      <c r="E77" s="0" t="n">
        <v>6</v>
      </c>
      <c r="F77" s="2" t="n">
        <v>0</v>
      </c>
      <c r="G77" s="0" t="n">
        <v>0</v>
      </c>
      <c r="H77" s="0" t="n">
        <v>2</v>
      </c>
      <c r="I77" s="0" t="n">
        <v>1</v>
      </c>
      <c r="J77" s="0" t="n">
        <v>2</v>
      </c>
      <c r="K77" s="0" t="n">
        <v>2</v>
      </c>
      <c r="L77" s="2" t="n">
        <v>4</v>
      </c>
      <c r="M77" s="0" t="n">
        <v>3</v>
      </c>
      <c r="N77" s="0" t="n">
        <v>2</v>
      </c>
      <c r="O77" s="0" t="n">
        <v>2</v>
      </c>
      <c r="P77" s="0" t="n">
        <v>2</v>
      </c>
      <c r="Q77" s="0" t="n">
        <v>1</v>
      </c>
      <c r="R77" s="2" t="n">
        <v>1</v>
      </c>
      <c r="S77" s="0" t="n">
        <v>1</v>
      </c>
      <c r="T77" s="2" t="n">
        <v>4</v>
      </c>
      <c r="U77" s="0" t="n">
        <v>2</v>
      </c>
      <c r="V77" s="0" t="n">
        <v>2</v>
      </c>
      <c r="W77" s="0" t="n">
        <v>1</v>
      </c>
      <c r="X77" s="2" t="n">
        <v>0</v>
      </c>
      <c r="Y77" s="0" t="n">
        <v>0</v>
      </c>
      <c r="Z77" s="2" t="n">
        <v>1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2" t="n">
        <v>0</v>
      </c>
      <c r="AI77" s="2" t="n">
        <v>1</v>
      </c>
      <c r="AJ77" s="0" t="n">
        <v>0</v>
      </c>
      <c r="AK77" s="0" t="n">
        <v>46</v>
      </c>
      <c r="AL77" s="0" t="n">
        <v>9</v>
      </c>
      <c r="AM77" s="0" t="n">
        <v>6</v>
      </c>
      <c r="AN77" s="0" t="n">
        <v>9.38</v>
      </c>
      <c r="AO77" s="0" t="n">
        <v>13.04</v>
      </c>
    </row>
    <row r="78" customFormat="false" ht="12.75" hidden="false" customHeight="false" outlineLevel="0" collapsed="false">
      <c r="A78" s="0" t="s">
        <v>117</v>
      </c>
      <c r="B78" s="1" t="n">
        <v>582204</v>
      </c>
      <c r="C78" s="0" t="n">
        <v>69</v>
      </c>
      <c r="D78" s="0" t="n">
        <v>11</v>
      </c>
      <c r="E78" s="0" t="n">
        <v>3</v>
      </c>
      <c r="F78" s="2" t="n">
        <v>0</v>
      </c>
      <c r="G78" s="0" t="n">
        <v>0</v>
      </c>
      <c r="H78" s="0" t="n">
        <v>2</v>
      </c>
      <c r="I78" s="0" t="n">
        <v>1</v>
      </c>
      <c r="J78" s="0" t="n">
        <v>3</v>
      </c>
      <c r="K78" s="0" t="n">
        <v>1</v>
      </c>
      <c r="L78" s="2" t="n">
        <v>5</v>
      </c>
      <c r="M78" s="0" t="n">
        <v>1</v>
      </c>
      <c r="N78" s="0" t="n">
        <v>5</v>
      </c>
      <c r="O78" s="0" t="n">
        <v>2</v>
      </c>
      <c r="P78" s="0" t="n">
        <v>0</v>
      </c>
      <c r="Q78" s="0" t="n">
        <v>0</v>
      </c>
      <c r="R78" s="2" t="n">
        <v>3</v>
      </c>
      <c r="S78" s="0" t="n">
        <v>1</v>
      </c>
      <c r="T78" s="2" t="n">
        <v>9</v>
      </c>
      <c r="U78" s="0" t="n">
        <v>3</v>
      </c>
      <c r="V78" s="0" t="n">
        <v>7</v>
      </c>
      <c r="W78" s="0" t="n">
        <v>2</v>
      </c>
      <c r="X78" s="2" t="n">
        <v>1</v>
      </c>
      <c r="Y78" s="0" t="n">
        <v>0</v>
      </c>
      <c r="Z78" s="2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2" t="n">
        <v>0</v>
      </c>
      <c r="AI78" s="2" t="n">
        <v>1</v>
      </c>
      <c r="AJ78" s="0" t="n">
        <v>0</v>
      </c>
      <c r="AK78" s="0" t="n">
        <v>26</v>
      </c>
      <c r="AL78" s="0" t="n">
        <v>11</v>
      </c>
      <c r="AM78" s="0" t="n">
        <v>3</v>
      </c>
      <c r="AN78" s="0" t="n">
        <v>15.94</v>
      </c>
      <c r="AO78" s="0" t="n">
        <v>11.54</v>
      </c>
    </row>
    <row r="79" customFormat="false" ht="12.75" hidden="false" customHeight="false" outlineLevel="0" collapsed="false">
      <c r="A79" s="0" t="s">
        <v>118</v>
      </c>
      <c r="B79" s="1" t="n">
        <v>582212</v>
      </c>
      <c r="C79" s="0" t="n">
        <v>201</v>
      </c>
      <c r="D79" s="0" t="n">
        <v>15</v>
      </c>
      <c r="E79" s="0" t="n">
        <v>9</v>
      </c>
      <c r="F79" s="2" t="n">
        <v>0</v>
      </c>
      <c r="G79" s="0" t="n">
        <v>0</v>
      </c>
      <c r="H79" s="0" t="n">
        <v>4</v>
      </c>
      <c r="I79" s="0" t="n">
        <v>3</v>
      </c>
      <c r="J79" s="0" t="n">
        <v>4</v>
      </c>
      <c r="K79" s="0" t="n">
        <v>3</v>
      </c>
      <c r="L79" s="2" t="n">
        <v>2</v>
      </c>
      <c r="M79" s="0" t="n">
        <v>1</v>
      </c>
      <c r="N79" s="0" t="n">
        <v>8</v>
      </c>
      <c r="O79" s="0" t="n">
        <v>3</v>
      </c>
      <c r="P79" s="0" t="n">
        <v>4</v>
      </c>
      <c r="Q79" s="0" t="n">
        <v>4</v>
      </c>
      <c r="R79" s="2" t="n">
        <v>3</v>
      </c>
      <c r="S79" s="0" t="n">
        <v>1</v>
      </c>
      <c r="T79" s="2" t="n">
        <v>8</v>
      </c>
      <c r="U79" s="0" t="n">
        <v>5</v>
      </c>
      <c r="V79" s="0" t="n">
        <v>8</v>
      </c>
      <c r="W79" s="0" t="n">
        <v>5</v>
      </c>
      <c r="X79" s="2" t="n">
        <v>0</v>
      </c>
      <c r="Y79" s="0" t="n">
        <v>0</v>
      </c>
      <c r="Z79" s="2" t="n">
        <v>1</v>
      </c>
      <c r="AA79" s="0" t="n">
        <v>1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2" t="n">
        <v>0</v>
      </c>
      <c r="AI79" s="2" t="n">
        <v>0</v>
      </c>
      <c r="AJ79" s="0" t="n">
        <v>0</v>
      </c>
      <c r="AK79" s="0" t="n">
        <v>82</v>
      </c>
      <c r="AL79" s="0" t="n">
        <v>12</v>
      </c>
      <c r="AM79" s="0" t="n">
        <v>7</v>
      </c>
      <c r="AN79" s="0" t="n">
        <v>5.97</v>
      </c>
      <c r="AO79" s="0" t="n">
        <v>8.54</v>
      </c>
    </row>
    <row r="80" customFormat="false" ht="12.75" hidden="false" customHeight="false" outlineLevel="0" collapsed="false">
      <c r="A80" s="0" t="s">
        <v>119</v>
      </c>
      <c r="B80" s="1" t="n">
        <v>582221</v>
      </c>
      <c r="C80" s="0" t="n">
        <v>120</v>
      </c>
      <c r="D80" s="0" t="n">
        <v>14</v>
      </c>
      <c r="E80" s="0" t="n">
        <v>10</v>
      </c>
      <c r="F80" s="2" t="n">
        <v>0</v>
      </c>
      <c r="G80" s="0" t="n">
        <v>0</v>
      </c>
      <c r="H80" s="0" t="n">
        <v>2</v>
      </c>
      <c r="I80" s="0" t="n">
        <v>1</v>
      </c>
      <c r="J80" s="0" t="n">
        <v>2</v>
      </c>
      <c r="K80" s="0" t="n">
        <v>1</v>
      </c>
      <c r="L80" s="2" t="n">
        <v>5</v>
      </c>
      <c r="M80" s="0" t="n">
        <v>4</v>
      </c>
      <c r="N80" s="0" t="n">
        <v>6</v>
      </c>
      <c r="O80" s="0" t="n">
        <v>5</v>
      </c>
      <c r="P80" s="0" t="n">
        <v>2</v>
      </c>
      <c r="Q80" s="0" t="n">
        <v>1</v>
      </c>
      <c r="R80" s="2" t="n">
        <v>1</v>
      </c>
      <c r="S80" s="0" t="n">
        <v>1</v>
      </c>
      <c r="T80" s="2" t="n">
        <v>10</v>
      </c>
      <c r="U80" s="0" t="n">
        <v>7</v>
      </c>
      <c r="V80" s="0" t="n">
        <v>8</v>
      </c>
      <c r="W80" s="0" t="n">
        <v>6</v>
      </c>
      <c r="X80" s="2" t="n">
        <v>0</v>
      </c>
      <c r="Y80" s="0" t="n">
        <v>0</v>
      </c>
      <c r="Z80" s="2" t="n">
        <v>1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F80" s="0" t="n">
        <v>0</v>
      </c>
      <c r="AG80" s="0" t="n">
        <v>0</v>
      </c>
      <c r="AH80" s="2" t="n">
        <v>0</v>
      </c>
      <c r="AI80" s="2" t="n">
        <v>1</v>
      </c>
      <c r="AJ80" s="0" t="n">
        <v>0</v>
      </c>
      <c r="AK80" s="0" t="n">
        <v>53</v>
      </c>
      <c r="AL80" s="0" t="n">
        <v>14</v>
      </c>
      <c r="AM80" s="0" t="n">
        <v>10</v>
      </c>
      <c r="AN80" s="0" t="n">
        <v>11.67</v>
      </c>
      <c r="AO80" s="0" t="n">
        <v>18.87</v>
      </c>
    </row>
    <row r="81" customFormat="false" ht="12.75" hidden="false" customHeight="false" outlineLevel="0" collapsed="false">
      <c r="A81" s="0" t="s">
        <v>120</v>
      </c>
      <c r="B81" s="1" t="n">
        <v>582239</v>
      </c>
      <c r="C81" s="0" t="n">
        <v>1823</v>
      </c>
      <c r="D81" s="0" t="n">
        <v>127</v>
      </c>
      <c r="E81" s="0" t="n">
        <v>70</v>
      </c>
      <c r="F81" s="2" t="n">
        <v>0</v>
      </c>
      <c r="G81" s="0" t="n">
        <v>0</v>
      </c>
      <c r="H81" s="0" t="n">
        <v>24</v>
      </c>
      <c r="I81" s="0" t="n">
        <v>13</v>
      </c>
      <c r="J81" s="0" t="n">
        <v>38</v>
      </c>
      <c r="K81" s="0" t="n">
        <v>24</v>
      </c>
      <c r="L81" s="2" t="n">
        <v>42</v>
      </c>
      <c r="M81" s="0" t="n">
        <v>28</v>
      </c>
      <c r="N81" s="0" t="n">
        <v>53</v>
      </c>
      <c r="O81" s="0" t="n">
        <v>24</v>
      </c>
      <c r="P81" s="0" t="n">
        <v>25</v>
      </c>
      <c r="Q81" s="0" t="n">
        <v>14</v>
      </c>
      <c r="R81" s="2" t="n">
        <v>38</v>
      </c>
      <c r="S81" s="0" t="n">
        <v>26</v>
      </c>
      <c r="T81" s="2" t="n">
        <v>68</v>
      </c>
      <c r="U81" s="0" t="n">
        <v>42</v>
      </c>
      <c r="V81" s="0" t="n">
        <v>55</v>
      </c>
      <c r="W81" s="0" t="n">
        <v>33</v>
      </c>
      <c r="X81" s="2" t="n">
        <v>4</v>
      </c>
      <c r="Y81" s="0" t="n">
        <v>3</v>
      </c>
      <c r="Z81" s="2" t="n">
        <v>9</v>
      </c>
      <c r="AA81" s="0" t="n">
        <v>6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2" t="n">
        <v>27</v>
      </c>
      <c r="AI81" s="2" t="n">
        <v>13</v>
      </c>
      <c r="AJ81" s="0" t="n">
        <v>11</v>
      </c>
      <c r="AK81" s="0" t="n">
        <v>813</v>
      </c>
      <c r="AL81" s="0" t="n">
        <v>123</v>
      </c>
      <c r="AM81" s="0" t="n">
        <v>68</v>
      </c>
      <c r="AN81" s="0" t="n">
        <v>6.75</v>
      </c>
      <c r="AO81" s="0" t="n">
        <v>8.36</v>
      </c>
    </row>
    <row r="82" customFormat="false" ht="12.75" hidden="false" customHeight="false" outlineLevel="0" collapsed="false">
      <c r="A82" s="0" t="s">
        <v>121</v>
      </c>
      <c r="B82" s="1" t="n">
        <v>582247</v>
      </c>
      <c r="C82" s="0" t="n">
        <v>668</v>
      </c>
      <c r="D82" s="0" t="n">
        <v>48</v>
      </c>
      <c r="E82" s="0" t="n">
        <v>25</v>
      </c>
      <c r="F82" s="2" t="n">
        <v>0</v>
      </c>
      <c r="G82" s="0" t="n">
        <v>0</v>
      </c>
      <c r="H82" s="0" t="n">
        <v>13</v>
      </c>
      <c r="I82" s="0" t="n">
        <v>8</v>
      </c>
      <c r="J82" s="0" t="n">
        <v>14</v>
      </c>
      <c r="K82" s="0" t="n">
        <v>9</v>
      </c>
      <c r="L82" s="2" t="n">
        <v>10</v>
      </c>
      <c r="M82" s="0" t="n">
        <v>8</v>
      </c>
      <c r="N82" s="0" t="n">
        <v>23</v>
      </c>
      <c r="O82" s="0" t="n">
        <v>7</v>
      </c>
      <c r="P82" s="0" t="n">
        <v>13</v>
      </c>
      <c r="Q82" s="0" t="n">
        <v>9</v>
      </c>
      <c r="R82" s="2" t="n">
        <v>18</v>
      </c>
      <c r="S82" s="0" t="n">
        <v>13</v>
      </c>
      <c r="T82" s="2" t="n">
        <v>26</v>
      </c>
      <c r="U82" s="0" t="n">
        <v>15</v>
      </c>
      <c r="V82" s="0" t="n">
        <v>13</v>
      </c>
      <c r="W82" s="0" t="n">
        <v>8</v>
      </c>
      <c r="X82" s="2" t="n">
        <v>0</v>
      </c>
      <c r="Y82" s="0" t="n">
        <v>0</v>
      </c>
      <c r="Z82" s="2" t="n">
        <v>4</v>
      </c>
      <c r="AA82" s="0" t="n">
        <v>4</v>
      </c>
      <c r="AB82" s="0" t="n">
        <v>0</v>
      </c>
      <c r="AC82" s="0" t="n">
        <v>0</v>
      </c>
      <c r="AD82" s="0" t="n">
        <v>1</v>
      </c>
      <c r="AE82" s="0" t="n">
        <v>1</v>
      </c>
      <c r="AF82" s="0" t="n">
        <v>0</v>
      </c>
      <c r="AG82" s="0" t="n">
        <v>0</v>
      </c>
      <c r="AH82" s="2" t="n">
        <v>23</v>
      </c>
      <c r="AI82" s="2" t="n">
        <v>3</v>
      </c>
      <c r="AJ82" s="0" t="n">
        <v>3</v>
      </c>
      <c r="AK82" s="0" t="n">
        <v>285</v>
      </c>
      <c r="AL82" s="0" t="n">
        <v>44</v>
      </c>
      <c r="AM82" s="0" t="n">
        <v>21</v>
      </c>
      <c r="AN82" s="0" t="n">
        <v>6.59</v>
      </c>
      <c r="AO82" s="0" t="n">
        <v>7.37</v>
      </c>
    </row>
    <row r="83" customFormat="false" ht="12.75" hidden="false" customHeight="false" outlineLevel="0" collapsed="false">
      <c r="A83" s="0" t="s">
        <v>122</v>
      </c>
      <c r="B83" s="1" t="n">
        <v>582255</v>
      </c>
      <c r="C83" s="0" t="n">
        <v>105</v>
      </c>
      <c r="D83" s="0" t="n">
        <v>20</v>
      </c>
      <c r="E83" s="0" t="n">
        <v>9</v>
      </c>
      <c r="F83" s="2" t="n">
        <v>0</v>
      </c>
      <c r="G83" s="0" t="n">
        <v>0</v>
      </c>
      <c r="H83" s="0" t="n">
        <v>2</v>
      </c>
      <c r="I83" s="0" t="n">
        <v>1</v>
      </c>
      <c r="J83" s="0" t="n">
        <v>6</v>
      </c>
      <c r="K83" s="0" t="n">
        <v>2</v>
      </c>
      <c r="L83" s="2" t="n">
        <v>4</v>
      </c>
      <c r="M83" s="0" t="n">
        <v>2</v>
      </c>
      <c r="N83" s="0" t="n">
        <v>13</v>
      </c>
      <c r="O83" s="0" t="n">
        <v>4</v>
      </c>
      <c r="P83" s="0" t="n">
        <v>3</v>
      </c>
      <c r="Q83" s="0" t="n">
        <v>3</v>
      </c>
      <c r="R83" s="2" t="n">
        <v>5</v>
      </c>
      <c r="S83" s="0" t="n">
        <v>0</v>
      </c>
      <c r="T83" s="2" t="n">
        <v>13</v>
      </c>
      <c r="U83" s="0" t="n">
        <v>7</v>
      </c>
      <c r="V83" s="0" t="n">
        <v>12</v>
      </c>
      <c r="W83" s="0" t="n">
        <v>6</v>
      </c>
      <c r="X83" s="2" t="n">
        <v>0</v>
      </c>
      <c r="Y83" s="0" t="n">
        <v>0</v>
      </c>
      <c r="Z83" s="2" t="n">
        <v>2</v>
      </c>
      <c r="AA83" s="0" t="n">
        <v>1</v>
      </c>
      <c r="AB83" s="0" t="n">
        <v>0</v>
      </c>
      <c r="AC83" s="0" t="n">
        <v>0</v>
      </c>
      <c r="AD83" s="0" t="n">
        <v>1</v>
      </c>
      <c r="AE83" s="0" t="n">
        <v>1</v>
      </c>
      <c r="AF83" s="0" t="n">
        <v>0</v>
      </c>
      <c r="AG83" s="0" t="n">
        <v>0</v>
      </c>
      <c r="AH83" s="2" t="n">
        <v>0</v>
      </c>
      <c r="AI83" s="2" t="n">
        <v>3</v>
      </c>
      <c r="AJ83" s="0" t="n">
        <v>0</v>
      </c>
      <c r="AK83" s="0" t="n">
        <v>31</v>
      </c>
      <c r="AL83" s="0" t="n">
        <v>18</v>
      </c>
      <c r="AM83" s="0" t="n">
        <v>8</v>
      </c>
      <c r="AN83" s="0" t="n">
        <v>17.14</v>
      </c>
      <c r="AO83" s="0" t="n">
        <v>25.81</v>
      </c>
    </row>
    <row r="84" customFormat="false" ht="12.75" hidden="false" customHeight="false" outlineLevel="0" collapsed="false">
      <c r="A84" s="0" t="s">
        <v>123</v>
      </c>
      <c r="B84" s="1" t="n">
        <v>582263</v>
      </c>
      <c r="C84" s="0" t="n">
        <v>117</v>
      </c>
      <c r="D84" s="0" t="n">
        <v>8</v>
      </c>
      <c r="E84" s="0" t="n">
        <v>6</v>
      </c>
      <c r="F84" s="2" t="n">
        <v>0</v>
      </c>
      <c r="G84" s="0" t="n">
        <v>0</v>
      </c>
      <c r="H84" s="0" t="n">
        <v>1</v>
      </c>
      <c r="I84" s="0" t="n">
        <v>1</v>
      </c>
      <c r="J84" s="0" t="n">
        <v>4</v>
      </c>
      <c r="K84" s="0" t="n">
        <v>3</v>
      </c>
      <c r="L84" s="2" t="n">
        <v>2</v>
      </c>
      <c r="M84" s="0" t="n">
        <v>1</v>
      </c>
      <c r="N84" s="0" t="n">
        <v>2</v>
      </c>
      <c r="O84" s="0" t="n">
        <v>2</v>
      </c>
      <c r="P84" s="0" t="n">
        <v>4</v>
      </c>
      <c r="Q84" s="0" t="n">
        <v>3</v>
      </c>
      <c r="R84" s="2" t="n">
        <v>2</v>
      </c>
      <c r="S84" s="0" t="n">
        <v>1</v>
      </c>
      <c r="T84" s="2" t="n">
        <v>5</v>
      </c>
      <c r="U84" s="0" t="n">
        <v>4</v>
      </c>
      <c r="V84" s="0" t="n">
        <v>3</v>
      </c>
      <c r="W84" s="0" t="n">
        <v>2</v>
      </c>
      <c r="X84" s="2" t="n">
        <v>1</v>
      </c>
      <c r="Y84" s="0" t="n">
        <v>0</v>
      </c>
      <c r="Z84" s="2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2" t="n">
        <v>0</v>
      </c>
      <c r="AI84" s="2" t="n">
        <v>1</v>
      </c>
      <c r="AJ84" s="0" t="n">
        <v>0</v>
      </c>
      <c r="AK84" s="0" t="n">
        <v>50</v>
      </c>
      <c r="AL84" s="0" t="n">
        <v>8</v>
      </c>
      <c r="AM84" s="0" t="n">
        <v>6</v>
      </c>
      <c r="AN84" s="0" t="n">
        <v>6.84</v>
      </c>
      <c r="AO84" s="0" t="n">
        <v>12</v>
      </c>
    </row>
    <row r="85" customFormat="false" ht="12.75" hidden="false" customHeight="false" outlineLevel="0" collapsed="false">
      <c r="A85" s="0" t="s">
        <v>124</v>
      </c>
      <c r="B85" s="1" t="n">
        <v>513709</v>
      </c>
      <c r="C85" s="0" t="n">
        <v>35</v>
      </c>
      <c r="D85" s="0" t="n">
        <v>10</v>
      </c>
      <c r="E85" s="0" t="n">
        <v>8</v>
      </c>
      <c r="F85" s="2" t="n">
        <v>0</v>
      </c>
      <c r="G85" s="0" t="n">
        <v>0</v>
      </c>
      <c r="H85" s="0" t="n">
        <v>2</v>
      </c>
      <c r="I85" s="0" t="n">
        <v>1</v>
      </c>
      <c r="J85" s="0" t="n">
        <v>0</v>
      </c>
      <c r="K85" s="0" t="n">
        <v>0</v>
      </c>
      <c r="L85" s="2" t="n">
        <v>2</v>
      </c>
      <c r="M85" s="0" t="n">
        <v>1</v>
      </c>
      <c r="N85" s="0" t="n">
        <v>6</v>
      </c>
      <c r="O85" s="0" t="n">
        <v>6</v>
      </c>
      <c r="P85" s="0" t="n">
        <v>2</v>
      </c>
      <c r="Q85" s="0" t="n">
        <v>1</v>
      </c>
      <c r="R85" s="2" t="n">
        <v>2</v>
      </c>
      <c r="S85" s="0" t="n">
        <v>2</v>
      </c>
      <c r="T85" s="2" t="n">
        <v>3</v>
      </c>
      <c r="U85" s="0" t="n">
        <v>3</v>
      </c>
      <c r="V85" s="0" t="n">
        <v>3</v>
      </c>
      <c r="W85" s="0" t="n">
        <v>3</v>
      </c>
      <c r="X85" s="2" t="n">
        <v>0</v>
      </c>
      <c r="Y85" s="0" t="n">
        <v>0</v>
      </c>
      <c r="Z85" s="2" t="n">
        <v>1</v>
      </c>
      <c r="AA85" s="0" t="n">
        <v>1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2" t="n">
        <v>0</v>
      </c>
      <c r="AI85" s="2" t="n">
        <v>1</v>
      </c>
      <c r="AJ85" s="0" t="n">
        <v>0</v>
      </c>
      <c r="AK85" s="0" t="n">
        <v>12</v>
      </c>
      <c r="AL85" s="0" t="n">
        <v>10</v>
      </c>
      <c r="AM85" s="0" t="n">
        <v>8</v>
      </c>
      <c r="AN85" s="0" t="n">
        <v>28.57</v>
      </c>
      <c r="AO85" s="0" t="n">
        <v>66.67</v>
      </c>
    </row>
    <row r="86" customFormat="false" ht="12.75" hidden="false" customHeight="false" outlineLevel="0" collapsed="false">
      <c r="A86" s="0" t="s">
        <v>125</v>
      </c>
      <c r="B86" s="1" t="n">
        <v>582271</v>
      </c>
      <c r="C86" s="0" t="n">
        <v>235</v>
      </c>
      <c r="D86" s="0" t="n">
        <v>28</v>
      </c>
      <c r="E86" s="0" t="n">
        <v>16</v>
      </c>
      <c r="F86" s="2" t="n">
        <v>0</v>
      </c>
      <c r="G86" s="0" t="n">
        <v>0</v>
      </c>
      <c r="H86" s="0" t="n">
        <v>6</v>
      </c>
      <c r="I86" s="0" t="n">
        <v>4</v>
      </c>
      <c r="J86" s="0" t="n">
        <v>6</v>
      </c>
      <c r="K86" s="0" t="n">
        <v>2</v>
      </c>
      <c r="L86" s="2" t="n">
        <v>4</v>
      </c>
      <c r="M86" s="0" t="n">
        <v>2</v>
      </c>
      <c r="N86" s="0" t="n">
        <v>16</v>
      </c>
      <c r="O86" s="0" t="n">
        <v>8</v>
      </c>
      <c r="P86" s="0" t="n">
        <v>6</v>
      </c>
      <c r="Q86" s="0" t="n">
        <v>5</v>
      </c>
      <c r="R86" s="2" t="n">
        <v>2</v>
      </c>
      <c r="S86" s="0" t="n">
        <v>2</v>
      </c>
      <c r="T86" s="2" t="n">
        <v>16</v>
      </c>
      <c r="U86" s="0" t="n">
        <v>9</v>
      </c>
      <c r="V86" s="0" t="n">
        <v>10</v>
      </c>
      <c r="W86" s="0" t="n">
        <v>6</v>
      </c>
      <c r="X86" s="2" t="n">
        <v>0</v>
      </c>
      <c r="Y86" s="0" t="n">
        <v>0</v>
      </c>
      <c r="Z86" s="2" t="n">
        <v>2</v>
      </c>
      <c r="AA86" s="0" t="n">
        <v>1</v>
      </c>
      <c r="AB86" s="0" t="n">
        <v>0</v>
      </c>
      <c r="AC86" s="0" t="n">
        <v>0</v>
      </c>
      <c r="AD86" s="0" t="n">
        <v>1</v>
      </c>
      <c r="AE86" s="0" t="n">
        <v>0</v>
      </c>
      <c r="AF86" s="0" t="n">
        <v>0</v>
      </c>
      <c r="AG86" s="0" t="n">
        <v>0</v>
      </c>
      <c r="AH86" s="2" t="n">
        <v>0</v>
      </c>
      <c r="AI86" s="2" t="n">
        <v>5</v>
      </c>
      <c r="AJ86" s="0" t="n">
        <v>1</v>
      </c>
      <c r="AK86" s="0" t="n">
        <v>98</v>
      </c>
      <c r="AL86" s="0" t="n">
        <v>26</v>
      </c>
      <c r="AM86" s="0" t="n">
        <v>15</v>
      </c>
      <c r="AN86" s="0" t="n">
        <v>11.06</v>
      </c>
      <c r="AO86" s="0" t="n">
        <v>15.31</v>
      </c>
    </row>
    <row r="87" customFormat="false" ht="12.75" hidden="false" customHeight="false" outlineLevel="0" collapsed="false">
      <c r="A87" s="0" t="s">
        <v>126</v>
      </c>
      <c r="B87" s="1" t="n">
        <v>582280</v>
      </c>
      <c r="C87" s="0" t="n">
        <v>78</v>
      </c>
      <c r="D87" s="0" t="n">
        <v>8</v>
      </c>
      <c r="E87" s="0" t="n">
        <v>2</v>
      </c>
      <c r="F87" s="2" t="n">
        <v>0</v>
      </c>
      <c r="G87" s="0" t="n">
        <v>0</v>
      </c>
      <c r="H87" s="0" t="n">
        <v>1</v>
      </c>
      <c r="I87" s="0" t="n">
        <v>1</v>
      </c>
      <c r="J87" s="0" t="n">
        <v>1</v>
      </c>
      <c r="K87" s="0" t="n">
        <v>0</v>
      </c>
      <c r="L87" s="2" t="n">
        <v>0</v>
      </c>
      <c r="M87" s="0" t="n">
        <v>0</v>
      </c>
      <c r="N87" s="0" t="n">
        <v>5</v>
      </c>
      <c r="O87" s="0" t="n">
        <v>1</v>
      </c>
      <c r="P87" s="0" t="n">
        <v>2</v>
      </c>
      <c r="Q87" s="0" t="n">
        <v>0</v>
      </c>
      <c r="R87" s="2" t="n">
        <v>3</v>
      </c>
      <c r="S87" s="0" t="n">
        <v>1</v>
      </c>
      <c r="T87" s="2" t="n">
        <v>5</v>
      </c>
      <c r="U87" s="0" t="n">
        <v>2</v>
      </c>
      <c r="V87" s="0" t="n">
        <v>3</v>
      </c>
      <c r="W87" s="0" t="n">
        <v>2</v>
      </c>
      <c r="X87" s="2" t="n">
        <v>0</v>
      </c>
      <c r="Y87" s="0" t="n">
        <v>0</v>
      </c>
      <c r="Z87" s="2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2" t="n">
        <v>0</v>
      </c>
      <c r="AI87" s="2" t="n">
        <v>0</v>
      </c>
      <c r="AJ87" s="0" t="n">
        <v>0</v>
      </c>
      <c r="AK87" s="0" t="n">
        <v>38</v>
      </c>
      <c r="AL87" s="0" t="n">
        <v>7</v>
      </c>
      <c r="AM87" s="0" t="n">
        <v>2</v>
      </c>
      <c r="AN87" s="0" t="n">
        <v>8.97</v>
      </c>
      <c r="AO87" s="0" t="n">
        <v>5.26</v>
      </c>
    </row>
    <row r="88" customFormat="false" ht="12.75" hidden="false" customHeight="false" outlineLevel="0" collapsed="false">
      <c r="A88" s="0" t="s">
        <v>127</v>
      </c>
      <c r="B88" s="1" t="n">
        <v>582298</v>
      </c>
      <c r="C88" s="0" t="n">
        <v>408</v>
      </c>
      <c r="D88" s="0" t="n">
        <v>27</v>
      </c>
      <c r="E88" s="0" t="n">
        <v>20</v>
      </c>
      <c r="F88" s="2" t="n">
        <v>0</v>
      </c>
      <c r="G88" s="0" t="n">
        <v>0</v>
      </c>
      <c r="H88" s="0" t="n">
        <v>3</v>
      </c>
      <c r="I88" s="0" t="n">
        <v>2</v>
      </c>
      <c r="J88" s="0" t="n">
        <v>11</v>
      </c>
      <c r="K88" s="0" t="n">
        <v>7</v>
      </c>
      <c r="L88" s="2" t="n">
        <v>9</v>
      </c>
      <c r="M88" s="0" t="n">
        <v>4</v>
      </c>
      <c r="N88" s="0" t="n">
        <v>10</v>
      </c>
      <c r="O88" s="0" t="n">
        <v>9</v>
      </c>
      <c r="P88" s="0" t="n">
        <v>5</v>
      </c>
      <c r="Q88" s="0" t="n">
        <v>4</v>
      </c>
      <c r="R88" s="2" t="n">
        <v>10</v>
      </c>
      <c r="S88" s="0" t="n">
        <v>6</v>
      </c>
      <c r="T88" s="2" t="n">
        <v>9</v>
      </c>
      <c r="U88" s="0" t="n">
        <v>6</v>
      </c>
      <c r="V88" s="0" t="n">
        <v>5</v>
      </c>
      <c r="W88" s="0" t="n">
        <v>2</v>
      </c>
      <c r="X88" s="2" t="n">
        <v>0</v>
      </c>
      <c r="Y88" s="0" t="n">
        <v>0</v>
      </c>
      <c r="Z88" s="2" t="n">
        <v>1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2" t="n">
        <v>2</v>
      </c>
      <c r="AI88" s="2" t="n">
        <v>7</v>
      </c>
      <c r="AJ88" s="0" t="n">
        <v>2</v>
      </c>
      <c r="AK88" s="0" t="n">
        <v>173</v>
      </c>
      <c r="AL88" s="0" t="n">
        <v>25</v>
      </c>
      <c r="AM88" s="0" t="n">
        <v>19</v>
      </c>
      <c r="AN88" s="0" t="n">
        <v>6.13</v>
      </c>
      <c r="AO88" s="0" t="n">
        <v>10.98</v>
      </c>
    </row>
    <row r="89" customFormat="false" ht="12.75" hidden="false" customHeight="false" outlineLevel="0" collapsed="false">
      <c r="A89" s="0" t="s">
        <v>128</v>
      </c>
      <c r="B89" s="1" t="n">
        <v>582310</v>
      </c>
      <c r="C89" s="0" t="n">
        <v>302</v>
      </c>
      <c r="D89" s="0" t="n">
        <v>20</v>
      </c>
      <c r="E89" s="0" t="n">
        <v>13</v>
      </c>
      <c r="F89" s="2" t="n">
        <v>0</v>
      </c>
      <c r="G89" s="0" t="n">
        <v>0</v>
      </c>
      <c r="H89" s="0" t="n">
        <v>3</v>
      </c>
      <c r="I89" s="0" t="n">
        <v>2</v>
      </c>
      <c r="J89" s="0" t="n">
        <v>5</v>
      </c>
      <c r="K89" s="0" t="n">
        <v>4</v>
      </c>
      <c r="L89" s="2" t="n">
        <v>7</v>
      </c>
      <c r="M89" s="0" t="n">
        <v>6</v>
      </c>
      <c r="N89" s="0" t="n">
        <v>9</v>
      </c>
      <c r="O89" s="0" t="n">
        <v>5</v>
      </c>
      <c r="P89" s="0" t="n">
        <v>3</v>
      </c>
      <c r="Q89" s="0" t="n">
        <v>1</v>
      </c>
      <c r="R89" s="2" t="n">
        <v>8</v>
      </c>
      <c r="S89" s="0" t="n">
        <v>6</v>
      </c>
      <c r="T89" s="2" t="n">
        <v>13</v>
      </c>
      <c r="U89" s="0" t="n">
        <v>10</v>
      </c>
      <c r="V89" s="0" t="n">
        <v>12</v>
      </c>
      <c r="W89" s="0" t="n">
        <v>9</v>
      </c>
      <c r="X89" s="2" t="n">
        <v>2</v>
      </c>
      <c r="Y89" s="0" t="n">
        <v>1</v>
      </c>
      <c r="Z89" s="2" t="n">
        <v>2</v>
      </c>
      <c r="AA89" s="0" t="n">
        <v>2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2" t="n">
        <v>1</v>
      </c>
      <c r="AI89" s="2" t="n">
        <v>3</v>
      </c>
      <c r="AJ89" s="0" t="n">
        <v>3</v>
      </c>
      <c r="AK89" s="0" t="n">
        <v>131</v>
      </c>
      <c r="AL89" s="0" t="n">
        <v>19</v>
      </c>
      <c r="AM89" s="0" t="n">
        <v>12</v>
      </c>
      <c r="AN89" s="0" t="n">
        <v>6.29</v>
      </c>
      <c r="AO89" s="0" t="n">
        <v>9.16</v>
      </c>
    </row>
    <row r="90" customFormat="false" ht="12.75" hidden="false" customHeight="false" outlineLevel="0" collapsed="false">
      <c r="A90" s="0" t="s">
        <v>129</v>
      </c>
      <c r="B90" s="1" t="n">
        <v>582328</v>
      </c>
      <c r="C90" s="0" t="n">
        <v>222</v>
      </c>
      <c r="D90" s="0" t="n">
        <v>21</v>
      </c>
      <c r="E90" s="0" t="n">
        <v>11</v>
      </c>
      <c r="F90" s="2" t="n">
        <v>0</v>
      </c>
      <c r="G90" s="0" t="n">
        <v>0</v>
      </c>
      <c r="H90" s="0" t="n">
        <v>11</v>
      </c>
      <c r="I90" s="0" t="n">
        <v>7</v>
      </c>
      <c r="J90" s="0" t="n">
        <v>3</v>
      </c>
      <c r="K90" s="0" t="n">
        <v>1</v>
      </c>
      <c r="L90" s="2" t="n">
        <v>5</v>
      </c>
      <c r="M90" s="0" t="n">
        <v>3</v>
      </c>
      <c r="N90" s="0" t="n">
        <v>6</v>
      </c>
      <c r="O90" s="0" t="n">
        <v>2</v>
      </c>
      <c r="P90" s="0" t="n">
        <v>9</v>
      </c>
      <c r="Q90" s="0" t="n">
        <v>5</v>
      </c>
      <c r="R90" s="2" t="n">
        <v>2</v>
      </c>
      <c r="S90" s="0" t="n">
        <v>2</v>
      </c>
      <c r="T90" s="2" t="n">
        <v>10</v>
      </c>
      <c r="U90" s="0" t="n">
        <v>4</v>
      </c>
      <c r="V90" s="0" t="n">
        <v>6</v>
      </c>
      <c r="W90" s="0" t="n">
        <v>2</v>
      </c>
      <c r="X90" s="2" t="n">
        <v>0</v>
      </c>
      <c r="Y90" s="0" t="n">
        <v>0</v>
      </c>
      <c r="Z90" s="2" t="n">
        <v>8</v>
      </c>
      <c r="AA90" s="0" t="n">
        <v>4</v>
      </c>
      <c r="AB90" s="0" t="n">
        <v>0</v>
      </c>
      <c r="AC90" s="0" t="n">
        <v>0</v>
      </c>
      <c r="AD90" s="0" t="n">
        <v>2</v>
      </c>
      <c r="AE90" s="0" t="n">
        <v>1</v>
      </c>
      <c r="AF90" s="0" t="n">
        <v>0</v>
      </c>
      <c r="AG90" s="0" t="n">
        <v>0</v>
      </c>
      <c r="AH90" s="2" t="n">
        <v>3</v>
      </c>
      <c r="AI90" s="2" t="n">
        <v>2</v>
      </c>
      <c r="AJ90" s="0" t="n">
        <v>1</v>
      </c>
      <c r="AK90" s="0" t="n">
        <v>90</v>
      </c>
      <c r="AL90" s="0" t="n">
        <v>19</v>
      </c>
      <c r="AM90" s="0" t="n">
        <v>10</v>
      </c>
      <c r="AN90" s="0" t="n">
        <v>8.56</v>
      </c>
      <c r="AO90" s="0" t="n">
        <v>11.11</v>
      </c>
    </row>
    <row r="91" customFormat="false" ht="12.75" hidden="false" customHeight="false" outlineLevel="0" collapsed="false">
      <c r="A91" s="0" t="s">
        <v>130</v>
      </c>
      <c r="B91" s="1" t="n">
        <v>582336</v>
      </c>
      <c r="C91" s="0" t="n">
        <v>323</v>
      </c>
      <c r="D91" s="0" t="n">
        <v>31</v>
      </c>
      <c r="E91" s="0" t="n">
        <v>17</v>
      </c>
      <c r="F91" s="2" t="n">
        <v>0</v>
      </c>
      <c r="G91" s="0" t="n">
        <v>0</v>
      </c>
      <c r="H91" s="0" t="n">
        <v>6</v>
      </c>
      <c r="I91" s="0" t="n">
        <v>4</v>
      </c>
      <c r="J91" s="0" t="n">
        <v>8</v>
      </c>
      <c r="K91" s="0" t="n">
        <v>4</v>
      </c>
      <c r="L91" s="2" t="n">
        <v>6</v>
      </c>
      <c r="M91" s="0" t="n">
        <v>5</v>
      </c>
      <c r="N91" s="0" t="n">
        <v>13</v>
      </c>
      <c r="O91" s="0" t="n">
        <v>6</v>
      </c>
      <c r="P91" s="0" t="n">
        <v>11</v>
      </c>
      <c r="Q91" s="0" t="n">
        <v>6</v>
      </c>
      <c r="R91" s="2" t="n">
        <v>5</v>
      </c>
      <c r="S91" s="0" t="n">
        <v>3</v>
      </c>
      <c r="T91" s="2" t="n">
        <v>18</v>
      </c>
      <c r="U91" s="0" t="n">
        <v>11</v>
      </c>
      <c r="V91" s="0" t="n">
        <v>15</v>
      </c>
      <c r="W91" s="0" t="n">
        <v>10</v>
      </c>
      <c r="X91" s="2" t="n">
        <v>0</v>
      </c>
      <c r="Y91" s="0" t="n">
        <v>0</v>
      </c>
      <c r="Z91" s="2" t="n">
        <v>2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2" t="n">
        <v>11</v>
      </c>
      <c r="AI91" s="2" t="n">
        <v>7</v>
      </c>
      <c r="AJ91" s="0" t="n">
        <v>0</v>
      </c>
      <c r="AK91" s="0" t="n">
        <v>142</v>
      </c>
      <c r="AL91" s="0" t="n">
        <v>29</v>
      </c>
      <c r="AM91" s="0" t="n">
        <v>16</v>
      </c>
      <c r="AN91" s="0" t="n">
        <v>8.98</v>
      </c>
      <c r="AO91" s="0" t="n">
        <v>11.27</v>
      </c>
    </row>
    <row r="92" customFormat="false" ht="12.75" hidden="false" customHeight="false" outlineLevel="0" collapsed="false">
      <c r="A92" s="0" t="s">
        <v>131</v>
      </c>
      <c r="B92" s="1" t="n">
        <v>582344</v>
      </c>
      <c r="C92" s="0" t="n">
        <v>44</v>
      </c>
      <c r="D92" s="0" t="n">
        <v>4</v>
      </c>
      <c r="E92" s="0" t="n">
        <v>1</v>
      </c>
      <c r="F92" s="2" t="n">
        <v>0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0</v>
      </c>
      <c r="L92" s="2" t="n">
        <v>0</v>
      </c>
      <c r="M92" s="0" t="n">
        <v>0</v>
      </c>
      <c r="N92" s="0" t="n">
        <v>4</v>
      </c>
      <c r="O92" s="0" t="n">
        <v>1</v>
      </c>
      <c r="P92" s="0" t="n">
        <v>0</v>
      </c>
      <c r="Q92" s="0" t="n">
        <v>0</v>
      </c>
      <c r="R92" s="2" t="n">
        <v>0</v>
      </c>
      <c r="S92" s="0" t="n">
        <v>0</v>
      </c>
      <c r="T92" s="2" t="n">
        <v>1</v>
      </c>
      <c r="U92" s="0" t="n">
        <v>0</v>
      </c>
      <c r="V92" s="0" t="n">
        <v>0</v>
      </c>
      <c r="W92" s="0" t="n">
        <v>0</v>
      </c>
      <c r="X92" s="2" t="n">
        <v>0</v>
      </c>
      <c r="Y92" s="0" t="n">
        <v>0</v>
      </c>
      <c r="Z92" s="2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2" t="n">
        <v>0</v>
      </c>
      <c r="AI92" s="2" t="n">
        <v>1</v>
      </c>
      <c r="AJ92" s="0" t="n">
        <v>0</v>
      </c>
      <c r="AK92" s="0" t="n">
        <v>12</v>
      </c>
      <c r="AL92" s="0" t="n">
        <v>4</v>
      </c>
      <c r="AM92" s="0" t="n">
        <v>1</v>
      </c>
      <c r="AN92" s="0" t="n">
        <v>9.09</v>
      </c>
      <c r="AO92" s="0" t="n">
        <v>8.33</v>
      </c>
    </row>
    <row r="93" customFormat="false" ht="12.75" hidden="false" customHeight="false" outlineLevel="0" collapsed="false">
      <c r="A93" s="0" t="s">
        <v>132</v>
      </c>
      <c r="B93" s="1" t="n">
        <v>582352</v>
      </c>
      <c r="C93" s="0" t="n">
        <v>483</v>
      </c>
      <c r="D93" s="0" t="n">
        <v>33</v>
      </c>
      <c r="E93" s="0" t="n">
        <v>20</v>
      </c>
      <c r="F93" s="2" t="n">
        <v>0</v>
      </c>
      <c r="G93" s="0" t="n">
        <v>0</v>
      </c>
      <c r="H93" s="0" t="n">
        <v>5</v>
      </c>
      <c r="I93" s="0" t="n">
        <v>3</v>
      </c>
      <c r="J93" s="0" t="n">
        <v>8</v>
      </c>
      <c r="K93" s="0" t="n">
        <v>5</v>
      </c>
      <c r="L93" s="2" t="n">
        <v>8</v>
      </c>
      <c r="M93" s="0" t="n">
        <v>5</v>
      </c>
      <c r="N93" s="0" t="n">
        <v>15</v>
      </c>
      <c r="O93" s="0" t="n">
        <v>10</v>
      </c>
      <c r="P93" s="0" t="n">
        <v>8</v>
      </c>
      <c r="Q93" s="0" t="n">
        <v>4</v>
      </c>
      <c r="R93" s="2" t="n">
        <v>5</v>
      </c>
      <c r="S93" s="0" t="n">
        <v>3</v>
      </c>
      <c r="T93" s="2" t="n">
        <v>16</v>
      </c>
      <c r="U93" s="0" t="n">
        <v>8</v>
      </c>
      <c r="V93" s="0" t="n">
        <v>8</v>
      </c>
      <c r="W93" s="0" t="n">
        <v>5</v>
      </c>
      <c r="X93" s="2" t="n">
        <v>0</v>
      </c>
      <c r="Y93" s="0" t="n">
        <v>0</v>
      </c>
      <c r="Z93" s="2" t="n">
        <v>2</v>
      </c>
      <c r="AA93" s="0" t="n">
        <v>1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2" t="n">
        <v>7</v>
      </c>
      <c r="AI93" s="2" t="n">
        <v>3</v>
      </c>
      <c r="AJ93" s="0" t="n">
        <v>2</v>
      </c>
      <c r="AK93" s="0" t="n">
        <v>210</v>
      </c>
      <c r="AL93" s="0" t="n">
        <v>32</v>
      </c>
      <c r="AM93" s="0" t="n">
        <v>19</v>
      </c>
      <c r="AN93" s="0" t="n">
        <v>6.63</v>
      </c>
      <c r="AO93" s="0" t="n">
        <v>9.05</v>
      </c>
    </row>
    <row r="94" customFormat="false" ht="12.75" hidden="false" customHeight="false" outlineLevel="0" collapsed="false">
      <c r="A94" s="0" t="s">
        <v>133</v>
      </c>
      <c r="B94" s="1" t="n">
        <v>556963</v>
      </c>
      <c r="C94" s="0" t="n">
        <v>296</v>
      </c>
      <c r="D94" s="0" t="n">
        <v>15</v>
      </c>
      <c r="E94" s="0" t="n">
        <v>7</v>
      </c>
      <c r="F94" s="2" t="n">
        <v>0</v>
      </c>
      <c r="G94" s="0" t="n">
        <v>0</v>
      </c>
      <c r="H94" s="0" t="n">
        <v>2</v>
      </c>
      <c r="I94" s="0" t="n">
        <v>0</v>
      </c>
      <c r="J94" s="0" t="n">
        <v>7</v>
      </c>
      <c r="K94" s="0" t="n">
        <v>4</v>
      </c>
      <c r="L94" s="2" t="n">
        <v>3</v>
      </c>
      <c r="M94" s="0" t="n">
        <v>3</v>
      </c>
      <c r="N94" s="0" t="n">
        <v>10</v>
      </c>
      <c r="O94" s="0" t="n">
        <v>4</v>
      </c>
      <c r="P94" s="0" t="n">
        <v>1</v>
      </c>
      <c r="Q94" s="0" t="n">
        <v>0</v>
      </c>
      <c r="R94" s="2" t="n">
        <v>3</v>
      </c>
      <c r="S94" s="0" t="n">
        <v>2</v>
      </c>
      <c r="T94" s="2" t="n">
        <v>3</v>
      </c>
      <c r="U94" s="0" t="n">
        <v>0</v>
      </c>
      <c r="V94" s="0" t="n">
        <v>3</v>
      </c>
      <c r="W94" s="0" t="n">
        <v>0</v>
      </c>
      <c r="X94" s="2" t="n">
        <v>0</v>
      </c>
      <c r="Y94" s="0" t="n">
        <v>0</v>
      </c>
      <c r="Z94" s="2" t="n">
        <v>2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2" t="n">
        <v>1</v>
      </c>
      <c r="AI94" s="2" t="n">
        <v>2</v>
      </c>
      <c r="AJ94" s="0" t="n">
        <v>1</v>
      </c>
      <c r="AK94" s="0" t="n">
        <v>137</v>
      </c>
      <c r="AL94" s="0" t="n">
        <v>15</v>
      </c>
      <c r="AM94" s="0" t="n">
        <v>7</v>
      </c>
      <c r="AN94" s="0" t="n">
        <v>5.07</v>
      </c>
      <c r="AO94" s="0" t="n">
        <v>5.11</v>
      </c>
    </row>
    <row r="95" customFormat="false" ht="12.75" hidden="false" customHeight="false" outlineLevel="0" collapsed="false">
      <c r="A95" s="0" t="s">
        <v>134</v>
      </c>
      <c r="B95" s="1" t="n">
        <v>582379</v>
      </c>
      <c r="C95" s="0" t="n">
        <v>53</v>
      </c>
      <c r="D95" s="0" t="n">
        <v>7</v>
      </c>
      <c r="E95" s="0" t="n">
        <v>4</v>
      </c>
      <c r="F95" s="2" t="n">
        <v>0</v>
      </c>
      <c r="G95" s="0" t="n">
        <v>0</v>
      </c>
      <c r="H95" s="0" t="n">
        <v>3</v>
      </c>
      <c r="I95" s="0" t="n">
        <v>2</v>
      </c>
      <c r="J95" s="0" t="n">
        <v>0</v>
      </c>
      <c r="K95" s="0" t="n">
        <v>0</v>
      </c>
      <c r="L95" s="2" t="n">
        <v>0</v>
      </c>
      <c r="M95" s="0" t="n">
        <v>0</v>
      </c>
      <c r="N95" s="0" t="n">
        <v>5</v>
      </c>
      <c r="O95" s="0" t="n">
        <v>2</v>
      </c>
      <c r="P95" s="0" t="n">
        <v>2</v>
      </c>
      <c r="Q95" s="0" t="n">
        <v>2</v>
      </c>
      <c r="R95" s="2" t="n">
        <v>0</v>
      </c>
      <c r="S95" s="0" t="n">
        <v>0</v>
      </c>
      <c r="T95" s="2" t="n">
        <v>1</v>
      </c>
      <c r="U95" s="0" t="n">
        <v>1</v>
      </c>
      <c r="V95" s="0" t="n">
        <v>1</v>
      </c>
      <c r="W95" s="0" t="n">
        <v>1</v>
      </c>
      <c r="X95" s="2" t="n">
        <v>0</v>
      </c>
      <c r="Y95" s="0" t="n">
        <v>0</v>
      </c>
      <c r="Z95" s="2" t="n">
        <v>2</v>
      </c>
      <c r="AA95" s="0" t="n">
        <v>1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2" t="n">
        <v>0</v>
      </c>
      <c r="AI95" s="2" t="n">
        <v>1</v>
      </c>
      <c r="AJ95" s="0" t="n">
        <v>1</v>
      </c>
      <c r="AK95" s="0" t="n">
        <v>21</v>
      </c>
      <c r="AL95" s="0" t="n">
        <v>7</v>
      </c>
      <c r="AM95" s="0" t="n">
        <v>4</v>
      </c>
      <c r="AN95" s="0" t="n">
        <v>13.21</v>
      </c>
      <c r="AO95" s="0" t="n">
        <v>19.05</v>
      </c>
    </row>
    <row r="96" customFormat="false" ht="12.75" hidden="false" customHeight="false" outlineLevel="0" collapsed="false">
      <c r="A96" s="0" t="s">
        <v>135</v>
      </c>
      <c r="B96" s="1" t="n">
        <v>582620</v>
      </c>
      <c r="C96" s="0" t="n">
        <v>65</v>
      </c>
      <c r="D96" s="0" t="n">
        <v>1</v>
      </c>
      <c r="E96" s="0" t="n">
        <v>1</v>
      </c>
      <c r="F96" s="2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2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1</v>
      </c>
      <c r="R96" s="2" t="n">
        <v>0</v>
      </c>
      <c r="S96" s="0" t="n">
        <v>0</v>
      </c>
      <c r="T96" s="2" t="n">
        <v>0</v>
      </c>
      <c r="U96" s="0" t="n">
        <v>0</v>
      </c>
      <c r="V96" s="0" t="n">
        <v>0</v>
      </c>
      <c r="W96" s="0" t="n">
        <v>0</v>
      </c>
      <c r="X96" s="2" t="n">
        <v>0</v>
      </c>
      <c r="Y96" s="0" t="n">
        <v>0</v>
      </c>
      <c r="Z96" s="2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2" t="n">
        <v>0</v>
      </c>
      <c r="AI96" s="2" t="n">
        <v>0</v>
      </c>
      <c r="AJ96" s="0" t="n">
        <v>2</v>
      </c>
      <c r="AK96" s="0" t="n">
        <v>26</v>
      </c>
      <c r="AL96" s="0" t="n">
        <v>1</v>
      </c>
      <c r="AM96" s="0" t="n">
        <v>1</v>
      </c>
      <c r="AN96" s="0" t="n">
        <v>1.54</v>
      </c>
      <c r="AO96" s="0" t="n">
        <v>3.85</v>
      </c>
    </row>
    <row r="97" customFormat="false" ht="12.75" hidden="false" customHeight="false" outlineLevel="0" collapsed="false">
      <c r="A97" s="0" t="s">
        <v>136</v>
      </c>
      <c r="B97" s="1" t="n">
        <v>582395</v>
      </c>
      <c r="C97" s="0" t="n">
        <v>194</v>
      </c>
      <c r="D97" s="0" t="n">
        <v>11</v>
      </c>
      <c r="E97" s="0" t="n">
        <v>9</v>
      </c>
      <c r="F97" s="2" t="n">
        <v>0</v>
      </c>
      <c r="G97" s="0" t="n">
        <v>0</v>
      </c>
      <c r="H97" s="0" t="n">
        <v>1</v>
      </c>
      <c r="I97" s="0" t="n">
        <v>1</v>
      </c>
      <c r="J97" s="0" t="n">
        <v>5</v>
      </c>
      <c r="K97" s="0" t="n">
        <v>4</v>
      </c>
      <c r="L97" s="2" t="n">
        <v>3</v>
      </c>
      <c r="M97" s="0" t="n">
        <v>2</v>
      </c>
      <c r="N97" s="0" t="n">
        <v>3</v>
      </c>
      <c r="O97" s="0" t="n">
        <v>3</v>
      </c>
      <c r="P97" s="0" t="n">
        <v>3</v>
      </c>
      <c r="Q97" s="0" t="n">
        <v>3</v>
      </c>
      <c r="R97" s="2" t="n">
        <v>4</v>
      </c>
      <c r="S97" s="0" t="n">
        <v>4</v>
      </c>
      <c r="T97" s="2" t="n">
        <v>8</v>
      </c>
      <c r="U97" s="0" t="n">
        <v>7</v>
      </c>
      <c r="V97" s="0" t="n">
        <v>3</v>
      </c>
      <c r="W97" s="0" t="n">
        <v>3</v>
      </c>
      <c r="X97" s="2" t="n">
        <v>1</v>
      </c>
      <c r="Y97" s="0" t="n">
        <v>1</v>
      </c>
      <c r="Z97" s="2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2" t="n">
        <v>0</v>
      </c>
      <c r="AI97" s="2" t="n">
        <v>1</v>
      </c>
      <c r="AJ97" s="0" t="n">
        <v>1</v>
      </c>
      <c r="AK97" s="0" t="n">
        <v>85</v>
      </c>
      <c r="AL97" s="0" t="n">
        <v>9</v>
      </c>
      <c r="AM97" s="0" t="n">
        <v>7</v>
      </c>
      <c r="AN97" s="0" t="n">
        <v>4.64</v>
      </c>
      <c r="AO97" s="0" t="n">
        <v>8.24</v>
      </c>
    </row>
    <row r="98" customFormat="false" ht="12.75" hidden="false" customHeight="false" outlineLevel="0" collapsed="false">
      <c r="A98" s="0" t="s">
        <v>137</v>
      </c>
      <c r="B98" s="1" t="n">
        <v>582409</v>
      </c>
      <c r="C98" s="0" t="n">
        <v>184</v>
      </c>
      <c r="D98" s="0" t="n">
        <v>20</v>
      </c>
      <c r="E98" s="0" t="n">
        <v>13</v>
      </c>
      <c r="F98" s="2" t="n">
        <v>0</v>
      </c>
      <c r="G98" s="0" t="n">
        <v>0</v>
      </c>
      <c r="H98" s="0" t="n">
        <v>4</v>
      </c>
      <c r="I98" s="0" t="n">
        <v>3</v>
      </c>
      <c r="J98" s="0" t="n">
        <v>7</v>
      </c>
      <c r="K98" s="0" t="n">
        <v>3</v>
      </c>
      <c r="L98" s="2" t="n">
        <v>7</v>
      </c>
      <c r="M98" s="0" t="n">
        <v>4</v>
      </c>
      <c r="N98" s="0" t="n">
        <v>9</v>
      </c>
      <c r="O98" s="0" t="n">
        <v>6</v>
      </c>
      <c r="P98" s="0" t="n">
        <v>3</v>
      </c>
      <c r="Q98" s="0" t="n">
        <v>2</v>
      </c>
      <c r="R98" s="2" t="n">
        <v>10</v>
      </c>
      <c r="S98" s="0" t="n">
        <v>6</v>
      </c>
      <c r="T98" s="2" t="n">
        <v>10</v>
      </c>
      <c r="U98" s="0" t="n">
        <v>6</v>
      </c>
      <c r="V98" s="0" t="n">
        <v>9</v>
      </c>
      <c r="W98" s="0" t="n">
        <v>6</v>
      </c>
      <c r="X98" s="2" t="n">
        <v>0</v>
      </c>
      <c r="Y98" s="0" t="n">
        <v>0</v>
      </c>
      <c r="Z98" s="2" t="n">
        <v>2</v>
      </c>
      <c r="AA98" s="0" t="n">
        <v>2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2" t="n">
        <v>2</v>
      </c>
      <c r="AI98" s="2" t="n">
        <v>2</v>
      </c>
      <c r="AJ98" s="0" t="n">
        <v>1</v>
      </c>
      <c r="AK98" s="0" t="n">
        <v>74</v>
      </c>
      <c r="AL98" s="0" t="n">
        <v>20</v>
      </c>
      <c r="AM98" s="0" t="n">
        <v>13</v>
      </c>
      <c r="AN98" s="0" t="n">
        <v>10.87</v>
      </c>
      <c r="AO98" s="0" t="n">
        <v>17.57</v>
      </c>
    </row>
    <row r="99" customFormat="false" ht="12.75" hidden="false" customHeight="false" outlineLevel="0" collapsed="false">
      <c r="A99" s="0" t="s">
        <v>138</v>
      </c>
      <c r="B99" s="1" t="n">
        <v>582417</v>
      </c>
      <c r="C99" s="0" t="n">
        <v>137</v>
      </c>
      <c r="D99" s="0" t="n">
        <v>16</v>
      </c>
      <c r="E99" s="0" t="n">
        <v>4</v>
      </c>
      <c r="F99" s="2" t="n">
        <v>0</v>
      </c>
      <c r="G99" s="0" t="n">
        <v>0</v>
      </c>
      <c r="H99" s="0" t="n">
        <v>2</v>
      </c>
      <c r="I99" s="0" t="n">
        <v>1</v>
      </c>
      <c r="J99" s="0" t="n">
        <v>7</v>
      </c>
      <c r="K99" s="0" t="n">
        <v>2</v>
      </c>
      <c r="L99" s="2" t="n">
        <v>7</v>
      </c>
      <c r="M99" s="0" t="n">
        <v>1</v>
      </c>
      <c r="N99" s="0" t="n">
        <v>6</v>
      </c>
      <c r="O99" s="0" t="n">
        <v>2</v>
      </c>
      <c r="P99" s="0" t="n">
        <v>2</v>
      </c>
      <c r="Q99" s="0" t="n">
        <v>1</v>
      </c>
      <c r="R99" s="2" t="n">
        <v>5</v>
      </c>
      <c r="S99" s="0" t="n">
        <v>0</v>
      </c>
      <c r="T99" s="2" t="n">
        <v>4</v>
      </c>
      <c r="U99" s="0" t="n">
        <v>0</v>
      </c>
      <c r="V99" s="0" t="n">
        <v>3</v>
      </c>
      <c r="W99" s="0" t="n">
        <v>0</v>
      </c>
      <c r="X99" s="2" t="n">
        <v>0</v>
      </c>
      <c r="Y99" s="0" t="n">
        <v>0</v>
      </c>
      <c r="Z99" s="2" t="n">
        <v>1</v>
      </c>
      <c r="AA99" s="0" t="n">
        <v>1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2" t="n">
        <v>0</v>
      </c>
      <c r="AI99" s="2" t="n">
        <v>2</v>
      </c>
      <c r="AJ99" s="0" t="n">
        <v>0</v>
      </c>
      <c r="AK99" s="0" t="n">
        <v>53</v>
      </c>
      <c r="AL99" s="0" t="n">
        <v>16</v>
      </c>
      <c r="AM99" s="0" t="n">
        <v>4</v>
      </c>
      <c r="AN99" s="0" t="n">
        <v>11.68</v>
      </c>
      <c r="AO99" s="0" t="n">
        <v>7.55</v>
      </c>
    </row>
    <row r="100" customFormat="false" ht="12.75" hidden="false" customHeight="false" outlineLevel="0" collapsed="false">
      <c r="A100" s="0" t="s">
        <v>139</v>
      </c>
      <c r="B100" s="1" t="n">
        <v>586064</v>
      </c>
      <c r="C100" s="0" t="n">
        <v>91</v>
      </c>
      <c r="D100" s="0" t="n">
        <v>7</v>
      </c>
      <c r="E100" s="0" t="n">
        <v>3</v>
      </c>
      <c r="F100" s="2" t="n">
        <v>0</v>
      </c>
      <c r="G100" s="0" t="n">
        <v>0</v>
      </c>
      <c r="H100" s="0" t="n">
        <v>1</v>
      </c>
      <c r="I100" s="0" t="n">
        <v>0</v>
      </c>
      <c r="J100" s="0" t="n">
        <v>2</v>
      </c>
      <c r="K100" s="0" t="n">
        <v>2</v>
      </c>
      <c r="L100" s="2" t="n">
        <v>2</v>
      </c>
      <c r="M100" s="0" t="n">
        <v>1</v>
      </c>
      <c r="N100" s="0" t="n">
        <v>3</v>
      </c>
      <c r="O100" s="0" t="n">
        <v>0</v>
      </c>
      <c r="P100" s="0" t="n">
        <v>1</v>
      </c>
      <c r="Q100" s="0" t="n">
        <v>1</v>
      </c>
      <c r="R100" s="2" t="n">
        <v>2</v>
      </c>
      <c r="S100" s="0" t="n">
        <v>2</v>
      </c>
      <c r="T100" s="2" t="n">
        <v>3</v>
      </c>
      <c r="U100" s="0" t="n">
        <v>3</v>
      </c>
      <c r="V100" s="0" t="n">
        <v>3</v>
      </c>
      <c r="W100" s="0" t="n">
        <v>3</v>
      </c>
      <c r="X100" s="2" t="n">
        <v>0</v>
      </c>
      <c r="Y100" s="0" t="n">
        <v>0</v>
      </c>
      <c r="Z100" s="2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2" t="n">
        <v>0</v>
      </c>
      <c r="AI100" s="2" t="n">
        <v>1</v>
      </c>
      <c r="AJ100" s="0" t="n">
        <v>1</v>
      </c>
      <c r="AK100" s="0" t="n">
        <v>37</v>
      </c>
      <c r="AL100" s="0" t="n">
        <v>7</v>
      </c>
      <c r="AM100" s="0" t="n">
        <v>3</v>
      </c>
      <c r="AN100" s="0" t="n">
        <v>7.69</v>
      </c>
      <c r="AO100" s="0" t="n">
        <v>8.11</v>
      </c>
    </row>
    <row r="101" customFormat="false" ht="12.75" hidden="false" customHeight="false" outlineLevel="0" collapsed="false">
      <c r="A101" s="0" t="s">
        <v>140</v>
      </c>
      <c r="B101" s="1" t="n">
        <v>582433</v>
      </c>
      <c r="C101" s="0" t="n">
        <v>118</v>
      </c>
      <c r="D101" s="0" t="n">
        <v>20</v>
      </c>
      <c r="E101" s="0" t="n">
        <v>12</v>
      </c>
      <c r="F101" s="2" t="n">
        <v>0</v>
      </c>
      <c r="G101" s="0" t="n">
        <v>0</v>
      </c>
      <c r="H101" s="0" t="n">
        <v>2</v>
      </c>
      <c r="I101" s="0" t="n">
        <v>1</v>
      </c>
      <c r="J101" s="0" t="n">
        <v>2</v>
      </c>
      <c r="K101" s="0" t="n">
        <v>1</v>
      </c>
      <c r="L101" s="2" t="n">
        <v>4</v>
      </c>
      <c r="M101" s="0" t="n">
        <v>3</v>
      </c>
      <c r="N101" s="0" t="n">
        <v>10</v>
      </c>
      <c r="O101" s="0" t="n">
        <v>6</v>
      </c>
      <c r="P101" s="0" t="n">
        <v>4</v>
      </c>
      <c r="Q101" s="0" t="n">
        <v>2</v>
      </c>
      <c r="R101" s="2" t="n">
        <v>4</v>
      </c>
      <c r="S101" s="0" t="n">
        <v>4</v>
      </c>
      <c r="T101" s="2" t="n">
        <v>14</v>
      </c>
      <c r="U101" s="0" t="n">
        <v>9</v>
      </c>
      <c r="V101" s="0" t="n">
        <v>8</v>
      </c>
      <c r="W101" s="0" t="n">
        <v>4</v>
      </c>
      <c r="X101" s="2" t="n">
        <v>0</v>
      </c>
      <c r="Y101" s="0" t="n">
        <v>0</v>
      </c>
      <c r="Z101" s="2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2" t="n">
        <v>0</v>
      </c>
      <c r="AI101" s="2" t="n">
        <v>2</v>
      </c>
      <c r="AJ101" s="0" t="n">
        <v>1</v>
      </c>
      <c r="AK101" s="0" t="n">
        <v>51</v>
      </c>
      <c r="AL101" s="0" t="n">
        <v>20</v>
      </c>
      <c r="AM101" s="0" t="n">
        <v>12</v>
      </c>
      <c r="AN101" s="0" t="n">
        <v>16.95</v>
      </c>
      <c r="AO101" s="0" t="n">
        <v>23.53</v>
      </c>
    </row>
    <row r="102" customFormat="false" ht="12.75" hidden="false" customHeight="false" outlineLevel="0" collapsed="false">
      <c r="A102" s="0" t="s">
        <v>141</v>
      </c>
      <c r="B102" s="1" t="n">
        <v>582441</v>
      </c>
      <c r="C102" s="0" t="n">
        <v>777</v>
      </c>
      <c r="D102" s="0" t="n">
        <v>103</v>
      </c>
      <c r="E102" s="0" t="n">
        <v>53</v>
      </c>
      <c r="F102" s="2" t="n">
        <v>0</v>
      </c>
      <c r="G102" s="0" t="n">
        <v>0</v>
      </c>
      <c r="H102" s="0" t="n">
        <v>18</v>
      </c>
      <c r="I102" s="0" t="n">
        <v>7</v>
      </c>
      <c r="J102" s="0" t="n">
        <v>32</v>
      </c>
      <c r="K102" s="0" t="n">
        <v>15</v>
      </c>
      <c r="L102" s="2" t="n">
        <v>36</v>
      </c>
      <c r="M102" s="0" t="n">
        <v>16</v>
      </c>
      <c r="N102" s="0" t="n">
        <v>37</v>
      </c>
      <c r="O102" s="0" t="n">
        <v>20</v>
      </c>
      <c r="P102" s="0" t="n">
        <v>22</v>
      </c>
      <c r="Q102" s="0" t="n">
        <v>14</v>
      </c>
      <c r="R102" s="2" t="n">
        <v>22</v>
      </c>
      <c r="S102" s="0" t="n">
        <v>12</v>
      </c>
      <c r="T102" s="2" t="n">
        <v>67</v>
      </c>
      <c r="U102" s="0" t="n">
        <v>37</v>
      </c>
      <c r="V102" s="0" t="n">
        <v>57</v>
      </c>
      <c r="W102" s="0" t="n">
        <v>29</v>
      </c>
      <c r="X102" s="2" t="n">
        <v>3</v>
      </c>
      <c r="Y102" s="0" t="n">
        <v>1</v>
      </c>
      <c r="Z102" s="2" t="n">
        <v>3</v>
      </c>
      <c r="AA102" s="0" t="n">
        <v>2</v>
      </c>
      <c r="AB102" s="0" t="n">
        <v>0</v>
      </c>
      <c r="AC102" s="0" t="n">
        <v>0</v>
      </c>
      <c r="AD102" s="0" t="n">
        <v>1</v>
      </c>
      <c r="AE102" s="0" t="n">
        <v>1</v>
      </c>
      <c r="AF102" s="0" t="n">
        <v>0</v>
      </c>
      <c r="AG102" s="0" t="n">
        <v>0</v>
      </c>
      <c r="AH102" s="2" t="n">
        <v>3</v>
      </c>
      <c r="AI102" s="2" t="n">
        <v>8</v>
      </c>
      <c r="AJ102" s="0" t="n">
        <v>3</v>
      </c>
      <c r="AK102" s="0" t="n">
        <v>339</v>
      </c>
      <c r="AL102" s="0" t="n">
        <v>100</v>
      </c>
      <c r="AM102" s="0" t="n">
        <v>51</v>
      </c>
      <c r="AN102" s="0" t="n">
        <v>12.87</v>
      </c>
      <c r="AO102" s="0" t="n">
        <v>15.04</v>
      </c>
    </row>
    <row r="103" customFormat="false" ht="12.75" hidden="false" customHeight="false" outlineLevel="0" collapsed="false">
      <c r="A103" s="0" t="s">
        <v>142</v>
      </c>
      <c r="B103" s="1" t="n">
        <v>582450</v>
      </c>
      <c r="C103" s="0" t="n">
        <v>55</v>
      </c>
      <c r="D103" s="0" t="n">
        <v>3</v>
      </c>
      <c r="E103" s="0" t="n">
        <v>2</v>
      </c>
      <c r="F103" s="2" t="n">
        <v>0</v>
      </c>
      <c r="G103" s="0" t="n">
        <v>0</v>
      </c>
      <c r="H103" s="0" t="n">
        <v>0</v>
      </c>
      <c r="I103" s="0" t="n">
        <v>0</v>
      </c>
      <c r="J103" s="0" t="n">
        <v>2</v>
      </c>
      <c r="K103" s="0" t="n">
        <v>2</v>
      </c>
      <c r="L103" s="2" t="n">
        <v>3</v>
      </c>
      <c r="M103" s="0" t="n">
        <v>2</v>
      </c>
      <c r="N103" s="0" t="n">
        <v>0</v>
      </c>
      <c r="O103" s="0" t="n">
        <v>0</v>
      </c>
      <c r="P103" s="0" t="n">
        <v>0</v>
      </c>
      <c r="Q103" s="0" t="n">
        <v>0</v>
      </c>
      <c r="R103" s="2" t="n">
        <v>1</v>
      </c>
      <c r="S103" s="0" t="n">
        <v>1</v>
      </c>
      <c r="T103" s="2" t="n">
        <v>2</v>
      </c>
      <c r="U103" s="0" t="n">
        <v>2</v>
      </c>
      <c r="V103" s="0" t="n">
        <v>2</v>
      </c>
      <c r="W103" s="0" t="n">
        <v>2</v>
      </c>
      <c r="X103" s="2" t="n">
        <v>0</v>
      </c>
      <c r="Y103" s="0" t="n">
        <v>0</v>
      </c>
      <c r="Z103" s="2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2" t="n">
        <v>0</v>
      </c>
      <c r="AI103" s="2" t="n">
        <v>1</v>
      </c>
      <c r="AJ103" s="0" t="n">
        <v>1</v>
      </c>
      <c r="AK103" s="0" t="n">
        <v>23</v>
      </c>
      <c r="AL103" s="0" t="n">
        <v>3</v>
      </c>
      <c r="AM103" s="0" t="n">
        <v>2</v>
      </c>
      <c r="AN103" s="0" t="n">
        <v>5.45</v>
      </c>
      <c r="AO103" s="0" t="n">
        <v>8.7</v>
      </c>
    </row>
    <row r="104" customFormat="false" ht="12.75" hidden="false" customHeight="false" outlineLevel="0" collapsed="false">
      <c r="A104" s="0" t="s">
        <v>143</v>
      </c>
      <c r="B104" s="1" t="n">
        <v>582468</v>
      </c>
      <c r="C104" s="0" t="n">
        <v>378</v>
      </c>
      <c r="D104" s="0" t="n">
        <v>30</v>
      </c>
      <c r="E104" s="0" t="n">
        <v>13</v>
      </c>
      <c r="F104" s="2" t="n">
        <v>0</v>
      </c>
      <c r="G104" s="0" t="n">
        <v>0</v>
      </c>
      <c r="H104" s="0" t="n">
        <v>5</v>
      </c>
      <c r="I104" s="0" t="n">
        <v>4</v>
      </c>
      <c r="J104" s="0" t="n">
        <v>8</v>
      </c>
      <c r="K104" s="0" t="n">
        <v>3</v>
      </c>
      <c r="L104" s="2" t="n">
        <v>13</v>
      </c>
      <c r="M104" s="0" t="n">
        <v>6</v>
      </c>
      <c r="N104" s="0" t="n">
        <v>12</v>
      </c>
      <c r="O104" s="0" t="n">
        <v>3</v>
      </c>
      <c r="P104" s="0" t="n">
        <v>3</v>
      </c>
      <c r="Q104" s="0" t="n">
        <v>2</v>
      </c>
      <c r="R104" s="2" t="n">
        <v>4</v>
      </c>
      <c r="S104" s="0" t="n">
        <v>3</v>
      </c>
      <c r="T104" s="2" t="n">
        <v>12</v>
      </c>
      <c r="U104" s="0" t="n">
        <v>5</v>
      </c>
      <c r="V104" s="0" t="n">
        <v>11</v>
      </c>
      <c r="W104" s="0" t="n">
        <v>5</v>
      </c>
      <c r="X104" s="2" t="n">
        <v>0</v>
      </c>
      <c r="Y104" s="0" t="n">
        <v>0</v>
      </c>
      <c r="Z104" s="2" t="n">
        <v>3</v>
      </c>
      <c r="AA104" s="0" t="n">
        <v>2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2" t="n">
        <v>0</v>
      </c>
      <c r="AI104" s="2" t="n">
        <v>8</v>
      </c>
      <c r="AJ104" s="0" t="n">
        <v>2</v>
      </c>
      <c r="AK104" s="0" t="n">
        <v>173</v>
      </c>
      <c r="AL104" s="0" t="n">
        <v>28</v>
      </c>
      <c r="AM104" s="0" t="n">
        <v>11</v>
      </c>
      <c r="AN104" s="0" t="n">
        <v>7.41</v>
      </c>
      <c r="AO104" s="0" t="n">
        <v>6.36</v>
      </c>
    </row>
    <row r="105" customFormat="false" ht="12.75" hidden="false" customHeight="false" outlineLevel="0" collapsed="false">
      <c r="A105" s="0" t="s">
        <v>144</v>
      </c>
      <c r="B105" s="1" t="n">
        <v>582476</v>
      </c>
      <c r="C105" s="0" t="n">
        <v>318</v>
      </c>
      <c r="D105" s="0" t="n">
        <v>29</v>
      </c>
      <c r="E105" s="0" t="n">
        <v>22</v>
      </c>
      <c r="F105" s="2" t="n">
        <v>1</v>
      </c>
      <c r="G105" s="0" t="n">
        <v>1</v>
      </c>
      <c r="H105" s="0" t="n">
        <v>2</v>
      </c>
      <c r="I105" s="0" t="n">
        <v>2</v>
      </c>
      <c r="J105" s="0" t="n">
        <v>4</v>
      </c>
      <c r="K105" s="0" t="n">
        <v>2</v>
      </c>
      <c r="L105" s="2" t="n">
        <v>2</v>
      </c>
      <c r="M105" s="0" t="n">
        <v>2</v>
      </c>
      <c r="N105" s="0" t="n">
        <v>20</v>
      </c>
      <c r="O105" s="0" t="n">
        <v>13</v>
      </c>
      <c r="P105" s="0" t="n">
        <v>5</v>
      </c>
      <c r="Q105" s="0" t="n">
        <v>5</v>
      </c>
      <c r="R105" s="2" t="n">
        <v>6</v>
      </c>
      <c r="S105" s="0" t="n">
        <v>5</v>
      </c>
      <c r="T105" s="2" t="n">
        <v>14</v>
      </c>
      <c r="U105" s="0" t="n">
        <v>11</v>
      </c>
      <c r="V105" s="0" t="n">
        <v>10</v>
      </c>
      <c r="W105" s="0" t="n">
        <v>7</v>
      </c>
      <c r="X105" s="2" t="n">
        <v>0</v>
      </c>
      <c r="Y105" s="0" t="n">
        <v>0</v>
      </c>
      <c r="Z105" s="2" t="n">
        <v>1</v>
      </c>
      <c r="AA105" s="0" t="n">
        <v>1</v>
      </c>
      <c r="AB105" s="0" t="n">
        <v>1</v>
      </c>
      <c r="AC105" s="0" t="n">
        <v>1</v>
      </c>
      <c r="AD105" s="0" t="n">
        <v>0</v>
      </c>
      <c r="AE105" s="0" t="n">
        <v>0</v>
      </c>
      <c r="AF105" s="0" t="n">
        <v>0</v>
      </c>
      <c r="AG105" s="0" t="n">
        <v>0</v>
      </c>
      <c r="AH105" s="2" t="n">
        <v>0</v>
      </c>
      <c r="AI105" s="2" t="n">
        <v>4</v>
      </c>
      <c r="AJ105" s="0" t="n">
        <v>4</v>
      </c>
      <c r="AK105" s="0" t="n">
        <v>142</v>
      </c>
      <c r="AL105" s="0" t="n">
        <v>27</v>
      </c>
      <c r="AM105" s="0" t="n">
        <v>21</v>
      </c>
      <c r="AN105" s="0" t="n">
        <v>8.49</v>
      </c>
      <c r="AO105" s="0" t="n">
        <v>14.79</v>
      </c>
    </row>
    <row r="106" customFormat="false" ht="12.75" hidden="false" customHeight="false" outlineLevel="0" collapsed="false">
      <c r="A106" s="0" t="s">
        <v>145</v>
      </c>
      <c r="B106" s="1" t="n">
        <v>582484</v>
      </c>
      <c r="C106" s="0" t="n">
        <v>346</v>
      </c>
      <c r="D106" s="0" t="n">
        <v>36</v>
      </c>
      <c r="E106" s="0" t="n">
        <v>19</v>
      </c>
      <c r="F106" s="2" t="n">
        <v>0</v>
      </c>
      <c r="G106" s="0" t="n">
        <v>0</v>
      </c>
      <c r="H106" s="0" t="n">
        <v>7</v>
      </c>
      <c r="I106" s="0" t="n">
        <v>3</v>
      </c>
      <c r="J106" s="0" t="n">
        <v>8</v>
      </c>
      <c r="K106" s="0" t="n">
        <v>5</v>
      </c>
      <c r="L106" s="2" t="n">
        <v>8</v>
      </c>
      <c r="M106" s="0" t="n">
        <v>6</v>
      </c>
      <c r="N106" s="0" t="n">
        <v>17</v>
      </c>
      <c r="O106" s="0" t="n">
        <v>7</v>
      </c>
      <c r="P106" s="0" t="n">
        <v>10</v>
      </c>
      <c r="Q106" s="0" t="n">
        <v>5</v>
      </c>
      <c r="R106" s="2" t="n">
        <v>10</v>
      </c>
      <c r="S106" s="0" t="n">
        <v>4</v>
      </c>
      <c r="T106" s="2" t="n">
        <v>20</v>
      </c>
      <c r="U106" s="0" t="n">
        <v>11</v>
      </c>
      <c r="V106" s="0" t="n">
        <v>13</v>
      </c>
      <c r="W106" s="0" t="n">
        <v>7</v>
      </c>
      <c r="X106" s="2" t="n">
        <v>0</v>
      </c>
      <c r="Y106" s="0" t="n">
        <v>0</v>
      </c>
      <c r="Z106" s="2" t="n">
        <v>1</v>
      </c>
      <c r="AA106" s="0" t="n">
        <v>1</v>
      </c>
      <c r="AB106" s="0" t="n">
        <v>0</v>
      </c>
      <c r="AC106" s="0" t="n">
        <v>0</v>
      </c>
      <c r="AD106" s="0" t="n">
        <v>1</v>
      </c>
      <c r="AE106" s="0" t="n">
        <v>1</v>
      </c>
      <c r="AF106" s="0" t="n">
        <v>0</v>
      </c>
      <c r="AG106" s="0" t="n">
        <v>0</v>
      </c>
      <c r="AH106" s="2" t="n">
        <v>0</v>
      </c>
      <c r="AI106" s="2" t="n">
        <v>3</v>
      </c>
      <c r="AJ106" s="0" t="n">
        <v>2</v>
      </c>
      <c r="AK106" s="0" t="n">
        <v>141</v>
      </c>
      <c r="AL106" s="0" t="n">
        <v>35</v>
      </c>
      <c r="AM106" s="0" t="n">
        <v>19</v>
      </c>
      <c r="AN106" s="0" t="n">
        <v>10.12</v>
      </c>
      <c r="AO106" s="0" t="n">
        <v>13.48</v>
      </c>
    </row>
    <row r="107" customFormat="false" ht="12.75" hidden="false" customHeight="false" outlineLevel="0" collapsed="false">
      <c r="A107" s="0" t="s">
        <v>146</v>
      </c>
      <c r="B107" s="1" t="n">
        <v>582492</v>
      </c>
      <c r="C107" s="0" t="n">
        <v>75</v>
      </c>
      <c r="D107" s="0" t="n">
        <v>9</v>
      </c>
      <c r="E107" s="0" t="n">
        <v>3</v>
      </c>
      <c r="F107" s="2" t="n">
        <v>0</v>
      </c>
      <c r="G107" s="0" t="n">
        <v>0</v>
      </c>
      <c r="H107" s="0" t="n">
        <v>3</v>
      </c>
      <c r="I107" s="0" t="n">
        <v>0</v>
      </c>
      <c r="J107" s="0" t="n">
        <v>3</v>
      </c>
      <c r="K107" s="0" t="n">
        <v>2</v>
      </c>
      <c r="L107" s="2" t="n">
        <v>1</v>
      </c>
      <c r="M107" s="0" t="n">
        <v>0</v>
      </c>
      <c r="N107" s="0" t="n">
        <v>4</v>
      </c>
      <c r="O107" s="0" t="n">
        <v>1</v>
      </c>
      <c r="P107" s="0" t="n">
        <v>3</v>
      </c>
      <c r="Q107" s="0" t="n">
        <v>2</v>
      </c>
      <c r="R107" s="2" t="n">
        <v>0</v>
      </c>
      <c r="S107" s="0" t="n">
        <v>0</v>
      </c>
      <c r="T107" s="2" t="n">
        <v>2</v>
      </c>
      <c r="U107" s="0" t="n">
        <v>2</v>
      </c>
      <c r="V107" s="0" t="n">
        <v>0</v>
      </c>
      <c r="W107" s="0" t="n">
        <v>0</v>
      </c>
      <c r="X107" s="2" t="n">
        <v>0</v>
      </c>
      <c r="Y107" s="0" t="n">
        <v>0</v>
      </c>
      <c r="Z107" s="2" t="n">
        <v>1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2" t="n">
        <v>0</v>
      </c>
      <c r="AI107" s="2" t="n">
        <v>3</v>
      </c>
      <c r="AJ107" s="0" t="n">
        <v>0</v>
      </c>
      <c r="AK107" s="0" t="n">
        <v>36</v>
      </c>
      <c r="AL107" s="0" t="n">
        <v>9</v>
      </c>
      <c r="AM107" s="0" t="n">
        <v>3</v>
      </c>
      <c r="AN107" s="0" t="n">
        <v>12</v>
      </c>
      <c r="AO107" s="0" t="n">
        <v>8.33</v>
      </c>
    </row>
    <row r="108" customFormat="false" ht="12.75" hidden="false" customHeight="false" outlineLevel="0" collapsed="false">
      <c r="A108" s="0" t="s">
        <v>147</v>
      </c>
      <c r="B108" s="1" t="n">
        <v>582506</v>
      </c>
      <c r="C108" s="0" t="n">
        <v>25</v>
      </c>
      <c r="D108" s="0" t="n">
        <v>6</v>
      </c>
      <c r="E108" s="0" t="n">
        <v>3</v>
      </c>
      <c r="F108" s="2" t="n">
        <v>0</v>
      </c>
      <c r="G108" s="0" t="n">
        <v>0</v>
      </c>
      <c r="H108" s="0" t="n">
        <v>1</v>
      </c>
      <c r="I108" s="0" t="n">
        <v>0</v>
      </c>
      <c r="J108" s="0" t="n">
        <v>2</v>
      </c>
      <c r="K108" s="0" t="n">
        <v>0</v>
      </c>
      <c r="L108" s="2" t="n">
        <v>3</v>
      </c>
      <c r="M108" s="0" t="n">
        <v>2</v>
      </c>
      <c r="N108" s="0" t="n">
        <v>2</v>
      </c>
      <c r="O108" s="0" t="n">
        <v>1</v>
      </c>
      <c r="P108" s="0" t="n">
        <v>1</v>
      </c>
      <c r="Q108" s="0" t="n">
        <v>0</v>
      </c>
      <c r="R108" s="2" t="n">
        <v>1</v>
      </c>
      <c r="S108" s="0" t="n">
        <v>0</v>
      </c>
      <c r="T108" s="2" t="n">
        <v>4</v>
      </c>
      <c r="U108" s="0" t="n">
        <v>2</v>
      </c>
      <c r="V108" s="0" t="n">
        <v>3</v>
      </c>
      <c r="W108" s="0" t="n">
        <v>1</v>
      </c>
      <c r="X108" s="2" t="n">
        <v>0</v>
      </c>
      <c r="Y108" s="0" t="n">
        <v>0</v>
      </c>
      <c r="Z108" s="2" t="n">
        <v>1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2" t="n">
        <v>0</v>
      </c>
      <c r="AI108" s="2" t="n">
        <v>0</v>
      </c>
      <c r="AJ108" s="0" t="n">
        <v>1</v>
      </c>
      <c r="AK108" s="0" t="n">
        <v>7</v>
      </c>
      <c r="AL108" s="0" t="n">
        <v>6</v>
      </c>
      <c r="AM108" s="0" t="n">
        <v>3</v>
      </c>
      <c r="AN108" s="0" t="n">
        <v>24</v>
      </c>
      <c r="AO108" s="0" t="n">
        <v>42.86</v>
      </c>
    </row>
    <row r="109" customFormat="false" ht="12.75" hidden="false" customHeight="false" outlineLevel="0" collapsed="false">
      <c r="A109" s="0" t="s">
        <v>148</v>
      </c>
      <c r="B109" s="1" t="n">
        <v>582531</v>
      </c>
      <c r="C109" s="0" t="n">
        <v>139</v>
      </c>
      <c r="D109" s="0" t="n">
        <v>9</v>
      </c>
      <c r="E109" s="0" t="n">
        <v>4</v>
      </c>
      <c r="F109" s="2" t="n">
        <v>0</v>
      </c>
      <c r="G109" s="0" t="n">
        <v>0</v>
      </c>
      <c r="H109" s="0" t="n">
        <v>1</v>
      </c>
      <c r="I109" s="0" t="n">
        <v>0</v>
      </c>
      <c r="J109" s="0" t="n">
        <v>1</v>
      </c>
      <c r="K109" s="0" t="n">
        <v>0</v>
      </c>
      <c r="L109" s="2" t="n">
        <v>3</v>
      </c>
      <c r="M109" s="0" t="n">
        <v>2</v>
      </c>
      <c r="N109" s="0" t="n">
        <v>3</v>
      </c>
      <c r="O109" s="0" t="n">
        <v>2</v>
      </c>
      <c r="P109" s="0" t="n">
        <v>3</v>
      </c>
      <c r="Q109" s="0" t="n">
        <v>0</v>
      </c>
      <c r="R109" s="2" t="n">
        <v>1</v>
      </c>
      <c r="S109" s="0" t="n">
        <v>0</v>
      </c>
      <c r="T109" s="2" t="n">
        <v>8</v>
      </c>
      <c r="U109" s="0" t="n">
        <v>4</v>
      </c>
      <c r="V109" s="0" t="n">
        <v>6</v>
      </c>
      <c r="W109" s="0" t="n">
        <v>4</v>
      </c>
      <c r="X109" s="2" t="n">
        <v>0</v>
      </c>
      <c r="Y109" s="0" t="n">
        <v>0</v>
      </c>
      <c r="Z109" s="2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2" t="n">
        <v>0</v>
      </c>
      <c r="AI109" s="2" t="n">
        <v>0</v>
      </c>
      <c r="AJ109" s="0" t="n">
        <v>4</v>
      </c>
      <c r="AK109" s="0" t="n">
        <v>64</v>
      </c>
      <c r="AL109" s="0" t="n">
        <v>8</v>
      </c>
      <c r="AM109" s="0" t="n">
        <v>4</v>
      </c>
      <c r="AN109" s="0" t="n">
        <v>5.76</v>
      </c>
      <c r="AO109" s="0" t="n">
        <v>6.25</v>
      </c>
    </row>
    <row r="110" customFormat="false" ht="12.75" hidden="false" customHeight="false" outlineLevel="0" collapsed="false">
      <c r="A110" s="0" t="s">
        <v>149</v>
      </c>
      <c r="B110" s="1" t="n">
        <v>534692</v>
      </c>
      <c r="C110" s="0" t="n">
        <v>217</v>
      </c>
      <c r="D110" s="0" t="n">
        <v>24</v>
      </c>
      <c r="E110" s="0" t="n">
        <v>14</v>
      </c>
      <c r="F110" s="2" t="n">
        <v>0</v>
      </c>
      <c r="G110" s="0" t="n">
        <v>0</v>
      </c>
      <c r="H110" s="0" t="n">
        <v>5</v>
      </c>
      <c r="I110" s="0" t="n">
        <v>3</v>
      </c>
      <c r="J110" s="0" t="n">
        <v>6</v>
      </c>
      <c r="K110" s="0" t="n">
        <v>3</v>
      </c>
      <c r="L110" s="2" t="n">
        <v>10</v>
      </c>
      <c r="M110" s="0" t="n">
        <v>4</v>
      </c>
      <c r="N110" s="0" t="n">
        <v>10</v>
      </c>
      <c r="O110" s="0" t="n">
        <v>7</v>
      </c>
      <c r="P110" s="0" t="n">
        <v>4</v>
      </c>
      <c r="Q110" s="0" t="n">
        <v>3</v>
      </c>
      <c r="R110" s="2" t="n">
        <v>6</v>
      </c>
      <c r="S110" s="0" t="n">
        <v>4</v>
      </c>
      <c r="T110" s="2" t="n">
        <v>17</v>
      </c>
      <c r="U110" s="0" t="n">
        <v>10</v>
      </c>
      <c r="V110" s="0" t="n">
        <v>12</v>
      </c>
      <c r="W110" s="0" t="n">
        <v>8</v>
      </c>
      <c r="X110" s="2" t="n">
        <v>1</v>
      </c>
      <c r="Y110" s="0" t="n">
        <v>0</v>
      </c>
      <c r="Z110" s="2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2" t="n">
        <v>1</v>
      </c>
      <c r="AI110" s="2" t="n">
        <v>2</v>
      </c>
      <c r="AJ110" s="0" t="n">
        <v>3</v>
      </c>
      <c r="AK110" s="0" t="n">
        <v>88</v>
      </c>
      <c r="AL110" s="0" t="n">
        <v>23</v>
      </c>
      <c r="AM110" s="0" t="n">
        <v>13</v>
      </c>
      <c r="AN110" s="0" t="n">
        <v>10.6</v>
      </c>
      <c r="AO110" s="0" t="n">
        <v>14.77</v>
      </c>
    </row>
    <row r="111" customFormat="false" ht="12.75" hidden="false" customHeight="false" outlineLevel="0" collapsed="false">
      <c r="A111" s="0" t="s">
        <v>150</v>
      </c>
      <c r="B111" s="1" t="n">
        <v>582557</v>
      </c>
      <c r="C111" s="0" t="n">
        <v>132</v>
      </c>
      <c r="D111" s="0" t="n">
        <v>6</v>
      </c>
      <c r="E111" s="0" t="n">
        <v>4</v>
      </c>
      <c r="F111" s="2" t="n">
        <v>0</v>
      </c>
      <c r="G111" s="0" t="n">
        <v>0</v>
      </c>
      <c r="H111" s="0" t="n">
        <v>0</v>
      </c>
      <c r="I111" s="0" t="n">
        <v>0</v>
      </c>
      <c r="J111" s="0" t="n">
        <v>3</v>
      </c>
      <c r="K111" s="0" t="n">
        <v>3</v>
      </c>
      <c r="L111" s="2" t="n">
        <v>4</v>
      </c>
      <c r="M111" s="0" t="n">
        <v>3</v>
      </c>
      <c r="N111" s="0" t="n">
        <v>1</v>
      </c>
      <c r="O111" s="0" t="n">
        <v>0</v>
      </c>
      <c r="P111" s="0" t="n">
        <v>1</v>
      </c>
      <c r="Q111" s="0" t="n">
        <v>1</v>
      </c>
      <c r="R111" s="2" t="n">
        <v>3</v>
      </c>
      <c r="S111" s="0" t="n">
        <v>3</v>
      </c>
      <c r="T111" s="2" t="n">
        <v>4</v>
      </c>
      <c r="U111" s="0" t="n">
        <v>3</v>
      </c>
      <c r="V111" s="0" t="n">
        <v>2</v>
      </c>
      <c r="W111" s="0" t="n">
        <v>2</v>
      </c>
      <c r="X111" s="2" t="n">
        <v>0</v>
      </c>
      <c r="Y111" s="0" t="n">
        <v>0</v>
      </c>
      <c r="Z111" s="2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2" t="n">
        <v>2</v>
      </c>
      <c r="AI111" s="2" t="n">
        <v>1</v>
      </c>
      <c r="AJ111" s="0" t="n">
        <v>0</v>
      </c>
      <c r="AK111" s="0" t="n">
        <v>58</v>
      </c>
      <c r="AL111" s="0" t="n">
        <v>5</v>
      </c>
      <c r="AM111" s="0" t="n">
        <v>3</v>
      </c>
      <c r="AN111" s="0" t="n">
        <v>3.79</v>
      </c>
      <c r="AO111" s="0" t="n">
        <v>5.17</v>
      </c>
    </row>
    <row r="112" customFormat="false" ht="12.75" hidden="false" customHeight="false" outlineLevel="0" collapsed="false">
      <c r="A112" s="0" t="s">
        <v>151</v>
      </c>
      <c r="B112" s="1" t="n">
        <v>582565</v>
      </c>
      <c r="C112" s="0" t="n">
        <v>91</v>
      </c>
      <c r="D112" s="0" t="n">
        <v>9</v>
      </c>
      <c r="E112" s="0" t="n">
        <v>5</v>
      </c>
      <c r="F112" s="2" t="n">
        <v>0</v>
      </c>
      <c r="G112" s="0" t="n">
        <v>0</v>
      </c>
      <c r="H112" s="0" t="n">
        <v>1</v>
      </c>
      <c r="I112" s="0" t="n">
        <v>1</v>
      </c>
      <c r="J112" s="0" t="n">
        <v>3</v>
      </c>
      <c r="K112" s="0" t="n">
        <v>0</v>
      </c>
      <c r="L112" s="2" t="n">
        <v>0</v>
      </c>
      <c r="M112" s="0" t="n">
        <v>0</v>
      </c>
      <c r="N112" s="0" t="n">
        <v>7</v>
      </c>
      <c r="O112" s="0" t="n">
        <v>4</v>
      </c>
      <c r="P112" s="0" t="n">
        <v>1</v>
      </c>
      <c r="Q112" s="0" t="n">
        <v>1</v>
      </c>
      <c r="R112" s="2" t="n">
        <v>0</v>
      </c>
      <c r="S112" s="0" t="n">
        <v>0</v>
      </c>
      <c r="T112" s="2" t="n">
        <v>5</v>
      </c>
      <c r="U112" s="0" t="n">
        <v>4</v>
      </c>
      <c r="V112" s="0" t="n">
        <v>4</v>
      </c>
      <c r="W112" s="0" t="n">
        <v>4</v>
      </c>
      <c r="X112" s="2" t="n">
        <v>0</v>
      </c>
      <c r="Y112" s="0" t="n">
        <v>0</v>
      </c>
      <c r="Z112" s="2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2" t="n">
        <v>0</v>
      </c>
      <c r="AI112" s="2" t="n">
        <v>1</v>
      </c>
      <c r="AJ112" s="0" t="n">
        <v>1</v>
      </c>
      <c r="AK112" s="0" t="n">
        <v>37</v>
      </c>
      <c r="AL112" s="0" t="n">
        <v>8</v>
      </c>
      <c r="AM112" s="0" t="n">
        <v>5</v>
      </c>
      <c r="AN112" s="0" t="n">
        <v>8.79</v>
      </c>
      <c r="AO112" s="0" t="n">
        <v>13.51</v>
      </c>
    </row>
    <row r="113" customFormat="false" ht="12.75" hidden="false" customHeight="false" outlineLevel="0" collapsed="false">
      <c r="A113" s="0" t="s">
        <v>152</v>
      </c>
      <c r="B113" s="1" t="n">
        <v>582573</v>
      </c>
      <c r="C113" s="0" t="n">
        <v>220</v>
      </c>
      <c r="D113" s="0" t="n">
        <v>13</v>
      </c>
      <c r="E113" s="0" t="n">
        <v>8</v>
      </c>
      <c r="F113" s="2" t="n">
        <v>0</v>
      </c>
      <c r="G113" s="0" t="n">
        <v>0</v>
      </c>
      <c r="H113" s="0" t="n">
        <v>2</v>
      </c>
      <c r="I113" s="0" t="n">
        <v>1</v>
      </c>
      <c r="J113" s="0" t="n">
        <v>5</v>
      </c>
      <c r="K113" s="0" t="n">
        <v>3</v>
      </c>
      <c r="L113" s="2" t="n">
        <v>5</v>
      </c>
      <c r="M113" s="0" t="n">
        <v>2</v>
      </c>
      <c r="N113" s="0" t="n">
        <v>5</v>
      </c>
      <c r="O113" s="0" t="n">
        <v>3</v>
      </c>
      <c r="P113" s="0" t="n">
        <v>2</v>
      </c>
      <c r="Q113" s="0" t="n">
        <v>2</v>
      </c>
      <c r="R113" s="2" t="n">
        <v>5</v>
      </c>
      <c r="S113" s="0" t="n">
        <v>3</v>
      </c>
      <c r="T113" s="2" t="n">
        <v>7</v>
      </c>
      <c r="U113" s="0" t="n">
        <v>3</v>
      </c>
      <c r="V113" s="0" t="n">
        <v>5</v>
      </c>
      <c r="W113" s="0" t="n">
        <v>2</v>
      </c>
      <c r="X113" s="2" t="n">
        <v>0</v>
      </c>
      <c r="Y113" s="0" t="n">
        <v>0</v>
      </c>
      <c r="Z113" s="2" t="n">
        <v>1</v>
      </c>
      <c r="AA113" s="0" t="n">
        <v>1</v>
      </c>
      <c r="AB113" s="0" t="n">
        <v>0</v>
      </c>
      <c r="AC113" s="0" t="n">
        <v>0</v>
      </c>
      <c r="AD113" s="0" t="n">
        <v>1</v>
      </c>
      <c r="AE113" s="0" t="n">
        <v>1</v>
      </c>
      <c r="AF113" s="0" t="n">
        <v>0</v>
      </c>
      <c r="AG113" s="0" t="n">
        <v>0</v>
      </c>
      <c r="AH113" s="2" t="n">
        <v>0</v>
      </c>
      <c r="AI113" s="2" t="n">
        <v>3</v>
      </c>
      <c r="AJ113" s="0" t="n">
        <v>0</v>
      </c>
      <c r="AK113" s="0" t="n">
        <v>96</v>
      </c>
      <c r="AL113" s="0" t="n">
        <v>13</v>
      </c>
      <c r="AM113" s="0" t="n">
        <v>8</v>
      </c>
      <c r="AN113" s="0" t="n">
        <v>5.91</v>
      </c>
      <c r="AO113" s="0" t="n">
        <v>8.33</v>
      </c>
    </row>
    <row r="114" customFormat="false" ht="12.75" hidden="false" customHeight="false" outlineLevel="0" collapsed="false">
      <c r="A114" s="0" t="s">
        <v>153</v>
      </c>
      <c r="B114" s="1" t="n">
        <v>553883</v>
      </c>
      <c r="C114" s="0" t="n">
        <v>16</v>
      </c>
      <c r="D114" s="0" t="n">
        <v>3</v>
      </c>
      <c r="E114" s="0" t="n">
        <v>1</v>
      </c>
      <c r="F114" s="2" t="n">
        <v>0</v>
      </c>
      <c r="G114" s="0" t="n">
        <v>0</v>
      </c>
      <c r="H114" s="0" t="n">
        <v>0</v>
      </c>
      <c r="I114" s="0" t="n">
        <v>0</v>
      </c>
      <c r="J114" s="0" t="n">
        <v>1</v>
      </c>
      <c r="K114" s="0" t="n">
        <v>0</v>
      </c>
      <c r="L114" s="2" t="n">
        <v>0</v>
      </c>
      <c r="M114" s="0" t="n">
        <v>0</v>
      </c>
      <c r="N114" s="0" t="n">
        <v>2</v>
      </c>
      <c r="O114" s="0" t="n">
        <v>0</v>
      </c>
      <c r="P114" s="0" t="n">
        <v>1</v>
      </c>
      <c r="Q114" s="0" t="n">
        <v>1</v>
      </c>
      <c r="R114" s="2" t="n">
        <v>2</v>
      </c>
      <c r="S114" s="0" t="n">
        <v>1</v>
      </c>
      <c r="T114" s="2" t="n">
        <v>2</v>
      </c>
      <c r="U114" s="0" t="n">
        <v>1</v>
      </c>
      <c r="V114" s="0" t="n">
        <v>1</v>
      </c>
      <c r="W114" s="0" t="n">
        <v>0</v>
      </c>
      <c r="X114" s="2" t="n">
        <v>0</v>
      </c>
      <c r="Y114" s="0" t="n">
        <v>0</v>
      </c>
      <c r="Z114" s="2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2" t="n">
        <v>0</v>
      </c>
      <c r="AI114" s="2" t="n">
        <v>1</v>
      </c>
      <c r="AJ114" s="0" t="n">
        <v>0</v>
      </c>
      <c r="AK114" s="0" t="n">
        <v>8</v>
      </c>
      <c r="AL114" s="0" t="n">
        <v>3</v>
      </c>
      <c r="AM114" s="0" t="n">
        <v>1</v>
      </c>
      <c r="AN114" s="0" t="n">
        <v>18.75</v>
      </c>
      <c r="AO114" s="0" t="n">
        <v>12.5</v>
      </c>
    </row>
    <row r="115" customFormat="false" ht="12.75" hidden="false" customHeight="false" outlineLevel="0" collapsed="false">
      <c r="A115" s="0" t="s">
        <v>154</v>
      </c>
      <c r="B115" s="1" t="n">
        <v>582581</v>
      </c>
      <c r="C115" s="0" t="n">
        <v>224</v>
      </c>
      <c r="D115" s="0" t="n">
        <v>13</v>
      </c>
      <c r="E115" s="0" t="n">
        <v>7</v>
      </c>
      <c r="F115" s="2" t="n">
        <v>0</v>
      </c>
      <c r="G115" s="0" t="n">
        <v>0</v>
      </c>
      <c r="H115" s="0" t="n">
        <v>1</v>
      </c>
      <c r="I115" s="0" t="n">
        <v>0</v>
      </c>
      <c r="J115" s="0" t="n">
        <v>5</v>
      </c>
      <c r="K115" s="0" t="n">
        <v>3</v>
      </c>
      <c r="L115" s="2" t="n">
        <v>4</v>
      </c>
      <c r="M115" s="0" t="n">
        <v>1</v>
      </c>
      <c r="N115" s="0" t="n">
        <v>4</v>
      </c>
      <c r="O115" s="0" t="n">
        <v>3</v>
      </c>
      <c r="P115" s="0" t="n">
        <v>4</v>
      </c>
      <c r="Q115" s="0" t="n">
        <v>2</v>
      </c>
      <c r="R115" s="2" t="n">
        <v>1</v>
      </c>
      <c r="S115" s="0" t="n">
        <v>1</v>
      </c>
      <c r="T115" s="2" t="n">
        <v>9</v>
      </c>
      <c r="U115" s="0" t="n">
        <v>4</v>
      </c>
      <c r="V115" s="0" t="n">
        <v>7</v>
      </c>
      <c r="W115" s="0" t="n">
        <v>4</v>
      </c>
      <c r="X115" s="2" t="n">
        <v>0</v>
      </c>
      <c r="Y115" s="0" t="n">
        <v>0</v>
      </c>
      <c r="Z115" s="2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2" t="n">
        <v>0</v>
      </c>
      <c r="AI115" s="2" t="n">
        <v>0</v>
      </c>
      <c r="AJ115" s="0" t="n">
        <v>0</v>
      </c>
      <c r="AK115" s="0" t="n">
        <v>102</v>
      </c>
      <c r="AL115" s="0" t="n">
        <v>12</v>
      </c>
      <c r="AM115" s="0" t="n">
        <v>7</v>
      </c>
      <c r="AN115" s="0" t="n">
        <v>5.36</v>
      </c>
      <c r="AO115" s="0" t="n">
        <v>6.86</v>
      </c>
    </row>
    <row r="116" customFormat="false" ht="12.75" hidden="false" customHeight="false" outlineLevel="0" collapsed="false">
      <c r="A116" s="0" t="s">
        <v>155</v>
      </c>
      <c r="B116" s="1" t="n">
        <v>582590</v>
      </c>
      <c r="C116" s="0" t="n">
        <v>249</v>
      </c>
      <c r="D116" s="0" t="n">
        <v>28</v>
      </c>
      <c r="E116" s="0" t="n">
        <v>19</v>
      </c>
      <c r="F116" s="2" t="n">
        <v>0</v>
      </c>
      <c r="G116" s="0" t="n">
        <v>0</v>
      </c>
      <c r="H116" s="0" t="n">
        <v>7</v>
      </c>
      <c r="I116" s="0" t="n">
        <v>6</v>
      </c>
      <c r="J116" s="0" t="n">
        <v>4</v>
      </c>
      <c r="K116" s="0" t="n">
        <v>3</v>
      </c>
      <c r="L116" s="2" t="n">
        <v>8</v>
      </c>
      <c r="M116" s="0" t="n">
        <v>6</v>
      </c>
      <c r="N116" s="0" t="n">
        <v>9</v>
      </c>
      <c r="O116" s="0" t="n">
        <v>4</v>
      </c>
      <c r="P116" s="0" t="n">
        <v>9</v>
      </c>
      <c r="Q116" s="0" t="n">
        <v>8</v>
      </c>
      <c r="R116" s="2" t="n">
        <v>5</v>
      </c>
      <c r="S116" s="0" t="n">
        <v>3</v>
      </c>
      <c r="T116" s="2" t="n">
        <v>16</v>
      </c>
      <c r="U116" s="0" t="n">
        <v>10</v>
      </c>
      <c r="V116" s="0" t="n">
        <v>10</v>
      </c>
      <c r="W116" s="0" t="n">
        <v>7</v>
      </c>
      <c r="X116" s="2" t="n">
        <v>0</v>
      </c>
      <c r="Y116" s="0" t="n">
        <v>0</v>
      </c>
      <c r="Z116" s="2" t="n">
        <v>2</v>
      </c>
      <c r="AA116" s="0" t="n">
        <v>2</v>
      </c>
      <c r="AB116" s="0" t="n">
        <v>0</v>
      </c>
      <c r="AC116" s="0" t="n">
        <v>0</v>
      </c>
      <c r="AD116" s="0" t="n">
        <v>1</v>
      </c>
      <c r="AE116" s="0" t="n">
        <v>1</v>
      </c>
      <c r="AF116" s="0" t="n">
        <v>0</v>
      </c>
      <c r="AG116" s="0" t="n">
        <v>0</v>
      </c>
      <c r="AH116" s="2" t="n">
        <v>0</v>
      </c>
      <c r="AI116" s="2" t="n">
        <v>2</v>
      </c>
      <c r="AJ116" s="0" t="n">
        <v>1</v>
      </c>
      <c r="AK116" s="0" t="n">
        <v>105</v>
      </c>
      <c r="AL116" s="0" t="n">
        <v>24</v>
      </c>
      <c r="AM116" s="0" t="n">
        <v>16</v>
      </c>
      <c r="AN116" s="0" t="n">
        <v>9.64</v>
      </c>
      <c r="AO116" s="0" t="n">
        <v>15.24</v>
      </c>
    </row>
    <row r="117" customFormat="false" ht="12.75" hidden="false" customHeight="false" outlineLevel="0" collapsed="false">
      <c r="A117" s="0" t="s">
        <v>156</v>
      </c>
      <c r="B117" s="1" t="n">
        <v>582603</v>
      </c>
      <c r="C117" s="0" t="n">
        <v>397</v>
      </c>
      <c r="D117" s="0" t="n">
        <v>28</v>
      </c>
      <c r="E117" s="0" t="n">
        <v>17</v>
      </c>
      <c r="F117" s="2" t="n">
        <v>0</v>
      </c>
      <c r="G117" s="0" t="n">
        <v>0</v>
      </c>
      <c r="H117" s="0" t="n">
        <v>2</v>
      </c>
      <c r="I117" s="0" t="n">
        <v>2</v>
      </c>
      <c r="J117" s="0" t="n">
        <v>9</v>
      </c>
      <c r="K117" s="0" t="n">
        <v>4</v>
      </c>
      <c r="L117" s="2" t="n">
        <v>7</v>
      </c>
      <c r="M117" s="0" t="n">
        <v>6</v>
      </c>
      <c r="N117" s="0" t="n">
        <v>11</v>
      </c>
      <c r="O117" s="0" t="n">
        <v>4</v>
      </c>
      <c r="P117" s="0" t="n">
        <v>8</v>
      </c>
      <c r="Q117" s="0" t="n">
        <v>5</v>
      </c>
      <c r="R117" s="2" t="n">
        <v>13</v>
      </c>
      <c r="S117" s="0" t="n">
        <v>8</v>
      </c>
      <c r="T117" s="2" t="n">
        <v>17</v>
      </c>
      <c r="U117" s="0" t="n">
        <v>12</v>
      </c>
      <c r="V117" s="0" t="n">
        <v>12</v>
      </c>
      <c r="W117" s="0" t="n">
        <v>8</v>
      </c>
      <c r="X117" s="2" t="n">
        <v>4</v>
      </c>
      <c r="Y117" s="0" t="n">
        <v>3</v>
      </c>
      <c r="Z117" s="2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2" t="n">
        <v>0</v>
      </c>
      <c r="AI117" s="2" t="n">
        <v>4</v>
      </c>
      <c r="AJ117" s="0" t="n">
        <v>3</v>
      </c>
      <c r="AK117" s="0" t="n">
        <v>164</v>
      </c>
      <c r="AL117" s="0" t="n">
        <v>27</v>
      </c>
      <c r="AM117" s="0" t="n">
        <v>17</v>
      </c>
      <c r="AN117" s="0" t="n">
        <v>6.8</v>
      </c>
      <c r="AO117" s="0" t="n">
        <v>10.37</v>
      </c>
    </row>
    <row r="118" customFormat="false" ht="12.75" hidden="false" customHeight="false" outlineLevel="0" collapsed="false">
      <c r="A118" s="0" t="s">
        <v>157</v>
      </c>
      <c r="B118" s="1" t="n">
        <v>582611</v>
      </c>
      <c r="C118" s="0" t="n">
        <v>72</v>
      </c>
      <c r="D118" s="0" t="n">
        <v>7</v>
      </c>
      <c r="E118" s="0" t="n">
        <v>2</v>
      </c>
      <c r="F118" s="2" t="n">
        <v>0</v>
      </c>
      <c r="G118" s="0" t="n">
        <v>0</v>
      </c>
      <c r="H118" s="0" t="n">
        <v>1</v>
      </c>
      <c r="I118" s="0" t="n">
        <v>1</v>
      </c>
      <c r="J118" s="0" t="n">
        <v>4</v>
      </c>
      <c r="K118" s="0" t="n">
        <v>0</v>
      </c>
      <c r="L118" s="2" t="n">
        <v>2</v>
      </c>
      <c r="M118" s="0" t="n">
        <v>1</v>
      </c>
      <c r="N118" s="0" t="n">
        <v>3</v>
      </c>
      <c r="O118" s="0" t="n">
        <v>1</v>
      </c>
      <c r="P118" s="0" t="n">
        <v>1</v>
      </c>
      <c r="Q118" s="0" t="n">
        <v>0</v>
      </c>
      <c r="R118" s="2" t="n">
        <v>2</v>
      </c>
      <c r="S118" s="0" t="n">
        <v>0</v>
      </c>
      <c r="T118" s="2" t="n">
        <v>4</v>
      </c>
      <c r="U118" s="0" t="n">
        <v>1</v>
      </c>
      <c r="V118" s="0" t="n">
        <v>4</v>
      </c>
      <c r="W118" s="0" t="n">
        <v>1</v>
      </c>
      <c r="X118" s="2" t="n">
        <v>0</v>
      </c>
      <c r="Y118" s="0" t="n">
        <v>0</v>
      </c>
      <c r="Z118" s="2" t="n">
        <v>1</v>
      </c>
      <c r="AA118" s="0" t="n">
        <v>1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2" t="n">
        <v>0</v>
      </c>
      <c r="AI118" s="2" t="n">
        <v>0</v>
      </c>
      <c r="AJ118" s="0" t="n">
        <v>0</v>
      </c>
      <c r="AK118" s="0" t="n">
        <v>31</v>
      </c>
      <c r="AL118" s="0" t="n">
        <v>5</v>
      </c>
      <c r="AM118" s="0" t="n">
        <v>2</v>
      </c>
      <c r="AN118" s="0" t="n">
        <v>6.94</v>
      </c>
      <c r="AO118" s="0" t="n">
        <v>6.45</v>
      </c>
    </row>
    <row r="119" customFormat="false" ht="12.75" hidden="false" customHeight="false" outlineLevel="0" collapsed="false">
      <c r="A119" s="0" t="s">
        <v>158</v>
      </c>
      <c r="B119" s="1" t="n">
        <v>530824</v>
      </c>
      <c r="C119" s="0" t="n">
        <v>77</v>
      </c>
      <c r="D119" s="0" t="n">
        <v>6</v>
      </c>
      <c r="E119" s="0" t="n">
        <v>4</v>
      </c>
      <c r="F119" s="2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2" t="n">
        <v>1</v>
      </c>
      <c r="M119" s="0" t="n">
        <v>1</v>
      </c>
      <c r="N119" s="0" t="n">
        <v>5</v>
      </c>
      <c r="O119" s="0" t="n">
        <v>3</v>
      </c>
      <c r="P119" s="0" t="n">
        <v>0</v>
      </c>
      <c r="Q119" s="0" t="n">
        <v>0</v>
      </c>
      <c r="R119" s="2" t="n">
        <v>0</v>
      </c>
      <c r="S119" s="0" t="n">
        <v>0</v>
      </c>
      <c r="T119" s="2" t="n">
        <v>5</v>
      </c>
      <c r="U119" s="0" t="n">
        <v>4</v>
      </c>
      <c r="V119" s="0" t="n">
        <v>5</v>
      </c>
      <c r="W119" s="0" t="n">
        <v>4</v>
      </c>
      <c r="X119" s="2" t="n">
        <v>0</v>
      </c>
      <c r="Y119" s="0" t="n">
        <v>0</v>
      </c>
      <c r="Z119" s="2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2" t="n">
        <v>2</v>
      </c>
      <c r="AI119" s="2" t="n">
        <v>1</v>
      </c>
      <c r="AJ119" s="0" t="n">
        <v>0</v>
      </c>
      <c r="AK119" s="0" t="n">
        <v>31</v>
      </c>
      <c r="AL119" s="0" t="n">
        <v>5</v>
      </c>
      <c r="AM119" s="0" t="n">
        <v>3</v>
      </c>
      <c r="AN119" s="0" t="n">
        <v>6.49</v>
      </c>
      <c r="AO119" s="0" t="n">
        <v>9.68</v>
      </c>
    </row>
    <row r="120" customFormat="false" ht="12.75" hidden="false" customHeight="false" outlineLevel="0" collapsed="false">
      <c r="A120" s="0" t="s">
        <v>159</v>
      </c>
      <c r="B120" s="1" t="n">
        <v>582646</v>
      </c>
      <c r="C120" s="0" t="n">
        <v>1988</v>
      </c>
      <c r="D120" s="0" t="n">
        <v>182</v>
      </c>
      <c r="E120" s="0" t="n">
        <v>85</v>
      </c>
      <c r="F120" s="2" t="n">
        <v>2</v>
      </c>
      <c r="G120" s="0" t="n">
        <v>1</v>
      </c>
      <c r="H120" s="0" t="n">
        <v>29</v>
      </c>
      <c r="I120" s="0" t="n">
        <v>13</v>
      </c>
      <c r="J120" s="0" t="n">
        <v>46</v>
      </c>
      <c r="K120" s="0" t="n">
        <v>14</v>
      </c>
      <c r="L120" s="2" t="n">
        <v>57</v>
      </c>
      <c r="M120" s="0" t="n">
        <v>25</v>
      </c>
      <c r="N120" s="0" t="n">
        <v>84</v>
      </c>
      <c r="O120" s="0" t="n">
        <v>34</v>
      </c>
      <c r="P120" s="0" t="n">
        <v>36</v>
      </c>
      <c r="Q120" s="0" t="n">
        <v>21</v>
      </c>
      <c r="R120" s="2" t="n">
        <v>31</v>
      </c>
      <c r="S120" s="0" t="n">
        <v>11</v>
      </c>
      <c r="T120" s="2" t="n">
        <v>92</v>
      </c>
      <c r="U120" s="0" t="n">
        <v>49</v>
      </c>
      <c r="V120" s="0" t="n">
        <v>68</v>
      </c>
      <c r="W120" s="0" t="n">
        <v>35</v>
      </c>
      <c r="X120" s="2" t="n">
        <v>1</v>
      </c>
      <c r="Y120" s="0" t="n">
        <v>0</v>
      </c>
      <c r="Z120" s="2" t="n">
        <v>14</v>
      </c>
      <c r="AA120" s="0" t="n">
        <v>6</v>
      </c>
      <c r="AB120" s="0" t="n">
        <v>2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0</v>
      </c>
      <c r="AH120" s="2" t="n">
        <v>7</v>
      </c>
      <c r="AI120" s="2" t="n">
        <v>29</v>
      </c>
      <c r="AJ120" s="0" t="n">
        <v>11</v>
      </c>
      <c r="AK120" s="0" t="n">
        <v>877</v>
      </c>
      <c r="AL120" s="0" t="n">
        <v>173</v>
      </c>
      <c r="AM120" s="0" t="n">
        <v>79</v>
      </c>
      <c r="AN120" s="0" t="n">
        <v>8.7</v>
      </c>
      <c r="AO120" s="0" t="n">
        <v>9.01</v>
      </c>
    </row>
    <row r="121" customFormat="false" ht="12.75" hidden="false" customHeight="false" outlineLevel="0" collapsed="false">
      <c r="A121" s="0" t="s">
        <v>160</v>
      </c>
      <c r="B121" s="1" t="n">
        <v>582654</v>
      </c>
      <c r="C121" s="0" t="n">
        <v>124</v>
      </c>
      <c r="D121" s="0" t="n">
        <v>7</v>
      </c>
      <c r="E121" s="0" t="n">
        <v>5</v>
      </c>
      <c r="F121" s="2" t="n">
        <v>0</v>
      </c>
      <c r="G121" s="0" t="n">
        <v>0</v>
      </c>
      <c r="H121" s="0" t="n">
        <v>1</v>
      </c>
      <c r="I121" s="0" t="n">
        <v>0</v>
      </c>
      <c r="J121" s="0" t="n">
        <v>2</v>
      </c>
      <c r="K121" s="0" t="n">
        <v>2</v>
      </c>
      <c r="L121" s="2" t="n">
        <v>3</v>
      </c>
      <c r="M121" s="0" t="n">
        <v>3</v>
      </c>
      <c r="N121" s="0" t="n">
        <v>3</v>
      </c>
      <c r="O121" s="0" t="n">
        <v>1</v>
      </c>
      <c r="P121" s="0" t="n">
        <v>1</v>
      </c>
      <c r="Q121" s="0" t="n">
        <v>1</v>
      </c>
      <c r="R121" s="2" t="n">
        <v>2</v>
      </c>
      <c r="S121" s="0" t="n">
        <v>1</v>
      </c>
      <c r="T121" s="2" t="n">
        <v>3</v>
      </c>
      <c r="U121" s="0" t="n">
        <v>2</v>
      </c>
      <c r="V121" s="0" t="n">
        <v>3</v>
      </c>
      <c r="W121" s="0" t="n">
        <v>2</v>
      </c>
      <c r="X121" s="2" t="n">
        <v>0</v>
      </c>
      <c r="Y121" s="0" t="n">
        <v>0</v>
      </c>
      <c r="Z121" s="2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2" t="n">
        <v>0</v>
      </c>
      <c r="AI121" s="2" t="n">
        <v>2</v>
      </c>
      <c r="AJ121" s="0" t="n">
        <v>1</v>
      </c>
      <c r="AK121" s="0" t="n">
        <v>47</v>
      </c>
      <c r="AL121" s="0" t="n">
        <v>7</v>
      </c>
      <c r="AM121" s="0" t="n">
        <v>5</v>
      </c>
      <c r="AN121" s="0" t="n">
        <v>5.65</v>
      </c>
      <c r="AO121" s="0" t="n">
        <v>10.64</v>
      </c>
    </row>
    <row r="122" customFormat="false" ht="12.75" hidden="false" customHeight="false" outlineLevel="0" collapsed="false">
      <c r="A122" s="0" t="s">
        <v>161</v>
      </c>
      <c r="B122" s="1" t="n">
        <v>582662</v>
      </c>
      <c r="C122" s="0" t="n">
        <v>97</v>
      </c>
      <c r="D122" s="0" t="n">
        <v>12</v>
      </c>
      <c r="E122" s="0" t="n">
        <v>2</v>
      </c>
      <c r="F122" s="2" t="n">
        <v>0</v>
      </c>
      <c r="G122" s="0" t="n">
        <v>0</v>
      </c>
      <c r="H122" s="0" t="n">
        <v>2</v>
      </c>
      <c r="I122" s="0" t="n">
        <v>0</v>
      </c>
      <c r="J122" s="0" t="n">
        <v>7</v>
      </c>
      <c r="K122" s="0" t="n">
        <v>1</v>
      </c>
      <c r="L122" s="2" t="n">
        <v>2</v>
      </c>
      <c r="M122" s="0" t="n">
        <v>1</v>
      </c>
      <c r="N122" s="0" t="n">
        <v>5</v>
      </c>
      <c r="O122" s="0" t="n">
        <v>0</v>
      </c>
      <c r="P122" s="0" t="n">
        <v>2</v>
      </c>
      <c r="Q122" s="0" t="n">
        <v>0</v>
      </c>
      <c r="R122" s="2" t="n">
        <v>3</v>
      </c>
      <c r="S122" s="0" t="n">
        <v>0</v>
      </c>
      <c r="T122" s="2" t="n">
        <v>5</v>
      </c>
      <c r="U122" s="0" t="n">
        <v>2</v>
      </c>
      <c r="V122" s="0" t="n">
        <v>5</v>
      </c>
      <c r="W122" s="0" t="n">
        <v>2</v>
      </c>
      <c r="X122" s="2" t="n">
        <v>0</v>
      </c>
      <c r="Y122" s="0" t="n">
        <v>0</v>
      </c>
      <c r="Z122" s="2" t="n">
        <v>2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2" t="n">
        <v>0</v>
      </c>
      <c r="AI122" s="2" t="n">
        <v>1</v>
      </c>
      <c r="AJ122" s="0" t="n">
        <v>1</v>
      </c>
      <c r="AK122" s="0" t="n">
        <v>36</v>
      </c>
      <c r="AL122" s="0" t="n">
        <v>12</v>
      </c>
      <c r="AM122" s="0" t="n">
        <v>2</v>
      </c>
      <c r="AN122" s="0" t="n">
        <v>12.37</v>
      </c>
      <c r="AO122" s="0" t="n">
        <v>5.56</v>
      </c>
    </row>
    <row r="123" customFormat="false" ht="12.75" hidden="false" customHeight="false" outlineLevel="0" collapsed="false">
      <c r="A123" s="0" t="s">
        <v>162</v>
      </c>
      <c r="B123" s="1" t="n">
        <v>582671</v>
      </c>
      <c r="C123" s="0" t="n">
        <v>223</v>
      </c>
      <c r="D123" s="0" t="n">
        <v>25</v>
      </c>
      <c r="E123" s="0" t="n">
        <v>12</v>
      </c>
      <c r="F123" s="2" t="n">
        <v>0</v>
      </c>
      <c r="G123" s="0" t="n">
        <v>0</v>
      </c>
      <c r="H123" s="0" t="n">
        <v>5</v>
      </c>
      <c r="I123" s="0" t="n">
        <v>2</v>
      </c>
      <c r="J123" s="0" t="n">
        <v>4</v>
      </c>
      <c r="K123" s="0" t="n">
        <v>2</v>
      </c>
      <c r="L123" s="2" t="n">
        <v>5</v>
      </c>
      <c r="M123" s="0" t="n">
        <v>3</v>
      </c>
      <c r="N123" s="0" t="n">
        <v>13</v>
      </c>
      <c r="O123" s="0" t="n">
        <v>6</v>
      </c>
      <c r="P123" s="0" t="n">
        <v>7</v>
      </c>
      <c r="Q123" s="0" t="n">
        <v>3</v>
      </c>
      <c r="R123" s="2" t="n">
        <v>5</v>
      </c>
      <c r="S123" s="0" t="n">
        <v>4</v>
      </c>
      <c r="T123" s="2" t="n">
        <v>13</v>
      </c>
      <c r="U123" s="0" t="n">
        <v>7</v>
      </c>
      <c r="V123" s="0" t="n">
        <v>10</v>
      </c>
      <c r="W123" s="0" t="n">
        <v>7</v>
      </c>
      <c r="X123" s="2" t="n">
        <v>0</v>
      </c>
      <c r="Y123" s="0" t="n">
        <v>0</v>
      </c>
      <c r="Z123" s="2" t="n">
        <v>1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2" t="n">
        <v>0</v>
      </c>
      <c r="AI123" s="2" t="n">
        <v>5</v>
      </c>
      <c r="AJ123" s="0" t="n">
        <v>1</v>
      </c>
      <c r="AK123" s="0" t="n">
        <v>95</v>
      </c>
      <c r="AL123" s="0" t="n">
        <v>24</v>
      </c>
      <c r="AM123" s="0" t="n">
        <v>11</v>
      </c>
      <c r="AN123" s="0" t="n">
        <v>10.76</v>
      </c>
      <c r="AO123" s="0" t="n">
        <v>11.58</v>
      </c>
    </row>
    <row r="124" customFormat="false" ht="12.75" hidden="false" customHeight="false" outlineLevel="0" collapsed="false">
      <c r="A124" s="0" t="s">
        <v>163</v>
      </c>
      <c r="B124" s="1" t="n">
        <v>582689</v>
      </c>
      <c r="C124" s="0" t="n">
        <v>145</v>
      </c>
      <c r="D124" s="0" t="n">
        <v>12</v>
      </c>
      <c r="E124" s="0" t="n">
        <v>6</v>
      </c>
      <c r="F124" s="2" t="n">
        <v>0</v>
      </c>
      <c r="G124" s="0" t="n">
        <v>0</v>
      </c>
      <c r="H124" s="0" t="n">
        <v>3</v>
      </c>
      <c r="I124" s="0" t="n">
        <v>0</v>
      </c>
      <c r="J124" s="0" t="n">
        <v>3</v>
      </c>
      <c r="K124" s="0" t="n">
        <v>1</v>
      </c>
      <c r="L124" s="2" t="n">
        <v>4</v>
      </c>
      <c r="M124" s="0" t="n">
        <v>3</v>
      </c>
      <c r="N124" s="0" t="n">
        <v>3</v>
      </c>
      <c r="O124" s="0" t="n">
        <v>2</v>
      </c>
      <c r="P124" s="0" t="n">
        <v>4</v>
      </c>
      <c r="Q124" s="0" t="n">
        <v>1</v>
      </c>
      <c r="R124" s="2" t="n">
        <v>1</v>
      </c>
      <c r="S124" s="0" t="n">
        <v>1</v>
      </c>
      <c r="T124" s="2" t="n">
        <v>7</v>
      </c>
      <c r="U124" s="0" t="n">
        <v>4</v>
      </c>
      <c r="V124" s="0" t="n">
        <v>4</v>
      </c>
      <c r="W124" s="0" t="n">
        <v>3</v>
      </c>
      <c r="X124" s="2" t="n">
        <v>0</v>
      </c>
      <c r="Y124" s="0" t="n">
        <v>0</v>
      </c>
      <c r="Z124" s="2" t="n">
        <v>2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F124" s="0" t="n">
        <v>0</v>
      </c>
      <c r="AG124" s="0" t="n">
        <v>0</v>
      </c>
      <c r="AH124" s="2" t="n">
        <v>0</v>
      </c>
      <c r="AI124" s="2" t="n">
        <v>0</v>
      </c>
      <c r="AJ124" s="0" t="n">
        <v>1</v>
      </c>
      <c r="AK124" s="0" t="n">
        <v>69</v>
      </c>
      <c r="AL124" s="0" t="n">
        <v>11</v>
      </c>
      <c r="AM124" s="0" t="n">
        <v>6</v>
      </c>
      <c r="AN124" s="0" t="n">
        <v>7.59</v>
      </c>
      <c r="AO124" s="0" t="n">
        <v>8.7</v>
      </c>
    </row>
    <row r="125" customFormat="false" ht="12.75" hidden="false" customHeight="false" outlineLevel="0" collapsed="false">
      <c r="A125" s="0" t="s">
        <v>164</v>
      </c>
      <c r="B125" s="1" t="n">
        <v>582701</v>
      </c>
      <c r="C125" s="0" t="n">
        <v>368</v>
      </c>
      <c r="D125" s="0" t="n">
        <v>37</v>
      </c>
      <c r="E125" s="0" t="n">
        <v>24</v>
      </c>
      <c r="F125" s="2" t="n">
        <v>0</v>
      </c>
      <c r="G125" s="0" t="n">
        <v>0</v>
      </c>
      <c r="H125" s="0" t="n">
        <v>5</v>
      </c>
      <c r="I125" s="0" t="n">
        <v>0</v>
      </c>
      <c r="J125" s="0" t="n">
        <v>11</v>
      </c>
      <c r="K125" s="0" t="n">
        <v>8</v>
      </c>
      <c r="L125" s="2" t="n">
        <v>12</v>
      </c>
      <c r="M125" s="0" t="n">
        <v>10</v>
      </c>
      <c r="N125" s="0" t="n">
        <v>13</v>
      </c>
      <c r="O125" s="0" t="n">
        <v>9</v>
      </c>
      <c r="P125" s="0" t="n">
        <v>10</v>
      </c>
      <c r="Q125" s="0" t="n">
        <v>5</v>
      </c>
      <c r="R125" s="2" t="n">
        <v>16</v>
      </c>
      <c r="S125" s="0" t="n">
        <v>12</v>
      </c>
      <c r="T125" s="2" t="n">
        <v>22</v>
      </c>
      <c r="U125" s="0" t="n">
        <v>15</v>
      </c>
      <c r="V125" s="0" t="n">
        <v>15</v>
      </c>
      <c r="W125" s="0" t="n">
        <v>10</v>
      </c>
      <c r="X125" s="2" t="n">
        <v>0</v>
      </c>
      <c r="Y125" s="0" t="n">
        <v>0</v>
      </c>
      <c r="Z125" s="2" t="n">
        <v>3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2" t="n">
        <v>0</v>
      </c>
      <c r="AI125" s="2" t="n">
        <v>6</v>
      </c>
      <c r="AJ125" s="0" t="n">
        <v>2</v>
      </c>
      <c r="AK125" s="0" t="n">
        <v>150</v>
      </c>
      <c r="AL125" s="0" t="n">
        <v>36</v>
      </c>
      <c r="AM125" s="0" t="n">
        <v>23</v>
      </c>
      <c r="AN125" s="0" t="n">
        <v>9.78</v>
      </c>
      <c r="AO125" s="0" t="n">
        <v>15.33</v>
      </c>
    </row>
    <row r="126" customFormat="false" ht="12.75" hidden="false" customHeight="false" outlineLevel="0" collapsed="false">
      <c r="A126" s="0" t="s">
        <v>165</v>
      </c>
      <c r="B126" s="1" t="n">
        <v>586005</v>
      </c>
      <c r="C126" s="0" t="n">
        <v>75</v>
      </c>
      <c r="D126" s="0" t="n">
        <v>8</v>
      </c>
      <c r="E126" s="0" t="n">
        <v>4</v>
      </c>
      <c r="F126" s="2" t="n">
        <v>0</v>
      </c>
      <c r="G126" s="0" t="n">
        <v>0</v>
      </c>
      <c r="H126" s="0" t="n">
        <v>0</v>
      </c>
      <c r="I126" s="0" t="n">
        <v>0</v>
      </c>
      <c r="J126" s="0" t="n">
        <v>2</v>
      </c>
      <c r="K126" s="0" t="n">
        <v>1</v>
      </c>
      <c r="L126" s="2" t="n">
        <v>2</v>
      </c>
      <c r="M126" s="0" t="n">
        <v>2</v>
      </c>
      <c r="N126" s="0" t="n">
        <v>6</v>
      </c>
      <c r="O126" s="0" t="n">
        <v>2</v>
      </c>
      <c r="P126" s="0" t="n">
        <v>0</v>
      </c>
      <c r="Q126" s="0" t="n">
        <v>0</v>
      </c>
      <c r="R126" s="2" t="n">
        <v>1</v>
      </c>
      <c r="S126" s="0" t="n">
        <v>0</v>
      </c>
      <c r="T126" s="2" t="n">
        <v>6</v>
      </c>
      <c r="U126" s="0" t="n">
        <v>3</v>
      </c>
      <c r="V126" s="0" t="n">
        <v>3</v>
      </c>
      <c r="W126" s="0" t="n">
        <v>1</v>
      </c>
      <c r="X126" s="2" t="n">
        <v>0</v>
      </c>
      <c r="Y126" s="0" t="n">
        <v>0</v>
      </c>
      <c r="Z126" s="2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2" t="n">
        <v>0</v>
      </c>
      <c r="AI126" s="2" t="n">
        <v>0</v>
      </c>
      <c r="AJ126" s="0" t="n">
        <v>0</v>
      </c>
      <c r="AK126" s="0" t="n">
        <v>34</v>
      </c>
      <c r="AL126" s="0" t="n">
        <v>8</v>
      </c>
      <c r="AM126" s="0" t="n">
        <v>4</v>
      </c>
      <c r="AN126" s="0" t="n">
        <v>10.67</v>
      </c>
      <c r="AO126" s="0" t="n">
        <v>11.76</v>
      </c>
    </row>
    <row r="127" customFormat="false" ht="12.75" hidden="false" customHeight="false" outlineLevel="0" collapsed="false">
      <c r="A127" s="0" t="s">
        <v>166</v>
      </c>
      <c r="B127" s="1" t="n">
        <v>582727</v>
      </c>
      <c r="C127" s="0" t="n">
        <v>86</v>
      </c>
      <c r="D127" s="0" t="n">
        <v>5</v>
      </c>
      <c r="E127" s="0" t="n">
        <v>4</v>
      </c>
      <c r="F127" s="2" t="n">
        <v>0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0</v>
      </c>
      <c r="L127" s="2" t="n">
        <v>1</v>
      </c>
      <c r="M127" s="0" t="n">
        <v>1</v>
      </c>
      <c r="N127" s="0" t="n">
        <v>2</v>
      </c>
      <c r="O127" s="0" t="n">
        <v>2</v>
      </c>
      <c r="P127" s="0" t="n">
        <v>2</v>
      </c>
      <c r="Q127" s="0" t="n">
        <v>1</v>
      </c>
      <c r="R127" s="2" t="n">
        <v>1</v>
      </c>
      <c r="S127" s="0" t="n">
        <v>1</v>
      </c>
      <c r="T127" s="2" t="n">
        <v>2</v>
      </c>
      <c r="U127" s="0" t="n">
        <v>2</v>
      </c>
      <c r="V127" s="0" t="n">
        <v>2</v>
      </c>
      <c r="W127" s="0" t="n">
        <v>2</v>
      </c>
      <c r="X127" s="2" t="n">
        <v>0</v>
      </c>
      <c r="Y127" s="0" t="n">
        <v>0</v>
      </c>
      <c r="Z127" s="2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2" t="n">
        <v>0</v>
      </c>
      <c r="AI127" s="2" t="n">
        <v>0</v>
      </c>
      <c r="AJ127" s="0" t="n">
        <v>1</v>
      </c>
      <c r="AK127" s="0" t="n">
        <v>33</v>
      </c>
      <c r="AL127" s="0" t="n">
        <v>4</v>
      </c>
      <c r="AM127" s="0" t="n">
        <v>3</v>
      </c>
      <c r="AN127" s="0" t="n">
        <v>4.65</v>
      </c>
      <c r="AO127" s="0" t="n">
        <v>9.09</v>
      </c>
    </row>
    <row r="128" customFormat="false" ht="12.75" hidden="false" customHeight="false" outlineLevel="0" collapsed="false">
      <c r="A128" s="0" t="s">
        <v>167</v>
      </c>
      <c r="B128" s="1" t="n">
        <v>582735</v>
      </c>
      <c r="C128" s="0" t="n">
        <v>19</v>
      </c>
      <c r="D128" s="0" t="n">
        <v>3</v>
      </c>
      <c r="E128" s="0" t="n">
        <v>2</v>
      </c>
      <c r="F128" s="2" t="n">
        <v>0</v>
      </c>
      <c r="G128" s="0" t="n">
        <v>0</v>
      </c>
      <c r="H128" s="0" t="n">
        <v>0</v>
      </c>
      <c r="I128" s="0" t="n">
        <v>0</v>
      </c>
      <c r="J128" s="0" t="n">
        <v>1</v>
      </c>
      <c r="K128" s="0" t="n">
        <v>1</v>
      </c>
      <c r="L128" s="2" t="n">
        <v>0</v>
      </c>
      <c r="M128" s="0" t="n">
        <v>0</v>
      </c>
      <c r="N128" s="0" t="n">
        <v>1</v>
      </c>
      <c r="O128" s="0" t="n">
        <v>0</v>
      </c>
      <c r="P128" s="0" t="n">
        <v>2</v>
      </c>
      <c r="Q128" s="0" t="n">
        <v>2</v>
      </c>
      <c r="R128" s="2" t="n">
        <v>2</v>
      </c>
      <c r="S128" s="0" t="n">
        <v>1</v>
      </c>
      <c r="T128" s="2" t="n">
        <v>2</v>
      </c>
      <c r="U128" s="0" t="n">
        <v>2</v>
      </c>
      <c r="V128" s="0" t="n">
        <v>1</v>
      </c>
      <c r="W128" s="0" t="n">
        <v>1</v>
      </c>
      <c r="X128" s="2" t="n">
        <v>0</v>
      </c>
      <c r="Y128" s="0" t="n">
        <v>0</v>
      </c>
      <c r="Z128" s="2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2" t="n">
        <v>0</v>
      </c>
      <c r="AI128" s="2" t="n">
        <v>1</v>
      </c>
      <c r="AJ128" s="0" t="n">
        <v>0</v>
      </c>
      <c r="AK128" s="0" t="n">
        <v>6</v>
      </c>
      <c r="AL128" s="0" t="n">
        <v>2</v>
      </c>
      <c r="AM128" s="0" t="n">
        <v>1</v>
      </c>
      <c r="AN128" s="0" t="n">
        <v>10.53</v>
      </c>
      <c r="AO128" s="0" t="n">
        <v>16.67</v>
      </c>
    </row>
    <row r="129" customFormat="false" ht="12.75" hidden="false" customHeight="false" outlineLevel="0" collapsed="false">
      <c r="A129" s="0" t="s">
        <v>168</v>
      </c>
      <c r="B129" s="1" t="n">
        <v>582743</v>
      </c>
      <c r="C129" s="0" t="n">
        <v>186</v>
      </c>
      <c r="D129" s="0" t="n">
        <v>6</v>
      </c>
      <c r="E129" s="0" t="n">
        <v>4</v>
      </c>
      <c r="F129" s="2" t="n">
        <v>0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1</v>
      </c>
      <c r="L129" s="2" t="n">
        <v>1</v>
      </c>
      <c r="M129" s="0" t="n">
        <v>1</v>
      </c>
      <c r="N129" s="0" t="n">
        <v>3</v>
      </c>
      <c r="O129" s="0" t="n">
        <v>3</v>
      </c>
      <c r="P129" s="0" t="n">
        <v>2</v>
      </c>
      <c r="Q129" s="0" t="n">
        <v>0</v>
      </c>
      <c r="R129" s="2" t="n">
        <v>1</v>
      </c>
      <c r="S129" s="0" t="n">
        <v>1</v>
      </c>
      <c r="T129" s="2" t="n">
        <v>4</v>
      </c>
      <c r="U129" s="0" t="n">
        <v>3</v>
      </c>
      <c r="V129" s="0" t="n">
        <v>4</v>
      </c>
      <c r="W129" s="0" t="n">
        <v>3</v>
      </c>
      <c r="X129" s="2" t="n">
        <v>0</v>
      </c>
      <c r="Y129" s="0" t="n">
        <v>0</v>
      </c>
      <c r="Z129" s="2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2" t="n">
        <v>0</v>
      </c>
      <c r="AI129" s="2" t="n">
        <v>1</v>
      </c>
      <c r="AJ129" s="0" t="n">
        <v>0</v>
      </c>
      <c r="AK129" s="0" t="n">
        <v>77</v>
      </c>
      <c r="AL129" s="0" t="n">
        <v>4</v>
      </c>
      <c r="AM129" s="0" t="n">
        <v>3</v>
      </c>
      <c r="AN129" s="0" t="n">
        <v>2.15</v>
      </c>
      <c r="AO129" s="0" t="n">
        <v>3.9</v>
      </c>
    </row>
    <row r="130" customFormat="false" ht="12.75" hidden="false" customHeight="false" outlineLevel="0" collapsed="false">
      <c r="A130" s="0" t="s">
        <v>169</v>
      </c>
      <c r="B130" s="1" t="n">
        <v>582751</v>
      </c>
      <c r="C130" s="0" t="n">
        <v>331</v>
      </c>
      <c r="D130" s="0" t="n">
        <v>28</v>
      </c>
      <c r="E130" s="0" t="n">
        <v>13</v>
      </c>
      <c r="F130" s="2" t="n">
        <v>0</v>
      </c>
      <c r="G130" s="0" t="n">
        <v>0</v>
      </c>
      <c r="H130" s="0" t="n">
        <v>4</v>
      </c>
      <c r="I130" s="0" t="n">
        <v>4</v>
      </c>
      <c r="J130" s="0" t="n">
        <v>6</v>
      </c>
      <c r="K130" s="0" t="n">
        <v>1</v>
      </c>
      <c r="L130" s="2" t="n">
        <v>11</v>
      </c>
      <c r="M130" s="0" t="n">
        <v>5</v>
      </c>
      <c r="N130" s="0" t="n">
        <v>12</v>
      </c>
      <c r="O130" s="0" t="n">
        <v>5</v>
      </c>
      <c r="P130" s="0" t="n">
        <v>3</v>
      </c>
      <c r="Q130" s="0" t="n">
        <v>3</v>
      </c>
      <c r="R130" s="2" t="n">
        <v>6</v>
      </c>
      <c r="S130" s="0" t="n">
        <v>2</v>
      </c>
      <c r="T130" s="2" t="n">
        <v>21</v>
      </c>
      <c r="U130" s="0" t="n">
        <v>9</v>
      </c>
      <c r="V130" s="0" t="n">
        <v>16</v>
      </c>
      <c r="W130" s="0" t="n">
        <v>7</v>
      </c>
      <c r="X130" s="2" t="n">
        <v>0</v>
      </c>
      <c r="Y130" s="0" t="n">
        <v>0</v>
      </c>
      <c r="Z130" s="2" t="n">
        <v>2</v>
      </c>
      <c r="AA130" s="0" t="n">
        <v>1</v>
      </c>
      <c r="AB130" s="0" t="n">
        <v>0</v>
      </c>
      <c r="AC130" s="0" t="n">
        <v>0</v>
      </c>
      <c r="AD130" s="0" t="n">
        <v>1</v>
      </c>
      <c r="AE130" s="0" t="n">
        <v>0</v>
      </c>
      <c r="AF130" s="0" t="n">
        <v>0</v>
      </c>
      <c r="AG130" s="0" t="n">
        <v>0</v>
      </c>
      <c r="AH130" s="2" t="n">
        <v>0</v>
      </c>
      <c r="AI130" s="2" t="n">
        <v>3</v>
      </c>
      <c r="AJ130" s="0" t="n">
        <v>0</v>
      </c>
      <c r="AK130" s="0" t="n">
        <v>137</v>
      </c>
      <c r="AL130" s="0" t="n">
        <v>27</v>
      </c>
      <c r="AM130" s="0" t="n">
        <v>13</v>
      </c>
      <c r="AN130" s="0" t="n">
        <v>8.16</v>
      </c>
      <c r="AO130" s="0" t="n">
        <v>9.49</v>
      </c>
    </row>
    <row r="131" customFormat="false" ht="12.75" hidden="false" customHeight="false" outlineLevel="0" collapsed="false">
      <c r="A131" s="0" t="s">
        <v>170</v>
      </c>
      <c r="B131" s="1" t="n">
        <v>582760</v>
      </c>
      <c r="C131" s="0" t="n">
        <v>95</v>
      </c>
      <c r="D131" s="0" t="n">
        <v>8</v>
      </c>
      <c r="E131" s="0" t="n">
        <v>6</v>
      </c>
      <c r="F131" s="2" t="n">
        <v>0</v>
      </c>
      <c r="G131" s="0" t="n">
        <v>0</v>
      </c>
      <c r="H131" s="0" t="n">
        <v>3</v>
      </c>
      <c r="I131" s="0" t="n">
        <v>3</v>
      </c>
      <c r="J131" s="0" t="n">
        <v>1</v>
      </c>
      <c r="K131" s="0" t="n">
        <v>1</v>
      </c>
      <c r="L131" s="2" t="n">
        <v>4</v>
      </c>
      <c r="M131" s="0" t="n">
        <v>4</v>
      </c>
      <c r="N131" s="0" t="n">
        <v>3</v>
      </c>
      <c r="O131" s="0" t="n">
        <v>1</v>
      </c>
      <c r="P131" s="0" t="n">
        <v>1</v>
      </c>
      <c r="Q131" s="0" t="n">
        <v>1</v>
      </c>
      <c r="R131" s="2" t="n">
        <v>2</v>
      </c>
      <c r="S131" s="0" t="n">
        <v>1</v>
      </c>
      <c r="T131" s="2" t="n">
        <v>3</v>
      </c>
      <c r="U131" s="0" t="n">
        <v>3</v>
      </c>
      <c r="V131" s="0" t="n">
        <v>3</v>
      </c>
      <c r="W131" s="0" t="n">
        <v>3</v>
      </c>
      <c r="X131" s="2" t="n">
        <v>0</v>
      </c>
      <c r="Y131" s="0" t="n">
        <v>0</v>
      </c>
      <c r="Z131" s="2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2" t="n">
        <v>0</v>
      </c>
      <c r="AI131" s="2" t="n">
        <v>1</v>
      </c>
      <c r="AJ131" s="0" t="n">
        <v>0</v>
      </c>
      <c r="AK131" s="0" t="n">
        <v>41</v>
      </c>
      <c r="AL131" s="0" t="n">
        <v>8</v>
      </c>
      <c r="AM131" s="0" t="n">
        <v>6</v>
      </c>
      <c r="AN131" s="0" t="n">
        <v>8.42</v>
      </c>
      <c r="AO131" s="0" t="n">
        <v>14.63</v>
      </c>
    </row>
    <row r="132" customFormat="false" ht="12.75" hidden="false" customHeight="false" outlineLevel="0" collapsed="false">
      <c r="A132" s="0" t="s">
        <v>171</v>
      </c>
      <c r="B132" s="1" t="n">
        <v>582778</v>
      </c>
      <c r="C132" s="0" t="n">
        <v>23</v>
      </c>
      <c r="D132" s="0" t="n">
        <v>1</v>
      </c>
      <c r="E132" s="0" t="n">
        <v>0</v>
      </c>
      <c r="F132" s="2" t="n">
        <v>0</v>
      </c>
      <c r="G132" s="0" t="n">
        <v>0</v>
      </c>
      <c r="H132" s="0" t="n">
        <v>0</v>
      </c>
      <c r="I132" s="0" t="n">
        <v>0</v>
      </c>
      <c r="J132" s="0" t="n">
        <v>1</v>
      </c>
      <c r="K132" s="0" t="n">
        <v>0</v>
      </c>
      <c r="L132" s="2" t="n">
        <v>0</v>
      </c>
      <c r="M132" s="0" t="n">
        <v>0</v>
      </c>
      <c r="N132" s="0" t="n">
        <v>1</v>
      </c>
      <c r="O132" s="0" t="n">
        <v>0</v>
      </c>
      <c r="P132" s="0" t="n">
        <v>0</v>
      </c>
      <c r="Q132" s="0" t="n">
        <v>0</v>
      </c>
      <c r="R132" s="2" t="n">
        <v>0</v>
      </c>
      <c r="S132" s="0" t="n">
        <v>0</v>
      </c>
      <c r="T132" s="2" t="n">
        <v>1</v>
      </c>
      <c r="U132" s="0" t="n">
        <v>0</v>
      </c>
      <c r="V132" s="0" t="n">
        <v>1</v>
      </c>
      <c r="W132" s="0" t="n">
        <v>0</v>
      </c>
      <c r="X132" s="2" t="n">
        <v>0</v>
      </c>
      <c r="Y132" s="0" t="n">
        <v>0</v>
      </c>
      <c r="Z132" s="2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2" t="n">
        <v>0</v>
      </c>
      <c r="AI132" s="2" t="n">
        <v>0</v>
      </c>
      <c r="AJ132" s="0" t="n">
        <v>1</v>
      </c>
      <c r="AK132" s="0" t="n">
        <v>11</v>
      </c>
      <c r="AL132" s="0" t="n">
        <v>1</v>
      </c>
      <c r="AM132" s="0" t="n">
        <v>0</v>
      </c>
      <c r="AN132" s="0" t="n">
        <v>4.35</v>
      </c>
      <c r="AO132" s="0" t="n">
        <v>0</v>
      </c>
    </row>
    <row r="133" customFormat="false" ht="12.75" hidden="false" customHeight="false" outlineLevel="0" collapsed="false">
      <c r="A133" s="0" t="s">
        <v>172</v>
      </c>
      <c r="B133" s="1" t="n">
        <v>0</v>
      </c>
      <c r="C133" s="0" t="n">
        <v>0</v>
      </c>
      <c r="D133" s="0" t="n">
        <v>35</v>
      </c>
      <c r="E133" s="0" t="n">
        <v>17</v>
      </c>
      <c r="F133" s="2" t="n">
        <v>0</v>
      </c>
      <c r="G133" s="0" t="n">
        <v>0</v>
      </c>
      <c r="H133" s="0" t="n">
        <v>6</v>
      </c>
      <c r="I133" s="0" t="n">
        <v>2</v>
      </c>
      <c r="J133" s="0" t="n">
        <v>6</v>
      </c>
      <c r="K133" s="0" t="n">
        <v>4</v>
      </c>
      <c r="L133" s="2" t="n">
        <v>9</v>
      </c>
      <c r="M133" s="0" t="n">
        <v>5</v>
      </c>
      <c r="N133" s="0" t="n">
        <v>11</v>
      </c>
      <c r="O133" s="0" t="n">
        <v>5</v>
      </c>
      <c r="P133" s="0" t="n">
        <v>13</v>
      </c>
      <c r="Q133" s="0" t="n">
        <v>7</v>
      </c>
      <c r="R133" s="2" t="n">
        <v>4</v>
      </c>
      <c r="S133" s="0" t="n">
        <v>3</v>
      </c>
      <c r="T133" s="2" t="n">
        <v>8</v>
      </c>
      <c r="U133" s="0" t="n">
        <v>3</v>
      </c>
      <c r="V133" s="0" t="n">
        <v>3</v>
      </c>
      <c r="W133" s="0" t="n">
        <v>1</v>
      </c>
      <c r="X133" s="2" t="n">
        <v>0</v>
      </c>
      <c r="Y133" s="0" t="n">
        <v>0</v>
      </c>
      <c r="Z133" s="2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I133" s="2" t="n">
        <v>11</v>
      </c>
      <c r="AJ133" s="0" t="n">
        <v>3</v>
      </c>
      <c r="AK133" s="0" t="n">
        <v>0</v>
      </c>
      <c r="AL133" s="0" t="n">
        <v>33</v>
      </c>
      <c r="AM133" s="0" t="n">
        <v>15</v>
      </c>
      <c r="AN133" s="0" t="n">
        <v>3300</v>
      </c>
      <c r="AO133" s="0" t="n">
        <v>1500</v>
      </c>
    </row>
    <row r="134" customFormat="false" ht="12.75" hidden="false" customHeight="false" outlineLevel="0" collapsed="false">
      <c r="A134" s="0" t="s">
        <v>173</v>
      </c>
      <c r="C134" s="0" t="n">
        <v>52779</v>
      </c>
      <c r="D134" s="0" t="n">
        <v>4487</v>
      </c>
      <c r="E134" s="0" t="n">
        <v>2363</v>
      </c>
      <c r="F134" s="2" t="n">
        <v>9</v>
      </c>
      <c r="G134" s="0" t="n">
        <v>3</v>
      </c>
      <c r="H134" s="0" t="n">
        <v>846</v>
      </c>
      <c r="I134" s="0" t="n">
        <v>412</v>
      </c>
      <c r="J134" s="0" t="n">
        <v>1117</v>
      </c>
      <c r="K134" s="0" t="n">
        <v>536</v>
      </c>
      <c r="L134" s="2" t="n">
        <v>1083</v>
      </c>
      <c r="M134" s="0" t="n">
        <v>588</v>
      </c>
      <c r="N134" s="0" t="n">
        <v>1985</v>
      </c>
      <c r="O134" s="0" t="n">
        <v>937</v>
      </c>
      <c r="P134" s="0" t="n">
        <v>1104</v>
      </c>
      <c r="Q134" s="0" t="n">
        <v>687</v>
      </c>
      <c r="R134" s="2" t="n">
        <v>941</v>
      </c>
      <c r="S134" s="0" t="n">
        <v>513</v>
      </c>
      <c r="T134" s="2" t="n">
        <v>2535</v>
      </c>
      <c r="U134" s="0" t="n">
        <v>1446</v>
      </c>
      <c r="V134" s="0" t="n">
        <v>1835</v>
      </c>
      <c r="W134" s="0" t="n">
        <v>1047</v>
      </c>
      <c r="X134" s="2" t="n">
        <v>73</v>
      </c>
      <c r="Y134" s="0" t="n">
        <v>43</v>
      </c>
      <c r="Z134" s="2" t="n">
        <v>370</v>
      </c>
      <c r="AA134" s="0" t="n">
        <v>193</v>
      </c>
      <c r="AB134" s="0" t="n">
        <v>9</v>
      </c>
      <c r="AC134" s="0" t="n">
        <v>3</v>
      </c>
      <c r="AD134" s="0" t="n">
        <v>84</v>
      </c>
      <c r="AE134" s="0" t="n">
        <v>47</v>
      </c>
      <c r="AF134" s="0" t="n">
        <v>2</v>
      </c>
      <c r="AG134" s="0" t="n">
        <v>0</v>
      </c>
      <c r="AH134" s="2" t="n">
        <v>565</v>
      </c>
      <c r="AI134" s="2" t="n">
        <v>481</v>
      </c>
      <c r="AJ134" s="0" t="n">
        <v>314</v>
      </c>
      <c r="AK134" s="0" t="n">
        <v>23336</v>
      </c>
      <c r="AL134" s="0" t="n">
        <v>4203</v>
      </c>
      <c r="AM134" s="0" t="n">
        <v>2196</v>
      </c>
      <c r="AN134" s="0" t="n">
        <v>7.9633945319161</v>
      </c>
      <c r="AO134" s="0" t="n">
        <v>9.41035310250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2" width="6.99"/>
    <col collapsed="false" customWidth="true" hidden="false" outlineLevel="0" max="4" min="3" style="13" width="10.71"/>
    <col collapsed="false" customWidth="true" hidden="false" outlineLevel="0" max="42" min="5" style="0" width="10.71"/>
  </cols>
  <sheetData>
    <row r="1" s="19" customFormat="true" ht="12.75" hidden="false" customHeight="false" outlineLevel="0" collapsed="false">
      <c r="A1" s="14" t="str">
        <f aca="false">IF(ISBLANK(OKpráce!A1)," ",OKpráce!A1)</f>
        <v>GIS 1 - Prostorová analýza, prosinec 2005 (1.12.2005 - 31.12.2005), Úřad práce v Blansku</v>
      </c>
      <c r="B1" s="15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23" customFormat="true" ht="12.75" hidden="false" customHeight="false" outlineLevel="0" collapsed="false">
      <c r="A2" s="20" t="s">
        <v>1</v>
      </c>
      <c r="B2" s="21" t="s">
        <v>2</v>
      </c>
      <c r="C2" s="22" t="s">
        <v>174</v>
      </c>
      <c r="D2" s="22" t="s">
        <v>175</v>
      </c>
      <c r="E2" s="22" t="s">
        <v>176</v>
      </c>
      <c r="F2" s="22" t="s">
        <v>177</v>
      </c>
      <c r="G2" s="22" t="s">
        <v>178</v>
      </c>
      <c r="H2" s="22" t="s">
        <v>179</v>
      </c>
      <c r="I2" s="22" t="s">
        <v>180</v>
      </c>
      <c r="J2" s="22" t="s">
        <v>181</v>
      </c>
      <c r="K2" s="22" t="s">
        <v>182</v>
      </c>
      <c r="L2" s="22" t="s">
        <v>183</v>
      </c>
      <c r="M2" s="22" t="s">
        <v>184</v>
      </c>
      <c r="N2" s="22" t="s">
        <v>185</v>
      </c>
      <c r="O2" s="22" t="s">
        <v>186</v>
      </c>
      <c r="P2" s="22" t="s">
        <v>187</v>
      </c>
      <c r="Q2" s="22" t="s">
        <v>188</v>
      </c>
      <c r="R2" s="22" t="s">
        <v>189</v>
      </c>
      <c r="S2" s="22" t="s">
        <v>190</v>
      </c>
      <c r="T2" s="22" t="s">
        <v>191</v>
      </c>
      <c r="U2" s="22" t="s">
        <v>192</v>
      </c>
      <c r="V2" s="22" t="s">
        <v>193</v>
      </c>
      <c r="W2" s="22" t="s">
        <v>194</v>
      </c>
      <c r="X2" s="22" t="s">
        <v>195</v>
      </c>
      <c r="Y2" s="22" t="s">
        <v>196</v>
      </c>
      <c r="Z2" s="22" t="s">
        <v>197</v>
      </c>
      <c r="AA2" s="22" t="s">
        <v>198</v>
      </c>
      <c r="AB2" s="22" t="s">
        <v>199</v>
      </c>
      <c r="AC2" s="22" t="s">
        <v>200</v>
      </c>
      <c r="AD2" s="22" t="s">
        <v>201</v>
      </c>
      <c r="AE2" s="22" t="s">
        <v>202</v>
      </c>
      <c r="AF2" s="22" t="s">
        <v>203</v>
      </c>
      <c r="AG2" s="22" t="s">
        <v>204</v>
      </c>
      <c r="AH2" s="22" t="s">
        <v>205</v>
      </c>
      <c r="AI2" s="22" t="s">
        <v>206</v>
      </c>
      <c r="AJ2" s="22" t="s">
        <v>207</v>
      </c>
      <c r="AK2" s="22" t="s">
        <v>208</v>
      </c>
      <c r="AL2" s="22" t="s">
        <v>209</v>
      </c>
      <c r="AM2" s="22" t="s">
        <v>210</v>
      </c>
      <c r="AN2" s="22" t="s">
        <v>211</v>
      </c>
      <c r="AO2" s="11" t="s">
        <v>212</v>
      </c>
      <c r="AP2" s="11" t="s">
        <v>213</v>
      </c>
    </row>
    <row r="3" customFormat="false" ht="12.75" hidden="false" customHeight="false" outlineLevel="0" collapsed="false">
      <c r="A3" s="24" t="str">
        <f aca="false">IF(ISBLANK(OKpráce!A3)," ",OKpráce!A3)</f>
        <v>Adamov</v>
      </c>
      <c r="B3" s="25" t="n">
        <f aca="false">IF(ISBLANK(OKpráce!B3)," ",OKpráce!B3)</f>
        <v>581291</v>
      </c>
      <c r="C3" s="26" t="n">
        <f aca="false">IF(OKpráce!C3=0,"",ROUND(100*OKpráce!AL3/OKpráce!C3,1))</f>
        <v>8</v>
      </c>
      <c r="D3" s="27" t="n">
        <f aca="false">IF(OKpráce!$D3=0,"",ROUND(100*OKpráce!E3/OKpráce!$D3,0))</f>
        <v>56</v>
      </c>
      <c r="E3" s="28" t="n">
        <f aca="false">IF(OKpráce!$D3=0,"",ROUND(100*OKpráce!F3/OKpráce!$D3,0))</f>
        <v>0</v>
      </c>
      <c r="F3" s="28" t="n">
        <f aca="false">IF(OKpráce!$E3=0,"",ROUND(100*OKpráce!G3/OKpráce!$E3,0))</f>
        <v>0</v>
      </c>
      <c r="G3" s="28" t="n">
        <f aca="false">IF(OKpráce!$D3=0,"",ROUND(100*OKpráce!H3/OKpráce!$D3,0))</f>
        <v>13</v>
      </c>
      <c r="H3" s="28" t="n">
        <f aca="false">IF(OKpráce!$E3=0,"",ROUND(100*OKpráce!I3/OKpráce!$E3,0))</f>
        <v>12</v>
      </c>
      <c r="I3" s="28" t="n">
        <f aca="false">IF(OKpráce!$D3=0,"",ROUND(100*OKpráce!J3/OKpráce!$D3,0))</f>
        <v>26</v>
      </c>
      <c r="J3" s="28" t="n">
        <f aca="false">IF(OKpráce!$E3=0,"",ROUND(100*OKpráce!K3/OKpráce!$E3,0))</f>
        <v>24</v>
      </c>
      <c r="K3" s="28" t="n">
        <f aca="false">IF(OKpráce!$D3=0,"",ROUND(100*OKpráce!L3/OKpráce!$D3,0))</f>
        <v>28</v>
      </c>
      <c r="L3" s="28" t="n">
        <f aca="false">IF(OKpráce!$E3=0,"",ROUND(100*OKpráce!M3/OKpráce!$E3,0))</f>
        <v>29</v>
      </c>
      <c r="M3" s="28" t="n">
        <f aca="false">IF(OKpráce!$D3=0,"",ROUND(100*OKpráce!N3/OKpráce!$D3,0))</f>
        <v>49</v>
      </c>
      <c r="N3" s="28" t="n">
        <f aca="false">IF(OKpráce!$E3=0,"",ROUND(100*OKpráce!O3/OKpráce!$E3,0))</f>
        <v>45</v>
      </c>
      <c r="O3" s="28" t="n">
        <f aca="false">IF(OKpráce!$D3=0,"",ROUND(100*OKpráce!P3/OKpráce!$D3,0))</f>
        <v>19</v>
      </c>
      <c r="P3" s="28" t="n">
        <f aca="false">IF(OKpráce!$E3=0,"",ROUND(100*OKpráce!Q3/OKpráce!$E3,0))</f>
        <v>22</v>
      </c>
      <c r="Q3" s="28" t="n">
        <f aca="false">IF(OKpráce!$D3=0,"",ROUND(100*OKpráce!R3/OKpráce!$D3,0))</f>
        <v>24</v>
      </c>
      <c r="R3" s="28" t="n">
        <f aca="false">IF(OKpráce!$E3=0,"",ROUND(100*OKpráce!S3/OKpráce!$E3,0))</f>
        <v>25</v>
      </c>
      <c r="S3" s="28" t="n">
        <f aca="false">IF(OKpráce!$D3=0,"",ROUND(100*OKpráce!T3/OKpráce!$D3,0))</f>
        <v>64</v>
      </c>
      <c r="T3" s="28" t="n">
        <f aca="false">IF(OKpráce!$E3=0,"",ROUND(100*OKpráce!U3/OKpráce!$E3,0))</f>
        <v>71</v>
      </c>
      <c r="U3" s="28" t="n">
        <f aca="false">IF(OKpráce!$D3=0,"",ROUND(100*OKpráce!V3/OKpráce!$D3,0))</f>
        <v>43</v>
      </c>
      <c r="V3" s="28" t="n">
        <f aca="false">IF(OKpráce!$E3=0,"",ROUND(100*OKpráce!W3/OKpráce!$E3,0))</f>
        <v>52</v>
      </c>
      <c r="W3" s="28" t="n">
        <f aca="false">IF(OKpráce!$D3=0,"",ROUND(100*OKpráce!X3/OKpráce!$D3,0))</f>
        <v>4</v>
      </c>
      <c r="X3" s="28" t="n">
        <f aca="false">IF(OKpráce!$E3=0,"",ROUND(100*OKpráce!Y3/OKpráce!$E3,0))</f>
        <v>5</v>
      </c>
      <c r="Y3" s="28" t="n">
        <f aca="false">IF(OKpráce!$D3=0,"",ROUND(100*OKpráce!Z3/OKpráce!$D3,0))</f>
        <v>3</v>
      </c>
      <c r="Z3" s="28" t="n">
        <f aca="false">IF(OKpráce!$E3=0,"",ROUND(100*OKpráce!AA3/OKpráce!$E3,0))</f>
        <v>4</v>
      </c>
      <c r="AA3" s="28" t="n">
        <f aca="false">IF(OKpráce!$D3=0,"",ROUND(100*OKpráce!AB3/OKpráce!$D3,0))</f>
        <v>0</v>
      </c>
      <c r="AB3" s="28" t="n">
        <f aca="false">IF(OKpráce!$E3=0,"",ROUND(100*OKpráce!AC3/OKpráce!$E3,0))</f>
        <v>0</v>
      </c>
      <c r="AC3" s="28" t="n">
        <f aca="false">IF(OKpráce!$D3=0,"",ROUND(100*OKpráce!AD3/OKpráce!$D3,0))</f>
        <v>0</v>
      </c>
      <c r="AD3" s="28" t="n">
        <f aca="false">IF(OKpráce!$E3=0,"",ROUND(100*OKpráce!AE3/OKpráce!$E3,0))</f>
        <v>1</v>
      </c>
      <c r="AE3" s="28" t="n">
        <f aca="false">IF(OKpráce!$D3=0,"",ROUND(100*OKpráce!AF3/OKpráce!$D3,0))</f>
        <v>0</v>
      </c>
      <c r="AF3" s="28" t="n">
        <f aca="false">IF(OKpráce!$E3=0,"",ROUND(100*OKpráce!AG3/OKpráce!$E3,0))</f>
        <v>0</v>
      </c>
      <c r="AG3" s="28" t="n">
        <f aca="false">IF(OKpráce!$AH3=0,"",OKpráce!D3/OKpráce!$AH3)</f>
        <v>11.7894736842105</v>
      </c>
      <c r="AK3" s="28" t="n">
        <f aca="false">IF(OKpráce!$D3=0,"",OKpráce!$D3-OKpráce!$F3-OKpráce!$H3-OKpráce!$J3)</f>
        <v>135</v>
      </c>
      <c r="AL3" s="28" t="n">
        <f aca="false">IF(OKpráce!$D3=0,"",OKpráce!D3-OKpráce!E3)</f>
        <v>98</v>
      </c>
      <c r="AM3" s="28" t="n">
        <f aca="false">IF(OKpráce!$F3+OKpráce!$H3=0,"",OKpráce!$F3+OKpráce!$H3)</f>
        <v>30</v>
      </c>
      <c r="AN3" s="28" t="n">
        <f aca="false">IF(OKpráce!$G3+OKpráce!$I3=0,"",OKpráce!$G3+OKpráce!$I3)</f>
        <v>15</v>
      </c>
    </row>
    <row r="4" customFormat="false" ht="12.75" hidden="false" customHeight="false" outlineLevel="0" collapsed="false">
      <c r="A4" s="24" t="str">
        <f aca="false">IF(ISBLANK(OKpráce!A4)," ",OKpráce!A4)</f>
        <v>Bedřichov</v>
      </c>
      <c r="B4" s="25" t="n">
        <f aca="false">IF(ISBLANK(OKpráce!B4)," ",OKpráce!B4)</f>
        <v>581313</v>
      </c>
      <c r="C4" s="26" t="n">
        <f aca="false">IF(OKpráce!C4=0,"",ROUND(100*OKpráce!AL4/OKpráce!C4,1))</f>
        <v>8</v>
      </c>
      <c r="D4" s="27" t="n">
        <f aca="false">IF(OKpráce!$D4=0,"",ROUND(100*OKpráce!E4/OKpráce!$D4,0))</f>
        <v>50</v>
      </c>
      <c r="E4" s="28" t="n">
        <f aca="false">IF(OKpráce!$D4=0,"",ROUND(100*OKpráce!F4/OKpráce!$D4,0))</f>
        <v>0</v>
      </c>
      <c r="F4" s="28" t="n">
        <f aca="false">IF(OKpráce!$E4=0,"",ROUND(100*OKpráce!G4/OKpráce!$E4,0))</f>
        <v>0</v>
      </c>
      <c r="G4" s="28" t="n">
        <f aca="false">IF(OKpráce!$D4=0,"",ROUND(100*OKpráce!H4/OKpráce!$D4,0))</f>
        <v>0</v>
      </c>
      <c r="H4" s="28" t="n">
        <f aca="false">IF(OKpráce!$E4=0,"",ROUND(100*OKpráce!I4/OKpráce!$E4,0))</f>
        <v>0</v>
      </c>
      <c r="I4" s="28" t="n">
        <f aca="false">IF(OKpráce!$D4=0,"",ROUND(100*OKpráce!J4/OKpráce!$D4,0))</f>
        <v>50</v>
      </c>
      <c r="J4" s="28" t="n">
        <f aca="false">IF(OKpráce!$E4=0,"",ROUND(100*OKpráce!K4/OKpráce!$E4,0))</f>
        <v>25</v>
      </c>
      <c r="K4" s="28" t="n">
        <f aca="false">IF(OKpráce!$D4=0,"",ROUND(100*OKpráce!L4/OKpráce!$D4,0))</f>
        <v>38</v>
      </c>
      <c r="L4" s="28" t="n">
        <f aca="false">IF(OKpráce!$E4=0,"",ROUND(100*OKpráce!M4/OKpráce!$E4,0))</f>
        <v>0</v>
      </c>
      <c r="M4" s="28" t="n">
        <f aca="false">IF(OKpráce!$D4=0,"",ROUND(100*OKpráce!N4/OKpráce!$D4,0))</f>
        <v>38</v>
      </c>
      <c r="N4" s="28" t="n">
        <f aca="false">IF(OKpráce!$E4=0,"",ROUND(100*OKpráce!O4/OKpráce!$E4,0))</f>
        <v>50</v>
      </c>
      <c r="O4" s="28" t="n">
        <f aca="false">IF(OKpráce!$D4=0,"",ROUND(100*OKpráce!P4/OKpráce!$D4,0))</f>
        <v>13</v>
      </c>
      <c r="P4" s="28" t="n">
        <f aca="false">IF(OKpráce!$E4=0,"",ROUND(100*OKpráce!Q4/OKpráce!$E4,0))</f>
        <v>25</v>
      </c>
      <c r="Q4" s="28" t="n">
        <f aca="false">IF(OKpráce!$D4=0,"",ROUND(100*OKpráce!R4/OKpráce!$D4,0))</f>
        <v>38</v>
      </c>
      <c r="R4" s="28" t="n">
        <f aca="false">IF(OKpráce!$E4=0,"",ROUND(100*OKpráce!S4/OKpráce!$E4,0))</f>
        <v>25</v>
      </c>
      <c r="S4" s="28" t="n">
        <f aca="false">IF(OKpráce!$D4=0,"",ROUND(100*OKpráce!T4/OKpráce!$D4,0))</f>
        <v>100</v>
      </c>
      <c r="T4" s="28" t="n">
        <f aca="false">IF(OKpráce!$E4=0,"",ROUND(100*OKpráce!U4/OKpráce!$E4,0))</f>
        <v>100</v>
      </c>
      <c r="U4" s="28" t="n">
        <f aca="false">IF(OKpráce!$D4=0,"",ROUND(100*OKpráce!V4/OKpráce!$D4,0))</f>
        <v>75</v>
      </c>
      <c r="V4" s="28" t="n">
        <f aca="false">IF(OKpráce!$E4=0,"",ROUND(100*OKpráce!W4/OKpráce!$E4,0))</f>
        <v>75</v>
      </c>
      <c r="W4" s="28" t="n">
        <f aca="false">IF(OKpráce!$D4=0,"",ROUND(100*OKpráce!X4/OKpráce!$D4,0))</f>
        <v>0</v>
      </c>
      <c r="X4" s="28" t="n">
        <f aca="false">IF(OKpráce!$E4=0,"",ROUND(100*OKpráce!Y4/OKpráce!$E4,0))</f>
        <v>0</v>
      </c>
      <c r="Y4" s="28" t="n">
        <f aca="false">IF(OKpráce!$D4=0,"",ROUND(100*OKpráce!Z4/OKpráce!$D4,0))</f>
        <v>0</v>
      </c>
      <c r="Z4" s="28" t="n">
        <f aca="false">IF(OKpráce!$E4=0,"",ROUND(100*OKpráce!AA4/OKpráce!$E4,0))</f>
        <v>0</v>
      </c>
      <c r="AA4" s="28" t="n">
        <f aca="false">IF(OKpráce!$D4=0,"",ROUND(100*OKpráce!AB4/OKpráce!$D4,0))</f>
        <v>0</v>
      </c>
      <c r="AB4" s="28" t="n">
        <f aca="false">IF(OKpráce!$E4=0,"",ROUND(100*OKpráce!AC4/OKpráce!$E4,0))</f>
        <v>0</v>
      </c>
      <c r="AC4" s="28" t="n">
        <f aca="false">IF(OKpráce!$D4=0,"",ROUND(100*OKpráce!AD4/OKpráce!$D4,0))</f>
        <v>0</v>
      </c>
      <c r="AD4" s="28" t="n">
        <f aca="false">IF(OKpráce!$E4=0,"",ROUND(100*OKpráce!AE4/OKpráce!$E4,0))</f>
        <v>0</v>
      </c>
      <c r="AE4" s="28" t="n">
        <f aca="false">IF(OKpráce!$D4=0,"",ROUND(100*OKpráce!AF4/OKpráce!$D4,0))</f>
        <v>0</v>
      </c>
      <c r="AF4" s="28" t="n">
        <f aca="false">IF(OKpráce!$E4=0,"",ROUND(100*OKpráce!AG4/OKpráce!$E4,0))</f>
        <v>0</v>
      </c>
      <c r="AG4" s="28" t="str">
        <f aca="false">IF(OKpráce!$AH4=0,"",OKpráce!D4/OKpráce!$AH4)</f>
        <v/>
      </c>
      <c r="AK4" s="28" t="n">
        <f aca="false">IF(OKpráce!$D4=0,"",OKpráce!$D4-OKpráce!$F4-OKpráce!$H4-OKpráce!$J4)</f>
        <v>4</v>
      </c>
      <c r="AL4" s="28" t="n">
        <f aca="false">IF(OKpráce!$D4=0,"",OKpráce!D4-OKpráce!E4)</f>
        <v>4</v>
      </c>
      <c r="AM4" s="28" t="str">
        <f aca="false">IF(OKpráce!$F4+OKpráce!$H4=0,"",OKpráce!$F4+OKpráce!$H4)</f>
        <v/>
      </c>
      <c r="AN4" s="28" t="str">
        <f aca="false">IF(OKpráce!$G4+OKpráce!$I4=0,"",OKpráce!$G4+OKpráce!$I4)</f>
        <v/>
      </c>
    </row>
    <row r="5" customFormat="false" ht="12.75" hidden="false" customHeight="false" outlineLevel="0" collapsed="false">
      <c r="A5" s="24" t="str">
        <f aca="false">IF(ISBLANK(OKpráce!A5)," ",OKpráce!A5)</f>
        <v>Běleč</v>
      </c>
      <c r="B5" s="25" t="n">
        <f aca="false">IF(ISBLANK(OKpráce!B5)," ",OKpráce!B5)</f>
        <v>581321</v>
      </c>
      <c r="C5" s="26" t="n">
        <f aca="false">IF(OKpráce!C5=0,"",ROUND(100*OKpráce!AL5/OKpráce!C5,1))</f>
        <v>4.4</v>
      </c>
      <c r="D5" s="27" t="n">
        <f aca="false">IF(OKpráce!$D5=0,"",ROUND(100*OKpráce!E5/OKpráce!$D5,0))</f>
        <v>50</v>
      </c>
      <c r="E5" s="28" t="n">
        <f aca="false">IF(OKpráce!$D5=0,"",ROUND(100*OKpráce!F5/OKpráce!$D5,0))</f>
        <v>0</v>
      </c>
      <c r="F5" s="28" t="n">
        <f aca="false">IF(OKpráce!$E5=0,"",ROUND(100*OKpráce!G5/OKpráce!$E5,0))</f>
        <v>0</v>
      </c>
      <c r="G5" s="28" t="n">
        <f aca="false">IF(OKpráce!$D5=0,"",ROUND(100*OKpráce!H5/OKpráce!$D5,0))</f>
        <v>0</v>
      </c>
      <c r="H5" s="28" t="n">
        <f aca="false">IF(OKpráce!$E5=0,"",ROUND(100*OKpráce!I5/OKpráce!$E5,0))</f>
        <v>0</v>
      </c>
      <c r="I5" s="28" t="n">
        <f aca="false">IF(OKpráce!$D5=0,"",ROUND(100*OKpráce!J5/OKpráce!$D5,0))</f>
        <v>50</v>
      </c>
      <c r="J5" s="28" t="n">
        <f aca="false">IF(OKpráce!$E5=0,"",ROUND(100*OKpráce!K5/OKpráce!$E5,0))</f>
        <v>50</v>
      </c>
      <c r="K5" s="28" t="n">
        <f aca="false">IF(OKpráce!$D5=0,"",ROUND(100*OKpráce!L5/OKpráce!$D5,0))</f>
        <v>75</v>
      </c>
      <c r="L5" s="28" t="n">
        <f aca="false">IF(OKpráce!$E5=0,"",ROUND(100*OKpráce!M5/OKpráce!$E5,0))</f>
        <v>100</v>
      </c>
      <c r="M5" s="28" t="n">
        <f aca="false">IF(OKpráce!$D5=0,"",ROUND(100*OKpráce!N5/OKpráce!$D5,0))</f>
        <v>25</v>
      </c>
      <c r="N5" s="28" t="n">
        <f aca="false">IF(OKpráce!$E5=0,"",ROUND(100*OKpráce!O5/OKpráce!$E5,0))</f>
        <v>0</v>
      </c>
      <c r="O5" s="28" t="n">
        <f aca="false">IF(OKpráce!$D5=0,"",ROUND(100*OKpráce!P5/OKpráce!$D5,0))</f>
        <v>0</v>
      </c>
      <c r="P5" s="28" t="n">
        <f aca="false">IF(OKpráce!$E5=0,"",ROUND(100*OKpráce!Q5/OKpráce!$E5,0))</f>
        <v>0</v>
      </c>
      <c r="Q5" s="28" t="n">
        <f aca="false">IF(OKpráce!$D5=0,"",ROUND(100*OKpráce!R5/OKpráce!$D5,0))</f>
        <v>75</v>
      </c>
      <c r="R5" s="28" t="n">
        <f aca="false">IF(OKpráce!$E5=0,"",ROUND(100*OKpráce!S5/OKpráce!$E5,0))</f>
        <v>100</v>
      </c>
      <c r="S5" s="28" t="n">
        <f aca="false">IF(OKpráce!$D5=0,"",ROUND(100*OKpráce!T5/OKpráce!$D5,0))</f>
        <v>75</v>
      </c>
      <c r="T5" s="28" t="n">
        <f aca="false">IF(OKpráce!$E5=0,"",ROUND(100*OKpráce!U5/OKpráce!$E5,0))</f>
        <v>100</v>
      </c>
      <c r="U5" s="28" t="n">
        <f aca="false">IF(OKpráce!$D5=0,"",ROUND(100*OKpráce!V5/OKpráce!$D5,0))</f>
        <v>75</v>
      </c>
      <c r="V5" s="28" t="n">
        <f aca="false">IF(OKpráce!$E5=0,"",ROUND(100*OKpráce!W5/OKpráce!$E5,0))</f>
        <v>100</v>
      </c>
      <c r="W5" s="28" t="n">
        <f aca="false">IF(OKpráce!$D5=0,"",ROUND(100*OKpráce!X5/OKpráce!$D5,0))</f>
        <v>0</v>
      </c>
      <c r="X5" s="28" t="n">
        <f aca="false">IF(OKpráce!$E5=0,"",ROUND(100*OKpráce!Y5/OKpráce!$E5,0))</f>
        <v>0</v>
      </c>
      <c r="Y5" s="28" t="n">
        <f aca="false">IF(OKpráce!$D5=0,"",ROUND(100*OKpráce!Z5/OKpráce!$D5,0))</f>
        <v>0</v>
      </c>
      <c r="Z5" s="28" t="n">
        <f aca="false">IF(OKpráce!$E5=0,"",ROUND(100*OKpráce!AA5/OKpráce!$E5,0))</f>
        <v>0</v>
      </c>
      <c r="AA5" s="28" t="n">
        <f aca="false">IF(OKpráce!$D5=0,"",ROUND(100*OKpráce!AB5/OKpráce!$D5,0))</f>
        <v>0</v>
      </c>
      <c r="AB5" s="28" t="n">
        <f aca="false">IF(OKpráce!$E5=0,"",ROUND(100*OKpráce!AC5/OKpráce!$E5,0))</f>
        <v>0</v>
      </c>
      <c r="AC5" s="28" t="n">
        <f aca="false">IF(OKpráce!$D5=0,"",ROUND(100*OKpráce!AD5/OKpráce!$D5,0))</f>
        <v>0</v>
      </c>
      <c r="AD5" s="28" t="n">
        <f aca="false">IF(OKpráce!$E5=0,"",ROUND(100*OKpráce!AE5/OKpráce!$E5,0))</f>
        <v>0</v>
      </c>
      <c r="AE5" s="28" t="n">
        <f aca="false">IF(OKpráce!$D5=0,"",ROUND(100*OKpráce!AF5/OKpráce!$D5,0))</f>
        <v>0</v>
      </c>
      <c r="AF5" s="28" t="n">
        <f aca="false">IF(OKpráce!$E5=0,"",ROUND(100*OKpráce!AG5/OKpráce!$E5,0))</f>
        <v>0</v>
      </c>
      <c r="AG5" s="28" t="str">
        <f aca="false">IF(OKpráce!$AH5=0,"",OKpráce!D5/OKpráce!$AH5)</f>
        <v/>
      </c>
      <c r="AK5" s="28" t="n">
        <f aca="false">IF(OKpráce!$D5=0,"",OKpráce!$D5-OKpráce!$F5-OKpráce!$H5-OKpráce!$J5)</f>
        <v>2</v>
      </c>
      <c r="AL5" s="28" t="n">
        <f aca="false">IF(OKpráce!$D5=0,"",OKpráce!D5-OKpráce!E5)</f>
        <v>2</v>
      </c>
      <c r="AM5" s="28" t="str">
        <f aca="false">IF(OKpráce!$F5+OKpráce!$H5=0,"",OKpráce!$F5+OKpráce!$H5)</f>
        <v/>
      </c>
      <c r="AN5" s="28" t="str">
        <f aca="false">IF(OKpráce!$G5+OKpráce!$I5=0,"",OKpráce!$G5+OKpráce!$I5)</f>
        <v/>
      </c>
    </row>
    <row r="6" customFormat="false" ht="12.75" hidden="false" customHeight="false" outlineLevel="0" collapsed="false">
      <c r="A6" s="24" t="str">
        <f aca="false">IF(ISBLANK(OKpráce!A6)," ",OKpráce!A6)</f>
        <v>Benešov</v>
      </c>
      <c r="B6" s="25" t="n">
        <f aca="false">IF(ISBLANK(OKpráce!B6)," ",OKpráce!B6)</f>
        <v>581330</v>
      </c>
      <c r="C6" s="26" t="n">
        <f aca="false">IF(OKpráce!C6=0,"",ROUND(100*OKpráce!AL6/OKpráce!C6,1))</f>
        <v>10.2</v>
      </c>
      <c r="D6" s="27" t="n">
        <f aca="false">IF(OKpráce!$D6=0,"",ROUND(100*OKpráce!E6/OKpráce!$D6,0))</f>
        <v>34</v>
      </c>
      <c r="E6" s="28" t="n">
        <f aca="false">IF(OKpráce!$D6=0,"",ROUND(100*OKpráce!F6/OKpráce!$D6,0))</f>
        <v>0</v>
      </c>
      <c r="F6" s="28" t="n">
        <f aca="false">IF(OKpráce!$E6=0,"",ROUND(100*OKpráce!G6/OKpráce!$E6,0))</f>
        <v>0</v>
      </c>
      <c r="G6" s="28" t="n">
        <f aca="false">IF(OKpráce!$D6=0,"",ROUND(100*OKpráce!H6/OKpráce!$D6,0))</f>
        <v>25</v>
      </c>
      <c r="H6" s="28" t="n">
        <f aca="false">IF(OKpráce!$E6=0,"",ROUND(100*OKpráce!I6/OKpráce!$E6,0))</f>
        <v>9</v>
      </c>
      <c r="I6" s="28" t="n">
        <f aca="false">IF(OKpráce!$D6=0,"",ROUND(100*OKpráce!J6/OKpráce!$D6,0))</f>
        <v>19</v>
      </c>
      <c r="J6" s="28" t="n">
        <f aca="false">IF(OKpráce!$E6=0,"",ROUND(100*OKpráce!K6/OKpráce!$E6,0))</f>
        <v>18</v>
      </c>
      <c r="K6" s="28" t="n">
        <f aca="false">IF(OKpráce!$D6=0,"",ROUND(100*OKpráce!L6/OKpráce!$D6,0))</f>
        <v>13</v>
      </c>
      <c r="L6" s="28" t="n">
        <f aca="false">IF(OKpráce!$E6=0,"",ROUND(100*OKpráce!M6/OKpráce!$E6,0))</f>
        <v>9</v>
      </c>
      <c r="M6" s="28" t="n">
        <f aca="false">IF(OKpráce!$D6=0,"",ROUND(100*OKpráce!N6/OKpráce!$D6,0))</f>
        <v>56</v>
      </c>
      <c r="N6" s="28" t="n">
        <f aca="false">IF(OKpráce!$E6=0,"",ROUND(100*OKpráce!O6/OKpráce!$E6,0))</f>
        <v>64</v>
      </c>
      <c r="O6" s="28" t="n">
        <f aca="false">IF(OKpráce!$D6=0,"",ROUND(100*OKpráce!P6/OKpráce!$D6,0))</f>
        <v>22</v>
      </c>
      <c r="P6" s="28" t="n">
        <f aca="false">IF(OKpráce!$E6=0,"",ROUND(100*OKpráce!Q6/OKpráce!$E6,0))</f>
        <v>27</v>
      </c>
      <c r="Q6" s="28" t="n">
        <f aca="false">IF(OKpráce!$D6=0,"",ROUND(100*OKpráce!R6/OKpráce!$D6,0))</f>
        <v>19</v>
      </c>
      <c r="R6" s="28" t="n">
        <f aca="false">IF(OKpráce!$E6=0,"",ROUND(100*OKpráce!S6/OKpráce!$E6,0))</f>
        <v>9</v>
      </c>
      <c r="S6" s="28" t="n">
        <f aca="false">IF(OKpráce!$D6=0,"",ROUND(100*OKpráce!T6/OKpráce!$D6,0))</f>
        <v>56</v>
      </c>
      <c r="T6" s="28" t="n">
        <f aca="false">IF(OKpráce!$E6=0,"",ROUND(100*OKpráce!U6/OKpráce!$E6,0))</f>
        <v>82</v>
      </c>
      <c r="U6" s="28" t="n">
        <f aca="false">IF(OKpráce!$D6=0,"",ROUND(100*OKpráce!V6/OKpráce!$D6,0))</f>
        <v>53</v>
      </c>
      <c r="V6" s="28" t="n">
        <f aca="false">IF(OKpráce!$E6=0,"",ROUND(100*OKpráce!W6/OKpráce!$E6,0))</f>
        <v>73</v>
      </c>
      <c r="W6" s="28" t="n">
        <f aca="false">IF(OKpráce!$D6=0,"",ROUND(100*OKpráce!X6/OKpráce!$D6,0))</f>
        <v>3</v>
      </c>
      <c r="X6" s="28" t="n">
        <f aca="false">IF(OKpráce!$E6=0,"",ROUND(100*OKpráce!Y6/OKpráce!$E6,0))</f>
        <v>0</v>
      </c>
      <c r="Y6" s="28" t="n">
        <f aca="false">IF(OKpráce!$D6=0,"",ROUND(100*OKpráce!Z6/OKpráce!$D6,0))</f>
        <v>13</v>
      </c>
      <c r="Z6" s="28" t="n">
        <f aca="false">IF(OKpráce!$E6=0,"",ROUND(100*OKpráce!AA6/OKpráce!$E6,0))</f>
        <v>9</v>
      </c>
      <c r="AA6" s="28" t="n">
        <f aca="false">IF(OKpráce!$D6=0,"",ROUND(100*OKpráce!AB6/OKpráce!$D6,0))</f>
        <v>0</v>
      </c>
      <c r="AB6" s="28" t="n">
        <f aca="false">IF(OKpráce!$E6=0,"",ROUND(100*OKpráce!AC6/OKpráce!$E6,0))</f>
        <v>0</v>
      </c>
      <c r="AC6" s="28" t="n">
        <f aca="false">IF(OKpráce!$D6=0,"",ROUND(100*OKpráce!AD6/OKpráce!$D6,0))</f>
        <v>3</v>
      </c>
      <c r="AD6" s="28" t="n">
        <f aca="false">IF(OKpráce!$E6=0,"",ROUND(100*OKpráce!AE6/OKpráce!$E6,0))</f>
        <v>9</v>
      </c>
      <c r="AE6" s="28" t="n">
        <f aca="false">IF(OKpráce!$D6=0,"",ROUND(100*OKpráce!AF6/OKpráce!$D6,0))</f>
        <v>0</v>
      </c>
      <c r="AF6" s="28" t="n">
        <f aca="false">IF(OKpráce!$E6=0,"",ROUND(100*OKpráce!AG6/OKpráce!$E6,0))</f>
        <v>0</v>
      </c>
      <c r="AG6" s="28" t="str">
        <f aca="false">IF(OKpráce!$AH6=0,"",OKpráce!D6/OKpráce!$AH6)</f>
        <v/>
      </c>
      <c r="AK6" s="28" t="n">
        <f aca="false">IF(OKpráce!$D6=0,"",OKpráce!$D6-OKpráce!$F6-OKpráce!$H6-OKpráce!$J6)</f>
        <v>18</v>
      </c>
      <c r="AL6" s="28" t="n">
        <f aca="false">IF(OKpráce!$D6=0,"",OKpráce!D6-OKpráce!E6)</f>
        <v>21</v>
      </c>
      <c r="AM6" s="28" t="n">
        <f aca="false">IF(OKpráce!$F6+OKpráce!$H6=0,"",OKpráce!$F6+OKpráce!$H6)</f>
        <v>8</v>
      </c>
      <c r="AN6" s="28" t="n">
        <f aca="false">IF(OKpráce!$G6+OKpráce!$I6=0,"",OKpráce!$G6+OKpráce!$I6)</f>
        <v>1</v>
      </c>
    </row>
    <row r="7" customFormat="false" ht="12.75" hidden="false" customHeight="false" outlineLevel="0" collapsed="false">
      <c r="A7" s="24" t="str">
        <f aca="false">IF(ISBLANK(OKpráce!A7)," ",OKpráce!A7)</f>
        <v>Blansko</v>
      </c>
      <c r="B7" s="25" t="n">
        <f aca="false">IF(ISBLANK(OKpráce!B7)," ",OKpráce!B7)</f>
        <v>581283</v>
      </c>
      <c r="C7" s="26" t="n">
        <f aca="false">IF(OKpráce!C7=0,"",ROUND(100*OKpráce!AL7/OKpráce!C7,1))</f>
        <v>6.8</v>
      </c>
      <c r="D7" s="27" t="n">
        <f aca="false">IF(OKpráce!$D7=0,"",ROUND(100*OKpráce!E7/OKpráce!$D7,0))</f>
        <v>52</v>
      </c>
      <c r="E7" s="28" t="n">
        <f aca="false">IF(OKpráce!$D7=0,"",ROUND(100*OKpráce!F7/OKpráce!$D7,0))</f>
        <v>0</v>
      </c>
      <c r="F7" s="28" t="n">
        <f aca="false">IF(OKpráce!$E7=0,"",ROUND(100*OKpráce!G7/OKpráce!$E7,0))</f>
        <v>0</v>
      </c>
      <c r="G7" s="28" t="n">
        <f aca="false">IF(OKpráce!$D7=0,"",ROUND(100*OKpráce!H7/OKpráce!$D7,0))</f>
        <v>18</v>
      </c>
      <c r="H7" s="28" t="n">
        <f aca="false">IF(OKpráce!$E7=0,"",ROUND(100*OKpráce!I7/OKpráce!$E7,0))</f>
        <v>17</v>
      </c>
      <c r="I7" s="28" t="n">
        <f aca="false">IF(OKpráce!$D7=0,"",ROUND(100*OKpráce!J7/OKpráce!$D7,0))</f>
        <v>28</v>
      </c>
      <c r="J7" s="28" t="n">
        <f aca="false">IF(OKpráce!$E7=0,"",ROUND(100*OKpráce!K7/OKpráce!$E7,0))</f>
        <v>26</v>
      </c>
      <c r="K7" s="28" t="n">
        <f aca="false">IF(OKpráce!$D7=0,"",ROUND(100*OKpráce!L7/OKpráce!$D7,0))</f>
        <v>23</v>
      </c>
      <c r="L7" s="28" t="n">
        <f aca="false">IF(OKpráce!$E7=0,"",ROUND(100*OKpráce!M7/OKpráce!$E7,0))</f>
        <v>24</v>
      </c>
      <c r="M7" s="28" t="n">
        <f aca="false">IF(OKpráce!$D7=0,"",ROUND(100*OKpráce!N7/OKpráce!$D7,0))</f>
        <v>39</v>
      </c>
      <c r="N7" s="28" t="n">
        <f aca="false">IF(OKpráce!$E7=0,"",ROUND(100*OKpráce!O7/OKpráce!$E7,0))</f>
        <v>33</v>
      </c>
      <c r="O7" s="28" t="n">
        <f aca="false">IF(OKpráce!$D7=0,"",ROUND(100*OKpráce!P7/OKpráce!$D7,0))</f>
        <v>29</v>
      </c>
      <c r="P7" s="28" t="n">
        <f aca="false">IF(OKpráce!$E7=0,"",ROUND(100*OKpráce!Q7/OKpráce!$E7,0))</f>
        <v>36</v>
      </c>
      <c r="Q7" s="28" t="n">
        <f aca="false">IF(OKpráce!$D7=0,"",ROUND(100*OKpráce!R7/OKpráce!$D7,0))</f>
        <v>21</v>
      </c>
      <c r="R7" s="28" t="n">
        <f aca="false">IF(OKpráce!$E7=0,"",ROUND(100*OKpráce!S7/OKpráce!$E7,0))</f>
        <v>21</v>
      </c>
      <c r="S7" s="28" t="n">
        <f aca="false">IF(OKpráce!$D7=0,"",ROUND(100*OKpráce!T7/OKpráce!$D7,0))</f>
        <v>58</v>
      </c>
      <c r="T7" s="28" t="n">
        <f aca="false">IF(OKpráce!$E7=0,"",ROUND(100*OKpráce!U7/OKpráce!$E7,0))</f>
        <v>62</v>
      </c>
      <c r="U7" s="28" t="n">
        <f aca="false">IF(OKpráce!$D7=0,"",ROUND(100*OKpráce!V7/OKpráce!$D7,0))</f>
        <v>40</v>
      </c>
      <c r="V7" s="28" t="n">
        <f aca="false">IF(OKpráce!$E7=0,"",ROUND(100*OKpráce!W7/OKpráce!$E7,0))</f>
        <v>43</v>
      </c>
      <c r="W7" s="28" t="n">
        <f aca="false">IF(OKpráce!$D7=0,"",ROUND(100*OKpráce!X7/OKpráce!$D7,0))</f>
        <v>2</v>
      </c>
      <c r="X7" s="28" t="n">
        <f aca="false">IF(OKpráce!$E7=0,"",ROUND(100*OKpráce!Y7/OKpráce!$E7,0))</f>
        <v>1</v>
      </c>
      <c r="Y7" s="28" t="n">
        <f aca="false">IF(OKpráce!$D7=0,"",ROUND(100*OKpráce!Z7/OKpráce!$D7,0))</f>
        <v>6</v>
      </c>
      <c r="Z7" s="28" t="n">
        <f aca="false">IF(OKpráce!$E7=0,"",ROUND(100*OKpráce!AA7/OKpráce!$E7,0))</f>
        <v>7</v>
      </c>
      <c r="AA7" s="28" t="n">
        <f aca="false">IF(OKpráce!$D7=0,"",ROUND(100*OKpráce!AB7/OKpráce!$D7,0))</f>
        <v>0</v>
      </c>
      <c r="AB7" s="28" t="n">
        <f aca="false">IF(OKpráce!$E7=0,"",ROUND(100*OKpráce!AC7/OKpráce!$E7,0))</f>
        <v>0</v>
      </c>
      <c r="AC7" s="28" t="n">
        <f aca="false">IF(OKpráce!$D7=0,"",ROUND(100*OKpráce!AD7/OKpráce!$D7,0))</f>
        <v>1</v>
      </c>
      <c r="AD7" s="28" t="n">
        <f aca="false">IF(OKpráce!$E7=0,"",ROUND(100*OKpráce!AE7/OKpráce!$E7,0))</f>
        <v>2</v>
      </c>
      <c r="AE7" s="28" t="n">
        <f aca="false">IF(OKpráce!$D7=0,"",ROUND(100*OKpráce!AF7/OKpráce!$D7,0))</f>
        <v>0</v>
      </c>
      <c r="AF7" s="28" t="n">
        <f aca="false">IF(OKpráce!$E7=0,"",ROUND(100*OKpráce!AG7/OKpráce!$E7,0))</f>
        <v>0</v>
      </c>
      <c r="AG7" s="28" t="n">
        <f aca="false">IF(OKpráce!$AH7=0,"",OKpráce!D7/OKpráce!$AH7)</f>
        <v>4.22702702702703</v>
      </c>
      <c r="AK7" s="28" t="n">
        <f aca="false">IF(OKpráce!$D7=0,"",OKpráce!$D7-OKpráce!$F7-OKpráce!$H7-OKpráce!$J7)</f>
        <v>422</v>
      </c>
      <c r="AL7" s="28" t="n">
        <f aca="false">IF(OKpráce!$D7=0,"",OKpráce!D7-OKpráce!E7)</f>
        <v>373</v>
      </c>
      <c r="AM7" s="28" t="n">
        <f aca="false">IF(OKpráce!$F7+OKpráce!$H7=0,"",OKpráce!$F7+OKpráce!$H7)</f>
        <v>141</v>
      </c>
      <c r="AN7" s="28" t="n">
        <f aca="false">IF(OKpráce!$G7+OKpráce!$I7=0,"",OKpráce!$G7+OKpráce!$I7)</f>
        <v>69</v>
      </c>
    </row>
    <row r="8" customFormat="false" ht="12.75" hidden="false" customHeight="false" outlineLevel="0" collapsed="false">
      <c r="A8" s="24" t="str">
        <f aca="false">IF(ISBLANK(OKpráce!A8)," ",OKpráce!A8)</f>
        <v>Borotín</v>
      </c>
      <c r="B8" s="25" t="n">
        <f aca="false">IF(ISBLANK(OKpráce!B8)," ",OKpráce!B8)</f>
        <v>581356</v>
      </c>
      <c r="C8" s="26" t="n">
        <f aca="false">IF(OKpráce!C8=0,"",ROUND(100*OKpráce!AL8/OKpráce!C8,1))</f>
        <v>12.3</v>
      </c>
      <c r="D8" s="27" t="n">
        <f aca="false">IF(OKpráce!$D8=0,"",ROUND(100*OKpráce!E8/OKpráce!$D8,0))</f>
        <v>48</v>
      </c>
      <c r="E8" s="28" t="n">
        <f aca="false">IF(OKpráce!$D8=0,"",ROUND(100*OKpráce!F8/OKpráce!$D8,0))</f>
        <v>0</v>
      </c>
      <c r="F8" s="28" t="n">
        <f aca="false">IF(OKpráce!$E8=0,"",ROUND(100*OKpráce!G8/OKpráce!$E8,0))</f>
        <v>0</v>
      </c>
      <c r="G8" s="28" t="n">
        <f aca="false">IF(OKpráce!$D8=0,"",ROUND(100*OKpráce!H8/OKpráce!$D8,0))</f>
        <v>12</v>
      </c>
      <c r="H8" s="28" t="n">
        <f aca="false">IF(OKpráce!$E8=0,"",ROUND(100*OKpráce!I8/OKpráce!$E8,0))</f>
        <v>17</v>
      </c>
      <c r="I8" s="28" t="n">
        <f aca="false">IF(OKpráce!$D8=0,"",ROUND(100*OKpráce!J8/OKpráce!$D8,0))</f>
        <v>20</v>
      </c>
      <c r="J8" s="28" t="n">
        <f aca="false">IF(OKpráce!$E8=0,"",ROUND(100*OKpráce!K8/OKpráce!$E8,0))</f>
        <v>25</v>
      </c>
      <c r="K8" s="28" t="n">
        <f aca="false">IF(OKpráce!$D8=0,"",ROUND(100*OKpráce!L8/OKpráce!$D8,0))</f>
        <v>12</v>
      </c>
      <c r="L8" s="28" t="n">
        <f aca="false">IF(OKpráce!$E8=0,"",ROUND(100*OKpráce!M8/OKpráce!$E8,0))</f>
        <v>17</v>
      </c>
      <c r="M8" s="28" t="n">
        <f aca="false">IF(OKpráce!$D8=0,"",ROUND(100*OKpráce!N8/OKpráce!$D8,0))</f>
        <v>44</v>
      </c>
      <c r="N8" s="28" t="n">
        <f aca="false">IF(OKpráce!$E8=0,"",ROUND(100*OKpráce!O8/OKpráce!$E8,0))</f>
        <v>42</v>
      </c>
      <c r="O8" s="28" t="n">
        <f aca="false">IF(OKpráce!$D8=0,"",ROUND(100*OKpráce!P8/OKpráce!$D8,0))</f>
        <v>40</v>
      </c>
      <c r="P8" s="28" t="n">
        <f aca="false">IF(OKpráce!$E8=0,"",ROUND(100*OKpráce!Q8/OKpráce!$E8,0))</f>
        <v>42</v>
      </c>
      <c r="Q8" s="28" t="n">
        <f aca="false">IF(OKpráce!$D8=0,"",ROUND(100*OKpráce!R8/OKpráce!$D8,0))</f>
        <v>24</v>
      </c>
      <c r="R8" s="28" t="n">
        <f aca="false">IF(OKpráce!$E8=0,"",ROUND(100*OKpráce!S8/OKpráce!$E8,0))</f>
        <v>25</v>
      </c>
      <c r="S8" s="28" t="n">
        <f aca="false">IF(OKpráce!$D8=0,"",ROUND(100*OKpráce!T8/OKpráce!$D8,0))</f>
        <v>40</v>
      </c>
      <c r="T8" s="28" t="n">
        <f aca="false">IF(OKpráce!$E8=0,"",ROUND(100*OKpráce!U8/OKpráce!$E8,0))</f>
        <v>42</v>
      </c>
      <c r="U8" s="28" t="n">
        <f aca="false">IF(OKpráce!$D8=0,"",ROUND(100*OKpráce!V8/OKpráce!$D8,0))</f>
        <v>20</v>
      </c>
      <c r="V8" s="28" t="n">
        <f aca="false">IF(OKpráce!$E8=0,"",ROUND(100*OKpráce!W8/OKpráce!$E8,0))</f>
        <v>8</v>
      </c>
      <c r="W8" s="28" t="n">
        <f aca="false">IF(OKpráce!$D8=0,"",ROUND(100*OKpráce!X8/OKpráce!$D8,0))</f>
        <v>0</v>
      </c>
      <c r="X8" s="28" t="n">
        <f aca="false">IF(OKpráce!$E8=0,"",ROUND(100*OKpráce!Y8/OKpráce!$E8,0))</f>
        <v>0</v>
      </c>
      <c r="Y8" s="28" t="n">
        <f aca="false">IF(OKpráce!$D8=0,"",ROUND(100*OKpráce!Z8/OKpráce!$D8,0))</f>
        <v>12</v>
      </c>
      <c r="Z8" s="28" t="n">
        <f aca="false">IF(OKpráce!$E8=0,"",ROUND(100*OKpráce!AA8/OKpráce!$E8,0))</f>
        <v>17</v>
      </c>
      <c r="AA8" s="28" t="n">
        <f aca="false">IF(OKpráce!$D8=0,"",ROUND(100*OKpráce!AB8/OKpráce!$D8,0))</f>
        <v>0</v>
      </c>
      <c r="AB8" s="28" t="n">
        <f aca="false">IF(OKpráce!$E8=0,"",ROUND(100*OKpráce!AC8/OKpráce!$E8,0))</f>
        <v>0</v>
      </c>
      <c r="AC8" s="28" t="n">
        <f aca="false">IF(OKpráce!$D8=0,"",ROUND(100*OKpráce!AD8/OKpráce!$D8,0))</f>
        <v>0</v>
      </c>
      <c r="AD8" s="28" t="n">
        <f aca="false">IF(OKpráce!$E8=0,"",ROUND(100*OKpráce!AE8/OKpráce!$E8,0))</f>
        <v>0</v>
      </c>
      <c r="AE8" s="28" t="n">
        <f aca="false">IF(OKpráce!$D8=0,"",ROUND(100*OKpráce!AF8/OKpráce!$D8,0))</f>
        <v>0</v>
      </c>
      <c r="AF8" s="28" t="n">
        <f aca="false">IF(OKpráce!$E8=0,"",ROUND(100*OKpráce!AG8/OKpráce!$E8,0))</f>
        <v>0</v>
      </c>
      <c r="AG8" s="28" t="str">
        <f aca="false">IF(OKpráce!$AH8=0,"",OKpráce!D8/OKpráce!$AH8)</f>
        <v/>
      </c>
      <c r="AK8" s="28" t="n">
        <f aca="false">IF(OKpráce!$D8=0,"",OKpráce!$D8-OKpráce!$F8-OKpráce!$H8-OKpráce!$J8)</f>
        <v>17</v>
      </c>
      <c r="AL8" s="28" t="n">
        <f aca="false">IF(OKpráce!$D8=0,"",OKpráce!D8-OKpráce!E8)</f>
        <v>13</v>
      </c>
      <c r="AM8" s="28" t="n">
        <f aca="false">IF(OKpráce!$F8+OKpráce!$H8=0,"",OKpráce!$F8+OKpráce!$H8)</f>
        <v>3</v>
      </c>
      <c r="AN8" s="28" t="n">
        <f aca="false">IF(OKpráce!$G8+OKpráce!$I8=0,"",OKpráce!$G8+OKpráce!$I8)</f>
        <v>2</v>
      </c>
    </row>
    <row r="9" customFormat="false" ht="12.75" hidden="false" customHeight="false" outlineLevel="0" collapsed="false">
      <c r="A9" s="24" t="str">
        <f aca="false">IF(ISBLANK(OKpráce!A9)," ",OKpráce!A9)</f>
        <v>Bořitov</v>
      </c>
      <c r="B9" s="25" t="n">
        <f aca="false">IF(ISBLANK(OKpráce!B9)," ",OKpráce!B9)</f>
        <v>581364</v>
      </c>
      <c r="C9" s="26" t="n">
        <f aca="false">IF(OKpráce!C9=0,"",ROUND(100*OKpráce!AL9/OKpráce!C9,1))</f>
        <v>6.5</v>
      </c>
      <c r="D9" s="27" t="n">
        <f aca="false">IF(OKpráce!$D9=0,"",ROUND(100*OKpráce!E9/OKpráce!$D9,0))</f>
        <v>57</v>
      </c>
      <c r="E9" s="28" t="n">
        <f aca="false">IF(OKpráce!$D9=0,"",ROUND(100*OKpráce!F9/OKpráce!$D9,0))</f>
        <v>0</v>
      </c>
      <c r="F9" s="28" t="n">
        <f aca="false">IF(OKpráce!$E9=0,"",ROUND(100*OKpráce!G9/OKpráce!$E9,0))</f>
        <v>0</v>
      </c>
      <c r="G9" s="28" t="n">
        <f aca="false">IF(OKpráce!$D9=0,"",ROUND(100*OKpráce!H9/OKpráce!$D9,0))</f>
        <v>18</v>
      </c>
      <c r="H9" s="28" t="n">
        <f aca="false">IF(OKpráce!$E9=0,"",ROUND(100*OKpráce!I9/OKpráce!$E9,0))</f>
        <v>16</v>
      </c>
      <c r="I9" s="28" t="n">
        <f aca="false">IF(OKpráce!$D9=0,"",ROUND(100*OKpráce!J9/OKpráce!$D9,0))</f>
        <v>18</v>
      </c>
      <c r="J9" s="28" t="n">
        <f aca="false">IF(OKpráce!$E9=0,"",ROUND(100*OKpráce!K9/OKpráce!$E9,0))</f>
        <v>20</v>
      </c>
      <c r="K9" s="28" t="n">
        <f aca="false">IF(OKpráce!$D9=0,"",ROUND(100*OKpráce!L9/OKpráce!$D9,0))</f>
        <v>20</v>
      </c>
      <c r="L9" s="28" t="n">
        <f aca="false">IF(OKpráce!$E9=0,"",ROUND(100*OKpráce!M9/OKpráce!$E9,0))</f>
        <v>20</v>
      </c>
      <c r="M9" s="28" t="n">
        <f aca="false">IF(OKpráce!$D9=0,"",ROUND(100*OKpráce!N9/OKpráce!$D9,0))</f>
        <v>43</v>
      </c>
      <c r="N9" s="28" t="n">
        <f aca="false">IF(OKpráce!$E9=0,"",ROUND(100*OKpráce!O9/OKpráce!$E9,0))</f>
        <v>40</v>
      </c>
      <c r="O9" s="28" t="n">
        <f aca="false">IF(OKpráce!$D9=0,"",ROUND(100*OKpráce!P9/OKpráce!$D9,0))</f>
        <v>25</v>
      </c>
      <c r="P9" s="28" t="n">
        <f aca="false">IF(OKpráce!$E9=0,"",ROUND(100*OKpráce!Q9/OKpráce!$E9,0))</f>
        <v>28</v>
      </c>
      <c r="Q9" s="28" t="n">
        <f aca="false">IF(OKpráce!$D9=0,"",ROUND(100*OKpráce!R9/OKpráce!$D9,0))</f>
        <v>18</v>
      </c>
      <c r="R9" s="28" t="n">
        <f aca="false">IF(OKpráce!$E9=0,"",ROUND(100*OKpráce!S9/OKpráce!$E9,0))</f>
        <v>20</v>
      </c>
      <c r="S9" s="28" t="n">
        <f aca="false">IF(OKpráce!$D9=0,"",ROUND(100*OKpráce!T9/OKpráce!$D9,0))</f>
        <v>55</v>
      </c>
      <c r="T9" s="28" t="n">
        <f aca="false">IF(OKpráce!$E9=0,"",ROUND(100*OKpráce!U9/OKpráce!$E9,0))</f>
        <v>52</v>
      </c>
      <c r="U9" s="28" t="n">
        <f aca="false">IF(OKpráce!$D9=0,"",ROUND(100*OKpráce!V9/OKpráce!$D9,0))</f>
        <v>30</v>
      </c>
      <c r="V9" s="28" t="n">
        <f aca="false">IF(OKpráce!$E9=0,"",ROUND(100*OKpráce!W9/OKpráce!$E9,0))</f>
        <v>24</v>
      </c>
      <c r="W9" s="28" t="n">
        <f aca="false">IF(OKpráce!$D9=0,"",ROUND(100*OKpráce!X9/OKpráce!$D9,0))</f>
        <v>0</v>
      </c>
      <c r="X9" s="28" t="n">
        <f aca="false">IF(OKpráce!$E9=0,"",ROUND(100*OKpráce!Y9/OKpráce!$E9,0))</f>
        <v>0</v>
      </c>
      <c r="Y9" s="28" t="n">
        <f aca="false">IF(OKpráce!$D9=0,"",ROUND(100*OKpráce!Z9/OKpráce!$D9,0))</f>
        <v>11</v>
      </c>
      <c r="Z9" s="28" t="n">
        <f aca="false">IF(OKpráce!$E9=0,"",ROUND(100*OKpráce!AA9/OKpráce!$E9,0))</f>
        <v>16</v>
      </c>
      <c r="AA9" s="28" t="n">
        <f aca="false">IF(OKpráce!$D9=0,"",ROUND(100*OKpráce!AB9/OKpráce!$D9,0))</f>
        <v>0</v>
      </c>
      <c r="AB9" s="28" t="n">
        <f aca="false">IF(OKpráce!$E9=0,"",ROUND(100*OKpráce!AC9/OKpráce!$E9,0))</f>
        <v>0</v>
      </c>
      <c r="AC9" s="28" t="n">
        <f aca="false">IF(OKpráce!$D9=0,"",ROUND(100*OKpráce!AD9/OKpráce!$D9,0))</f>
        <v>0</v>
      </c>
      <c r="AD9" s="28" t="n">
        <f aca="false">IF(OKpráce!$E9=0,"",ROUND(100*OKpráce!AE9/OKpráce!$E9,0))</f>
        <v>0</v>
      </c>
      <c r="AE9" s="28" t="n">
        <f aca="false">IF(OKpráce!$D9=0,"",ROUND(100*OKpráce!AF9/OKpráce!$D9,0))</f>
        <v>0</v>
      </c>
      <c r="AF9" s="28" t="n">
        <f aca="false">IF(OKpráce!$E9=0,"",ROUND(100*OKpráce!AG9/OKpráce!$E9,0))</f>
        <v>0</v>
      </c>
      <c r="AG9" s="28" t="str">
        <f aca="false">IF(OKpráce!$AH9=0,"",OKpráce!D9/OKpráce!$AH9)</f>
        <v/>
      </c>
      <c r="AK9" s="28" t="n">
        <f aca="false">IF(OKpráce!$D9=0,"",OKpráce!$D9-OKpráce!$F9-OKpráce!$H9-OKpráce!$J9)</f>
        <v>28</v>
      </c>
      <c r="AL9" s="28" t="n">
        <f aca="false">IF(OKpráce!$D9=0,"",OKpráce!D9-OKpráce!E9)</f>
        <v>19</v>
      </c>
      <c r="AM9" s="28" t="n">
        <f aca="false">IF(OKpráce!$F9+OKpráce!$H9=0,"",OKpráce!$F9+OKpráce!$H9)</f>
        <v>8</v>
      </c>
      <c r="AN9" s="28" t="n">
        <f aca="false">IF(OKpráce!$G9+OKpráce!$I9=0,"",OKpráce!$G9+OKpráce!$I9)</f>
        <v>4</v>
      </c>
    </row>
    <row r="10" customFormat="false" ht="12.75" hidden="false" customHeight="false" outlineLevel="0" collapsed="false">
      <c r="A10" s="24" t="str">
        <f aca="false">IF(ISBLANK(OKpráce!A10)," ",OKpráce!A10)</f>
        <v>Boskovice</v>
      </c>
      <c r="B10" s="25" t="n">
        <f aca="false">IF(ISBLANK(OKpráce!B10)," ",OKpráce!B10)</f>
        <v>581372</v>
      </c>
      <c r="C10" s="26" t="n">
        <f aca="false">IF(OKpráce!C10=0,"",ROUND(100*OKpráce!AL10/OKpráce!C10,1))</f>
        <v>7.5</v>
      </c>
      <c r="D10" s="27" t="n">
        <f aca="false">IF(OKpráce!$D10=0,"",ROUND(100*OKpráce!E10/OKpráce!$D10,0))</f>
        <v>46</v>
      </c>
      <c r="E10" s="28" t="n">
        <f aca="false">IF(OKpráce!$D10=0,"",ROUND(100*OKpráce!F10/OKpráce!$D10,0))</f>
        <v>0</v>
      </c>
      <c r="F10" s="28" t="n">
        <f aca="false">IF(OKpráce!$E10=0,"",ROUND(100*OKpráce!G10/OKpráce!$E10,0))</f>
        <v>0</v>
      </c>
      <c r="G10" s="28" t="n">
        <f aca="false">IF(OKpráce!$D10=0,"",ROUND(100*OKpráce!H10/OKpráce!$D10,0))</f>
        <v>20</v>
      </c>
      <c r="H10" s="28" t="n">
        <f aca="false">IF(OKpráce!$E10=0,"",ROUND(100*OKpráce!I10/OKpráce!$E10,0))</f>
        <v>17</v>
      </c>
      <c r="I10" s="28" t="n">
        <f aca="false">IF(OKpráce!$D10=0,"",ROUND(100*OKpráce!J10/OKpráce!$D10,0))</f>
        <v>20</v>
      </c>
      <c r="J10" s="28" t="n">
        <f aca="false">IF(OKpráce!$E10=0,"",ROUND(100*OKpráce!K10/OKpráce!$E10,0))</f>
        <v>19</v>
      </c>
      <c r="K10" s="28" t="n">
        <f aca="false">IF(OKpráce!$D10=0,"",ROUND(100*OKpráce!L10/OKpráce!$D10,0))</f>
        <v>27</v>
      </c>
      <c r="L10" s="28" t="n">
        <f aca="false">IF(OKpráce!$E10=0,"",ROUND(100*OKpráce!M10/OKpráce!$E10,0))</f>
        <v>22</v>
      </c>
      <c r="M10" s="28" t="n">
        <f aca="false">IF(OKpráce!$D10=0,"",ROUND(100*OKpráce!N10/OKpráce!$D10,0))</f>
        <v>40</v>
      </c>
      <c r="N10" s="28" t="n">
        <f aca="false">IF(OKpráce!$E10=0,"",ROUND(100*OKpráce!O10/OKpráce!$E10,0))</f>
        <v>39</v>
      </c>
      <c r="O10" s="28" t="n">
        <f aca="false">IF(OKpráce!$D10=0,"",ROUND(100*OKpráce!P10/OKpráce!$D10,0))</f>
        <v>25</v>
      </c>
      <c r="P10" s="28" t="n">
        <f aca="false">IF(OKpráce!$E10=0,"",ROUND(100*OKpráce!Q10/OKpráce!$E10,0))</f>
        <v>32</v>
      </c>
      <c r="Q10" s="28" t="n">
        <f aca="false">IF(OKpráce!$D10=0,"",ROUND(100*OKpráce!R10/OKpráce!$D10,0))</f>
        <v>19</v>
      </c>
      <c r="R10" s="28" t="n">
        <f aca="false">IF(OKpráce!$E10=0,"",ROUND(100*OKpráce!S10/OKpráce!$E10,0))</f>
        <v>21</v>
      </c>
      <c r="S10" s="28" t="n">
        <f aca="false">IF(OKpráce!$D10=0,"",ROUND(100*OKpráce!T10/OKpráce!$D10,0))</f>
        <v>64</v>
      </c>
      <c r="T10" s="28" t="n">
        <f aca="false">IF(OKpráce!$E10=0,"",ROUND(100*OKpráce!U10/OKpráce!$E10,0))</f>
        <v>70</v>
      </c>
      <c r="U10" s="28" t="n">
        <f aca="false">IF(OKpráce!$D10=0,"",ROUND(100*OKpráce!V10/OKpráce!$D10,0))</f>
        <v>49</v>
      </c>
      <c r="V10" s="28" t="n">
        <f aca="false">IF(OKpráce!$E10=0,"",ROUND(100*OKpráce!W10/OKpráce!$E10,0))</f>
        <v>54</v>
      </c>
      <c r="W10" s="28" t="n">
        <f aca="false">IF(OKpráce!$D10=0,"",ROUND(100*OKpráce!X10/OKpráce!$D10,0))</f>
        <v>2</v>
      </c>
      <c r="X10" s="28" t="n">
        <f aca="false">IF(OKpráce!$E10=0,"",ROUND(100*OKpráce!Y10/OKpráce!$E10,0))</f>
        <v>3</v>
      </c>
      <c r="Y10" s="28" t="n">
        <f aca="false">IF(OKpráce!$D10=0,"",ROUND(100*OKpráce!Z10/OKpráce!$D10,0))</f>
        <v>11</v>
      </c>
      <c r="Z10" s="28" t="n">
        <f aca="false">IF(OKpráce!$E10=0,"",ROUND(100*OKpráce!AA10/OKpráce!$E10,0))</f>
        <v>10</v>
      </c>
      <c r="AA10" s="28" t="n">
        <f aca="false">IF(OKpráce!$D10=0,"",ROUND(100*OKpráce!AB10/OKpráce!$D10,0))</f>
        <v>0</v>
      </c>
      <c r="AB10" s="28" t="n">
        <f aca="false">IF(OKpráce!$E10=0,"",ROUND(100*OKpráce!AC10/OKpráce!$E10,0))</f>
        <v>0</v>
      </c>
      <c r="AC10" s="28" t="n">
        <f aca="false">IF(OKpráce!$D10=0,"",ROUND(100*OKpráce!AD10/OKpráce!$D10,0))</f>
        <v>4</v>
      </c>
      <c r="AD10" s="28" t="n">
        <f aca="false">IF(OKpráce!$E10=0,"",ROUND(100*OKpráce!AE10/OKpráce!$E10,0))</f>
        <v>4</v>
      </c>
      <c r="AE10" s="28" t="n">
        <f aca="false">IF(OKpráce!$D10=0,"",ROUND(100*OKpráce!AF10/OKpráce!$D10,0))</f>
        <v>0</v>
      </c>
      <c r="AF10" s="28" t="n">
        <f aca="false">IF(OKpráce!$E10=0,"",ROUND(100*OKpráce!AG10/OKpráce!$E10,0))</f>
        <v>0</v>
      </c>
      <c r="AG10" s="28" t="n">
        <f aca="false">IF(OKpráce!$AH10=0,"",OKpráce!D10/OKpráce!$AH10)</f>
        <v>2.30456852791878</v>
      </c>
      <c r="AK10" s="28" t="n">
        <f aca="false">IF(OKpráce!$D10=0,"",OKpráce!$D10-OKpráce!$F10-OKpráce!$H10-OKpráce!$J10)</f>
        <v>271</v>
      </c>
      <c r="AL10" s="28" t="n">
        <f aca="false">IF(OKpráce!$D10=0,"",OKpráce!D10-OKpráce!E10)</f>
        <v>243</v>
      </c>
      <c r="AM10" s="28" t="n">
        <f aca="false">IF(OKpráce!$F10+OKpráce!$H10=0,"",OKpráce!$F10+OKpráce!$H10)</f>
        <v>90</v>
      </c>
      <c r="AN10" s="28" t="n">
        <f aca="false">IF(OKpráce!$G10+OKpráce!$I10=0,"",OKpráce!$G10+OKpráce!$I10)</f>
        <v>35</v>
      </c>
    </row>
    <row r="11" customFormat="false" ht="12.75" hidden="false" customHeight="false" outlineLevel="0" collapsed="false">
      <c r="A11" s="24" t="str">
        <f aca="false">IF(ISBLANK(OKpráce!A11)," ",OKpráce!A11)</f>
        <v>Brťov-Jeneč</v>
      </c>
      <c r="B11" s="25" t="n">
        <f aca="false">IF(ISBLANK(OKpráce!B11)," ",OKpráce!B11)</f>
        <v>581381</v>
      </c>
      <c r="C11" s="26" t="n">
        <f aca="false">IF(OKpráce!C11=0,"",ROUND(100*OKpráce!AL11/OKpráce!C11,1))</f>
        <v>7.3</v>
      </c>
      <c r="D11" s="27" t="n">
        <f aca="false">IF(OKpráce!$D11=0,"",ROUND(100*OKpráce!E11/OKpráce!$D11,0))</f>
        <v>71</v>
      </c>
      <c r="E11" s="28" t="n">
        <f aca="false">IF(OKpráce!$D11=0,"",ROUND(100*OKpráce!F11/OKpráce!$D11,0))</f>
        <v>0</v>
      </c>
      <c r="F11" s="28" t="n">
        <f aca="false">IF(OKpráce!$E11=0,"",ROUND(100*OKpráce!G11/OKpráce!$E11,0))</f>
        <v>0</v>
      </c>
      <c r="G11" s="28" t="n">
        <f aca="false">IF(OKpráce!$D11=0,"",ROUND(100*OKpráce!H11/OKpráce!$D11,0))</f>
        <v>43</v>
      </c>
      <c r="H11" s="28" t="n">
        <f aca="false">IF(OKpráce!$E11=0,"",ROUND(100*OKpráce!I11/OKpráce!$E11,0))</f>
        <v>40</v>
      </c>
      <c r="I11" s="28" t="n">
        <f aca="false">IF(OKpráce!$D11=0,"",ROUND(100*OKpráce!J11/OKpráce!$D11,0))</f>
        <v>14</v>
      </c>
      <c r="J11" s="28" t="n">
        <f aca="false">IF(OKpráce!$E11=0,"",ROUND(100*OKpráce!K11/OKpráce!$E11,0))</f>
        <v>20</v>
      </c>
      <c r="K11" s="28" t="n">
        <f aca="false">IF(OKpráce!$D11=0,"",ROUND(100*OKpráce!L11/OKpráce!$D11,0))</f>
        <v>29</v>
      </c>
      <c r="L11" s="28" t="n">
        <f aca="false">IF(OKpráce!$E11=0,"",ROUND(100*OKpráce!M11/OKpráce!$E11,0))</f>
        <v>30</v>
      </c>
      <c r="M11" s="28" t="n">
        <f aca="false">IF(OKpráce!$D11=0,"",ROUND(100*OKpráce!N11/OKpráce!$D11,0))</f>
        <v>50</v>
      </c>
      <c r="N11" s="28" t="n">
        <f aca="false">IF(OKpráce!$E11=0,"",ROUND(100*OKpráce!O11/OKpráce!$E11,0))</f>
        <v>40</v>
      </c>
      <c r="O11" s="28" t="n">
        <f aca="false">IF(OKpráce!$D11=0,"",ROUND(100*OKpráce!P11/OKpráce!$D11,0))</f>
        <v>21</v>
      </c>
      <c r="P11" s="28" t="n">
        <f aca="false">IF(OKpráce!$E11=0,"",ROUND(100*OKpráce!Q11/OKpráce!$E11,0))</f>
        <v>30</v>
      </c>
      <c r="Q11" s="28" t="n">
        <f aca="false">IF(OKpráce!$D11=0,"",ROUND(100*OKpráce!R11/OKpráce!$D11,0))</f>
        <v>21</v>
      </c>
      <c r="R11" s="28" t="n">
        <f aca="false">IF(OKpráce!$E11=0,"",ROUND(100*OKpráce!S11/OKpráce!$E11,0))</f>
        <v>20</v>
      </c>
      <c r="S11" s="28" t="n">
        <f aca="false">IF(OKpráce!$D11=0,"",ROUND(100*OKpráce!T11/OKpráce!$D11,0))</f>
        <v>64</v>
      </c>
      <c r="T11" s="28" t="n">
        <f aca="false">IF(OKpráce!$E11=0,"",ROUND(100*OKpráce!U11/OKpráce!$E11,0))</f>
        <v>80</v>
      </c>
      <c r="U11" s="28" t="n">
        <f aca="false">IF(OKpráce!$D11=0,"",ROUND(100*OKpráce!V11/OKpráce!$D11,0))</f>
        <v>50</v>
      </c>
      <c r="V11" s="28" t="n">
        <f aca="false">IF(OKpráce!$E11=0,"",ROUND(100*OKpráce!W11/OKpráce!$E11,0))</f>
        <v>70</v>
      </c>
      <c r="W11" s="28" t="n">
        <f aca="false">IF(OKpráce!$D11=0,"",ROUND(100*OKpráce!X11/OKpráce!$D11,0))</f>
        <v>0</v>
      </c>
      <c r="X11" s="28" t="n">
        <f aca="false">IF(OKpráce!$E11=0,"",ROUND(100*OKpráce!Y11/OKpráce!$E11,0))</f>
        <v>0</v>
      </c>
      <c r="Y11" s="28" t="n">
        <f aca="false">IF(OKpráce!$D11=0,"",ROUND(100*OKpráce!Z11/OKpráce!$D11,0))</f>
        <v>29</v>
      </c>
      <c r="Z11" s="28" t="n">
        <f aca="false">IF(OKpráce!$E11=0,"",ROUND(100*OKpráce!AA11/OKpráce!$E11,0))</f>
        <v>30</v>
      </c>
      <c r="AA11" s="28" t="n">
        <f aca="false">IF(OKpráce!$D11=0,"",ROUND(100*OKpráce!AB11/OKpráce!$D11,0))</f>
        <v>0</v>
      </c>
      <c r="AB11" s="28" t="n">
        <f aca="false">IF(OKpráce!$E11=0,"",ROUND(100*OKpráce!AC11/OKpráce!$E11,0))</f>
        <v>0</v>
      </c>
      <c r="AC11" s="28" t="n">
        <f aca="false">IF(OKpráce!$D11=0,"",ROUND(100*OKpráce!AD11/OKpráce!$D11,0))</f>
        <v>7</v>
      </c>
      <c r="AD11" s="28" t="n">
        <f aca="false">IF(OKpráce!$E11=0,"",ROUND(100*OKpráce!AE11/OKpráce!$E11,0))</f>
        <v>10</v>
      </c>
      <c r="AE11" s="28" t="n">
        <f aca="false">IF(OKpráce!$D11=0,"",ROUND(100*OKpráce!AF11/OKpráce!$D11,0))</f>
        <v>0</v>
      </c>
      <c r="AF11" s="28" t="n">
        <f aca="false">IF(OKpráce!$E11=0,"",ROUND(100*OKpráce!AG11/OKpráce!$E11,0))</f>
        <v>0</v>
      </c>
      <c r="AG11" s="28" t="str">
        <f aca="false">IF(OKpráce!$AH11=0,"",OKpráce!D11/OKpráce!$AH11)</f>
        <v/>
      </c>
      <c r="AK11" s="28" t="n">
        <f aca="false">IF(OKpráce!$D11=0,"",OKpráce!$D11-OKpráce!$F11-OKpráce!$H11-OKpráce!$J11)</f>
        <v>6</v>
      </c>
      <c r="AL11" s="28" t="n">
        <f aca="false">IF(OKpráce!$D11=0,"",OKpráce!D11-OKpráce!E11)</f>
        <v>4</v>
      </c>
      <c r="AM11" s="28" t="n">
        <f aca="false">IF(OKpráce!$F11+OKpráce!$H11=0,"",OKpráce!$F11+OKpráce!$H11)</f>
        <v>6</v>
      </c>
      <c r="AN11" s="28" t="n">
        <f aca="false">IF(OKpráce!$G11+OKpráce!$I11=0,"",OKpráce!$G11+OKpráce!$I11)</f>
        <v>4</v>
      </c>
    </row>
    <row r="12" customFormat="false" ht="12.75" hidden="false" customHeight="false" outlineLevel="0" collapsed="false">
      <c r="A12" s="24" t="str">
        <f aca="false">IF(ISBLANK(OKpráce!A12)," ",OKpráce!A12)</f>
        <v>Brumov</v>
      </c>
      <c r="B12" s="25" t="n">
        <f aca="false">IF(ISBLANK(OKpráce!B12)," ",OKpráce!B12)</f>
        <v>581402</v>
      </c>
      <c r="C12" s="26" t="n">
        <f aca="false">IF(OKpráce!C12=0,"",ROUND(100*OKpráce!AL12/OKpráce!C12,1))</f>
        <v>8.4</v>
      </c>
      <c r="D12" s="27" t="n">
        <f aca="false">IF(OKpráce!$D12=0,"",ROUND(100*OKpráce!E12/OKpráce!$D12,0))</f>
        <v>89</v>
      </c>
      <c r="E12" s="28" t="n">
        <f aca="false">IF(OKpráce!$D12=0,"",ROUND(100*OKpráce!F12/OKpráce!$D12,0))</f>
        <v>0</v>
      </c>
      <c r="F12" s="28" t="n">
        <f aca="false">IF(OKpráce!$E12=0,"",ROUND(100*OKpráce!G12/OKpráce!$E12,0))</f>
        <v>0</v>
      </c>
      <c r="G12" s="28" t="n">
        <f aca="false">IF(OKpráce!$D12=0,"",ROUND(100*OKpráce!H12/OKpráce!$D12,0))</f>
        <v>22</v>
      </c>
      <c r="H12" s="28" t="n">
        <f aca="false">IF(OKpráce!$E12=0,"",ROUND(100*OKpráce!I12/OKpráce!$E12,0))</f>
        <v>13</v>
      </c>
      <c r="I12" s="28" t="n">
        <f aca="false">IF(OKpráce!$D12=0,"",ROUND(100*OKpráce!J12/OKpráce!$D12,0))</f>
        <v>11</v>
      </c>
      <c r="J12" s="28" t="n">
        <f aca="false">IF(OKpráce!$E12=0,"",ROUND(100*OKpráce!K12/OKpráce!$E12,0))</f>
        <v>13</v>
      </c>
      <c r="K12" s="28" t="n">
        <f aca="false">IF(OKpráce!$D12=0,"",ROUND(100*OKpráce!L12/OKpráce!$D12,0))</f>
        <v>11</v>
      </c>
      <c r="L12" s="28" t="n">
        <f aca="false">IF(OKpráce!$E12=0,"",ROUND(100*OKpráce!M12/OKpráce!$E12,0))</f>
        <v>13</v>
      </c>
      <c r="M12" s="28" t="n">
        <f aca="false">IF(OKpráce!$D12=0,"",ROUND(100*OKpráce!N12/OKpráce!$D12,0))</f>
        <v>56</v>
      </c>
      <c r="N12" s="28" t="n">
        <f aca="false">IF(OKpráce!$E12=0,"",ROUND(100*OKpráce!O12/OKpráce!$E12,0))</f>
        <v>50</v>
      </c>
      <c r="O12" s="28" t="n">
        <f aca="false">IF(OKpráce!$D12=0,"",ROUND(100*OKpráce!P12/OKpráce!$D12,0))</f>
        <v>22</v>
      </c>
      <c r="P12" s="28" t="n">
        <f aca="false">IF(OKpráce!$E12=0,"",ROUND(100*OKpráce!Q12/OKpráce!$E12,0))</f>
        <v>25</v>
      </c>
      <c r="Q12" s="28" t="n">
        <f aca="false">IF(OKpráce!$D12=0,"",ROUND(100*OKpráce!R12/OKpráce!$D12,0))</f>
        <v>22</v>
      </c>
      <c r="R12" s="28" t="n">
        <f aca="false">IF(OKpráce!$E12=0,"",ROUND(100*OKpráce!S12/OKpráce!$E12,0))</f>
        <v>25</v>
      </c>
      <c r="S12" s="28" t="n">
        <f aca="false">IF(OKpráce!$D12=0,"",ROUND(100*OKpráce!T12/OKpráce!$D12,0))</f>
        <v>78</v>
      </c>
      <c r="T12" s="28" t="n">
        <f aca="false">IF(OKpráce!$E12=0,"",ROUND(100*OKpráce!U12/OKpráce!$E12,0))</f>
        <v>88</v>
      </c>
      <c r="U12" s="28" t="n">
        <f aca="false">IF(OKpráce!$D12=0,"",ROUND(100*OKpráce!V12/OKpráce!$D12,0))</f>
        <v>67</v>
      </c>
      <c r="V12" s="28" t="n">
        <f aca="false">IF(OKpráce!$E12=0,"",ROUND(100*OKpráce!W12/OKpráce!$E12,0))</f>
        <v>75</v>
      </c>
      <c r="W12" s="28" t="n">
        <f aca="false">IF(OKpráce!$D12=0,"",ROUND(100*OKpráce!X12/OKpráce!$D12,0))</f>
        <v>0</v>
      </c>
      <c r="X12" s="28" t="n">
        <f aca="false">IF(OKpráce!$E12=0,"",ROUND(100*OKpráce!Y12/OKpráce!$E12,0))</f>
        <v>0</v>
      </c>
      <c r="Y12" s="28" t="n">
        <f aca="false">IF(OKpráce!$D12=0,"",ROUND(100*OKpráce!Z12/OKpráce!$D12,0))</f>
        <v>0</v>
      </c>
      <c r="Z12" s="28" t="n">
        <f aca="false">IF(OKpráce!$E12=0,"",ROUND(100*OKpráce!AA12/OKpráce!$E12,0))</f>
        <v>0</v>
      </c>
      <c r="AA12" s="28" t="n">
        <f aca="false">IF(OKpráce!$D12=0,"",ROUND(100*OKpráce!AB12/OKpráce!$D12,0))</f>
        <v>0</v>
      </c>
      <c r="AB12" s="28" t="n">
        <f aca="false">IF(OKpráce!$E12=0,"",ROUND(100*OKpráce!AC12/OKpráce!$E12,0))</f>
        <v>0</v>
      </c>
      <c r="AC12" s="28" t="n">
        <f aca="false">IF(OKpráce!$D12=0,"",ROUND(100*OKpráce!AD12/OKpráce!$D12,0))</f>
        <v>0</v>
      </c>
      <c r="AD12" s="28" t="n">
        <f aca="false">IF(OKpráce!$E12=0,"",ROUND(100*OKpráce!AE12/OKpráce!$E12,0))</f>
        <v>0</v>
      </c>
      <c r="AE12" s="28" t="n">
        <f aca="false">IF(OKpráce!$D12=0,"",ROUND(100*OKpráce!AF12/OKpráce!$D12,0))</f>
        <v>0</v>
      </c>
      <c r="AF12" s="28" t="n">
        <f aca="false">IF(OKpráce!$E12=0,"",ROUND(100*OKpráce!AG12/OKpráce!$E12,0))</f>
        <v>0</v>
      </c>
      <c r="AG12" s="28" t="str">
        <f aca="false">IF(OKpráce!$AH12=0,"",OKpráce!D12/OKpráce!$AH12)</f>
        <v/>
      </c>
      <c r="AK12" s="28" t="n">
        <f aca="false">IF(OKpráce!$D12=0,"",OKpráce!$D12-OKpráce!$F12-OKpráce!$H12-OKpráce!$J12)</f>
        <v>6</v>
      </c>
      <c r="AL12" s="28" t="n">
        <f aca="false">IF(OKpráce!$D12=0,"",OKpráce!D12-OKpráce!E12)</f>
        <v>1</v>
      </c>
      <c r="AM12" s="28" t="n">
        <f aca="false">IF(OKpráce!$F12+OKpráce!$H12=0,"",OKpráce!$F12+OKpráce!$H12)</f>
        <v>2</v>
      </c>
      <c r="AN12" s="28" t="n">
        <f aca="false">IF(OKpráce!$G12+OKpráce!$I12=0,"",OKpráce!$G12+OKpráce!$I12)</f>
        <v>1</v>
      </c>
    </row>
    <row r="13" customFormat="false" ht="12.75" hidden="false" customHeight="false" outlineLevel="0" collapsed="false">
      <c r="A13" s="24" t="str">
        <f aca="false">IF(ISBLANK(OKpráce!A13)," ",OKpráce!A13)</f>
        <v>Březina</v>
      </c>
      <c r="B13" s="25" t="n">
        <f aca="false">IF(ISBLANK(OKpráce!B13)," ",OKpráce!B13)</f>
        <v>581429</v>
      </c>
      <c r="C13" s="26" t="n">
        <f aca="false">IF(OKpráce!C13=0,"",ROUND(100*OKpráce!AL13/OKpráce!C13,1))</f>
        <v>6.9</v>
      </c>
      <c r="D13" s="27" t="n">
        <f aca="false">IF(OKpráce!$D13=0,"",ROUND(100*OKpráce!E13/OKpráce!$D13,0))</f>
        <v>58</v>
      </c>
      <c r="E13" s="28" t="n">
        <f aca="false">IF(OKpráce!$D13=0,"",ROUND(100*OKpráce!F13/OKpráce!$D13,0))</f>
        <v>0</v>
      </c>
      <c r="F13" s="28" t="n">
        <f aca="false">IF(OKpráce!$E13=0,"",ROUND(100*OKpráce!G13/OKpráce!$E13,0))</f>
        <v>0</v>
      </c>
      <c r="G13" s="28" t="n">
        <f aca="false">IF(OKpráce!$D13=0,"",ROUND(100*OKpráce!H13/OKpráce!$D13,0))</f>
        <v>8</v>
      </c>
      <c r="H13" s="28" t="n">
        <f aca="false">IF(OKpráce!$E13=0,"",ROUND(100*OKpráce!I13/OKpráce!$E13,0))</f>
        <v>14</v>
      </c>
      <c r="I13" s="28" t="n">
        <f aca="false">IF(OKpráce!$D13=0,"",ROUND(100*OKpráce!J13/OKpráce!$D13,0))</f>
        <v>29</v>
      </c>
      <c r="J13" s="28" t="n">
        <f aca="false">IF(OKpráce!$E13=0,"",ROUND(100*OKpráce!K13/OKpráce!$E13,0))</f>
        <v>29</v>
      </c>
      <c r="K13" s="28" t="n">
        <f aca="false">IF(OKpráce!$D13=0,"",ROUND(100*OKpráce!L13/OKpráce!$D13,0))</f>
        <v>21</v>
      </c>
      <c r="L13" s="28" t="n">
        <f aca="false">IF(OKpráce!$E13=0,"",ROUND(100*OKpráce!M13/OKpráce!$E13,0))</f>
        <v>21</v>
      </c>
      <c r="M13" s="28" t="n">
        <f aca="false">IF(OKpráce!$D13=0,"",ROUND(100*OKpráce!N13/OKpráce!$D13,0))</f>
        <v>54</v>
      </c>
      <c r="N13" s="28" t="n">
        <f aca="false">IF(OKpráce!$E13=0,"",ROUND(100*OKpráce!O13/OKpráce!$E13,0))</f>
        <v>50</v>
      </c>
      <c r="O13" s="28" t="n">
        <f aca="false">IF(OKpráce!$D13=0,"",ROUND(100*OKpráce!P13/OKpráce!$D13,0))</f>
        <v>21</v>
      </c>
      <c r="P13" s="28" t="n">
        <f aca="false">IF(OKpráce!$E13=0,"",ROUND(100*OKpráce!Q13/OKpráce!$E13,0))</f>
        <v>29</v>
      </c>
      <c r="Q13" s="28" t="n">
        <f aca="false">IF(OKpráce!$D13=0,"",ROUND(100*OKpráce!R13/OKpráce!$D13,0))</f>
        <v>38</v>
      </c>
      <c r="R13" s="28" t="n">
        <f aca="false">IF(OKpráce!$E13=0,"",ROUND(100*OKpráce!S13/OKpráce!$E13,0))</f>
        <v>36</v>
      </c>
      <c r="S13" s="28" t="n">
        <f aca="false">IF(OKpráce!$D13=0,"",ROUND(100*OKpráce!T13/OKpráce!$D13,0))</f>
        <v>54</v>
      </c>
      <c r="T13" s="28" t="n">
        <f aca="false">IF(OKpráce!$E13=0,"",ROUND(100*OKpráce!U13/OKpráce!$E13,0))</f>
        <v>36</v>
      </c>
      <c r="U13" s="28" t="n">
        <f aca="false">IF(OKpráce!$D13=0,"",ROUND(100*OKpráce!V13/OKpráce!$D13,0))</f>
        <v>46</v>
      </c>
      <c r="V13" s="28" t="n">
        <f aca="false">IF(OKpráce!$E13=0,"",ROUND(100*OKpráce!W13/OKpráce!$E13,0))</f>
        <v>21</v>
      </c>
      <c r="W13" s="28" t="n">
        <f aca="false">IF(OKpráce!$D13=0,"",ROUND(100*OKpráce!X13/OKpráce!$D13,0))</f>
        <v>8</v>
      </c>
      <c r="X13" s="28" t="n">
        <f aca="false">IF(OKpráce!$E13=0,"",ROUND(100*OKpráce!Y13/OKpráce!$E13,0))</f>
        <v>7</v>
      </c>
      <c r="Y13" s="28" t="n">
        <f aca="false">IF(OKpráce!$D13=0,"",ROUND(100*OKpráce!Z13/OKpráce!$D13,0))</f>
        <v>4</v>
      </c>
      <c r="Z13" s="28" t="n">
        <f aca="false">IF(OKpráce!$E13=0,"",ROUND(100*OKpráce!AA13/OKpráce!$E13,0))</f>
        <v>7</v>
      </c>
      <c r="AA13" s="28" t="n">
        <f aca="false">IF(OKpráce!$D13=0,"",ROUND(100*OKpráce!AB13/OKpráce!$D13,0))</f>
        <v>0</v>
      </c>
      <c r="AB13" s="28" t="n">
        <f aca="false">IF(OKpráce!$E13=0,"",ROUND(100*OKpráce!AC13/OKpráce!$E13,0))</f>
        <v>0</v>
      </c>
      <c r="AC13" s="28" t="n">
        <f aca="false">IF(OKpráce!$D13=0,"",ROUND(100*OKpráce!AD13/OKpráce!$D13,0))</f>
        <v>0</v>
      </c>
      <c r="AD13" s="28" t="n">
        <f aca="false">IF(OKpráce!$E13=0,"",ROUND(100*OKpráce!AE13/OKpráce!$E13,0))</f>
        <v>0</v>
      </c>
      <c r="AE13" s="28" t="n">
        <f aca="false">IF(OKpráce!$D13=0,"",ROUND(100*OKpráce!AF13/OKpráce!$D13,0))</f>
        <v>0</v>
      </c>
      <c r="AF13" s="28" t="n">
        <f aca="false">IF(OKpráce!$E13=0,"",ROUND(100*OKpráce!AG13/OKpráce!$E13,0))</f>
        <v>0</v>
      </c>
      <c r="AG13" s="28" t="str">
        <f aca="false">IF(OKpráce!$AH13=0,"",OKpráce!D13/OKpráce!$AH13)</f>
        <v/>
      </c>
      <c r="AK13" s="28" t="n">
        <f aca="false">IF(OKpráce!$D13=0,"",OKpráce!$D13-OKpráce!$F13-OKpráce!$H13-OKpráce!$J13)</f>
        <v>15</v>
      </c>
      <c r="AL13" s="28" t="n">
        <f aca="false">IF(OKpráce!$D13=0,"",OKpráce!D13-OKpráce!E13)</f>
        <v>10</v>
      </c>
      <c r="AM13" s="28" t="n">
        <f aca="false">IF(OKpráce!$F13+OKpráce!$H13=0,"",OKpráce!$F13+OKpráce!$H13)</f>
        <v>2</v>
      </c>
      <c r="AN13" s="28" t="n">
        <f aca="false">IF(OKpráce!$G13+OKpráce!$I13=0,"",OKpráce!$G13+OKpráce!$I13)</f>
        <v>2</v>
      </c>
    </row>
    <row r="14" customFormat="false" ht="12.75" hidden="false" customHeight="false" outlineLevel="0" collapsed="false">
      <c r="A14" s="24" t="str">
        <f aca="false">IF(ISBLANK(OKpráce!A14)," ",OKpráce!A14)</f>
        <v>Bukovice</v>
      </c>
      <c r="B14" s="25" t="n">
        <f aca="false">IF(ISBLANK(OKpráce!B14)," ",OKpráce!B14)</f>
        <v>581437</v>
      </c>
      <c r="C14" s="26" t="n">
        <f aca="false">IF(OKpráce!C14=0,"",ROUND(100*OKpráce!AL14/OKpráce!C14,1))</f>
        <v>10.7</v>
      </c>
      <c r="D14" s="27" t="n">
        <f aca="false">IF(OKpráce!$D14=0,"",ROUND(100*OKpráce!E14/OKpráce!$D14,0))</f>
        <v>67</v>
      </c>
      <c r="E14" s="28" t="n">
        <f aca="false">IF(OKpráce!$D14=0,"",ROUND(100*OKpráce!F14/OKpráce!$D14,0))</f>
        <v>0</v>
      </c>
      <c r="F14" s="28" t="n">
        <f aca="false">IF(OKpráce!$E14=0,"",ROUND(100*OKpráce!G14/OKpráce!$E14,0))</f>
        <v>0</v>
      </c>
      <c r="G14" s="28" t="n">
        <f aca="false">IF(OKpráce!$D14=0,"",ROUND(100*OKpráce!H14/OKpráce!$D14,0))</f>
        <v>33</v>
      </c>
      <c r="H14" s="28" t="n">
        <f aca="false">IF(OKpráce!$E14=0,"",ROUND(100*OKpráce!I14/OKpráce!$E14,0))</f>
        <v>50</v>
      </c>
      <c r="I14" s="28" t="n">
        <f aca="false">IF(OKpráce!$D14=0,"",ROUND(100*OKpráce!J14/OKpráce!$D14,0))</f>
        <v>0</v>
      </c>
      <c r="J14" s="28" t="n">
        <f aca="false">IF(OKpráce!$E14=0,"",ROUND(100*OKpráce!K14/OKpráce!$E14,0))</f>
        <v>0</v>
      </c>
      <c r="K14" s="28" t="n">
        <f aca="false">IF(OKpráce!$D14=0,"",ROUND(100*OKpráce!L14/OKpráce!$D14,0))</f>
        <v>0</v>
      </c>
      <c r="L14" s="28" t="n">
        <f aca="false">IF(OKpráce!$E14=0,"",ROUND(100*OKpráce!M14/OKpráce!$E14,0))</f>
        <v>0</v>
      </c>
      <c r="M14" s="28" t="n">
        <f aca="false">IF(OKpráce!$D14=0,"",ROUND(100*OKpráce!N14/OKpráce!$D14,0))</f>
        <v>33</v>
      </c>
      <c r="N14" s="28" t="n">
        <f aca="false">IF(OKpráce!$E14=0,"",ROUND(100*OKpráce!O14/OKpráce!$E14,0))</f>
        <v>50</v>
      </c>
      <c r="O14" s="28" t="n">
        <f aca="false">IF(OKpráce!$D14=0,"",ROUND(100*OKpráce!P14/OKpráce!$D14,0))</f>
        <v>67</v>
      </c>
      <c r="P14" s="28" t="n">
        <f aca="false">IF(OKpráce!$E14=0,"",ROUND(100*OKpráce!Q14/OKpráce!$E14,0))</f>
        <v>50</v>
      </c>
      <c r="Q14" s="28" t="n">
        <f aca="false">IF(OKpráce!$D14=0,"",ROUND(100*OKpráce!R14/OKpráce!$D14,0))</f>
        <v>0</v>
      </c>
      <c r="R14" s="28" t="n">
        <f aca="false">IF(OKpráce!$E14=0,"",ROUND(100*OKpráce!S14/OKpráce!$E14,0))</f>
        <v>0</v>
      </c>
      <c r="S14" s="28" t="n">
        <f aca="false">IF(OKpráce!$D14=0,"",ROUND(100*OKpráce!T14/OKpráce!$D14,0))</f>
        <v>33</v>
      </c>
      <c r="T14" s="28" t="n">
        <f aca="false">IF(OKpráce!$E14=0,"",ROUND(100*OKpráce!U14/OKpráce!$E14,0))</f>
        <v>0</v>
      </c>
      <c r="U14" s="28" t="n">
        <f aca="false">IF(OKpráce!$D14=0,"",ROUND(100*OKpráce!V14/OKpráce!$D14,0))</f>
        <v>33</v>
      </c>
      <c r="V14" s="28" t="n">
        <f aca="false">IF(OKpráce!$E14=0,"",ROUND(100*OKpráce!W14/OKpráce!$E14,0))</f>
        <v>0</v>
      </c>
      <c r="W14" s="28" t="n">
        <f aca="false">IF(OKpráce!$D14=0,"",ROUND(100*OKpráce!X14/OKpráce!$D14,0))</f>
        <v>0</v>
      </c>
      <c r="X14" s="28" t="n">
        <f aca="false">IF(OKpráce!$E14=0,"",ROUND(100*OKpráce!Y14/OKpráce!$E14,0))</f>
        <v>0</v>
      </c>
      <c r="Y14" s="28" t="n">
        <f aca="false">IF(OKpráce!$D14=0,"",ROUND(100*OKpráce!Z14/OKpráce!$D14,0))</f>
        <v>33</v>
      </c>
      <c r="Z14" s="28" t="n">
        <f aca="false">IF(OKpráce!$E14=0,"",ROUND(100*OKpráce!AA14/OKpráce!$E14,0))</f>
        <v>50</v>
      </c>
      <c r="AA14" s="28" t="n">
        <f aca="false">IF(OKpráce!$D14=0,"",ROUND(100*OKpráce!AB14/OKpráce!$D14,0))</f>
        <v>0</v>
      </c>
      <c r="AB14" s="28" t="n">
        <f aca="false">IF(OKpráce!$E14=0,"",ROUND(100*OKpráce!AC14/OKpráce!$E14,0))</f>
        <v>0</v>
      </c>
      <c r="AC14" s="28" t="n">
        <f aca="false">IF(OKpráce!$D14=0,"",ROUND(100*OKpráce!AD14/OKpráce!$D14,0))</f>
        <v>0</v>
      </c>
      <c r="AD14" s="28" t="n">
        <f aca="false">IF(OKpráce!$E14=0,"",ROUND(100*OKpráce!AE14/OKpráce!$E14,0))</f>
        <v>0</v>
      </c>
      <c r="AE14" s="28" t="n">
        <f aca="false">IF(OKpráce!$D14=0,"",ROUND(100*OKpráce!AF14/OKpráce!$D14,0))</f>
        <v>0</v>
      </c>
      <c r="AF14" s="28" t="n">
        <f aca="false">IF(OKpráce!$E14=0,"",ROUND(100*OKpráce!AG14/OKpráce!$E14,0))</f>
        <v>0</v>
      </c>
      <c r="AG14" s="28" t="str">
        <f aca="false">IF(OKpráce!$AH14=0,"",OKpráce!D14/OKpráce!$AH14)</f>
        <v/>
      </c>
      <c r="AK14" s="28" t="n">
        <f aca="false">IF(OKpráce!$D14=0,"",OKpráce!$D14-OKpráce!$F14-OKpráce!$H14-OKpráce!$J14)</f>
        <v>2</v>
      </c>
      <c r="AL14" s="28" t="n">
        <f aca="false">IF(OKpráce!$D14=0,"",OKpráce!D14-OKpráce!E14)</f>
        <v>1</v>
      </c>
      <c r="AM14" s="28" t="n">
        <f aca="false">IF(OKpráce!$F14+OKpráce!$H14=0,"",OKpráce!$F14+OKpráce!$H14)</f>
        <v>1</v>
      </c>
      <c r="AN14" s="28" t="n">
        <f aca="false">IF(OKpráce!$G14+OKpráce!$I14=0,"",OKpráce!$G14+OKpráce!$I14)</f>
        <v>1</v>
      </c>
    </row>
    <row r="15" customFormat="false" ht="12.75" hidden="false" customHeight="false" outlineLevel="0" collapsed="false">
      <c r="A15" s="24" t="str">
        <f aca="false">IF(ISBLANK(OKpráce!A15)," ",OKpráce!A15)</f>
        <v>Bukovina</v>
      </c>
      <c r="B15" s="25" t="n">
        <f aca="false">IF(ISBLANK(OKpráce!B15)," ",OKpráce!B15)</f>
        <v>581445</v>
      </c>
      <c r="C15" s="26" t="n">
        <f aca="false">IF(OKpráce!C15=0,"",ROUND(100*OKpráce!AL15/OKpráce!C15,1))</f>
        <v>9</v>
      </c>
      <c r="D15" s="27" t="n">
        <f aca="false">IF(OKpráce!$D15=0,"",ROUND(100*OKpráce!E15/OKpráce!$D15,0))</f>
        <v>54</v>
      </c>
      <c r="E15" s="28" t="n">
        <f aca="false">IF(OKpráce!$D15=0,"",ROUND(100*OKpráce!F15/OKpráce!$D15,0))</f>
        <v>0</v>
      </c>
      <c r="F15" s="28" t="n">
        <f aca="false">IF(OKpráce!$E15=0,"",ROUND(100*OKpráce!G15/OKpráce!$E15,0))</f>
        <v>0</v>
      </c>
      <c r="G15" s="28" t="n">
        <f aca="false">IF(OKpráce!$D15=0,"",ROUND(100*OKpráce!H15/OKpráce!$D15,0))</f>
        <v>23</v>
      </c>
      <c r="H15" s="28" t="n">
        <f aca="false">IF(OKpráce!$E15=0,"",ROUND(100*OKpráce!I15/OKpráce!$E15,0))</f>
        <v>29</v>
      </c>
      <c r="I15" s="28" t="n">
        <f aca="false">IF(OKpráce!$D15=0,"",ROUND(100*OKpráce!J15/OKpráce!$D15,0))</f>
        <v>15</v>
      </c>
      <c r="J15" s="28" t="n">
        <f aca="false">IF(OKpráce!$E15=0,"",ROUND(100*OKpráce!K15/OKpráce!$E15,0))</f>
        <v>14</v>
      </c>
      <c r="K15" s="28" t="n">
        <f aca="false">IF(OKpráce!$D15=0,"",ROUND(100*OKpráce!L15/OKpráce!$D15,0))</f>
        <v>38</v>
      </c>
      <c r="L15" s="28" t="n">
        <f aca="false">IF(OKpráce!$E15=0,"",ROUND(100*OKpráce!M15/OKpráce!$E15,0))</f>
        <v>43</v>
      </c>
      <c r="M15" s="28" t="n">
        <f aca="false">IF(OKpráce!$D15=0,"",ROUND(100*OKpráce!N15/OKpráce!$D15,0))</f>
        <v>54</v>
      </c>
      <c r="N15" s="28" t="n">
        <f aca="false">IF(OKpráce!$E15=0,"",ROUND(100*OKpráce!O15/OKpráce!$E15,0))</f>
        <v>43</v>
      </c>
      <c r="O15" s="28" t="n">
        <f aca="false">IF(OKpráce!$D15=0,"",ROUND(100*OKpráce!P15/OKpráce!$D15,0))</f>
        <v>8</v>
      </c>
      <c r="P15" s="28" t="n">
        <f aca="false">IF(OKpráce!$E15=0,"",ROUND(100*OKpráce!Q15/OKpráce!$E15,0))</f>
        <v>14</v>
      </c>
      <c r="Q15" s="28" t="n">
        <f aca="false">IF(OKpráce!$D15=0,"",ROUND(100*OKpráce!R15/OKpráce!$D15,0))</f>
        <v>31</v>
      </c>
      <c r="R15" s="28" t="n">
        <f aca="false">IF(OKpráce!$E15=0,"",ROUND(100*OKpráce!S15/OKpráce!$E15,0))</f>
        <v>14</v>
      </c>
      <c r="S15" s="28" t="n">
        <f aca="false">IF(OKpráce!$D15=0,"",ROUND(100*OKpráce!T15/OKpráce!$D15,0))</f>
        <v>62</v>
      </c>
      <c r="T15" s="28" t="n">
        <f aca="false">IF(OKpráce!$E15=0,"",ROUND(100*OKpráce!U15/OKpráce!$E15,0))</f>
        <v>57</v>
      </c>
      <c r="U15" s="28" t="n">
        <f aca="false">IF(OKpráce!$D15=0,"",ROUND(100*OKpráce!V15/OKpráce!$D15,0))</f>
        <v>46</v>
      </c>
      <c r="V15" s="28" t="n">
        <f aca="false">IF(OKpráce!$E15=0,"",ROUND(100*OKpráce!W15/OKpráce!$E15,0))</f>
        <v>29</v>
      </c>
      <c r="W15" s="28" t="n">
        <f aca="false">IF(OKpráce!$D15=0,"",ROUND(100*OKpráce!X15/OKpráce!$D15,0))</f>
        <v>8</v>
      </c>
      <c r="X15" s="28" t="n">
        <f aca="false">IF(OKpráce!$E15=0,"",ROUND(100*OKpráce!Y15/OKpráce!$E15,0))</f>
        <v>14</v>
      </c>
      <c r="Y15" s="28" t="n">
        <f aca="false">IF(OKpráce!$D15=0,"",ROUND(100*OKpráce!Z15/OKpráce!$D15,0))</f>
        <v>8</v>
      </c>
      <c r="Z15" s="28" t="n">
        <f aca="false">IF(OKpráce!$E15=0,"",ROUND(100*OKpráce!AA15/OKpráce!$E15,0))</f>
        <v>14</v>
      </c>
      <c r="AA15" s="28" t="n">
        <f aca="false">IF(OKpráce!$D15=0,"",ROUND(100*OKpráce!AB15/OKpráce!$D15,0))</f>
        <v>0</v>
      </c>
      <c r="AB15" s="28" t="n">
        <f aca="false">IF(OKpráce!$E15=0,"",ROUND(100*OKpráce!AC15/OKpráce!$E15,0))</f>
        <v>0</v>
      </c>
      <c r="AC15" s="28" t="n">
        <f aca="false">IF(OKpráce!$D15=0,"",ROUND(100*OKpráce!AD15/OKpráce!$D15,0))</f>
        <v>8</v>
      </c>
      <c r="AD15" s="28" t="n">
        <f aca="false">IF(OKpráce!$E15=0,"",ROUND(100*OKpráce!AE15/OKpráce!$E15,0))</f>
        <v>14</v>
      </c>
      <c r="AE15" s="28" t="n">
        <f aca="false">IF(OKpráce!$D15=0,"",ROUND(100*OKpráce!AF15/OKpráce!$D15,0))</f>
        <v>0</v>
      </c>
      <c r="AF15" s="28" t="n">
        <f aca="false">IF(OKpráce!$E15=0,"",ROUND(100*OKpráce!AG15/OKpráce!$E15,0))</f>
        <v>0</v>
      </c>
      <c r="AG15" s="28" t="str">
        <f aca="false">IF(OKpráce!$AH15=0,"",OKpráce!D15/OKpráce!$AH15)</f>
        <v/>
      </c>
      <c r="AK15" s="28" t="n">
        <f aca="false">IF(OKpráce!$D15=0,"",OKpráce!$D15-OKpráce!$F15-OKpráce!$H15-OKpráce!$J15)</f>
        <v>8</v>
      </c>
      <c r="AL15" s="28" t="n">
        <f aca="false">IF(OKpráce!$D15=0,"",OKpráce!D15-OKpráce!E15)</f>
        <v>6</v>
      </c>
      <c r="AM15" s="28" t="n">
        <f aca="false">IF(OKpráce!$F15+OKpráce!$H15=0,"",OKpráce!$F15+OKpráce!$H15)</f>
        <v>3</v>
      </c>
      <c r="AN15" s="28" t="n">
        <f aca="false">IF(OKpráce!$G15+OKpráce!$I15=0,"",OKpráce!$G15+OKpráce!$I15)</f>
        <v>2</v>
      </c>
    </row>
    <row r="16" customFormat="false" ht="12.75" hidden="false" customHeight="false" outlineLevel="0" collapsed="false">
      <c r="A16" s="24" t="str">
        <f aca="false">IF(ISBLANK(OKpráce!A16)," ",OKpráce!A16)</f>
        <v>Bukovinka</v>
      </c>
      <c r="B16" s="25" t="n">
        <f aca="false">IF(ISBLANK(OKpráce!B16)," ",OKpráce!B16)</f>
        <v>581453</v>
      </c>
      <c r="C16" s="26" t="n">
        <f aca="false">IF(OKpráce!C16=0,"",ROUND(100*OKpráce!AL16/OKpráce!C16,1))</f>
        <v>6.5</v>
      </c>
      <c r="D16" s="27" t="n">
        <f aca="false">IF(OKpráce!$D16=0,"",ROUND(100*OKpráce!E16/OKpráce!$D16,0))</f>
        <v>33</v>
      </c>
      <c r="E16" s="28" t="n">
        <f aca="false">IF(OKpráce!$D16=0,"",ROUND(100*OKpráce!F16/OKpráce!$D16,0))</f>
        <v>0</v>
      </c>
      <c r="F16" s="28" t="n">
        <f aca="false">IF(OKpráce!$E16=0,"",ROUND(100*OKpráce!G16/OKpráce!$E16,0))</f>
        <v>0</v>
      </c>
      <c r="G16" s="28" t="n">
        <f aca="false">IF(OKpráce!$D16=0,"",ROUND(100*OKpráce!H16/OKpráce!$D16,0))</f>
        <v>33</v>
      </c>
      <c r="H16" s="28" t="n">
        <f aca="false">IF(OKpráce!$E16=0,"",ROUND(100*OKpráce!I16/OKpráce!$E16,0))</f>
        <v>33</v>
      </c>
      <c r="I16" s="28" t="n">
        <f aca="false">IF(OKpráce!$D16=0,"",ROUND(100*OKpráce!J16/OKpráce!$D16,0))</f>
        <v>44</v>
      </c>
      <c r="J16" s="28" t="n">
        <f aca="false">IF(OKpráce!$E16=0,"",ROUND(100*OKpráce!K16/OKpráce!$E16,0))</f>
        <v>33</v>
      </c>
      <c r="K16" s="28" t="n">
        <f aca="false">IF(OKpráce!$D16=0,"",ROUND(100*OKpráce!L16/OKpráce!$D16,0))</f>
        <v>22</v>
      </c>
      <c r="L16" s="28" t="n">
        <f aca="false">IF(OKpráce!$E16=0,"",ROUND(100*OKpráce!M16/OKpráce!$E16,0))</f>
        <v>33</v>
      </c>
      <c r="M16" s="28" t="n">
        <f aca="false">IF(OKpráce!$D16=0,"",ROUND(100*OKpráce!N16/OKpráce!$D16,0))</f>
        <v>33</v>
      </c>
      <c r="N16" s="28" t="n">
        <f aca="false">IF(OKpráce!$E16=0,"",ROUND(100*OKpráce!O16/OKpráce!$E16,0))</f>
        <v>0</v>
      </c>
      <c r="O16" s="28" t="n">
        <f aca="false">IF(OKpráce!$D16=0,"",ROUND(100*OKpráce!P16/OKpráce!$D16,0))</f>
        <v>22</v>
      </c>
      <c r="P16" s="28" t="n">
        <f aca="false">IF(OKpráce!$E16=0,"",ROUND(100*OKpráce!Q16/OKpráce!$E16,0))</f>
        <v>33</v>
      </c>
      <c r="Q16" s="28" t="n">
        <f aca="false">IF(OKpráce!$D16=0,"",ROUND(100*OKpráce!R16/OKpráce!$D16,0))</f>
        <v>22</v>
      </c>
      <c r="R16" s="28" t="n">
        <f aca="false">IF(OKpráce!$E16=0,"",ROUND(100*OKpráce!S16/OKpráce!$E16,0))</f>
        <v>33</v>
      </c>
      <c r="S16" s="28" t="n">
        <f aca="false">IF(OKpráce!$D16=0,"",ROUND(100*OKpráce!T16/OKpráce!$D16,0))</f>
        <v>33</v>
      </c>
      <c r="T16" s="28" t="n">
        <f aca="false">IF(OKpráce!$E16=0,"",ROUND(100*OKpráce!U16/OKpráce!$E16,0))</f>
        <v>0</v>
      </c>
      <c r="U16" s="28" t="n">
        <f aca="false">IF(OKpráce!$D16=0,"",ROUND(100*OKpráce!V16/OKpráce!$D16,0))</f>
        <v>11</v>
      </c>
      <c r="V16" s="28" t="n">
        <f aca="false">IF(OKpráce!$E16=0,"",ROUND(100*OKpráce!W16/OKpráce!$E16,0))</f>
        <v>0</v>
      </c>
      <c r="W16" s="28" t="n">
        <f aca="false">IF(OKpráce!$D16=0,"",ROUND(100*OKpráce!X16/OKpráce!$D16,0))</f>
        <v>0</v>
      </c>
      <c r="X16" s="28" t="n">
        <f aca="false">IF(OKpráce!$E16=0,"",ROUND(100*OKpráce!Y16/OKpráce!$E16,0))</f>
        <v>0</v>
      </c>
      <c r="Y16" s="28" t="n">
        <f aca="false">IF(OKpráce!$D16=0,"",ROUND(100*OKpráce!Z16/OKpráce!$D16,0))</f>
        <v>11</v>
      </c>
      <c r="Z16" s="28" t="n">
        <f aca="false">IF(OKpráce!$E16=0,"",ROUND(100*OKpráce!AA16/OKpráce!$E16,0))</f>
        <v>0</v>
      </c>
      <c r="AA16" s="28" t="n">
        <f aca="false">IF(OKpráce!$D16=0,"",ROUND(100*OKpráce!AB16/OKpráce!$D16,0))</f>
        <v>0</v>
      </c>
      <c r="AB16" s="28" t="n">
        <f aca="false">IF(OKpráce!$E16=0,"",ROUND(100*OKpráce!AC16/OKpráce!$E16,0))</f>
        <v>0</v>
      </c>
      <c r="AC16" s="28" t="n">
        <f aca="false">IF(OKpráce!$D16=0,"",ROUND(100*OKpráce!AD16/OKpráce!$D16,0))</f>
        <v>11</v>
      </c>
      <c r="AD16" s="28" t="n">
        <f aca="false">IF(OKpráce!$E16=0,"",ROUND(100*OKpráce!AE16/OKpráce!$E16,0))</f>
        <v>0</v>
      </c>
      <c r="AE16" s="28" t="n">
        <f aca="false">IF(OKpráce!$D16=0,"",ROUND(100*OKpráce!AF16/OKpráce!$D16,0))</f>
        <v>0</v>
      </c>
      <c r="AF16" s="28" t="n">
        <f aca="false">IF(OKpráce!$E16=0,"",ROUND(100*OKpráce!AG16/OKpráce!$E16,0))</f>
        <v>0</v>
      </c>
      <c r="AG16" s="28" t="str">
        <f aca="false">IF(OKpráce!$AH16=0,"",OKpráce!D16/OKpráce!$AH16)</f>
        <v/>
      </c>
      <c r="AK16" s="28" t="n">
        <f aca="false">IF(OKpráce!$D16=0,"",OKpráce!$D16-OKpráce!$F16-OKpráce!$H16-OKpráce!$J16)</f>
        <v>2</v>
      </c>
      <c r="AL16" s="28" t="n">
        <f aca="false">IF(OKpráce!$D16=0,"",OKpráce!D16-OKpráce!E16)</f>
        <v>6</v>
      </c>
      <c r="AM16" s="28" t="n">
        <f aca="false">IF(OKpráce!$F16+OKpráce!$H16=0,"",OKpráce!$F16+OKpráce!$H16)</f>
        <v>3</v>
      </c>
      <c r="AN16" s="28" t="n">
        <f aca="false">IF(OKpráce!$G16+OKpráce!$I16=0,"",OKpráce!$G16+OKpráce!$I16)</f>
        <v>1</v>
      </c>
    </row>
    <row r="17" customFormat="false" ht="12.75" hidden="false" customHeight="false" outlineLevel="0" collapsed="false">
      <c r="A17" s="24" t="str">
        <f aca="false">IF(ISBLANK(OKpráce!A17)," ",OKpráce!A17)</f>
        <v>Býkovice</v>
      </c>
      <c r="B17" s="25" t="n">
        <f aca="false">IF(ISBLANK(OKpráce!B17)," ",OKpráce!B17)</f>
        <v>581461</v>
      </c>
      <c r="C17" s="26" t="n">
        <f aca="false">IF(OKpráce!C17=0,"",ROUND(100*OKpráce!AL17/OKpráce!C17,1))</f>
        <v>6.5</v>
      </c>
      <c r="D17" s="27" t="n">
        <f aca="false">IF(OKpráce!$D17=0,"",ROUND(100*OKpráce!E17/OKpráce!$D17,0))</f>
        <v>60</v>
      </c>
      <c r="E17" s="28" t="n">
        <f aca="false">IF(OKpráce!$D17=0,"",ROUND(100*OKpráce!F17/OKpráce!$D17,0))</f>
        <v>0</v>
      </c>
      <c r="F17" s="28" t="n">
        <f aca="false">IF(OKpráce!$E17=0,"",ROUND(100*OKpráce!G17/OKpráce!$E17,0))</f>
        <v>0</v>
      </c>
      <c r="G17" s="28" t="n">
        <f aca="false">IF(OKpráce!$D17=0,"",ROUND(100*OKpráce!H17/OKpráce!$D17,0))</f>
        <v>60</v>
      </c>
      <c r="H17" s="28" t="n">
        <f aca="false">IF(OKpráce!$E17=0,"",ROUND(100*OKpráce!I17/OKpráce!$E17,0))</f>
        <v>67</v>
      </c>
      <c r="I17" s="28" t="n">
        <f aca="false">IF(OKpráce!$D17=0,"",ROUND(100*OKpráce!J17/OKpráce!$D17,0))</f>
        <v>0</v>
      </c>
      <c r="J17" s="28" t="n">
        <f aca="false">IF(OKpráce!$E17=0,"",ROUND(100*OKpráce!K17/OKpráce!$E17,0))</f>
        <v>0</v>
      </c>
      <c r="K17" s="28" t="n">
        <f aca="false">IF(OKpráce!$D17=0,"",ROUND(100*OKpráce!L17/OKpráce!$D17,0))</f>
        <v>40</v>
      </c>
      <c r="L17" s="28" t="n">
        <f aca="false">IF(OKpráce!$E17=0,"",ROUND(100*OKpráce!M17/OKpráce!$E17,0))</f>
        <v>33</v>
      </c>
      <c r="M17" s="28" t="n">
        <f aca="false">IF(OKpráce!$D17=0,"",ROUND(100*OKpráce!N17/OKpráce!$D17,0))</f>
        <v>40</v>
      </c>
      <c r="N17" s="28" t="n">
        <f aca="false">IF(OKpráce!$E17=0,"",ROUND(100*OKpráce!O17/OKpráce!$E17,0))</f>
        <v>33</v>
      </c>
      <c r="O17" s="28" t="n">
        <f aca="false">IF(OKpráce!$D17=0,"",ROUND(100*OKpráce!P17/OKpráce!$D17,0))</f>
        <v>20</v>
      </c>
      <c r="P17" s="28" t="n">
        <f aca="false">IF(OKpráce!$E17=0,"",ROUND(100*OKpráce!Q17/OKpráce!$E17,0))</f>
        <v>33</v>
      </c>
      <c r="Q17" s="28" t="n">
        <f aca="false">IF(OKpráce!$D17=0,"",ROUND(100*OKpráce!R17/OKpráce!$D17,0))</f>
        <v>0</v>
      </c>
      <c r="R17" s="28" t="n">
        <f aca="false">IF(OKpráce!$E17=0,"",ROUND(100*OKpráce!S17/OKpráce!$E17,0))</f>
        <v>0</v>
      </c>
      <c r="S17" s="28" t="n">
        <f aca="false">IF(OKpráce!$D17=0,"",ROUND(100*OKpráce!T17/OKpráce!$D17,0))</f>
        <v>60</v>
      </c>
      <c r="T17" s="28" t="n">
        <f aca="false">IF(OKpráce!$E17=0,"",ROUND(100*OKpráce!U17/OKpráce!$E17,0))</f>
        <v>67</v>
      </c>
      <c r="U17" s="28" t="n">
        <f aca="false">IF(OKpráce!$D17=0,"",ROUND(100*OKpráce!V17/OKpráce!$D17,0))</f>
        <v>40</v>
      </c>
      <c r="V17" s="28" t="n">
        <f aca="false">IF(OKpráce!$E17=0,"",ROUND(100*OKpráce!W17/OKpráce!$E17,0))</f>
        <v>33</v>
      </c>
      <c r="W17" s="28" t="n">
        <f aca="false">IF(OKpráce!$D17=0,"",ROUND(100*OKpráce!X17/OKpráce!$D17,0))</f>
        <v>0</v>
      </c>
      <c r="X17" s="28" t="n">
        <f aca="false">IF(OKpráce!$E17=0,"",ROUND(100*OKpráce!Y17/OKpráce!$E17,0))</f>
        <v>0</v>
      </c>
      <c r="Y17" s="28" t="n">
        <f aca="false">IF(OKpráce!$D17=0,"",ROUND(100*OKpráce!Z17/OKpráce!$D17,0))</f>
        <v>20</v>
      </c>
      <c r="Z17" s="28" t="n">
        <f aca="false">IF(OKpráce!$E17=0,"",ROUND(100*OKpráce!AA17/OKpráce!$E17,0))</f>
        <v>33</v>
      </c>
      <c r="AA17" s="28" t="n">
        <f aca="false">IF(OKpráce!$D17=0,"",ROUND(100*OKpráce!AB17/OKpráce!$D17,0))</f>
        <v>0</v>
      </c>
      <c r="AB17" s="28" t="n">
        <f aca="false">IF(OKpráce!$E17=0,"",ROUND(100*OKpráce!AC17/OKpráce!$E17,0))</f>
        <v>0</v>
      </c>
      <c r="AC17" s="28" t="n">
        <f aca="false">IF(OKpráce!$D17=0,"",ROUND(100*OKpráce!AD17/OKpráce!$D17,0))</f>
        <v>0</v>
      </c>
      <c r="AD17" s="28" t="n">
        <f aca="false">IF(OKpráce!$E17=0,"",ROUND(100*OKpráce!AE17/OKpráce!$E17,0))</f>
        <v>0</v>
      </c>
      <c r="AE17" s="28" t="n">
        <f aca="false">IF(OKpráce!$D17=0,"",ROUND(100*OKpráce!AF17/OKpráce!$D17,0))</f>
        <v>0</v>
      </c>
      <c r="AF17" s="28" t="n">
        <f aca="false">IF(OKpráce!$E17=0,"",ROUND(100*OKpráce!AG17/OKpráce!$E17,0))</f>
        <v>0</v>
      </c>
      <c r="AG17" s="28" t="str">
        <f aca="false">IF(OKpráce!$AH17=0,"",OKpráce!D17/OKpráce!$AH17)</f>
        <v/>
      </c>
      <c r="AK17" s="28" t="n">
        <f aca="false">IF(OKpráce!$D17=0,"",OKpráce!$D17-OKpráce!$F17-OKpráce!$H17-OKpráce!$J17)</f>
        <v>2</v>
      </c>
      <c r="AL17" s="28" t="n">
        <f aca="false">IF(OKpráce!$D17=0,"",OKpráce!D17-OKpráce!E17)</f>
        <v>2</v>
      </c>
      <c r="AM17" s="28" t="n">
        <f aca="false">IF(OKpráce!$F17+OKpráce!$H17=0,"",OKpráce!$F17+OKpráce!$H17)</f>
        <v>3</v>
      </c>
      <c r="AN17" s="28" t="n">
        <f aca="false">IF(OKpráce!$G17+OKpráce!$I17=0,"",OKpráce!$G17+OKpráce!$I17)</f>
        <v>2</v>
      </c>
    </row>
    <row r="18" customFormat="false" ht="12.75" hidden="false" customHeight="false" outlineLevel="0" collapsed="false">
      <c r="A18" s="24" t="str">
        <f aca="false">IF(ISBLANK(OKpráce!A18)," ",OKpráce!A18)</f>
        <v>Cetkovice</v>
      </c>
      <c r="B18" s="25" t="n">
        <f aca="false">IF(ISBLANK(OKpráce!B18)," ",OKpráce!B18)</f>
        <v>581470</v>
      </c>
      <c r="C18" s="26" t="n">
        <f aca="false">IF(OKpráce!C18=0,"",ROUND(100*OKpráce!AL18/OKpráce!C18,1))</f>
        <v>6.3</v>
      </c>
      <c r="D18" s="27" t="n">
        <f aca="false">IF(OKpráce!$D18=0,"",ROUND(100*OKpráce!E18/OKpráce!$D18,0))</f>
        <v>52</v>
      </c>
      <c r="E18" s="28" t="n">
        <f aca="false">IF(OKpráce!$D18=0,"",ROUND(100*OKpráce!F18/OKpráce!$D18,0))</f>
        <v>0</v>
      </c>
      <c r="F18" s="28" t="n">
        <f aca="false">IF(OKpráce!$E18=0,"",ROUND(100*OKpráce!G18/OKpráce!$E18,0))</f>
        <v>0</v>
      </c>
      <c r="G18" s="28" t="n">
        <f aca="false">IF(OKpráce!$D18=0,"",ROUND(100*OKpráce!H18/OKpráce!$D18,0))</f>
        <v>24</v>
      </c>
      <c r="H18" s="28" t="n">
        <f aca="false">IF(OKpráce!$E18=0,"",ROUND(100*OKpráce!I18/OKpráce!$E18,0))</f>
        <v>18</v>
      </c>
      <c r="I18" s="28" t="n">
        <f aca="false">IF(OKpráce!$D18=0,"",ROUND(100*OKpráce!J18/OKpráce!$D18,0))</f>
        <v>19</v>
      </c>
      <c r="J18" s="28" t="n">
        <f aca="false">IF(OKpráce!$E18=0,"",ROUND(100*OKpráce!K18/OKpráce!$E18,0))</f>
        <v>9</v>
      </c>
      <c r="K18" s="28" t="n">
        <f aca="false">IF(OKpráce!$D18=0,"",ROUND(100*OKpráce!L18/OKpráce!$D18,0))</f>
        <v>14</v>
      </c>
      <c r="L18" s="28" t="n">
        <f aca="false">IF(OKpráce!$E18=0,"",ROUND(100*OKpráce!M18/OKpráce!$E18,0))</f>
        <v>9</v>
      </c>
      <c r="M18" s="28" t="n">
        <f aca="false">IF(OKpráce!$D18=0,"",ROUND(100*OKpráce!N18/OKpráce!$D18,0))</f>
        <v>57</v>
      </c>
      <c r="N18" s="28" t="n">
        <f aca="false">IF(OKpráce!$E18=0,"",ROUND(100*OKpráce!O18/OKpráce!$E18,0))</f>
        <v>45</v>
      </c>
      <c r="O18" s="28" t="n">
        <f aca="false">IF(OKpráce!$D18=0,"",ROUND(100*OKpráce!P18/OKpráce!$D18,0))</f>
        <v>24</v>
      </c>
      <c r="P18" s="28" t="n">
        <f aca="false">IF(OKpráce!$E18=0,"",ROUND(100*OKpráce!Q18/OKpráce!$E18,0))</f>
        <v>45</v>
      </c>
      <c r="Q18" s="28" t="n">
        <f aca="false">IF(OKpráce!$D18=0,"",ROUND(100*OKpráce!R18/OKpráce!$D18,0))</f>
        <v>14</v>
      </c>
      <c r="R18" s="28" t="n">
        <f aca="false">IF(OKpráce!$E18=0,"",ROUND(100*OKpráce!S18/OKpráce!$E18,0))</f>
        <v>0</v>
      </c>
      <c r="S18" s="28" t="n">
        <f aca="false">IF(OKpráce!$D18=0,"",ROUND(100*OKpráce!T18/OKpráce!$D18,0))</f>
        <v>48</v>
      </c>
      <c r="T18" s="28" t="n">
        <f aca="false">IF(OKpráce!$E18=0,"",ROUND(100*OKpráce!U18/OKpráce!$E18,0))</f>
        <v>55</v>
      </c>
      <c r="U18" s="28" t="n">
        <f aca="false">IF(OKpráce!$D18=0,"",ROUND(100*OKpráce!V18/OKpráce!$D18,0))</f>
        <v>43</v>
      </c>
      <c r="V18" s="28" t="n">
        <f aca="false">IF(OKpráce!$E18=0,"",ROUND(100*OKpráce!W18/OKpráce!$E18,0))</f>
        <v>55</v>
      </c>
      <c r="W18" s="28" t="n">
        <f aca="false">IF(OKpráce!$D18=0,"",ROUND(100*OKpráce!X18/OKpráce!$D18,0))</f>
        <v>0</v>
      </c>
      <c r="X18" s="28" t="n">
        <f aca="false">IF(OKpráce!$E18=0,"",ROUND(100*OKpráce!Y18/OKpráce!$E18,0))</f>
        <v>0</v>
      </c>
      <c r="Y18" s="28" t="n">
        <f aca="false">IF(OKpráce!$D18=0,"",ROUND(100*OKpráce!Z18/OKpráce!$D18,0))</f>
        <v>14</v>
      </c>
      <c r="Z18" s="28" t="n">
        <f aca="false">IF(OKpráce!$E18=0,"",ROUND(100*OKpráce!AA18/OKpráce!$E18,0))</f>
        <v>9</v>
      </c>
      <c r="AA18" s="28" t="n">
        <f aca="false">IF(OKpráce!$D18=0,"",ROUND(100*OKpráce!AB18/OKpráce!$D18,0))</f>
        <v>0</v>
      </c>
      <c r="AB18" s="28" t="n">
        <f aca="false">IF(OKpráce!$E18=0,"",ROUND(100*OKpráce!AC18/OKpráce!$E18,0))</f>
        <v>0</v>
      </c>
      <c r="AC18" s="28" t="n">
        <f aca="false">IF(OKpráce!$D18=0,"",ROUND(100*OKpráce!AD18/OKpráce!$D18,0))</f>
        <v>5</v>
      </c>
      <c r="AD18" s="28" t="n">
        <f aca="false">IF(OKpráce!$E18=0,"",ROUND(100*OKpráce!AE18/OKpráce!$E18,0))</f>
        <v>0</v>
      </c>
      <c r="AE18" s="28" t="n">
        <f aca="false">IF(OKpráce!$D18=0,"",ROUND(100*OKpráce!AF18/OKpráce!$D18,0))</f>
        <v>0</v>
      </c>
      <c r="AF18" s="28" t="n">
        <f aca="false">IF(OKpráce!$E18=0,"",ROUND(100*OKpráce!AG18/OKpráce!$E18,0))</f>
        <v>0</v>
      </c>
      <c r="AG18" s="28" t="str">
        <f aca="false">IF(OKpráce!$AH18=0,"",OKpráce!D18/OKpráce!$AH18)</f>
        <v/>
      </c>
      <c r="AK18" s="28" t="n">
        <f aca="false">IF(OKpráce!$D18=0,"",OKpráce!$D18-OKpráce!$F18-OKpráce!$H18-OKpráce!$J18)</f>
        <v>12</v>
      </c>
      <c r="AL18" s="28" t="n">
        <f aca="false">IF(OKpráce!$D18=0,"",OKpráce!D18-OKpráce!E18)</f>
        <v>10</v>
      </c>
      <c r="AM18" s="28" t="n">
        <f aca="false">IF(OKpráce!$F18+OKpráce!$H18=0,"",OKpráce!$F18+OKpráce!$H18)</f>
        <v>5</v>
      </c>
      <c r="AN18" s="28" t="n">
        <f aca="false">IF(OKpráce!$G18+OKpráce!$I18=0,"",OKpráce!$G18+OKpráce!$I18)</f>
        <v>2</v>
      </c>
    </row>
    <row r="19" customFormat="false" ht="12.75" hidden="false" customHeight="false" outlineLevel="0" collapsed="false">
      <c r="A19" s="24" t="str">
        <f aca="false">IF(ISBLANK(OKpráce!A19)," ",OKpráce!A19)</f>
        <v>Crhov</v>
      </c>
      <c r="B19" s="25" t="n">
        <f aca="false">IF(ISBLANK(OKpráce!B19)," ",OKpráce!B19)</f>
        <v>554162</v>
      </c>
      <c r="C19" s="26" t="n">
        <f aca="false">IF(OKpráce!C19=0,"",ROUND(100*OKpráce!AL19/OKpráce!C19,1))</f>
        <v>13.3</v>
      </c>
      <c r="D19" s="27" t="n">
        <f aca="false">IF(OKpráce!$D19=0,"",ROUND(100*OKpráce!E19/OKpráce!$D19,0))</f>
        <v>54</v>
      </c>
      <c r="E19" s="28" t="n">
        <f aca="false">IF(OKpráce!$D19=0,"",ROUND(100*OKpráce!F19/OKpráce!$D19,0))</f>
        <v>0</v>
      </c>
      <c r="F19" s="28" t="n">
        <f aca="false">IF(OKpráce!$E19=0,"",ROUND(100*OKpráce!G19/OKpráce!$E19,0))</f>
        <v>0</v>
      </c>
      <c r="G19" s="28" t="n">
        <f aca="false">IF(OKpráce!$D19=0,"",ROUND(100*OKpráce!H19/OKpráce!$D19,0))</f>
        <v>8</v>
      </c>
      <c r="H19" s="28" t="n">
        <f aca="false">IF(OKpráce!$E19=0,"",ROUND(100*OKpráce!I19/OKpráce!$E19,0))</f>
        <v>0</v>
      </c>
      <c r="I19" s="28" t="n">
        <f aca="false">IF(OKpráce!$D19=0,"",ROUND(100*OKpráce!J19/OKpráce!$D19,0))</f>
        <v>31</v>
      </c>
      <c r="J19" s="28" t="n">
        <f aca="false">IF(OKpráce!$E19=0,"",ROUND(100*OKpráce!K19/OKpráce!$E19,0))</f>
        <v>43</v>
      </c>
      <c r="K19" s="28" t="n">
        <f aca="false">IF(OKpráce!$D19=0,"",ROUND(100*OKpráce!L19/OKpráce!$D19,0))</f>
        <v>31</v>
      </c>
      <c r="L19" s="28" t="n">
        <f aca="false">IF(OKpráce!$E19=0,"",ROUND(100*OKpráce!M19/OKpráce!$E19,0))</f>
        <v>29</v>
      </c>
      <c r="M19" s="28" t="n">
        <f aca="false">IF(OKpráce!$D19=0,"",ROUND(100*OKpráce!N19/OKpráce!$D19,0))</f>
        <v>46</v>
      </c>
      <c r="N19" s="28" t="n">
        <f aca="false">IF(OKpráce!$E19=0,"",ROUND(100*OKpráce!O19/OKpráce!$E19,0))</f>
        <v>43</v>
      </c>
      <c r="O19" s="28" t="n">
        <f aca="false">IF(OKpráce!$D19=0,"",ROUND(100*OKpráce!P19/OKpráce!$D19,0))</f>
        <v>8</v>
      </c>
      <c r="P19" s="28" t="n">
        <f aca="false">IF(OKpráce!$E19=0,"",ROUND(100*OKpráce!Q19/OKpráce!$E19,0))</f>
        <v>14</v>
      </c>
      <c r="Q19" s="28" t="n">
        <f aca="false">IF(OKpráce!$D19=0,"",ROUND(100*OKpráce!R19/OKpráce!$D19,0))</f>
        <v>38</v>
      </c>
      <c r="R19" s="28" t="n">
        <f aca="false">IF(OKpráce!$E19=0,"",ROUND(100*OKpráce!S19/OKpráce!$E19,0))</f>
        <v>57</v>
      </c>
      <c r="S19" s="28" t="n">
        <f aca="false">IF(OKpráce!$D19=0,"",ROUND(100*OKpráce!T19/OKpráce!$D19,0))</f>
        <v>69</v>
      </c>
      <c r="T19" s="28" t="n">
        <f aca="false">IF(OKpráce!$E19=0,"",ROUND(100*OKpráce!U19/OKpráce!$E19,0))</f>
        <v>71</v>
      </c>
      <c r="U19" s="28" t="n">
        <f aca="false">IF(OKpráce!$D19=0,"",ROUND(100*OKpráce!V19/OKpráce!$D19,0))</f>
        <v>62</v>
      </c>
      <c r="V19" s="28" t="n">
        <f aca="false">IF(OKpráce!$E19=0,"",ROUND(100*OKpráce!W19/OKpráce!$E19,0))</f>
        <v>57</v>
      </c>
      <c r="W19" s="28" t="n">
        <f aca="false">IF(OKpráce!$D19=0,"",ROUND(100*OKpráce!X19/OKpráce!$D19,0))</f>
        <v>0</v>
      </c>
      <c r="X19" s="28" t="n">
        <f aca="false">IF(OKpráce!$E19=0,"",ROUND(100*OKpráce!Y19/OKpráce!$E19,0))</f>
        <v>0</v>
      </c>
      <c r="Y19" s="28" t="n">
        <f aca="false">IF(OKpráce!$D19=0,"",ROUND(100*OKpráce!Z19/OKpráce!$D19,0))</f>
        <v>8</v>
      </c>
      <c r="Z19" s="28" t="n">
        <f aca="false">IF(OKpráce!$E19=0,"",ROUND(100*OKpráce!AA19/OKpráce!$E19,0))</f>
        <v>0</v>
      </c>
      <c r="AA19" s="28" t="n">
        <f aca="false">IF(OKpráce!$D19=0,"",ROUND(100*OKpráce!AB19/OKpráce!$D19,0))</f>
        <v>0</v>
      </c>
      <c r="AB19" s="28" t="n">
        <f aca="false">IF(OKpráce!$E19=0,"",ROUND(100*OKpráce!AC19/OKpráce!$E19,0))</f>
        <v>0</v>
      </c>
      <c r="AC19" s="28" t="n">
        <f aca="false">IF(OKpráce!$D19=0,"",ROUND(100*OKpráce!AD19/OKpráce!$D19,0))</f>
        <v>0</v>
      </c>
      <c r="AD19" s="28" t="n">
        <f aca="false">IF(OKpráce!$E19=0,"",ROUND(100*OKpráce!AE19/OKpráce!$E19,0))</f>
        <v>0</v>
      </c>
      <c r="AE19" s="28" t="n">
        <f aca="false">IF(OKpráce!$D19=0,"",ROUND(100*OKpráce!AF19/OKpráce!$D19,0))</f>
        <v>0</v>
      </c>
      <c r="AF19" s="28" t="n">
        <f aca="false">IF(OKpráce!$E19=0,"",ROUND(100*OKpráce!AG19/OKpráce!$E19,0))</f>
        <v>0</v>
      </c>
      <c r="AG19" s="28" t="n">
        <f aca="false">IF(OKpráce!$AH19=0,"",OKpráce!D19/OKpráce!$AH19)</f>
        <v>6.5</v>
      </c>
      <c r="AK19" s="28" t="n">
        <f aca="false">IF(OKpráce!$D19=0,"",OKpráce!$D19-OKpráce!$F19-OKpráce!$H19-OKpráce!$J19)</f>
        <v>8</v>
      </c>
      <c r="AL19" s="28" t="n">
        <f aca="false">IF(OKpráce!$D19=0,"",OKpráce!D19-OKpráce!E19)</f>
        <v>6</v>
      </c>
      <c r="AM19" s="28" t="n">
        <f aca="false">IF(OKpráce!$F19+OKpráce!$H19=0,"",OKpráce!$F19+OKpráce!$H19)</f>
        <v>1</v>
      </c>
      <c r="AN19" s="28" t="str">
        <f aca="false">IF(OKpráce!$G19+OKpráce!$I19=0,"",OKpráce!$G19+OKpráce!$I19)</f>
        <v/>
      </c>
    </row>
    <row r="20" customFormat="false" ht="12.75" hidden="false" customHeight="false" outlineLevel="0" collapsed="false">
      <c r="A20" s="24" t="str">
        <f aca="false">IF(ISBLANK(OKpráce!A20)," ",OKpráce!A20)</f>
        <v>Černá Hora</v>
      </c>
      <c r="B20" s="25" t="n">
        <f aca="false">IF(ISBLANK(OKpráce!B20)," ",OKpráce!B20)</f>
        <v>581496</v>
      </c>
      <c r="C20" s="26" t="n">
        <f aca="false">IF(OKpráce!C20=0,"",ROUND(100*OKpráce!AL20/OKpráce!C20,1))</f>
        <v>6.3</v>
      </c>
      <c r="D20" s="27" t="n">
        <f aca="false">IF(OKpráce!$D20=0,"",ROUND(100*OKpráce!E20/OKpráce!$D20,0))</f>
        <v>35</v>
      </c>
      <c r="E20" s="28" t="n">
        <f aca="false">IF(OKpráce!$D20=0,"",ROUND(100*OKpráce!F20/OKpráce!$D20,0))</f>
        <v>0</v>
      </c>
      <c r="F20" s="28" t="n">
        <f aca="false">IF(OKpráce!$E20=0,"",ROUND(100*OKpráce!G20/OKpráce!$E20,0))</f>
        <v>0</v>
      </c>
      <c r="G20" s="28" t="n">
        <f aca="false">IF(OKpráce!$D20=0,"",ROUND(100*OKpráce!H20/OKpráce!$D20,0))</f>
        <v>29</v>
      </c>
      <c r="H20" s="28" t="n">
        <f aca="false">IF(OKpráce!$E20=0,"",ROUND(100*OKpráce!I20/OKpráce!$E20,0))</f>
        <v>32</v>
      </c>
      <c r="I20" s="28" t="n">
        <f aca="false">IF(OKpráce!$D20=0,"",ROUND(100*OKpráce!J20/OKpráce!$D20,0))</f>
        <v>17</v>
      </c>
      <c r="J20" s="28" t="n">
        <f aca="false">IF(OKpráce!$E20=0,"",ROUND(100*OKpráce!K20/OKpráce!$E20,0))</f>
        <v>18</v>
      </c>
      <c r="K20" s="28" t="n">
        <f aca="false">IF(OKpráce!$D20=0,"",ROUND(100*OKpráce!L20/OKpráce!$D20,0))</f>
        <v>22</v>
      </c>
      <c r="L20" s="28" t="n">
        <f aca="false">IF(OKpráce!$E20=0,"",ROUND(100*OKpráce!M20/OKpráce!$E20,0))</f>
        <v>14</v>
      </c>
      <c r="M20" s="28" t="n">
        <f aca="false">IF(OKpráce!$D20=0,"",ROUND(100*OKpráce!N20/OKpráce!$D20,0))</f>
        <v>33</v>
      </c>
      <c r="N20" s="28" t="n">
        <f aca="false">IF(OKpráce!$E20=0,"",ROUND(100*OKpráce!O20/OKpráce!$E20,0))</f>
        <v>32</v>
      </c>
      <c r="O20" s="28" t="n">
        <f aca="false">IF(OKpráce!$D20=0,"",ROUND(100*OKpráce!P20/OKpráce!$D20,0))</f>
        <v>35</v>
      </c>
      <c r="P20" s="28" t="n">
        <f aca="false">IF(OKpráce!$E20=0,"",ROUND(100*OKpráce!Q20/OKpráce!$E20,0))</f>
        <v>55</v>
      </c>
      <c r="Q20" s="28" t="n">
        <f aca="false">IF(OKpráce!$D20=0,"",ROUND(100*OKpráce!R20/OKpráce!$D20,0))</f>
        <v>13</v>
      </c>
      <c r="R20" s="28" t="n">
        <f aca="false">IF(OKpráce!$E20=0,"",ROUND(100*OKpráce!S20/OKpráce!$E20,0))</f>
        <v>18</v>
      </c>
      <c r="S20" s="28" t="n">
        <f aca="false">IF(OKpráce!$D20=0,"",ROUND(100*OKpráce!T20/OKpráce!$D20,0))</f>
        <v>44</v>
      </c>
      <c r="T20" s="28" t="n">
        <f aca="false">IF(OKpráce!$E20=0,"",ROUND(100*OKpráce!U20/OKpráce!$E20,0))</f>
        <v>73</v>
      </c>
      <c r="U20" s="28" t="n">
        <f aca="false">IF(OKpráce!$D20=0,"",ROUND(100*OKpráce!V20/OKpráce!$D20,0))</f>
        <v>27</v>
      </c>
      <c r="V20" s="28" t="n">
        <f aca="false">IF(OKpráce!$E20=0,"",ROUND(100*OKpráce!W20/OKpráce!$E20,0))</f>
        <v>50</v>
      </c>
      <c r="W20" s="28" t="n">
        <f aca="false">IF(OKpráce!$D20=0,"",ROUND(100*OKpráce!X20/OKpráce!$D20,0))</f>
        <v>0</v>
      </c>
      <c r="X20" s="28" t="n">
        <f aca="false">IF(OKpráce!$E20=0,"",ROUND(100*OKpráce!Y20/OKpráce!$E20,0))</f>
        <v>0</v>
      </c>
      <c r="Y20" s="28" t="n">
        <f aca="false">IF(OKpráce!$D20=0,"",ROUND(100*OKpráce!Z20/OKpráce!$D20,0))</f>
        <v>14</v>
      </c>
      <c r="Z20" s="28" t="n">
        <f aca="false">IF(OKpráce!$E20=0,"",ROUND(100*OKpráce!AA20/OKpráce!$E20,0))</f>
        <v>18</v>
      </c>
      <c r="AA20" s="28" t="n">
        <f aca="false">IF(OKpráce!$D20=0,"",ROUND(100*OKpráce!AB20/OKpráce!$D20,0))</f>
        <v>0</v>
      </c>
      <c r="AB20" s="28" t="n">
        <f aca="false">IF(OKpráce!$E20=0,"",ROUND(100*OKpráce!AC20/OKpráce!$E20,0))</f>
        <v>0</v>
      </c>
      <c r="AC20" s="28" t="n">
        <f aca="false">IF(OKpráce!$D20=0,"",ROUND(100*OKpráce!AD20/OKpráce!$D20,0))</f>
        <v>2</v>
      </c>
      <c r="AD20" s="28" t="n">
        <f aca="false">IF(OKpráce!$E20=0,"",ROUND(100*OKpráce!AE20/OKpráce!$E20,0))</f>
        <v>5</v>
      </c>
      <c r="AE20" s="28" t="n">
        <f aca="false">IF(OKpráce!$D20=0,"",ROUND(100*OKpráce!AF20/OKpráce!$D20,0))</f>
        <v>0</v>
      </c>
      <c r="AF20" s="28" t="n">
        <f aca="false">IF(OKpráce!$E20=0,"",ROUND(100*OKpráce!AG20/OKpráce!$E20,0))</f>
        <v>0</v>
      </c>
      <c r="AG20" s="28" t="n">
        <f aca="false">IF(OKpráce!$AH20=0,"",OKpráce!D20/OKpráce!$AH20)</f>
        <v>5.25</v>
      </c>
      <c r="AK20" s="28" t="n">
        <f aca="false">IF(OKpráce!$D20=0,"",OKpráce!$D20-OKpráce!$F20-OKpráce!$H20-OKpráce!$J20)</f>
        <v>34</v>
      </c>
      <c r="AL20" s="28" t="n">
        <f aca="false">IF(OKpráce!$D20=0,"",OKpráce!D20-OKpráce!E20)</f>
        <v>41</v>
      </c>
      <c r="AM20" s="28" t="n">
        <f aca="false">IF(OKpráce!$F20+OKpráce!$H20=0,"",OKpráce!$F20+OKpráce!$H20)</f>
        <v>18</v>
      </c>
      <c r="AN20" s="28" t="n">
        <f aca="false">IF(OKpráce!$G20+OKpráce!$I20=0,"",OKpráce!$G20+OKpráce!$I20)</f>
        <v>7</v>
      </c>
    </row>
    <row r="21" customFormat="false" ht="12.75" hidden="false" customHeight="false" outlineLevel="0" collapsed="false">
      <c r="A21" s="24" t="str">
        <f aca="false">IF(ISBLANK(OKpráce!A21)," ",OKpráce!A21)</f>
        <v>Černovice</v>
      </c>
      <c r="B21" s="25" t="n">
        <f aca="false">IF(ISBLANK(OKpráce!B21)," ",OKpráce!B21)</f>
        <v>581500</v>
      </c>
      <c r="C21" s="26" t="n">
        <f aca="false">IF(OKpráce!C21=0,"",ROUND(100*OKpráce!AL21/OKpráce!C21,1))</f>
        <v>9.2</v>
      </c>
      <c r="D21" s="27" t="n">
        <f aca="false">IF(OKpráce!$D21=0,"",ROUND(100*OKpráce!E21/OKpráce!$D21,0))</f>
        <v>47</v>
      </c>
      <c r="E21" s="28" t="n">
        <f aca="false">IF(OKpráce!$D21=0,"",ROUND(100*OKpráce!F21/OKpráce!$D21,0))</f>
        <v>0</v>
      </c>
      <c r="F21" s="28" t="n">
        <f aca="false">IF(OKpráce!$E21=0,"",ROUND(100*OKpráce!G21/OKpráce!$E21,0))</f>
        <v>0</v>
      </c>
      <c r="G21" s="28" t="n">
        <f aca="false">IF(OKpráce!$D21=0,"",ROUND(100*OKpráce!H21/OKpráce!$D21,0))</f>
        <v>20</v>
      </c>
      <c r="H21" s="28" t="n">
        <f aca="false">IF(OKpráce!$E21=0,"",ROUND(100*OKpráce!I21/OKpráce!$E21,0))</f>
        <v>14</v>
      </c>
      <c r="I21" s="28" t="n">
        <f aca="false">IF(OKpráce!$D21=0,"",ROUND(100*OKpráce!J21/OKpráce!$D21,0))</f>
        <v>47</v>
      </c>
      <c r="J21" s="28" t="n">
        <f aca="false">IF(OKpráce!$E21=0,"",ROUND(100*OKpráce!K21/OKpráce!$E21,0))</f>
        <v>57</v>
      </c>
      <c r="K21" s="28" t="n">
        <f aca="false">IF(OKpráce!$D21=0,"",ROUND(100*OKpráce!L21/OKpráce!$D21,0))</f>
        <v>33</v>
      </c>
      <c r="L21" s="28" t="n">
        <f aca="false">IF(OKpráce!$E21=0,"",ROUND(100*OKpráce!M21/OKpráce!$E21,0))</f>
        <v>43</v>
      </c>
      <c r="M21" s="28" t="n">
        <f aca="false">IF(OKpráce!$D21=0,"",ROUND(100*OKpráce!N21/OKpráce!$D21,0))</f>
        <v>53</v>
      </c>
      <c r="N21" s="28" t="n">
        <f aca="false">IF(OKpráce!$E21=0,"",ROUND(100*OKpráce!O21/OKpráce!$E21,0))</f>
        <v>43</v>
      </c>
      <c r="O21" s="28" t="n">
        <f aca="false">IF(OKpráce!$D21=0,"",ROUND(100*OKpráce!P21/OKpráce!$D21,0))</f>
        <v>13</v>
      </c>
      <c r="P21" s="28" t="n">
        <f aca="false">IF(OKpráce!$E21=0,"",ROUND(100*OKpráce!Q21/OKpráce!$E21,0))</f>
        <v>14</v>
      </c>
      <c r="Q21" s="28" t="n">
        <f aca="false">IF(OKpráce!$D21=0,"",ROUND(100*OKpráce!R21/OKpráce!$D21,0))</f>
        <v>27</v>
      </c>
      <c r="R21" s="28" t="n">
        <f aca="false">IF(OKpráce!$E21=0,"",ROUND(100*OKpráce!S21/OKpráce!$E21,0))</f>
        <v>29</v>
      </c>
      <c r="S21" s="28" t="n">
        <f aca="false">IF(OKpráce!$D21=0,"",ROUND(100*OKpráce!T21/OKpráce!$D21,0))</f>
        <v>67</v>
      </c>
      <c r="T21" s="28" t="n">
        <f aca="false">IF(OKpráce!$E21=0,"",ROUND(100*OKpráce!U21/OKpráce!$E21,0))</f>
        <v>86</v>
      </c>
      <c r="U21" s="28" t="n">
        <f aca="false">IF(OKpráce!$D21=0,"",ROUND(100*OKpráce!V21/OKpráce!$D21,0))</f>
        <v>40</v>
      </c>
      <c r="V21" s="28" t="n">
        <f aca="false">IF(OKpráce!$E21=0,"",ROUND(100*OKpráce!W21/OKpráce!$E21,0))</f>
        <v>57</v>
      </c>
      <c r="W21" s="28" t="n">
        <f aca="false">IF(OKpráce!$D21=0,"",ROUND(100*OKpráce!X21/OKpráce!$D21,0))</f>
        <v>0</v>
      </c>
      <c r="X21" s="28" t="n">
        <f aca="false">IF(OKpráce!$E21=0,"",ROUND(100*OKpráce!Y21/OKpráce!$E21,0))</f>
        <v>0</v>
      </c>
      <c r="Y21" s="28" t="n">
        <f aca="false">IF(OKpráce!$D21=0,"",ROUND(100*OKpráce!Z21/OKpráce!$D21,0))</f>
        <v>0</v>
      </c>
      <c r="Z21" s="28" t="n">
        <f aca="false">IF(OKpráce!$E21=0,"",ROUND(100*OKpráce!AA21/OKpráce!$E21,0))</f>
        <v>0</v>
      </c>
      <c r="AA21" s="28" t="n">
        <f aca="false">IF(OKpráce!$D21=0,"",ROUND(100*OKpráce!AB21/OKpráce!$D21,0))</f>
        <v>0</v>
      </c>
      <c r="AB21" s="28" t="n">
        <f aca="false">IF(OKpráce!$E21=0,"",ROUND(100*OKpráce!AC21/OKpráce!$E21,0))</f>
        <v>0</v>
      </c>
      <c r="AC21" s="28" t="n">
        <f aca="false">IF(OKpráce!$D21=0,"",ROUND(100*OKpráce!AD21/OKpráce!$D21,0))</f>
        <v>0</v>
      </c>
      <c r="AD21" s="28" t="n">
        <f aca="false">IF(OKpráce!$E21=0,"",ROUND(100*OKpráce!AE21/OKpráce!$E21,0))</f>
        <v>0</v>
      </c>
      <c r="AE21" s="28" t="n">
        <f aca="false">IF(OKpráce!$D21=0,"",ROUND(100*OKpráce!AF21/OKpráce!$D21,0))</f>
        <v>0</v>
      </c>
      <c r="AF21" s="28" t="n">
        <f aca="false">IF(OKpráce!$E21=0,"",ROUND(100*OKpráce!AG21/OKpráce!$E21,0))</f>
        <v>0</v>
      </c>
      <c r="AG21" s="28" t="str">
        <f aca="false">IF(OKpráce!$AH21=0,"",OKpráce!D21/OKpráce!$AH21)</f>
        <v/>
      </c>
      <c r="AK21" s="28" t="n">
        <f aca="false">IF(OKpráce!$D21=0,"",OKpráce!$D21-OKpráce!$F21-OKpráce!$H21-OKpráce!$J21)</f>
        <v>5</v>
      </c>
      <c r="AL21" s="28" t="n">
        <f aca="false">IF(OKpráce!$D21=0,"",OKpráce!D21-OKpráce!E21)</f>
        <v>8</v>
      </c>
      <c r="AM21" s="28" t="n">
        <f aca="false">IF(OKpráce!$F21+OKpráce!$H21=0,"",OKpráce!$F21+OKpráce!$H21)</f>
        <v>3</v>
      </c>
      <c r="AN21" s="28" t="n">
        <f aca="false">IF(OKpráce!$G21+OKpráce!$I21=0,"",OKpráce!$G21+OKpráce!$I21)</f>
        <v>1</v>
      </c>
    </row>
    <row r="22" customFormat="false" ht="12.75" hidden="false" customHeight="false" outlineLevel="0" collapsed="false">
      <c r="A22" s="24" t="str">
        <f aca="false">IF(ISBLANK(OKpráce!A22)," ",OKpráce!A22)</f>
        <v>Deštná</v>
      </c>
      <c r="B22" s="25" t="n">
        <f aca="false">IF(ISBLANK(OKpráce!B22)," ",OKpráce!B22)</f>
        <v>581518</v>
      </c>
      <c r="C22" s="26" t="n">
        <f aca="false">IF(OKpráce!C22=0,"",ROUND(100*OKpráce!AL22/OKpráce!C22,1))</f>
        <v>12.1</v>
      </c>
      <c r="D22" s="27" t="n">
        <f aca="false">IF(OKpráce!$D22=0,"",ROUND(100*OKpráce!E22/OKpráce!$D22,0))</f>
        <v>57</v>
      </c>
      <c r="E22" s="28" t="n">
        <f aca="false">IF(OKpráce!$D22=0,"",ROUND(100*OKpráce!F22/OKpráce!$D22,0))</f>
        <v>0</v>
      </c>
      <c r="F22" s="28" t="n">
        <f aca="false">IF(OKpráce!$E22=0,"",ROUND(100*OKpráce!G22/OKpráce!$E22,0))</f>
        <v>0</v>
      </c>
      <c r="G22" s="28" t="n">
        <f aca="false">IF(OKpráce!$D22=0,"",ROUND(100*OKpráce!H22/OKpráce!$D22,0))</f>
        <v>14</v>
      </c>
      <c r="H22" s="28" t="n">
        <f aca="false">IF(OKpráce!$E22=0,"",ROUND(100*OKpráce!I22/OKpráce!$E22,0))</f>
        <v>13</v>
      </c>
      <c r="I22" s="28" t="n">
        <f aca="false">IF(OKpráce!$D22=0,"",ROUND(100*OKpráce!J22/OKpráce!$D22,0))</f>
        <v>36</v>
      </c>
      <c r="J22" s="28" t="n">
        <f aca="false">IF(OKpráce!$E22=0,"",ROUND(100*OKpráce!K22/OKpráce!$E22,0))</f>
        <v>38</v>
      </c>
      <c r="K22" s="28" t="n">
        <f aca="false">IF(OKpráce!$D22=0,"",ROUND(100*OKpráce!L22/OKpráce!$D22,0))</f>
        <v>36</v>
      </c>
      <c r="L22" s="28" t="n">
        <f aca="false">IF(OKpráce!$E22=0,"",ROUND(100*OKpráce!M22/OKpráce!$E22,0))</f>
        <v>50</v>
      </c>
      <c r="M22" s="28" t="n">
        <f aca="false">IF(OKpráce!$D22=0,"",ROUND(100*OKpráce!N22/OKpráce!$D22,0))</f>
        <v>36</v>
      </c>
      <c r="N22" s="28" t="n">
        <f aca="false">IF(OKpráce!$E22=0,"",ROUND(100*OKpráce!O22/OKpráce!$E22,0))</f>
        <v>13</v>
      </c>
      <c r="O22" s="28" t="n">
        <f aca="false">IF(OKpráce!$D22=0,"",ROUND(100*OKpráce!P22/OKpráce!$D22,0))</f>
        <v>7</v>
      </c>
      <c r="P22" s="28" t="n">
        <f aca="false">IF(OKpráce!$E22=0,"",ROUND(100*OKpráce!Q22/OKpráce!$E22,0))</f>
        <v>13</v>
      </c>
      <c r="Q22" s="28" t="n">
        <f aca="false">IF(OKpráce!$D22=0,"",ROUND(100*OKpráce!R22/OKpráce!$D22,0))</f>
        <v>21</v>
      </c>
      <c r="R22" s="28" t="n">
        <f aca="false">IF(OKpráce!$E22=0,"",ROUND(100*OKpráce!S22/OKpráce!$E22,0))</f>
        <v>13</v>
      </c>
      <c r="S22" s="28" t="n">
        <f aca="false">IF(OKpráce!$D22=0,"",ROUND(100*OKpráce!T22/OKpráce!$D22,0))</f>
        <v>57</v>
      </c>
      <c r="T22" s="28" t="n">
        <f aca="false">IF(OKpráce!$E22=0,"",ROUND(100*OKpráce!U22/OKpráce!$E22,0))</f>
        <v>75</v>
      </c>
      <c r="U22" s="28" t="n">
        <f aca="false">IF(OKpráce!$D22=0,"",ROUND(100*OKpráce!V22/OKpráce!$D22,0))</f>
        <v>57</v>
      </c>
      <c r="V22" s="28" t="n">
        <f aca="false">IF(OKpráce!$E22=0,"",ROUND(100*OKpráce!W22/OKpráce!$E22,0))</f>
        <v>75</v>
      </c>
      <c r="W22" s="28" t="n">
        <f aca="false">IF(OKpráce!$D22=0,"",ROUND(100*OKpráce!X22/OKpráce!$D22,0))</f>
        <v>0</v>
      </c>
      <c r="X22" s="28" t="n">
        <f aca="false">IF(OKpráce!$E22=0,"",ROUND(100*OKpráce!Y22/OKpráce!$E22,0))</f>
        <v>0</v>
      </c>
      <c r="Y22" s="28" t="n">
        <f aca="false">IF(OKpráce!$D22=0,"",ROUND(100*OKpráce!Z22/OKpráce!$D22,0))</f>
        <v>7</v>
      </c>
      <c r="Z22" s="28" t="n">
        <f aca="false">IF(OKpráce!$E22=0,"",ROUND(100*OKpráce!AA22/OKpráce!$E22,0))</f>
        <v>13</v>
      </c>
      <c r="AA22" s="28" t="n">
        <f aca="false">IF(OKpráce!$D22=0,"",ROUND(100*OKpráce!AB22/OKpráce!$D22,0))</f>
        <v>0</v>
      </c>
      <c r="AB22" s="28" t="n">
        <f aca="false">IF(OKpráce!$E22=0,"",ROUND(100*OKpráce!AC22/OKpráce!$E22,0))</f>
        <v>0</v>
      </c>
      <c r="AC22" s="28" t="n">
        <f aca="false">IF(OKpráce!$D22=0,"",ROUND(100*OKpráce!AD22/OKpráce!$D22,0))</f>
        <v>7</v>
      </c>
      <c r="AD22" s="28" t="n">
        <f aca="false">IF(OKpráce!$E22=0,"",ROUND(100*OKpráce!AE22/OKpráce!$E22,0))</f>
        <v>13</v>
      </c>
      <c r="AE22" s="28" t="n">
        <f aca="false">IF(OKpráce!$D22=0,"",ROUND(100*OKpráce!AF22/OKpráce!$D22,0))</f>
        <v>0</v>
      </c>
      <c r="AF22" s="28" t="n">
        <f aca="false">IF(OKpráce!$E22=0,"",ROUND(100*OKpráce!AG22/OKpráce!$E22,0))</f>
        <v>0</v>
      </c>
      <c r="AG22" s="28" t="str">
        <f aca="false">IF(OKpráce!$AH22=0,"",OKpráce!D22/OKpráce!$AH22)</f>
        <v/>
      </c>
      <c r="AK22" s="28" t="n">
        <f aca="false">IF(OKpráce!$D22=0,"",OKpráce!$D22-OKpráce!$F22-OKpráce!$H22-OKpráce!$J22)</f>
        <v>7</v>
      </c>
      <c r="AL22" s="28" t="n">
        <f aca="false">IF(OKpráce!$D22=0,"",OKpráce!D22-OKpráce!E22)</f>
        <v>6</v>
      </c>
      <c r="AM22" s="28" t="n">
        <f aca="false">IF(OKpráce!$F22+OKpráce!$H22=0,"",OKpráce!$F22+OKpráce!$H22)</f>
        <v>2</v>
      </c>
      <c r="AN22" s="28" t="n">
        <f aca="false">IF(OKpráce!$G22+OKpráce!$I22=0,"",OKpráce!$G22+OKpráce!$I22)</f>
        <v>1</v>
      </c>
    </row>
    <row r="23" customFormat="false" ht="12.75" hidden="false" customHeight="false" outlineLevel="0" collapsed="false">
      <c r="A23" s="24" t="str">
        <f aca="false">IF(ISBLANK(OKpráce!A23)," ",OKpráce!A23)</f>
        <v>Dlouhá Lhota</v>
      </c>
      <c r="B23" s="25" t="n">
        <f aca="false">IF(ISBLANK(OKpráce!B23)," ",OKpráce!B23)</f>
        <v>581526</v>
      </c>
      <c r="C23" s="26" t="n">
        <f aca="false">IF(OKpráce!C23=0,"",ROUND(100*OKpráce!AL23/OKpráce!C23,1))</f>
        <v>12.8</v>
      </c>
      <c r="D23" s="27" t="n">
        <f aca="false">IF(OKpráce!$D23=0,"",ROUND(100*OKpráce!E23/OKpráce!$D23,0))</f>
        <v>50</v>
      </c>
      <c r="E23" s="28" t="n">
        <f aca="false">IF(OKpráce!$D23=0,"",ROUND(100*OKpráce!F23/OKpráce!$D23,0))</f>
        <v>0</v>
      </c>
      <c r="F23" s="28" t="n">
        <f aca="false">IF(OKpráce!$E23=0,"",ROUND(100*OKpráce!G23/OKpráce!$E23,0))</f>
        <v>0</v>
      </c>
      <c r="G23" s="28" t="n">
        <f aca="false">IF(OKpráce!$D23=0,"",ROUND(100*OKpráce!H23/OKpráce!$D23,0))</f>
        <v>33</v>
      </c>
      <c r="H23" s="28" t="n">
        <f aca="false">IF(OKpráce!$E23=0,"",ROUND(100*OKpráce!I23/OKpráce!$E23,0))</f>
        <v>33</v>
      </c>
      <c r="I23" s="28" t="n">
        <f aca="false">IF(OKpráce!$D23=0,"",ROUND(100*OKpráce!J23/OKpráce!$D23,0))</f>
        <v>17</v>
      </c>
      <c r="J23" s="28" t="n">
        <f aca="false">IF(OKpráce!$E23=0,"",ROUND(100*OKpráce!K23/OKpráce!$E23,0))</f>
        <v>0</v>
      </c>
      <c r="K23" s="28" t="n">
        <f aca="false">IF(OKpráce!$D23=0,"",ROUND(100*OKpráce!L23/OKpráce!$D23,0))</f>
        <v>17</v>
      </c>
      <c r="L23" s="28" t="n">
        <f aca="false">IF(OKpráce!$E23=0,"",ROUND(100*OKpráce!M23/OKpráce!$E23,0))</f>
        <v>33</v>
      </c>
      <c r="M23" s="28" t="n">
        <f aca="false">IF(OKpráce!$D23=0,"",ROUND(100*OKpráce!N23/OKpráce!$D23,0))</f>
        <v>50</v>
      </c>
      <c r="N23" s="28" t="n">
        <f aca="false">IF(OKpráce!$E23=0,"",ROUND(100*OKpráce!O23/OKpráce!$E23,0))</f>
        <v>33</v>
      </c>
      <c r="O23" s="28" t="n">
        <f aca="false">IF(OKpráce!$D23=0,"",ROUND(100*OKpráce!P23/OKpráce!$D23,0))</f>
        <v>33</v>
      </c>
      <c r="P23" s="28" t="n">
        <f aca="false">IF(OKpráce!$E23=0,"",ROUND(100*OKpráce!Q23/OKpráce!$E23,0))</f>
        <v>33</v>
      </c>
      <c r="Q23" s="28" t="n">
        <f aca="false">IF(OKpráce!$D23=0,"",ROUND(100*OKpráce!R23/OKpráce!$D23,0))</f>
        <v>0</v>
      </c>
      <c r="R23" s="28" t="n">
        <f aca="false">IF(OKpráce!$E23=0,"",ROUND(100*OKpráce!S23/OKpráce!$E23,0))</f>
        <v>0</v>
      </c>
      <c r="S23" s="28" t="n">
        <f aca="false">IF(OKpráce!$D23=0,"",ROUND(100*OKpráce!T23/OKpráce!$D23,0))</f>
        <v>0</v>
      </c>
      <c r="T23" s="28" t="n">
        <f aca="false">IF(OKpráce!$E23=0,"",ROUND(100*OKpráce!U23/OKpráce!$E23,0))</f>
        <v>0</v>
      </c>
      <c r="U23" s="28" t="n">
        <f aca="false">IF(OKpráce!$D23=0,"",ROUND(100*OKpráce!V23/OKpráce!$D23,0))</f>
        <v>0</v>
      </c>
      <c r="V23" s="28" t="n">
        <f aca="false">IF(OKpráce!$E23=0,"",ROUND(100*OKpráce!W23/OKpráce!$E23,0))</f>
        <v>0</v>
      </c>
      <c r="W23" s="28" t="n">
        <f aca="false">IF(OKpráce!$D23=0,"",ROUND(100*OKpráce!X23/OKpráce!$D23,0))</f>
        <v>0</v>
      </c>
      <c r="X23" s="28" t="n">
        <f aca="false">IF(OKpráce!$E23=0,"",ROUND(100*OKpráce!Y23/OKpráce!$E23,0))</f>
        <v>0</v>
      </c>
      <c r="Y23" s="28" t="n">
        <f aca="false">IF(OKpráce!$D23=0,"",ROUND(100*OKpráce!Z23/OKpráce!$D23,0))</f>
        <v>33</v>
      </c>
      <c r="Z23" s="28" t="n">
        <f aca="false">IF(OKpráce!$E23=0,"",ROUND(100*OKpráce!AA23/OKpráce!$E23,0))</f>
        <v>33</v>
      </c>
      <c r="AA23" s="28" t="n">
        <f aca="false">IF(OKpráce!$D23=0,"",ROUND(100*OKpráce!AB23/OKpráce!$D23,0))</f>
        <v>0</v>
      </c>
      <c r="AB23" s="28" t="n">
        <f aca="false">IF(OKpráce!$E23=0,"",ROUND(100*OKpráce!AC23/OKpráce!$E23,0))</f>
        <v>0</v>
      </c>
      <c r="AC23" s="28" t="n">
        <f aca="false">IF(OKpráce!$D23=0,"",ROUND(100*OKpráce!AD23/OKpráce!$D23,0))</f>
        <v>0</v>
      </c>
      <c r="AD23" s="28" t="n">
        <f aca="false">IF(OKpráce!$E23=0,"",ROUND(100*OKpráce!AE23/OKpráce!$E23,0))</f>
        <v>0</v>
      </c>
      <c r="AE23" s="28" t="n">
        <f aca="false">IF(OKpráce!$D23=0,"",ROUND(100*OKpráce!AF23/OKpráce!$D23,0))</f>
        <v>0</v>
      </c>
      <c r="AF23" s="28" t="n">
        <f aca="false">IF(OKpráce!$E23=0,"",ROUND(100*OKpráce!AG23/OKpráce!$E23,0))</f>
        <v>0</v>
      </c>
      <c r="AG23" s="28" t="str">
        <f aca="false">IF(OKpráce!$AH23=0,"",OKpráce!D23/OKpráce!$AH23)</f>
        <v/>
      </c>
      <c r="AK23" s="28" t="n">
        <f aca="false">IF(OKpráce!$D23=0,"",OKpráce!$D23-OKpráce!$F23-OKpráce!$H23-OKpráce!$J23)</f>
        <v>3</v>
      </c>
      <c r="AL23" s="28" t="n">
        <f aca="false">IF(OKpráce!$D23=0,"",OKpráce!D23-OKpráce!E23)</f>
        <v>3</v>
      </c>
      <c r="AM23" s="28" t="n">
        <f aca="false">IF(OKpráce!$F23+OKpráce!$H23=0,"",OKpráce!$F23+OKpráce!$H23)</f>
        <v>2</v>
      </c>
      <c r="AN23" s="28" t="n">
        <f aca="false">IF(OKpráce!$G23+OKpráce!$I23=0,"",OKpráce!$G23+OKpráce!$I23)</f>
        <v>1</v>
      </c>
    </row>
    <row r="24" customFormat="false" ht="12.75" hidden="false" customHeight="false" outlineLevel="0" collapsed="false">
      <c r="A24" s="24" t="str">
        <f aca="false">IF(ISBLANK(OKpráce!A24)," ",OKpráce!A24)</f>
        <v>Doubravice nad Svitavou</v>
      </c>
      <c r="B24" s="25" t="n">
        <f aca="false">IF(ISBLANK(OKpráce!B24)," ",OKpráce!B24)</f>
        <v>581542</v>
      </c>
      <c r="C24" s="26" t="n">
        <f aca="false">IF(OKpráce!C24=0,"",ROUND(100*OKpráce!AL24/OKpráce!C24,1))</f>
        <v>6.9</v>
      </c>
      <c r="D24" s="27" t="n">
        <f aca="false">IF(OKpráce!$D24=0,"",ROUND(100*OKpráce!E24/OKpráce!$D24,0))</f>
        <v>60</v>
      </c>
      <c r="E24" s="28" t="n">
        <f aca="false">IF(OKpráce!$D24=0,"",ROUND(100*OKpráce!F24/OKpráce!$D24,0))</f>
        <v>0</v>
      </c>
      <c r="F24" s="28" t="n">
        <f aca="false">IF(OKpráce!$E24=0,"",ROUND(100*OKpráce!G24/OKpráce!$E24,0))</f>
        <v>0</v>
      </c>
      <c r="G24" s="28" t="n">
        <f aca="false">IF(OKpráce!$D24=0,"",ROUND(100*OKpráce!H24/OKpráce!$D24,0))</f>
        <v>20</v>
      </c>
      <c r="H24" s="28" t="n">
        <f aca="false">IF(OKpráce!$E24=0,"",ROUND(100*OKpráce!I24/OKpráce!$E24,0))</f>
        <v>19</v>
      </c>
      <c r="I24" s="28" t="n">
        <f aca="false">IF(OKpráce!$D24=0,"",ROUND(100*OKpráce!J24/OKpráce!$D24,0))</f>
        <v>38</v>
      </c>
      <c r="J24" s="28" t="n">
        <f aca="false">IF(OKpráce!$E24=0,"",ROUND(100*OKpráce!K24/OKpráce!$E24,0))</f>
        <v>33</v>
      </c>
      <c r="K24" s="28" t="n">
        <f aca="false">IF(OKpráce!$D24=0,"",ROUND(100*OKpráce!L24/OKpráce!$D24,0))</f>
        <v>24</v>
      </c>
      <c r="L24" s="28" t="n">
        <f aca="false">IF(OKpráce!$E24=0,"",ROUND(100*OKpráce!M24/OKpráce!$E24,0))</f>
        <v>26</v>
      </c>
      <c r="M24" s="28" t="n">
        <f aca="false">IF(OKpráce!$D24=0,"",ROUND(100*OKpráce!N24/OKpráce!$D24,0))</f>
        <v>36</v>
      </c>
      <c r="N24" s="28" t="n">
        <f aca="false">IF(OKpráce!$E24=0,"",ROUND(100*OKpráce!O24/OKpráce!$E24,0))</f>
        <v>26</v>
      </c>
      <c r="O24" s="28" t="n">
        <f aca="false">IF(OKpráce!$D24=0,"",ROUND(100*OKpráce!P24/OKpráce!$D24,0))</f>
        <v>31</v>
      </c>
      <c r="P24" s="28" t="n">
        <f aca="false">IF(OKpráce!$E24=0,"",ROUND(100*OKpráce!Q24/OKpráce!$E24,0))</f>
        <v>44</v>
      </c>
      <c r="Q24" s="28" t="n">
        <f aca="false">IF(OKpráce!$D24=0,"",ROUND(100*OKpráce!R24/OKpráce!$D24,0))</f>
        <v>38</v>
      </c>
      <c r="R24" s="28" t="n">
        <f aca="false">IF(OKpráce!$E24=0,"",ROUND(100*OKpráce!S24/OKpráce!$E24,0))</f>
        <v>33</v>
      </c>
      <c r="S24" s="28" t="n">
        <f aca="false">IF(OKpráce!$D24=0,"",ROUND(100*OKpráce!T24/OKpráce!$D24,0))</f>
        <v>56</v>
      </c>
      <c r="T24" s="28" t="n">
        <f aca="false">IF(OKpráce!$E24=0,"",ROUND(100*OKpráce!U24/OKpráce!$E24,0))</f>
        <v>56</v>
      </c>
      <c r="U24" s="28" t="n">
        <f aca="false">IF(OKpráce!$D24=0,"",ROUND(100*OKpráce!V24/OKpráce!$D24,0))</f>
        <v>38</v>
      </c>
      <c r="V24" s="28" t="n">
        <f aca="false">IF(OKpráce!$E24=0,"",ROUND(100*OKpráce!W24/OKpráce!$E24,0))</f>
        <v>33</v>
      </c>
      <c r="W24" s="28" t="n">
        <f aca="false">IF(OKpráce!$D24=0,"",ROUND(100*OKpráce!X24/OKpráce!$D24,0))</f>
        <v>0</v>
      </c>
      <c r="X24" s="28" t="n">
        <f aca="false">IF(OKpráce!$E24=0,"",ROUND(100*OKpráce!Y24/OKpráce!$E24,0))</f>
        <v>0</v>
      </c>
      <c r="Y24" s="28" t="n">
        <f aca="false">IF(OKpráce!$D24=0,"",ROUND(100*OKpráce!Z24/OKpráce!$D24,0))</f>
        <v>4</v>
      </c>
      <c r="Z24" s="28" t="n">
        <f aca="false">IF(OKpráce!$E24=0,"",ROUND(100*OKpráce!AA24/OKpráce!$E24,0))</f>
        <v>4</v>
      </c>
      <c r="AA24" s="28" t="n">
        <f aca="false">IF(OKpráce!$D24=0,"",ROUND(100*OKpráce!AB24/OKpráce!$D24,0))</f>
        <v>0</v>
      </c>
      <c r="AB24" s="28" t="n">
        <f aca="false">IF(OKpráce!$E24=0,"",ROUND(100*OKpráce!AC24/OKpráce!$E24,0))</f>
        <v>0</v>
      </c>
      <c r="AC24" s="28" t="n">
        <f aca="false">IF(OKpráce!$D24=0,"",ROUND(100*OKpráce!AD24/OKpráce!$D24,0))</f>
        <v>0</v>
      </c>
      <c r="AD24" s="28" t="n">
        <f aca="false">IF(OKpráce!$E24=0,"",ROUND(100*OKpráce!AE24/OKpráce!$E24,0))</f>
        <v>0</v>
      </c>
      <c r="AE24" s="28" t="n">
        <f aca="false">IF(OKpráce!$D24=0,"",ROUND(100*OKpráce!AF24/OKpráce!$D24,0))</f>
        <v>0</v>
      </c>
      <c r="AF24" s="28" t="n">
        <f aca="false">IF(OKpráce!$E24=0,"",ROUND(100*OKpráce!AG24/OKpráce!$E24,0))</f>
        <v>0</v>
      </c>
      <c r="AG24" s="28" t="n">
        <f aca="false">IF(OKpráce!$AH24=0,"",OKpráce!D24/OKpráce!$AH24)</f>
        <v>45</v>
      </c>
      <c r="AK24" s="28" t="n">
        <f aca="false">IF(OKpráce!$D24=0,"",OKpráce!$D24-OKpráce!$F24-OKpráce!$H24-OKpráce!$J24)</f>
        <v>19</v>
      </c>
      <c r="AL24" s="28" t="n">
        <f aca="false">IF(OKpráce!$D24=0,"",OKpráce!D24-OKpráce!E24)</f>
        <v>18</v>
      </c>
      <c r="AM24" s="28" t="n">
        <f aca="false">IF(OKpráce!$F24+OKpráce!$H24=0,"",OKpráce!$F24+OKpráce!$H24)</f>
        <v>9</v>
      </c>
      <c r="AN24" s="28" t="n">
        <f aca="false">IF(OKpráce!$G24+OKpráce!$I24=0,"",OKpráce!$G24+OKpráce!$I24)</f>
        <v>5</v>
      </c>
    </row>
    <row r="25" customFormat="false" ht="12.75" hidden="false" customHeight="false" outlineLevel="0" collapsed="false">
      <c r="A25" s="24" t="str">
        <f aca="false">IF(ISBLANK(OKpráce!A25)," ",OKpráce!A25)</f>
        <v>Drnovice</v>
      </c>
      <c r="B25" s="25" t="n">
        <f aca="false">IF(ISBLANK(OKpráce!B25)," ",OKpráce!B25)</f>
        <v>581551</v>
      </c>
      <c r="C25" s="26" t="n">
        <f aca="false">IF(OKpráce!C25=0,"",ROUND(100*OKpráce!AL25/OKpráce!C25,1))</f>
        <v>7.1</v>
      </c>
      <c r="D25" s="27" t="n">
        <f aca="false">IF(OKpráce!$D25=0,"",ROUND(100*OKpráce!E25/OKpráce!$D25,0))</f>
        <v>56</v>
      </c>
      <c r="E25" s="28" t="n">
        <f aca="false">IF(OKpráce!$D25=0,"",ROUND(100*OKpráce!F25/OKpráce!$D25,0))</f>
        <v>0</v>
      </c>
      <c r="F25" s="28" t="n">
        <f aca="false">IF(OKpráce!$E25=0,"",ROUND(100*OKpráce!G25/OKpráce!$E25,0))</f>
        <v>0</v>
      </c>
      <c r="G25" s="28" t="n">
        <f aca="false">IF(OKpráce!$D25=0,"",ROUND(100*OKpráce!H25/OKpráce!$D25,0))</f>
        <v>23</v>
      </c>
      <c r="H25" s="28" t="n">
        <f aca="false">IF(OKpráce!$E25=0,"",ROUND(100*OKpráce!I25/OKpráce!$E25,0))</f>
        <v>13</v>
      </c>
      <c r="I25" s="28" t="n">
        <f aca="false">IF(OKpráce!$D25=0,"",ROUND(100*OKpráce!J25/OKpráce!$D25,0))</f>
        <v>23</v>
      </c>
      <c r="J25" s="28" t="n">
        <f aca="false">IF(OKpráce!$E25=0,"",ROUND(100*OKpráce!K25/OKpráce!$E25,0))</f>
        <v>21</v>
      </c>
      <c r="K25" s="28" t="n">
        <f aca="false">IF(OKpráce!$D25=0,"",ROUND(100*OKpráce!L25/OKpráce!$D25,0))</f>
        <v>21</v>
      </c>
      <c r="L25" s="28" t="n">
        <f aca="false">IF(OKpráce!$E25=0,"",ROUND(100*OKpráce!M25/OKpráce!$E25,0))</f>
        <v>8</v>
      </c>
      <c r="M25" s="28" t="n">
        <f aca="false">IF(OKpráce!$D25=0,"",ROUND(100*OKpráce!N25/OKpráce!$D25,0))</f>
        <v>47</v>
      </c>
      <c r="N25" s="28" t="n">
        <f aca="false">IF(OKpráce!$E25=0,"",ROUND(100*OKpráce!O25/OKpráce!$E25,0))</f>
        <v>50</v>
      </c>
      <c r="O25" s="28" t="n">
        <f aca="false">IF(OKpráce!$D25=0,"",ROUND(100*OKpráce!P25/OKpráce!$D25,0))</f>
        <v>23</v>
      </c>
      <c r="P25" s="28" t="n">
        <f aca="false">IF(OKpráce!$E25=0,"",ROUND(100*OKpráce!Q25/OKpráce!$E25,0))</f>
        <v>33</v>
      </c>
      <c r="Q25" s="28" t="n">
        <f aca="false">IF(OKpráce!$D25=0,"",ROUND(100*OKpráce!R25/OKpráce!$D25,0))</f>
        <v>35</v>
      </c>
      <c r="R25" s="28" t="n">
        <f aca="false">IF(OKpráce!$E25=0,"",ROUND(100*OKpráce!S25/OKpráce!$E25,0))</f>
        <v>33</v>
      </c>
      <c r="S25" s="28" t="n">
        <f aca="false">IF(OKpráce!$D25=0,"",ROUND(100*OKpráce!T25/OKpráce!$D25,0))</f>
        <v>67</v>
      </c>
      <c r="T25" s="28" t="n">
        <f aca="false">IF(OKpráce!$E25=0,"",ROUND(100*OKpráce!U25/OKpráce!$E25,0))</f>
        <v>71</v>
      </c>
      <c r="U25" s="28" t="n">
        <f aca="false">IF(OKpráce!$D25=0,"",ROUND(100*OKpráce!V25/OKpráce!$D25,0))</f>
        <v>51</v>
      </c>
      <c r="V25" s="28" t="n">
        <f aca="false">IF(OKpráce!$E25=0,"",ROUND(100*OKpráce!W25/OKpráce!$E25,0))</f>
        <v>42</v>
      </c>
      <c r="W25" s="28" t="n">
        <f aca="false">IF(OKpráce!$D25=0,"",ROUND(100*OKpráce!X25/OKpráce!$D25,0))</f>
        <v>5</v>
      </c>
      <c r="X25" s="28" t="n">
        <f aca="false">IF(OKpráce!$E25=0,"",ROUND(100*OKpráce!Y25/OKpráce!$E25,0))</f>
        <v>4</v>
      </c>
      <c r="Y25" s="28" t="n">
        <f aca="false">IF(OKpráce!$D25=0,"",ROUND(100*OKpráce!Z25/OKpráce!$D25,0))</f>
        <v>14</v>
      </c>
      <c r="Z25" s="28" t="n">
        <f aca="false">IF(OKpráce!$E25=0,"",ROUND(100*OKpráce!AA25/OKpráce!$E25,0))</f>
        <v>8</v>
      </c>
      <c r="AA25" s="28" t="n">
        <f aca="false">IF(OKpráce!$D25=0,"",ROUND(100*OKpráce!AB25/OKpráce!$D25,0))</f>
        <v>0</v>
      </c>
      <c r="AB25" s="28" t="n">
        <f aca="false">IF(OKpráce!$E25=0,"",ROUND(100*OKpráce!AC25/OKpráce!$E25,0))</f>
        <v>0</v>
      </c>
      <c r="AC25" s="28" t="n">
        <f aca="false">IF(OKpráce!$D25=0,"",ROUND(100*OKpráce!AD25/OKpráce!$D25,0))</f>
        <v>2</v>
      </c>
      <c r="AD25" s="28" t="n">
        <f aca="false">IF(OKpráce!$E25=0,"",ROUND(100*OKpráce!AE25/OKpráce!$E25,0))</f>
        <v>4</v>
      </c>
      <c r="AE25" s="28" t="n">
        <f aca="false">IF(OKpráce!$D25=0,"",ROUND(100*OKpráce!AF25/OKpráce!$D25,0))</f>
        <v>0</v>
      </c>
      <c r="AF25" s="28" t="n">
        <f aca="false">IF(OKpráce!$E25=0,"",ROUND(100*OKpráce!AG25/OKpráce!$E25,0))</f>
        <v>0</v>
      </c>
      <c r="AG25" s="28" t="n">
        <f aca="false">IF(OKpráce!$AH25=0,"",OKpráce!D25/OKpráce!$AH25)</f>
        <v>21.5</v>
      </c>
      <c r="AK25" s="28" t="n">
        <f aca="false">IF(OKpráce!$D25=0,"",OKpráce!$D25-OKpráce!$F25-OKpráce!$H25-OKpráce!$J25)</f>
        <v>23</v>
      </c>
      <c r="AL25" s="28" t="n">
        <f aca="false">IF(OKpráce!$D25=0,"",OKpráce!D25-OKpráce!E25)</f>
        <v>19</v>
      </c>
      <c r="AM25" s="28" t="n">
        <f aca="false">IF(OKpráce!$F25+OKpráce!$H25=0,"",OKpráce!$F25+OKpráce!$H25)</f>
        <v>10</v>
      </c>
      <c r="AN25" s="28" t="n">
        <f aca="false">IF(OKpráce!$G25+OKpráce!$I25=0,"",OKpráce!$G25+OKpráce!$I25)</f>
        <v>3</v>
      </c>
    </row>
    <row r="26" customFormat="false" ht="12.75" hidden="false" customHeight="false" outlineLevel="0" collapsed="false">
      <c r="A26" s="24" t="str">
        <f aca="false">IF(ISBLANK(OKpráce!A26)," ",OKpráce!A26)</f>
        <v>Habrůvka</v>
      </c>
      <c r="B26" s="25" t="n">
        <f aca="false">IF(ISBLANK(OKpráce!B26)," ",OKpráce!B26)</f>
        <v>581569</v>
      </c>
      <c r="C26" s="26" t="n">
        <f aca="false">IF(OKpráce!C26=0,"",ROUND(100*OKpráce!AL26/OKpráce!C26,1))</f>
        <v>15.6</v>
      </c>
      <c r="D26" s="27" t="n">
        <f aca="false">IF(OKpráce!$D26=0,"",ROUND(100*OKpráce!E26/OKpráce!$D26,0))</f>
        <v>30</v>
      </c>
      <c r="E26" s="28" t="n">
        <f aca="false">IF(OKpráce!$D26=0,"",ROUND(100*OKpráce!F26/OKpráce!$D26,0))</f>
        <v>0</v>
      </c>
      <c r="F26" s="28" t="n">
        <f aca="false">IF(OKpráce!$E26=0,"",ROUND(100*OKpráce!G26/OKpráce!$E26,0))</f>
        <v>0</v>
      </c>
      <c r="G26" s="28" t="n">
        <f aca="false">IF(OKpráce!$D26=0,"",ROUND(100*OKpráce!H26/OKpráce!$D26,0))</f>
        <v>35</v>
      </c>
      <c r="H26" s="28" t="n">
        <f aca="false">IF(OKpráce!$E26=0,"",ROUND(100*OKpráce!I26/OKpráce!$E26,0))</f>
        <v>71</v>
      </c>
      <c r="I26" s="28" t="n">
        <f aca="false">IF(OKpráce!$D26=0,"",ROUND(100*OKpráce!J26/OKpráce!$D26,0))</f>
        <v>13</v>
      </c>
      <c r="J26" s="28" t="n">
        <f aca="false">IF(OKpráce!$E26=0,"",ROUND(100*OKpráce!K26/OKpráce!$E26,0))</f>
        <v>0</v>
      </c>
      <c r="K26" s="28" t="n">
        <f aca="false">IF(OKpráce!$D26=0,"",ROUND(100*OKpráce!L26/OKpráce!$D26,0))</f>
        <v>13</v>
      </c>
      <c r="L26" s="28" t="n">
        <f aca="false">IF(OKpráce!$E26=0,"",ROUND(100*OKpráce!M26/OKpráce!$E26,0))</f>
        <v>0</v>
      </c>
      <c r="M26" s="28" t="n">
        <f aca="false">IF(OKpráce!$D26=0,"",ROUND(100*OKpráce!N26/OKpráce!$D26,0))</f>
        <v>43</v>
      </c>
      <c r="N26" s="28" t="n">
        <f aca="false">IF(OKpráce!$E26=0,"",ROUND(100*OKpráce!O26/OKpráce!$E26,0))</f>
        <v>29</v>
      </c>
      <c r="O26" s="28" t="n">
        <f aca="false">IF(OKpráce!$D26=0,"",ROUND(100*OKpráce!P26/OKpráce!$D26,0))</f>
        <v>30</v>
      </c>
      <c r="P26" s="28" t="n">
        <f aca="false">IF(OKpráce!$E26=0,"",ROUND(100*OKpráce!Q26/OKpráce!$E26,0))</f>
        <v>71</v>
      </c>
      <c r="Q26" s="28" t="n">
        <f aca="false">IF(OKpráce!$D26=0,"",ROUND(100*OKpráce!R26/OKpráce!$D26,0))</f>
        <v>13</v>
      </c>
      <c r="R26" s="28" t="n">
        <f aca="false">IF(OKpráce!$E26=0,"",ROUND(100*OKpráce!S26/OKpráce!$E26,0))</f>
        <v>0</v>
      </c>
      <c r="S26" s="28" t="n">
        <f aca="false">IF(OKpráce!$D26=0,"",ROUND(100*OKpráce!T26/OKpráce!$D26,0))</f>
        <v>39</v>
      </c>
      <c r="T26" s="28" t="n">
        <f aca="false">IF(OKpráce!$E26=0,"",ROUND(100*OKpráce!U26/OKpráce!$E26,0))</f>
        <v>14</v>
      </c>
      <c r="U26" s="28" t="n">
        <f aca="false">IF(OKpráce!$D26=0,"",ROUND(100*OKpráce!V26/OKpráce!$D26,0))</f>
        <v>22</v>
      </c>
      <c r="V26" s="28" t="n">
        <f aca="false">IF(OKpráce!$E26=0,"",ROUND(100*OKpráce!W26/OKpráce!$E26,0))</f>
        <v>0</v>
      </c>
      <c r="W26" s="28" t="n">
        <f aca="false">IF(OKpráce!$D26=0,"",ROUND(100*OKpráce!X26/OKpráce!$D26,0))</f>
        <v>0</v>
      </c>
      <c r="X26" s="28" t="n">
        <f aca="false">IF(OKpráce!$E26=0,"",ROUND(100*OKpráce!Y26/OKpráce!$E26,0))</f>
        <v>0</v>
      </c>
      <c r="Y26" s="28" t="n">
        <f aca="false">IF(OKpráce!$D26=0,"",ROUND(100*OKpráce!Z26/OKpráce!$D26,0))</f>
        <v>22</v>
      </c>
      <c r="Z26" s="28" t="n">
        <f aca="false">IF(OKpráce!$E26=0,"",ROUND(100*OKpráce!AA26/OKpráce!$E26,0))</f>
        <v>43</v>
      </c>
      <c r="AA26" s="28" t="n">
        <f aca="false">IF(OKpráce!$D26=0,"",ROUND(100*OKpráce!AB26/OKpráce!$D26,0))</f>
        <v>0</v>
      </c>
      <c r="AB26" s="28" t="n">
        <f aca="false">IF(OKpráce!$E26=0,"",ROUND(100*OKpráce!AC26/OKpráce!$E26,0))</f>
        <v>0</v>
      </c>
      <c r="AC26" s="28" t="n">
        <f aca="false">IF(OKpráce!$D26=0,"",ROUND(100*OKpráce!AD26/OKpráce!$D26,0))</f>
        <v>4</v>
      </c>
      <c r="AD26" s="28" t="n">
        <f aca="false">IF(OKpráce!$E26=0,"",ROUND(100*OKpráce!AE26/OKpráce!$E26,0))</f>
        <v>0</v>
      </c>
      <c r="AE26" s="28" t="n">
        <f aca="false">IF(OKpráce!$D26=0,"",ROUND(100*OKpráce!AF26/OKpráce!$D26,0))</f>
        <v>0</v>
      </c>
      <c r="AF26" s="28" t="n">
        <f aca="false">IF(OKpráce!$E26=0,"",ROUND(100*OKpráce!AG26/OKpráce!$E26,0))</f>
        <v>0</v>
      </c>
      <c r="AG26" s="28" t="str">
        <f aca="false">IF(OKpráce!$AH26=0,"",OKpráce!D26/OKpráce!$AH26)</f>
        <v/>
      </c>
      <c r="AK26" s="28" t="n">
        <f aca="false">IF(OKpráce!$D26=0,"",OKpráce!$D26-OKpráce!$F26-OKpráce!$H26-OKpráce!$J26)</f>
        <v>12</v>
      </c>
      <c r="AL26" s="28" t="n">
        <f aca="false">IF(OKpráce!$D26=0,"",OKpráce!D26-OKpráce!E26)</f>
        <v>16</v>
      </c>
      <c r="AM26" s="28" t="n">
        <f aca="false">IF(OKpráce!$F26+OKpráce!$H26=0,"",OKpráce!$F26+OKpráce!$H26)</f>
        <v>8</v>
      </c>
      <c r="AN26" s="28" t="n">
        <f aca="false">IF(OKpráce!$G26+OKpráce!$I26=0,"",OKpráce!$G26+OKpráce!$I26)</f>
        <v>5</v>
      </c>
    </row>
    <row r="27" customFormat="false" ht="12.75" hidden="false" customHeight="false" outlineLevel="0" collapsed="false">
      <c r="A27" s="24" t="str">
        <f aca="false">IF(ISBLANK(OKpráce!A27)," ",OKpráce!A27)</f>
        <v>Hluboké Dvory</v>
      </c>
      <c r="B27" s="25" t="n">
        <f aca="false">IF(ISBLANK(OKpráce!B27)," ",OKpráce!B27)</f>
        <v>581577</v>
      </c>
      <c r="C27" s="26" t="n">
        <f aca="false">IF(OKpráce!C27=0,"",ROUND(100*OKpráce!AL27/OKpráce!C27,1))</f>
        <v>12.5</v>
      </c>
      <c r="D27" s="27" t="n">
        <f aca="false">IF(OKpráce!$D27=0,"",ROUND(100*OKpráce!E27/OKpráce!$D27,0))</f>
        <v>60</v>
      </c>
      <c r="E27" s="28" t="n">
        <f aca="false">IF(OKpráce!$D27=0,"",ROUND(100*OKpráce!F27/OKpráce!$D27,0))</f>
        <v>0</v>
      </c>
      <c r="F27" s="28" t="n">
        <f aca="false">IF(OKpráce!$E27=0,"",ROUND(100*OKpráce!G27/OKpráce!$E27,0))</f>
        <v>0</v>
      </c>
      <c r="G27" s="28" t="n">
        <f aca="false">IF(OKpráce!$D27=0,"",ROUND(100*OKpráce!H27/OKpráce!$D27,0))</f>
        <v>0</v>
      </c>
      <c r="H27" s="28" t="n">
        <f aca="false">IF(OKpráce!$E27=0,"",ROUND(100*OKpráce!I27/OKpráce!$E27,0))</f>
        <v>0</v>
      </c>
      <c r="I27" s="28" t="n">
        <f aca="false">IF(OKpráce!$D27=0,"",ROUND(100*OKpráce!J27/OKpráce!$D27,0))</f>
        <v>40</v>
      </c>
      <c r="J27" s="28" t="n">
        <f aca="false">IF(OKpráce!$E27=0,"",ROUND(100*OKpráce!K27/OKpráce!$E27,0))</f>
        <v>33</v>
      </c>
      <c r="K27" s="28" t="n">
        <f aca="false">IF(OKpráce!$D27=0,"",ROUND(100*OKpráce!L27/OKpráce!$D27,0))</f>
        <v>0</v>
      </c>
      <c r="L27" s="28" t="n">
        <f aca="false">IF(OKpráce!$E27=0,"",ROUND(100*OKpráce!M27/OKpráce!$E27,0))</f>
        <v>0</v>
      </c>
      <c r="M27" s="28" t="n">
        <f aca="false">IF(OKpráce!$D27=0,"",ROUND(100*OKpráce!N27/OKpráce!$D27,0))</f>
        <v>60</v>
      </c>
      <c r="N27" s="28" t="n">
        <f aca="false">IF(OKpráce!$E27=0,"",ROUND(100*OKpráce!O27/OKpráce!$E27,0))</f>
        <v>67</v>
      </c>
      <c r="O27" s="28" t="n">
        <f aca="false">IF(OKpráce!$D27=0,"",ROUND(100*OKpráce!P27/OKpráce!$D27,0))</f>
        <v>20</v>
      </c>
      <c r="P27" s="28" t="n">
        <f aca="false">IF(OKpráce!$E27=0,"",ROUND(100*OKpráce!Q27/OKpráce!$E27,0))</f>
        <v>33</v>
      </c>
      <c r="Q27" s="28" t="n">
        <f aca="false">IF(OKpráce!$D27=0,"",ROUND(100*OKpráce!R27/OKpráce!$D27,0))</f>
        <v>40</v>
      </c>
      <c r="R27" s="28" t="n">
        <f aca="false">IF(OKpráce!$E27=0,"",ROUND(100*OKpráce!S27/OKpráce!$E27,0))</f>
        <v>33</v>
      </c>
      <c r="S27" s="28" t="n">
        <f aca="false">IF(OKpráce!$D27=0,"",ROUND(100*OKpráce!T27/OKpráce!$D27,0))</f>
        <v>60</v>
      </c>
      <c r="T27" s="28" t="n">
        <f aca="false">IF(OKpráce!$E27=0,"",ROUND(100*OKpráce!U27/OKpráce!$E27,0))</f>
        <v>100</v>
      </c>
      <c r="U27" s="28" t="n">
        <f aca="false">IF(OKpráce!$D27=0,"",ROUND(100*OKpráce!V27/OKpráce!$D27,0))</f>
        <v>60</v>
      </c>
      <c r="V27" s="28" t="n">
        <f aca="false">IF(OKpráce!$E27=0,"",ROUND(100*OKpráce!W27/OKpráce!$E27,0))</f>
        <v>100</v>
      </c>
      <c r="W27" s="28" t="n">
        <f aca="false">IF(OKpráce!$D27=0,"",ROUND(100*OKpráce!X27/OKpráce!$D27,0))</f>
        <v>0</v>
      </c>
      <c r="X27" s="28" t="n">
        <f aca="false">IF(OKpráce!$E27=0,"",ROUND(100*OKpráce!Y27/OKpráce!$E27,0))</f>
        <v>0</v>
      </c>
      <c r="Y27" s="28" t="n">
        <f aca="false">IF(OKpráce!$D27=0,"",ROUND(100*OKpráce!Z27/OKpráce!$D27,0))</f>
        <v>20</v>
      </c>
      <c r="Z27" s="28" t="n">
        <f aca="false">IF(OKpráce!$E27=0,"",ROUND(100*OKpráce!AA27/OKpráce!$E27,0))</f>
        <v>0</v>
      </c>
      <c r="AA27" s="28" t="n">
        <f aca="false">IF(OKpráce!$D27=0,"",ROUND(100*OKpráce!AB27/OKpráce!$D27,0))</f>
        <v>0</v>
      </c>
      <c r="AB27" s="28" t="n">
        <f aca="false">IF(OKpráce!$E27=0,"",ROUND(100*OKpráce!AC27/OKpráce!$E27,0))</f>
        <v>0</v>
      </c>
      <c r="AC27" s="28" t="n">
        <f aca="false">IF(OKpráce!$D27=0,"",ROUND(100*OKpráce!AD27/OKpráce!$D27,0))</f>
        <v>0</v>
      </c>
      <c r="AD27" s="28" t="n">
        <f aca="false">IF(OKpráce!$E27=0,"",ROUND(100*OKpráce!AE27/OKpráce!$E27,0))</f>
        <v>0</v>
      </c>
      <c r="AE27" s="28" t="n">
        <f aca="false">IF(OKpráce!$D27=0,"",ROUND(100*OKpráce!AF27/OKpráce!$D27,0))</f>
        <v>0</v>
      </c>
      <c r="AF27" s="28" t="n">
        <f aca="false">IF(OKpráce!$E27=0,"",ROUND(100*OKpráce!AG27/OKpráce!$E27,0))</f>
        <v>0</v>
      </c>
      <c r="AG27" s="28" t="str">
        <f aca="false">IF(OKpráce!$AH27=0,"",OKpráce!D27/OKpráce!$AH27)</f>
        <v/>
      </c>
      <c r="AK27" s="28" t="n">
        <f aca="false">IF(OKpráce!$D27=0,"",OKpráce!$D27-OKpráce!$F27-OKpráce!$H27-OKpráce!$J27)</f>
        <v>3</v>
      </c>
      <c r="AL27" s="28" t="n">
        <f aca="false">IF(OKpráce!$D27=0,"",OKpráce!D27-OKpráce!E27)</f>
        <v>2</v>
      </c>
      <c r="AM27" s="28" t="str">
        <f aca="false">IF(OKpráce!$F27+OKpráce!$H27=0,"",OKpráce!$F27+OKpráce!$H27)</f>
        <v/>
      </c>
      <c r="AN27" s="28" t="str">
        <f aca="false">IF(OKpráce!$G27+OKpráce!$I27=0,"",OKpráce!$G27+OKpráce!$I27)</f>
        <v/>
      </c>
    </row>
    <row r="28" customFormat="false" ht="12.75" hidden="false" customHeight="false" outlineLevel="0" collapsed="false">
      <c r="A28" s="24" t="str">
        <f aca="false">IF(ISBLANK(OKpráce!A28)," ",OKpráce!A28)</f>
        <v>Hodonín</v>
      </c>
      <c r="B28" s="25" t="n">
        <f aca="false">IF(ISBLANK(OKpráce!B28)," ",OKpráce!B28)</f>
        <v>581593</v>
      </c>
      <c r="C28" s="26" t="n">
        <f aca="false">IF(OKpráce!C28=0,"",ROUND(100*OKpráce!AL28/OKpráce!C28,1))</f>
        <v>4.6</v>
      </c>
      <c r="D28" s="27" t="n">
        <f aca="false">IF(OKpráce!$D28=0,"",ROUND(100*OKpráce!E28/OKpráce!$D28,0))</f>
        <v>67</v>
      </c>
      <c r="E28" s="28" t="n">
        <f aca="false">IF(OKpráce!$D28=0,"",ROUND(100*OKpráce!F28/OKpráce!$D28,0))</f>
        <v>0</v>
      </c>
      <c r="F28" s="28" t="n">
        <f aca="false">IF(OKpráce!$E28=0,"",ROUND(100*OKpráce!G28/OKpráce!$E28,0))</f>
        <v>0</v>
      </c>
      <c r="G28" s="28" t="n">
        <f aca="false">IF(OKpráce!$D28=0,"",ROUND(100*OKpráce!H28/OKpráce!$D28,0))</f>
        <v>0</v>
      </c>
      <c r="H28" s="28" t="n">
        <f aca="false">IF(OKpráce!$E28=0,"",ROUND(100*OKpráce!I28/OKpráce!$E28,0))</f>
        <v>0</v>
      </c>
      <c r="I28" s="28" t="n">
        <f aca="false">IF(OKpráce!$D28=0,"",ROUND(100*OKpráce!J28/OKpráce!$D28,0))</f>
        <v>33</v>
      </c>
      <c r="J28" s="28" t="n">
        <f aca="false">IF(OKpráce!$E28=0,"",ROUND(100*OKpráce!K28/OKpráce!$E28,0))</f>
        <v>50</v>
      </c>
      <c r="K28" s="28" t="n">
        <f aca="false">IF(OKpráce!$D28=0,"",ROUND(100*OKpráce!L28/OKpráce!$D28,0))</f>
        <v>67</v>
      </c>
      <c r="L28" s="28" t="n">
        <f aca="false">IF(OKpráce!$E28=0,"",ROUND(100*OKpráce!M28/OKpráce!$E28,0))</f>
        <v>50</v>
      </c>
      <c r="M28" s="28" t="n">
        <f aca="false">IF(OKpráce!$D28=0,"",ROUND(100*OKpráce!N28/OKpráce!$D28,0))</f>
        <v>0</v>
      </c>
      <c r="N28" s="28" t="n">
        <f aca="false">IF(OKpráce!$E28=0,"",ROUND(100*OKpráce!O28/OKpráce!$E28,0))</f>
        <v>0</v>
      </c>
      <c r="O28" s="28" t="n">
        <f aca="false">IF(OKpráce!$D28=0,"",ROUND(100*OKpráce!P28/OKpráce!$D28,0))</f>
        <v>33</v>
      </c>
      <c r="P28" s="28" t="n">
        <f aca="false">IF(OKpráce!$E28=0,"",ROUND(100*OKpráce!Q28/OKpráce!$E28,0))</f>
        <v>50</v>
      </c>
      <c r="Q28" s="28" t="n">
        <f aca="false">IF(OKpráce!$D28=0,"",ROUND(100*OKpráce!R28/OKpráce!$D28,0))</f>
        <v>0</v>
      </c>
      <c r="R28" s="28" t="n">
        <f aca="false">IF(OKpráce!$E28=0,"",ROUND(100*OKpráce!S28/OKpráce!$E28,0))</f>
        <v>0</v>
      </c>
      <c r="S28" s="28" t="n">
        <f aca="false">IF(OKpráce!$D28=0,"",ROUND(100*OKpráce!T28/OKpráce!$D28,0))</f>
        <v>33</v>
      </c>
      <c r="T28" s="28" t="n">
        <f aca="false">IF(OKpráce!$E28=0,"",ROUND(100*OKpráce!U28/OKpráce!$E28,0))</f>
        <v>0</v>
      </c>
      <c r="U28" s="28" t="n">
        <f aca="false">IF(OKpráce!$D28=0,"",ROUND(100*OKpráce!V28/OKpráce!$D28,0))</f>
        <v>33</v>
      </c>
      <c r="V28" s="28" t="n">
        <f aca="false">IF(OKpráce!$E28=0,"",ROUND(100*OKpráce!W28/OKpráce!$E28,0))</f>
        <v>0</v>
      </c>
      <c r="W28" s="28" t="n">
        <f aca="false">IF(OKpráce!$D28=0,"",ROUND(100*OKpráce!X28/OKpráce!$D28,0))</f>
        <v>0</v>
      </c>
      <c r="X28" s="28" t="n">
        <f aca="false">IF(OKpráce!$E28=0,"",ROUND(100*OKpráce!Y28/OKpráce!$E28,0))</f>
        <v>0</v>
      </c>
      <c r="Y28" s="28" t="n">
        <f aca="false">IF(OKpráce!$D28=0,"",ROUND(100*OKpráce!Z28/OKpráce!$D28,0))</f>
        <v>0</v>
      </c>
      <c r="Z28" s="28" t="n">
        <f aca="false">IF(OKpráce!$E28=0,"",ROUND(100*OKpráce!AA28/OKpráce!$E28,0))</f>
        <v>0</v>
      </c>
      <c r="AA28" s="28" t="n">
        <f aca="false">IF(OKpráce!$D28=0,"",ROUND(100*OKpráce!AB28/OKpráce!$D28,0))</f>
        <v>0</v>
      </c>
      <c r="AB28" s="28" t="n">
        <f aca="false">IF(OKpráce!$E28=0,"",ROUND(100*OKpráce!AC28/OKpráce!$E28,0))</f>
        <v>0</v>
      </c>
      <c r="AC28" s="28" t="n">
        <f aca="false">IF(OKpráce!$D28=0,"",ROUND(100*OKpráce!AD28/OKpráce!$D28,0))</f>
        <v>0</v>
      </c>
      <c r="AD28" s="28" t="n">
        <f aca="false">IF(OKpráce!$E28=0,"",ROUND(100*OKpráce!AE28/OKpráce!$E28,0))</f>
        <v>0</v>
      </c>
      <c r="AE28" s="28" t="n">
        <f aca="false">IF(OKpráce!$D28=0,"",ROUND(100*OKpráce!AF28/OKpráce!$D28,0))</f>
        <v>0</v>
      </c>
      <c r="AF28" s="28" t="n">
        <f aca="false">IF(OKpráce!$E28=0,"",ROUND(100*OKpráce!AG28/OKpráce!$E28,0))</f>
        <v>0</v>
      </c>
      <c r="AG28" s="28" t="str">
        <f aca="false">IF(OKpráce!$AH28=0,"",OKpráce!D28/OKpráce!$AH28)</f>
        <v/>
      </c>
      <c r="AK28" s="28" t="n">
        <f aca="false">IF(OKpráce!$D28=0,"",OKpráce!$D28-OKpráce!$F28-OKpráce!$H28-OKpráce!$J28)</f>
        <v>2</v>
      </c>
      <c r="AL28" s="28" t="n">
        <f aca="false">IF(OKpráce!$D28=0,"",OKpráce!D28-OKpráce!E28)</f>
        <v>1</v>
      </c>
      <c r="AM28" s="28" t="str">
        <f aca="false">IF(OKpráce!$F28+OKpráce!$H28=0,"",OKpráce!$F28+OKpráce!$H28)</f>
        <v/>
      </c>
      <c r="AN28" s="28" t="str">
        <f aca="false">IF(OKpráce!$G28+OKpráce!$I28=0,"",OKpráce!$G28+OKpráce!$I28)</f>
        <v/>
      </c>
    </row>
    <row r="29" customFormat="false" ht="12.75" hidden="false" customHeight="false" outlineLevel="0" collapsed="false">
      <c r="A29" s="24" t="str">
        <f aca="false">IF(ISBLANK(OKpráce!A29)," ",OKpráce!A29)</f>
        <v>Holštejn</v>
      </c>
      <c r="B29" s="25" t="n">
        <f aca="false">IF(ISBLANK(OKpráce!B29)," ",OKpráce!B29)</f>
        <v>581615</v>
      </c>
      <c r="C29" s="26" t="n">
        <f aca="false">IF(OKpráce!C29=0,"",ROUND(100*OKpráce!AL29/OKpráce!C29,1))</f>
        <v>10.7</v>
      </c>
      <c r="D29" s="27" t="n">
        <f aca="false">IF(OKpráce!$D29=0,"",ROUND(100*OKpráce!E29/OKpráce!$D29,0))</f>
        <v>67</v>
      </c>
      <c r="E29" s="28" t="n">
        <f aca="false">IF(OKpráce!$D29=0,"",ROUND(100*OKpráce!F29/OKpráce!$D29,0))</f>
        <v>0</v>
      </c>
      <c r="F29" s="28" t="n">
        <f aca="false">IF(OKpráce!$E29=0,"",ROUND(100*OKpráce!G29/OKpráce!$E29,0))</f>
        <v>0</v>
      </c>
      <c r="G29" s="28" t="n">
        <f aca="false">IF(OKpráce!$D29=0,"",ROUND(100*OKpráce!H29/OKpráce!$D29,0))</f>
        <v>50</v>
      </c>
      <c r="H29" s="28" t="n">
        <f aca="false">IF(OKpráce!$E29=0,"",ROUND(100*OKpráce!I29/OKpráce!$E29,0))</f>
        <v>50</v>
      </c>
      <c r="I29" s="28" t="n">
        <f aca="false">IF(OKpráce!$D29=0,"",ROUND(100*OKpráce!J29/OKpráce!$D29,0))</f>
        <v>0</v>
      </c>
      <c r="J29" s="28" t="n">
        <f aca="false">IF(OKpráce!$E29=0,"",ROUND(100*OKpráce!K29/OKpráce!$E29,0))</f>
        <v>0</v>
      </c>
      <c r="K29" s="28" t="n">
        <f aca="false">IF(OKpráce!$D29=0,"",ROUND(100*OKpráce!L29/OKpráce!$D29,0))</f>
        <v>33</v>
      </c>
      <c r="L29" s="28" t="n">
        <f aca="false">IF(OKpráce!$E29=0,"",ROUND(100*OKpráce!M29/OKpráce!$E29,0))</f>
        <v>0</v>
      </c>
      <c r="M29" s="28" t="n">
        <f aca="false">IF(OKpráce!$D29=0,"",ROUND(100*OKpráce!N29/OKpráce!$D29,0))</f>
        <v>33</v>
      </c>
      <c r="N29" s="28" t="n">
        <f aca="false">IF(OKpráce!$E29=0,"",ROUND(100*OKpráce!O29/OKpráce!$E29,0))</f>
        <v>50</v>
      </c>
      <c r="O29" s="28" t="n">
        <f aca="false">IF(OKpráce!$D29=0,"",ROUND(100*OKpráce!P29/OKpráce!$D29,0))</f>
        <v>17</v>
      </c>
      <c r="P29" s="28" t="n">
        <f aca="false">IF(OKpráce!$E29=0,"",ROUND(100*OKpráce!Q29/OKpráce!$E29,0))</f>
        <v>25</v>
      </c>
      <c r="Q29" s="28" t="n">
        <f aca="false">IF(OKpráce!$D29=0,"",ROUND(100*OKpráce!R29/OKpráce!$D29,0))</f>
        <v>0</v>
      </c>
      <c r="R29" s="28" t="n">
        <f aca="false">IF(OKpráce!$E29=0,"",ROUND(100*OKpráce!S29/OKpráce!$E29,0))</f>
        <v>0</v>
      </c>
      <c r="S29" s="28" t="n">
        <f aca="false">IF(OKpráce!$D29=0,"",ROUND(100*OKpráce!T29/OKpráce!$D29,0))</f>
        <v>33</v>
      </c>
      <c r="T29" s="28" t="n">
        <f aca="false">IF(OKpráce!$E29=0,"",ROUND(100*OKpráce!U29/OKpráce!$E29,0))</f>
        <v>50</v>
      </c>
      <c r="U29" s="28" t="n">
        <f aca="false">IF(OKpráce!$D29=0,"",ROUND(100*OKpráce!V29/OKpráce!$D29,0))</f>
        <v>17</v>
      </c>
      <c r="V29" s="28" t="n">
        <f aca="false">IF(OKpráce!$E29=0,"",ROUND(100*OKpráce!W29/OKpráce!$E29,0))</f>
        <v>25</v>
      </c>
      <c r="W29" s="28" t="n">
        <f aca="false">IF(OKpráce!$D29=0,"",ROUND(100*OKpráce!X29/OKpráce!$D29,0))</f>
        <v>0</v>
      </c>
      <c r="X29" s="28" t="n">
        <f aca="false">IF(OKpráce!$E29=0,"",ROUND(100*OKpráce!Y29/OKpráce!$E29,0))</f>
        <v>0</v>
      </c>
      <c r="Y29" s="28" t="n">
        <f aca="false">IF(OKpráce!$D29=0,"",ROUND(100*OKpráce!Z29/OKpráce!$D29,0))</f>
        <v>17</v>
      </c>
      <c r="Z29" s="28" t="n">
        <f aca="false">IF(OKpráce!$E29=0,"",ROUND(100*OKpráce!AA29/OKpráce!$E29,0))</f>
        <v>25</v>
      </c>
      <c r="AA29" s="28" t="n">
        <f aca="false">IF(OKpráce!$D29=0,"",ROUND(100*OKpráce!AB29/OKpráce!$D29,0))</f>
        <v>0</v>
      </c>
      <c r="AB29" s="28" t="n">
        <f aca="false">IF(OKpráce!$E29=0,"",ROUND(100*OKpráce!AC29/OKpráce!$E29,0))</f>
        <v>0</v>
      </c>
      <c r="AC29" s="28" t="n">
        <f aca="false">IF(OKpráce!$D29=0,"",ROUND(100*OKpráce!AD29/OKpráce!$D29,0))</f>
        <v>0</v>
      </c>
      <c r="AD29" s="28" t="n">
        <f aca="false">IF(OKpráce!$E29=0,"",ROUND(100*OKpráce!AE29/OKpráce!$E29,0))</f>
        <v>0</v>
      </c>
      <c r="AE29" s="28" t="n">
        <f aca="false">IF(OKpráce!$D29=0,"",ROUND(100*OKpráce!AF29/OKpráce!$D29,0))</f>
        <v>0</v>
      </c>
      <c r="AF29" s="28" t="n">
        <f aca="false">IF(OKpráce!$E29=0,"",ROUND(100*OKpráce!AG29/OKpráce!$E29,0))</f>
        <v>0</v>
      </c>
      <c r="AG29" s="28" t="str">
        <f aca="false">IF(OKpráce!$AH29=0,"",OKpráce!D29/OKpráce!$AH29)</f>
        <v/>
      </c>
      <c r="AK29" s="28" t="n">
        <f aca="false">IF(OKpráce!$D29=0,"",OKpráce!$D29-OKpráce!$F29-OKpráce!$H29-OKpráce!$J29)</f>
        <v>3</v>
      </c>
      <c r="AL29" s="28" t="n">
        <f aca="false">IF(OKpráce!$D29=0,"",OKpráce!D29-OKpráce!E29)</f>
        <v>2</v>
      </c>
      <c r="AM29" s="28" t="n">
        <f aca="false">IF(OKpráce!$F29+OKpráce!$H29=0,"",OKpráce!$F29+OKpráce!$H29)</f>
        <v>3</v>
      </c>
      <c r="AN29" s="28" t="n">
        <f aca="false">IF(OKpráce!$G29+OKpráce!$I29=0,"",OKpráce!$G29+OKpráce!$I29)</f>
        <v>2</v>
      </c>
    </row>
    <row r="30" customFormat="false" ht="12.75" hidden="false" customHeight="false" outlineLevel="0" collapsed="false">
      <c r="A30" s="24" t="str">
        <f aca="false">IF(ISBLANK(OKpráce!A30)," ",OKpráce!A30)</f>
        <v>Horní Poříčí</v>
      </c>
      <c r="B30" s="25" t="n">
        <f aca="false">IF(ISBLANK(OKpráce!B30)," ",OKpráce!B30)</f>
        <v>581631</v>
      </c>
      <c r="C30" s="26" t="n">
        <f aca="false">IF(OKpráce!C30=0,"",ROUND(100*OKpráce!AL30/OKpráce!C30,1))</f>
        <v>5.9</v>
      </c>
      <c r="D30" s="27" t="n">
        <f aca="false">IF(OKpráce!$D30=0,"",ROUND(100*OKpráce!E30/OKpráce!$D30,0))</f>
        <v>44</v>
      </c>
      <c r="E30" s="28" t="n">
        <f aca="false">IF(OKpráce!$D30=0,"",ROUND(100*OKpráce!F30/OKpráce!$D30,0))</f>
        <v>0</v>
      </c>
      <c r="F30" s="28" t="n">
        <f aca="false">IF(OKpráce!$E30=0,"",ROUND(100*OKpráce!G30/OKpráce!$E30,0))</f>
        <v>0</v>
      </c>
      <c r="G30" s="28" t="n">
        <f aca="false">IF(OKpráce!$D30=0,"",ROUND(100*OKpráce!H30/OKpráce!$D30,0))</f>
        <v>33</v>
      </c>
      <c r="H30" s="28" t="n">
        <f aca="false">IF(OKpráce!$E30=0,"",ROUND(100*OKpráce!I30/OKpráce!$E30,0))</f>
        <v>25</v>
      </c>
      <c r="I30" s="28" t="n">
        <f aca="false">IF(OKpráce!$D30=0,"",ROUND(100*OKpráce!J30/OKpráce!$D30,0))</f>
        <v>11</v>
      </c>
      <c r="J30" s="28" t="n">
        <f aca="false">IF(OKpráce!$E30=0,"",ROUND(100*OKpráce!K30/OKpráce!$E30,0))</f>
        <v>0</v>
      </c>
      <c r="K30" s="28" t="n">
        <f aca="false">IF(OKpráce!$D30=0,"",ROUND(100*OKpráce!L30/OKpráce!$D30,0))</f>
        <v>11</v>
      </c>
      <c r="L30" s="28" t="n">
        <f aca="false">IF(OKpráce!$E30=0,"",ROUND(100*OKpráce!M30/OKpráce!$E30,0))</f>
        <v>25</v>
      </c>
      <c r="M30" s="28" t="n">
        <f aca="false">IF(OKpráce!$D30=0,"",ROUND(100*OKpráce!N30/OKpráce!$D30,0))</f>
        <v>67</v>
      </c>
      <c r="N30" s="28" t="n">
        <f aca="false">IF(OKpráce!$E30=0,"",ROUND(100*OKpráce!O30/OKpráce!$E30,0))</f>
        <v>50</v>
      </c>
      <c r="O30" s="28" t="n">
        <f aca="false">IF(OKpráce!$D30=0,"",ROUND(100*OKpráce!P30/OKpráce!$D30,0))</f>
        <v>11</v>
      </c>
      <c r="P30" s="28" t="n">
        <f aca="false">IF(OKpráce!$E30=0,"",ROUND(100*OKpráce!Q30/OKpráce!$E30,0))</f>
        <v>25</v>
      </c>
      <c r="Q30" s="28" t="n">
        <f aca="false">IF(OKpráce!$D30=0,"",ROUND(100*OKpráce!R30/OKpráce!$D30,0))</f>
        <v>22</v>
      </c>
      <c r="R30" s="28" t="n">
        <f aca="false">IF(OKpráce!$E30=0,"",ROUND(100*OKpráce!S30/OKpráce!$E30,0))</f>
        <v>50</v>
      </c>
      <c r="S30" s="28" t="n">
        <f aca="false">IF(OKpráce!$D30=0,"",ROUND(100*OKpráce!T30/OKpráce!$D30,0))</f>
        <v>89</v>
      </c>
      <c r="T30" s="28" t="n">
        <f aca="false">IF(OKpráce!$E30=0,"",ROUND(100*OKpráce!U30/OKpráce!$E30,0))</f>
        <v>100</v>
      </c>
      <c r="U30" s="28" t="n">
        <f aca="false">IF(OKpráce!$D30=0,"",ROUND(100*OKpráce!V30/OKpráce!$D30,0))</f>
        <v>78</v>
      </c>
      <c r="V30" s="28" t="n">
        <f aca="false">IF(OKpráce!$E30=0,"",ROUND(100*OKpráce!W30/OKpráce!$E30,0))</f>
        <v>100</v>
      </c>
      <c r="W30" s="28" t="n">
        <f aca="false">IF(OKpráce!$D30=0,"",ROUND(100*OKpráce!X30/OKpráce!$D30,0))</f>
        <v>0</v>
      </c>
      <c r="X30" s="28" t="n">
        <f aca="false">IF(OKpráce!$E30=0,"",ROUND(100*OKpráce!Y30/OKpráce!$E30,0))</f>
        <v>0</v>
      </c>
      <c r="Y30" s="28" t="n">
        <f aca="false">IF(OKpráce!$D30=0,"",ROUND(100*OKpráce!Z30/OKpráce!$D30,0))</f>
        <v>11</v>
      </c>
      <c r="Z30" s="28" t="n">
        <f aca="false">IF(OKpráce!$E30=0,"",ROUND(100*OKpráce!AA30/OKpráce!$E30,0))</f>
        <v>0</v>
      </c>
      <c r="AA30" s="28" t="n">
        <f aca="false">IF(OKpráce!$D30=0,"",ROUND(100*OKpráce!AB30/OKpráce!$D30,0))</f>
        <v>0</v>
      </c>
      <c r="AB30" s="28" t="n">
        <f aca="false">IF(OKpráce!$E30=0,"",ROUND(100*OKpráce!AC30/OKpráce!$E30,0))</f>
        <v>0</v>
      </c>
      <c r="AC30" s="28" t="n">
        <f aca="false">IF(OKpráce!$D30=0,"",ROUND(100*OKpráce!AD30/OKpráce!$D30,0))</f>
        <v>11</v>
      </c>
      <c r="AD30" s="28" t="n">
        <f aca="false">IF(OKpráce!$E30=0,"",ROUND(100*OKpráce!AE30/OKpráce!$E30,0))</f>
        <v>0</v>
      </c>
      <c r="AE30" s="28" t="n">
        <f aca="false">IF(OKpráce!$D30=0,"",ROUND(100*OKpráce!AF30/OKpráce!$D30,0))</f>
        <v>0</v>
      </c>
      <c r="AF30" s="28" t="n">
        <f aca="false">IF(OKpráce!$E30=0,"",ROUND(100*OKpráce!AG30/OKpráce!$E30,0))</f>
        <v>0</v>
      </c>
      <c r="AG30" s="28" t="str">
        <f aca="false">IF(OKpráce!$AH30=0,"",OKpráce!D30/OKpráce!$AH30)</f>
        <v/>
      </c>
      <c r="AK30" s="28" t="n">
        <f aca="false">IF(OKpráce!$D30=0,"",OKpráce!$D30-OKpráce!$F30-OKpráce!$H30-OKpráce!$J30)</f>
        <v>5</v>
      </c>
      <c r="AL30" s="28" t="n">
        <f aca="false">IF(OKpráce!$D30=0,"",OKpráce!D30-OKpráce!E30)</f>
        <v>5</v>
      </c>
      <c r="AM30" s="28" t="n">
        <f aca="false">IF(OKpráce!$F30+OKpráce!$H30=0,"",OKpráce!$F30+OKpráce!$H30)</f>
        <v>3</v>
      </c>
      <c r="AN30" s="28" t="n">
        <f aca="false">IF(OKpráce!$G30+OKpráce!$I30=0,"",OKpráce!$G30+OKpráce!$I30)</f>
        <v>1</v>
      </c>
    </row>
    <row r="31" customFormat="false" ht="12.75" hidden="false" customHeight="false" outlineLevel="0" collapsed="false">
      <c r="A31" s="24" t="str">
        <f aca="false">IF(ISBLANK(OKpráce!A31)," ",OKpráce!A31)</f>
        <v>Horní Smržov</v>
      </c>
      <c r="B31" s="25" t="n">
        <f aca="false">IF(ISBLANK(OKpráce!B31)," ",OKpráce!B31)</f>
        <v>513695</v>
      </c>
      <c r="C31" s="26" t="n">
        <f aca="false">IF(OKpráce!C31=0,"",ROUND(100*OKpráce!AL31/OKpráce!C31,1))</f>
        <v>9.7</v>
      </c>
      <c r="D31" s="27" t="n">
        <f aca="false">IF(OKpráce!$D31=0,"",ROUND(100*OKpráce!E31/OKpráce!$D31,0))</f>
        <v>38</v>
      </c>
      <c r="E31" s="28" t="n">
        <f aca="false">IF(OKpráce!$D31=0,"",ROUND(100*OKpráce!F31/OKpráce!$D31,0))</f>
        <v>0</v>
      </c>
      <c r="F31" s="28" t="n">
        <f aca="false">IF(OKpráce!$E31=0,"",ROUND(100*OKpráce!G31/OKpráce!$E31,0))</f>
        <v>0</v>
      </c>
      <c r="G31" s="28" t="n">
        <f aca="false">IF(OKpráce!$D31=0,"",ROUND(100*OKpráce!H31/OKpráce!$D31,0))</f>
        <v>25</v>
      </c>
      <c r="H31" s="28" t="n">
        <f aca="false">IF(OKpráce!$E31=0,"",ROUND(100*OKpráce!I31/OKpráce!$E31,0))</f>
        <v>0</v>
      </c>
      <c r="I31" s="28" t="n">
        <f aca="false">IF(OKpráce!$D31=0,"",ROUND(100*OKpráce!J31/OKpráce!$D31,0))</f>
        <v>38</v>
      </c>
      <c r="J31" s="28" t="n">
        <f aca="false">IF(OKpráce!$E31=0,"",ROUND(100*OKpráce!K31/OKpráce!$E31,0))</f>
        <v>33</v>
      </c>
      <c r="K31" s="28" t="n">
        <f aca="false">IF(OKpráce!$D31=0,"",ROUND(100*OKpráce!L31/OKpráce!$D31,0))</f>
        <v>50</v>
      </c>
      <c r="L31" s="28" t="n">
        <f aca="false">IF(OKpráce!$E31=0,"",ROUND(100*OKpráce!M31/OKpráce!$E31,0))</f>
        <v>67</v>
      </c>
      <c r="M31" s="28" t="n">
        <f aca="false">IF(OKpráce!$D31=0,"",ROUND(100*OKpráce!N31/OKpráce!$D31,0))</f>
        <v>38</v>
      </c>
      <c r="N31" s="28" t="n">
        <f aca="false">IF(OKpráce!$E31=0,"",ROUND(100*OKpráce!O31/OKpráce!$E31,0))</f>
        <v>33</v>
      </c>
      <c r="O31" s="28" t="n">
        <f aca="false">IF(OKpráce!$D31=0,"",ROUND(100*OKpráce!P31/OKpráce!$D31,0))</f>
        <v>13</v>
      </c>
      <c r="P31" s="28" t="n">
        <f aca="false">IF(OKpráce!$E31=0,"",ROUND(100*OKpráce!Q31/OKpráce!$E31,0))</f>
        <v>0</v>
      </c>
      <c r="Q31" s="28" t="n">
        <f aca="false">IF(OKpráce!$D31=0,"",ROUND(100*OKpráce!R31/OKpráce!$D31,0))</f>
        <v>13</v>
      </c>
      <c r="R31" s="28" t="n">
        <f aca="false">IF(OKpráce!$E31=0,"",ROUND(100*OKpráce!S31/OKpráce!$E31,0))</f>
        <v>33</v>
      </c>
      <c r="S31" s="28" t="n">
        <f aca="false">IF(OKpráce!$D31=0,"",ROUND(100*OKpráce!T31/OKpráce!$D31,0))</f>
        <v>50</v>
      </c>
      <c r="T31" s="28" t="n">
        <f aca="false">IF(OKpráce!$E31=0,"",ROUND(100*OKpráce!U31/OKpráce!$E31,0))</f>
        <v>100</v>
      </c>
      <c r="U31" s="28" t="n">
        <f aca="false">IF(OKpráce!$D31=0,"",ROUND(100*OKpráce!V31/OKpráce!$D31,0))</f>
        <v>38</v>
      </c>
      <c r="V31" s="28" t="n">
        <f aca="false">IF(OKpráce!$E31=0,"",ROUND(100*OKpráce!W31/OKpráce!$E31,0))</f>
        <v>100</v>
      </c>
      <c r="W31" s="28" t="n">
        <f aca="false">IF(OKpráce!$D31=0,"",ROUND(100*OKpráce!X31/OKpráce!$D31,0))</f>
        <v>13</v>
      </c>
      <c r="X31" s="28" t="n">
        <f aca="false">IF(OKpráce!$E31=0,"",ROUND(100*OKpráce!Y31/OKpráce!$E31,0))</f>
        <v>33</v>
      </c>
      <c r="Y31" s="28" t="n">
        <f aca="false">IF(OKpráce!$D31=0,"",ROUND(100*OKpráce!Z31/OKpráce!$D31,0))</f>
        <v>13</v>
      </c>
      <c r="Z31" s="28" t="n">
        <f aca="false">IF(OKpráce!$E31=0,"",ROUND(100*OKpráce!AA31/OKpráce!$E31,0))</f>
        <v>0</v>
      </c>
      <c r="AA31" s="28" t="n">
        <f aca="false">IF(OKpráce!$D31=0,"",ROUND(100*OKpráce!AB31/OKpráce!$D31,0))</f>
        <v>0</v>
      </c>
      <c r="AB31" s="28" t="n">
        <f aca="false">IF(OKpráce!$E31=0,"",ROUND(100*OKpráce!AC31/OKpráce!$E31,0))</f>
        <v>0</v>
      </c>
      <c r="AC31" s="28" t="n">
        <f aca="false">IF(OKpráce!$D31=0,"",ROUND(100*OKpráce!AD31/OKpráce!$D31,0))</f>
        <v>0</v>
      </c>
      <c r="AD31" s="28" t="n">
        <f aca="false">IF(OKpráce!$E31=0,"",ROUND(100*OKpráce!AE31/OKpráce!$E31,0))</f>
        <v>0</v>
      </c>
      <c r="AE31" s="28" t="n">
        <f aca="false">IF(OKpráce!$D31=0,"",ROUND(100*OKpráce!AF31/OKpráce!$D31,0))</f>
        <v>0</v>
      </c>
      <c r="AF31" s="28" t="n">
        <f aca="false">IF(OKpráce!$E31=0,"",ROUND(100*OKpráce!AG31/OKpráce!$E31,0))</f>
        <v>0</v>
      </c>
      <c r="AG31" s="28" t="str">
        <f aca="false">IF(OKpráce!$AH31=0,"",OKpráce!D31/OKpráce!$AH31)</f>
        <v/>
      </c>
      <c r="AK31" s="28" t="n">
        <f aca="false">IF(OKpráce!$D31=0,"",OKpráce!$D31-OKpráce!$F31-OKpráce!$H31-OKpráce!$J31)</f>
        <v>3</v>
      </c>
      <c r="AL31" s="28" t="n">
        <f aca="false">IF(OKpráce!$D31=0,"",OKpráce!D31-OKpráce!E31)</f>
        <v>5</v>
      </c>
      <c r="AM31" s="28" t="n">
        <f aca="false">IF(OKpráce!$F31+OKpráce!$H31=0,"",OKpráce!$F31+OKpráce!$H31)</f>
        <v>2</v>
      </c>
      <c r="AN31" s="28" t="str">
        <f aca="false">IF(OKpráce!$G31+OKpráce!$I31=0,"",OKpráce!$G31+OKpráce!$I31)</f>
        <v/>
      </c>
    </row>
    <row r="32" customFormat="false" ht="12.75" hidden="false" customHeight="false" outlineLevel="0" collapsed="false">
      <c r="A32" s="24" t="str">
        <f aca="false">IF(ISBLANK(OKpráce!A32)," ",OKpráce!A32)</f>
        <v>Chrudichromy</v>
      </c>
      <c r="B32" s="25" t="n">
        <f aca="false">IF(ISBLANK(OKpráce!B32)," ",OKpráce!B32)</f>
        <v>581534</v>
      </c>
      <c r="C32" s="26" t="n">
        <f aca="false">IF(OKpráce!C32=0,"",ROUND(100*OKpráce!AL32/OKpráce!C32,1))</f>
        <v>12.4</v>
      </c>
      <c r="D32" s="27" t="n">
        <f aca="false">IF(OKpráce!$D32=0,"",ROUND(100*OKpráce!E32/OKpráce!$D32,0))</f>
        <v>31</v>
      </c>
      <c r="E32" s="28" t="n">
        <f aca="false">IF(OKpráce!$D32=0,"",ROUND(100*OKpráce!F32/OKpráce!$D32,0))</f>
        <v>0</v>
      </c>
      <c r="F32" s="28" t="n">
        <f aca="false">IF(OKpráce!$E32=0,"",ROUND(100*OKpráce!G32/OKpráce!$E32,0))</f>
        <v>0</v>
      </c>
      <c r="G32" s="28" t="n">
        <f aca="false">IF(OKpráce!$D32=0,"",ROUND(100*OKpráce!H32/OKpráce!$D32,0))</f>
        <v>15</v>
      </c>
      <c r="H32" s="28" t="n">
        <f aca="false">IF(OKpráce!$E32=0,"",ROUND(100*OKpráce!I32/OKpráce!$E32,0))</f>
        <v>0</v>
      </c>
      <c r="I32" s="28" t="n">
        <f aca="false">IF(OKpráce!$D32=0,"",ROUND(100*OKpráce!J32/OKpráce!$D32,0))</f>
        <v>54</v>
      </c>
      <c r="J32" s="28" t="n">
        <f aca="false">IF(OKpráce!$E32=0,"",ROUND(100*OKpráce!K32/OKpráce!$E32,0))</f>
        <v>50</v>
      </c>
      <c r="K32" s="28" t="n">
        <f aca="false">IF(OKpráce!$D32=0,"",ROUND(100*OKpráce!L32/OKpráce!$D32,0))</f>
        <v>23</v>
      </c>
      <c r="L32" s="28" t="n">
        <f aca="false">IF(OKpráce!$E32=0,"",ROUND(100*OKpráce!M32/OKpráce!$E32,0))</f>
        <v>50</v>
      </c>
      <c r="M32" s="28" t="n">
        <f aca="false">IF(OKpráce!$D32=0,"",ROUND(100*OKpráce!N32/OKpráce!$D32,0))</f>
        <v>54</v>
      </c>
      <c r="N32" s="28" t="n">
        <f aca="false">IF(OKpráce!$E32=0,"",ROUND(100*OKpráce!O32/OKpráce!$E32,0))</f>
        <v>25</v>
      </c>
      <c r="O32" s="28" t="n">
        <f aca="false">IF(OKpráce!$D32=0,"",ROUND(100*OKpráce!P32/OKpráce!$D32,0))</f>
        <v>8</v>
      </c>
      <c r="P32" s="28" t="n">
        <f aca="false">IF(OKpráce!$E32=0,"",ROUND(100*OKpráce!Q32/OKpráce!$E32,0))</f>
        <v>25</v>
      </c>
      <c r="Q32" s="28" t="n">
        <f aca="false">IF(OKpráce!$D32=0,"",ROUND(100*OKpráce!R32/OKpráce!$D32,0))</f>
        <v>38</v>
      </c>
      <c r="R32" s="28" t="n">
        <f aca="false">IF(OKpráce!$E32=0,"",ROUND(100*OKpráce!S32/OKpráce!$E32,0))</f>
        <v>50</v>
      </c>
      <c r="S32" s="28" t="n">
        <f aca="false">IF(OKpráce!$D32=0,"",ROUND(100*OKpráce!T32/OKpráce!$D32,0))</f>
        <v>69</v>
      </c>
      <c r="T32" s="28" t="n">
        <f aca="false">IF(OKpráce!$E32=0,"",ROUND(100*OKpráce!U32/OKpráce!$E32,0))</f>
        <v>75</v>
      </c>
      <c r="U32" s="28" t="n">
        <f aca="false">IF(OKpráce!$D32=0,"",ROUND(100*OKpráce!V32/OKpráce!$D32,0))</f>
        <v>38</v>
      </c>
      <c r="V32" s="28" t="n">
        <f aca="false">IF(OKpráce!$E32=0,"",ROUND(100*OKpráce!W32/OKpráce!$E32,0))</f>
        <v>75</v>
      </c>
      <c r="W32" s="28" t="n">
        <f aca="false">IF(OKpráce!$D32=0,"",ROUND(100*OKpráce!X32/OKpráce!$D32,0))</f>
        <v>0</v>
      </c>
      <c r="X32" s="28" t="n">
        <f aca="false">IF(OKpráce!$E32=0,"",ROUND(100*OKpráce!Y32/OKpráce!$E32,0))</f>
        <v>0</v>
      </c>
      <c r="Y32" s="28" t="n">
        <f aca="false">IF(OKpráce!$D32=0,"",ROUND(100*OKpráce!Z32/OKpráce!$D32,0))</f>
        <v>0</v>
      </c>
      <c r="Z32" s="28" t="n">
        <f aca="false">IF(OKpráce!$E32=0,"",ROUND(100*OKpráce!AA32/OKpráce!$E32,0))</f>
        <v>0</v>
      </c>
      <c r="AA32" s="28" t="n">
        <f aca="false">IF(OKpráce!$D32=0,"",ROUND(100*OKpráce!AB32/OKpráce!$D32,0))</f>
        <v>0</v>
      </c>
      <c r="AB32" s="28" t="n">
        <f aca="false">IF(OKpráce!$E32=0,"",ROUND(100*OKpráce!AC32/OKpráce!$E32,0))</f>
        <v>0</v>
      </c>
      <c r="AC32" s="28" t="n">
        <f aca="false">IF(OKpráce!$D32=0,"",ROUND(100*OKpráce!AD32/OKpráce!$D32,0))</f>
        <v>0</v>
      </c>
      <c r="AD32" s="28" t="n">
        <f aca="false">IF(OKpráce!$E32=0,"",ROUND(100*OKpráce!AE32/OKpráce!$E32,0))</f>
        <v>0</v>
      </c>
      <c r="AE32" s="28" t="n">
        <f aca="false">IF(OKpráce!$D32=0,"",ROUND(100*OKpráce!AF32/OKpráce!$D32,0))</f>
        <v>0</v>
      </c>
      <c r="AF32" s="28" t="n">
        <f aca="false">IF(OKpráce!$E32=0,"",ROUND(100*OKpráce!AG32/OKpráce!$E32,0))</f>
        <v>0</v>
      </c>
      <c r="AG32" s="28" t="str">
        <f aca="false">IF(OKpráce!$AH32=0,"",OKpráce!D32/OKpráce!$AH32)</f>
        <v/>
      </c>
      <c r="AK32" s="28" t="n">
        <f aca="false">IF(OKpráce!$D32=0,"",OKpráce!$D32-OKpráce!$F32-OKpráce!$H32-OKpráce!$J32)</f>
        <v>4</v>
      </c>
      <c r="AL32" s="28" t="n">
        <f aca="false">IF(OKpráce!$D32=0,"",OKpráce!D32-OKpráce!E32)</f>
        <v>9</v>
      </c>
      <c r="AM32" s="28" t="n">
        <f aca="false">IF(OKpráce!$F32+OKpráce!$H32=0,"",OKpráce!$F32+OKpráce!$H32)</f>
        <v>2</v>
      </c>
      <c r="AN32" s="28" t="str">
        <f aca="false">IF(OKpráce!$G32+OKpráce!$I32=0,"",OKpráce!$G32+OKpráce!$I32)</f>
        <v/>
      </c>
    </row>
    <row r="33" customFormat="false" ht="12.75" hidden="false" customHeight="false" outlineLevel="0" collapsed="false">
      <c r="A33" s="24" t="str">
        <f aca="false">IF(ISBLANK(OKpráce!A33)," ",OKpráce!A33)</f>
        <v>Jabloňany</v>
      </c>
      <c r="B33" s="25" t="n">
        <f aca="false">IF(ISBLANK(OKpráce!B33)," ",OKpráce!B33)</f>
        <v>581666</v>
      </c>
      <c r="C33" s="26" t="n">
        <f aca="false">IF(OKpráce!C33=0,"",ROUND(100*OKpráce!AL33/OKpráce!C33,1))</f>
        <v>8.3</v>
      </c>
      <c r="D33" s="27" t="n">
        <f aca="false">IF(OKpráce!$D33=0,"",ROUND(100*OKpráce!E33/OKpráce!$D33,0))</f>
        <v>39</v>
      </c>
      <c r="E33" s="28" t="n">
        <f aca="false">IF(OKpráce!$D33=0,"",ROUND(100*OKpráce!F33/OKpráce!$D33,0))</f>
        <v>0</v>
      </c>
      <c r="F33" s="28" t="n">
        <f aca="false">IF(OKpráce!$E33=0,"",ROUND(100*OKpráce!G33/OKpráce!$E33,0))</f>
        <v>0</v>
      </c>
      <c r="G33" s="28" t="n">
        <f aca="false">IF(OKpráce!$D33=0,"",ROUND(100*OKpráce!H33/OKpráce!$D33,0))</f>
        <v>17</v>
      </c>
      <c r="H33" s="28" t="n">
        <f aca="false">IF(OKpráce!$E33=0,"",ROUND(100*OKpráce!I33/OKpráce!$E33,0))</f>
        <v>29</v>
      </c>
      <c r="I33" s="28" t="n">
        <f aca="false">IF(OKpráce!$D33=0,"",ROUND(100*OKpráce!J33/OKpráce!$D33,0))</f>
        <v>33</v>
      </c>
      <c r="J33" s="28" t="n">
        <f aca="false">IF(OKpráce!$E33=0,"",ROUND(100*OKpráce!K33/OKpráce!$E33,0))</f>
        <v>29</v>
      </c>
      <c r="K33" s="28" t="n">
        <f aca="false">IF(OKpráce!$D33=0,"",ROUND(100*OKpráce!L33/OKpráce!$D33,0))</f>
        <v>17</v>
      </c>
      <c r="L33" s="28" t="n">
        <f aca="false">IF(OKpráce!$E33=0,"",ROUND(100*OKpráce!M33/OKpráce!$E33,0))</f>
        <v>14</v>
      </c>
      <c r="M33" s="28" t="n">
        <f aca="false">IF(OKpráce!$D33=0,"",ROUND(100*OKpráce!N33/OKpráce!$D33,0))</f>
        <v>44</v>
      </c>
      <c r="N33" s="28" t="n">
        <f aca="false">IF(OKpráce!$E33=0,"",ROUND(100*OKpráce!O33/OKpráce!$E33,0))</f>
        <v>29</v>
      </c>
      <c r="O33" s="28" t="n">
        <f aca="false">IF(OKpráce!$D33=0,"",ROUND(100*OKpráce!P33/OKpráce!$D33,0))</f>
        <v>33</v>
      </c>
      <c r="P33" s="28" t="n">
        <f aca="false">IF(OKpráce!$E33=0,"",ROUND(100*OKpráce!Q33/OKpráce!$E33,0))</f>
        <v>43</v>
      </c>
      <c r="Q33" s="28" t="n">
        <f aca="false">IF(OKpráce!$D33=0,"",ROUND(100*OKpráce!R33/OKpráce!$D33,0))</f>
        <v>22</v>
      </c>
      <c r="R33" s="28" t="n">
        <f aca="false">IF(OKpráce!$E33=0,"",ROUND(100*OKpráce!S33/OKpráce!$E33,0))</f>
        <v>0</v>
      </c>
      <c r="S33" s="28" t="n">
        <f aca="false">IF(OKpráce!$D33=0,"",ROUND(100*OKpráce!T33/OKpráce!$D33,0))</f>
        <v>61</v>
      </c>
      <c r="T33" s="28" t="n">
        <f aca="false">IF(OKpráce!$E33=0,"",ROUND(100*OKpráce!U33/OKpráce!$E33,0))</f>
        <v>57</v>
      </c>
      <c r="U33" s="28" t="n">
        <f aca="false">IF(OKpráce!$D33=0,"",ROUND(100*OKpráce!V33/OKpráce!$D33,0))</f>
        <v>39</v>
      </c>
      <c r="V33" s="28" t="n">
        <f aca="false">IF(OKpráce!$E33=0,"",ROUND(100*OKpráce!W33/OKpráce!$E33,0))</f>
        <v>43</v>
      </c>
      <c r="W33" s="28" t="n">
        <f aca="false">IF(OKpráce!$D33=0,"",ROUND(100*OKpráce!X33/OKpráce!$D33,0))</f>
        <v>0</v>
      </c>
      <c r="X33" s="28" t="n">
        <f aca="false">IF(OKpráce!$E33=0,"",ROUND(100*OKpráce!Y33/OKpráce!$E33,0))</f>
        <v>0</v>
      </c>
      <c r="Y33" s="28" t="n">
        <f aca="false">IF(OKpráce!$D33=0,"",ROUND(100*OKpráce!Z33/OKpráce!$D33,0))</f>
        <v>6</v>
      </c>
      <c r="Z33" s="28" t="n">
        <f aca="false">IF(OKpráce!$E33=0,"",ROUND(100*OKpráce!AA33/OKpráce!$E33,0))</f>
        <v>0</v>
      </c>
      <c r="AA33" s="28" t="n">
        <f aca="false">IF(OKpráce!$D33=0,"",ROUND(100*OKpráce!AB33/OKpráce!$D33,0))</f>
        <v>0</v>
      </c>
      <c r="AB33" s="28" t="n">
        <f aca="false">IF(OKpráce!$E33=0,"",ROUND(100*OKpráce!AC33/OKpráce!$E33,0))</f>
        <v>0</v>
      </c>
      <c r="AC33" s="28" t="n">
        <f aca="false">IF(OKpráce!$D33=0,"",ROUND(100*OKpráce!AD33/OKpráce!$D33,0))</f>
        <v>0</v>
      </c>
      <c r="AD33" s="28" t="n">
        <f aca="false">IF(OKpráce!$E33=0,"",ROUND(100*OKpráce!AE33/OKpráce!$E33,0))</f>
        <v>0</v>
      </c>
      <c r="AE33" s="28" t="n">
        <f aca="false">IF(OKpráce!$D33=0,"",ROUND(100*OKpráce!AF33/OKpráce!$D33,0))</f>
        <v>0</v>
      </c>
      <c r="AF33" s="28" t="n">
        <f aca="false">IF(OKpráce!$E33=0,"",ROUND(100*OKpráce!AG33/OKpráce!$E33,0))</f>
        <v>0</v>
      </c>
      <c r="AG33" s="28" t="str">
        <f aca="false">IF(OKpráce!$AH33=0,"",OKpráce!D33/OKpráce!$AH33)</f>
        <v/>
      </c>
      <c r="AK33" s="28" t="n">
        <f aca="false">IF(OKpráce!$D33=0,"",OKpráce!$D33-OKpráce!$F33-OKpráce!$H33-OKpráce!$J33)</f>
        <v>9</v>
      </c>
      <c r="AL33" s="28" t="n">
        <f aca="false">IF(OKpráce!$D33=0,"",OKpráce!D33-OKpráce!E33)</f>
        <v>11</v>
      </c>
      <c r="AM33" s="28" t="n">
        <f aca="false">IF(OKpráce!$F33+OKpráce!$H33=0,"",OKpráce!$F33+OKpráce!$H33)</f>
        <v>3</v>
      </c>
      <c r="AN33" s="28" t="n">
        <f aca="false">IF(OKpráce!$G33+OKpráce!$I33=0,"",OKpráce!$G33+OKpráce!$I33)</f>
        <v>2</v>
      </c>
    </row>
    <row r="34" customFormat="false" ht="12.75" hidden="false" customHeight="false" outlineLevel="0" collapsed="false">
      <c r="A34" s="24" t="str">
        <f aca="false">IF(ISBLANK(OKpráce!A34)," ",OKpráce!A34)</f>
        <v>Jedovnice</v>
      </c>
      <c r="B34" s="25" t="n">
        <f aca="false">IF(ISBLANK(OKpráce!B34)," ",OKpráce!B34)</f>
        <v>581682</v>
      </c>
      <c r="C34" s="26" t="n">
        <f aca="false">IF(OKpráce!C34=0,"",ROUND(100*OKpráce!AL34/OKpráce!C34,1))</f>
        <v>6.3</v>
      </c>
      <c r="D34" s="27" t="n">
        <f aca="false">IF(OKpráce!$D34=0,"",ROUND(100*OKpráce!E34/OKpráce!$D34,0))</f>
        <v>57</v>
      </c>
      <c r="E34" s="28" t="n">
        <f aca="false">IF(OKpráce!$D34=0,"",ROUND(100*OKpráce!F34/OKpráce!$D34,0))</f>
        <v>0</v>
      </c>
      <c r="F34" s="28" t="n">
        <f aca="false">IF(OKpráce!$E34=0,"",ROUND(100*OKpráce!G34/OKpráce!$E34,0))</f>
        <v>0</v>
      </c>
      <c r="G34" s="28" t="n">
        <f aca="false">IF(OKpráce!$D34=0,"",ROUND(100*OKpráce!H34/OKpráce!$D34,0))</f>
        <v>20</v>
      </c>
      <c r="H34" s="28" t="n">
        <f aca="false">IF(OKpráce!$E34=0,"",ROUND(100*OKpráce!I34/OKpráce!$E34,0))</f>
        <v>8</v>
      </c>
      <c r="I34" s="28" t="n">
        <f aca="false">IF(OKpráce!$D34=0,"",ROUND(100*OKpráce!J34/OKpráce!$D34,0))</f>
        <v>27</v>
      </c>
      <c r="J34" s="28" t="n">
        <f aca="false">IF(OKpráce!$E34=0,"",ROUND(100*OKpráce!K34/OKpráce!$E34,0))</f>
        <v>25</v>
      </c>
      <c r="K34" s="28" t="n">
        <f aca="false">IF(OKpráce!$D34=0,"",ROUND(100*OKpráce!L34/OKpráce!$D34,0))</f>
        <v>15</v>
      </c>
      <c r="L34" s="28" t="n">
        <f aca="false">IF(OKpráce!$E34=0,"",ROUND(100*OKpráce!M34/OKpráce!$E34,0))</f>
        <v>19</v>
      </c>
      <c r="M34" s="28" t="n">
        <f aca="false">IF(OKpráce!$D34=0,"",ROUND(100*OKpráce!N34/OKpráce!$D34,0))</f>
        <v>43</v>
      </c>
      <c r="N34" s="28" t="n">
        <f aca="false">IF(OKpráce!$E34=0,"",ROUND(100*OKpráce!O34/OKpráce!$E34,0))</f>
        <v>42</v>
      </c>
      <c r="O34" s="28" t="n">
        <f aca="false">IF(OKpráce!$D34=0,"",ROUND(100*OKpráce!P34/OKpráce!$D34,0))</f>
        <v>33</v>
      </c>
      <c r="P34" s="28" t="n">
        <f aca="false">IF(OKpráce!$E34=0,"",ROUND(100*OKpráce!Q34/OKpráce!$E34,0))</f>
        <v>27</v>
      </c>
      <c r="Q34" s="28" t="n">
        <f aca="false">IF(OKpráce!$D34=0,"",ROUND(100*OKpráce!R34/OKpráce!$D34,0))</f>
        <v>20</v>
      </c>
      <c r="R34" s="28" t="n">
        <f aca="false">IF(OKpráce!$E34=0,"",ROUND(100*OKpráce!S34/OKpráce!$E34,0))</f>
        <v>17</v>
      </c>
      <c r="S34" s="28" t="n">
        <f aca="false">IF(OKpráce!$D34=0,"",ROUND(100*OKpráce!T34/OKpráce!$D34,0))</f>
        <v>50</v>
      </c>
      <c r="T34" s="28" t="n">
        <f aca="false">IF(OKpráce!$E34=0,"",ROUND(100*OKpráce!U34/OKpráce!$E34,0))</f>
        <v>54</v>
      </c>
      <c r="U34" s="28" t="n">
        <f aca="false">IF(OKpráce!$D34=0,"",ROUND(100*OKpráce!V34/OKpráce!$D34,0))</f>
        <v>42</v>
      </c>
      <c r="V34" s="28" t="n">
        <f aca="false">IF(OKpráce!$E34=0,"",ROUND(100*OKpráce!W34/OKpráce!$E34,0))</f>
        <v>48</v>
      </c>
      <c r="W34" s="28" t="n">
        <f aca="false">IF(OKpráce!$D34=0,"",ROUND(100*OKpráce!X34/OKpráce!$D34,0))</f>
        <v>1</v>
      </c>
      <c r="X34" s="28" t="n">
        <f aca="false">IF(OKpráce!$E34=0,"",ROUND(100*OKpráce!Y34/OKpráce!$E34,0))</f>
        <v>2</v>
      </c>
      <c r="Y34" s="28" t="n">
        <f aca="false">IF(OKpráce!$D34=0,"",ROUND(100*OKpráce!Z34/OKpráce!$D34,0))</f>
        <v>13</v>
      </c>
      <c r="Z34" s="28" t="n">
        <f aca="false">IF(OKpráce!$E34=0,"",ROUND(100*OKpráce!AA34/OKpráce!$E34,0))</f>
        <v>8</v>
      </c>
      <c r="AA34" s="28" t="n">
        <f aca="false">IF(OKpráce!$D34=0,"",ROUND(100*OKpráce!AB34/OKpráce!$D34,0))</f>
        <v>0</v>
      </c>
      <c r="AB34" s="28" t="n">
        <f aca="false">IF(OKpráce!$E34=0,"",ROUND(100*OKpráce!AC34/OKpráce!$E34,0))</f>
        <v>0</v>
      </c>
      <c r="AC34" s="28" t="n">
        <f aca="false">IF(OKpráce!$D34=0,"",ROUND(100*OKpráce!AD34/OKpráce!$D34,0))</f>
        <v>2</v>
      </c>
      <c r="AD34" s="28" t="n">
        <f aca="false">IF(OKpráce!$E34=0,"",ROUND(100*OKpráce!AE34/OKpráce!$E34,0))</f>
        <v>2</v>
      </c>
      <c r="AE34" s="28" t="n">
        <f aca="false">IF(OKpráce!$D34=0,"",ROUND(100*OKpráce!AF34/OKpráce!$D34,0))</f>
        <v>0</v>
      </c>
      <c r="AF34" s="28" t="n">
        <f aca="false">IF(OKpráce!$E34=0,"",ROUND(100*OKpráce!AG34/OKpráce!$E34,0))</f>
        <v>0</v>
      </c>
      <c r="AG34" s="28" t="str">
        <f aca="false">IF(OKpráce!$AH34=0,"",OKpráce!D34/OKpráce!$AH34)</f>
        <v/>
      </c>
      <c r="AK34" s="28" t="n">
        <f aca="false">IF(OKpráce!$D34=0,"",OKpráce!$D34-OKpráce!$F34-OKpráce!$H34-OKpráce!$J34)</f>
        <v>44</v>
      </c>
      <c r="AL34" s="28" t="n">
        <f aca="false">IF(OKpráce!$D34=0,"",OKpráce!D34-OKpráce!E34)</f>
        <v>36</v>
      </c>
      <c r="AM34" s="28" t="n">
        <f aca="false">IF(OKpráce!$F34+OKpráce!$H34=0,"",OKpráce!$F34+OKpráce!$H34)</f>
        <v>17</v>
      </c>
      <c r="AN34" s="28" t="n">
        <f aca="false">IF(OKpráce!$G34+OKpráce!$I34=0,"",OKpráce!$G34+OKpráce!$I34)</f>
        <v>4</v>
      </c>
    </row>
    <row r="35" customFormat="false" ht="12.75" hidden="false" customHeight="false" outlineLevel="0" collapsed="false">
      <c r="A35" s="24" t="str">
        <f aca="false">IF(ISBLANK(OKpráce!A35)," ",OKpráce!A35)</f>
        <v>Kněževes</v>
      </c>
      <c r="B35" s="25" t="n">
        <f aca="false">IF(ISBLANK(OKpráce!B35)," ",OKpráce!B35)</f>
        <v>581721</v>
      </c>
      <c r="C35" s="26" t="n">
        <f aca="false">IF(OKpráce!C35=0,"",ROUND(100*OKpráce!AL35/OKpráce!C35,1))</f>
        <v>5.7</v>
      </c>
      <c r="D35" s="27" t="n">
        <f aca="false">IF(OKpráce!$D35=0,"",ROUND(100*OKpráce!E35/OKpráce!$D35,0))</f>
        <v>50</v>
      </c>
      <c r="E35" s="28" t="n">
        <f aca="false">IF(OKpráce!$D35=0,"",ROUND(100*OKpráce!F35/OKpráce!$D35,0))</f>
        <v>0</v>
      </c>
      <c r="F35" s="28" t="n">
        <f aca="false">IF(OKpráce!$E35=0,"",ROUND(100*OKpráce!G35/OKpráce!$E35,0))</f>
        <v>0</v>
      </c>
      <c r="G35" s="28" t="n">
        <f aca="false">IF(OKpráce!$D35=0,"",ROUND(100*OKpráce!H35/OKpráce!$D35,0))</f>
        <v>17</v>
      </c>
      <c r="H35" s="28" t="n">
        <f aca="false">IF(OKpráce!$E35=0,"",ROUND(100*OKpráce!I35/OKpráce!$E35,0))</f>
        <v>0</v>
      </c>
      <c r="I35" s="28" t="n">
        <f aca="false">IF(OKpráce!$D35=0,"",ROUND(100*OKpráce!J35/OKpráce!$D35,0))</f>
        <v>33</v>
      </c>
      <c r="J35" s="28" t="n">
        <f aca="false">IF(OKpráce!$E35=0,"",ROUND(100*OKpráce!K35/OKpráce!$E35,0))</f>
        <v>0</v>
      </c>
      <c r="K35" s="28" t="n">
        <f aca="false">IF(OKpráce!$D35=0,"",ROUND(100*OKpráce!L35/OKpráce!$D35,0))</f>
        <v>50</v>
      </c>
      <c r="L35" s="28" t="n">
        <f aca="false">IF(OKpráce!$E35=0,"",ROUND(100*OKpráce!M35/OKpráce!$E35,0))</f>
        <v>67</v>
      </c>
      <c r="M35" s="28" t="n">
        <f aca="false">IF(OKpráce!$D35=0,"",ROUND(100*OKpráce!N35/OKpráce!$D35,0))</f>
        <v>50</v>
      </c>
      <c r="N35" s="28" t="n">
        <f aca="false">IF(OKpráce!$E35=0,"",ROUND(100*OKpráce!O35/OKpráce!$E35,0))</f>
        <v>33</v>
      </c>
      <c r="O35" s="28" t="n">
        <f aca="false">IF(OKpráce!$D35=0,"",ROUND(100*OKpráce!P35/OKpráce!$D35,0))</f>
        <v>0</v>
      </c>
      <c r="P35" s="28" t="n">
        <f aca="false">IF(OKpráce!$E35=0,"",ROUND(100*OKpráce!Q35/OKpráce!$E35,0))</f>
        <v>0</v>
      </c>
      <c r="Q35" s="28" t="n">
        <f aca="false">IF(OKpráce!$D35=0,"",ROUND(100*OKpráce!R35/OKpráce!$D35,0))</f>
        <v>0</v>
      </c>
      <c r="R35" s="28" t="n">
        <f aca="false">IF(OKpráce!$E35=0,"",ROUND(100*OKpráce!S35/OKpráce!$E35,0))</f>
        <v>0</v>
      </c>
      <c r="S35" s="28" t="n">
        <f aca="false">IF(OKpráce!$D35=0,"",ROUND(100*OKpráce!T35/OKpráce!$D35,0))</f>
        <v>17</v>
      </c>
      <c r="T35" s="28" t="n">
        <f aca="false">IF(OKpráce!$E35=0,"",ROUND(100*OKpráce!U35/OKpráce!$E35,0))</f>
        <v>33</v>
      </c>
      <c r="U35" s="28" t="n">
        <f aca="false">IF(OKpráce!$D35=0,"",ROUND(100*OKpráce!V35/OKpráce!$D35,0))</f>
        <v>17</v>
      </c>
      <c r="V35" s="28" t="n">
        <f aca="false">IF(OKpráce!$E35=0,"",ROUND(100*OKpráce!W35/OKpráce!$E35,0))</f>
        <v>33</v>
      </c>
      <c r="W35" s="28" t="n">
        <f aca="false">IF(OKpráce!$D35=0,"",ROUND(100*OKpráce!X35/OKpráce!$D35,0))</f>
        <v>0</v>
      </c>
      <c r="X35" s="28" t="n">
        <f aca="false">IF(OKpráce!$E35=0,"",ROUND(100*OKpráce!Y35/OKpráce!$E35,0))</f>
        <v>0</v>
      </c>
      <c r="Y35" s="28" t="n">
        <f aca="false">IF(OKpráce!$D35=0,"",ROUND(100*OKpráce!Z35/OKpráce!$D35,0))</f>
        <v>17</v>
      </c>
      <c r="Z35" s="28" t="n">
        <f aca="false">IF(OKpráce!$E35=0,"",ROUND(100*OKpráce!AA35/OKpráce!$E35,0))</f>
        <v>0</v>
      </c>
      <c r="AA35" s="28" t="n">
        <f aca="false">IF(OKpráce!$D35=0,"",ROUND(100*OKpráce!AB35/OKpráce!$D35,0))</f>
        <v>0</v>
      </c>
      <c r="AB35" s="28" t="n">
        <f aca="false">IF(OKpráce!$E35=0,"",ROUND(100*OKpráce!AC35/OKpráce!$E35,0))</f>
        <v>0</v>
      </c>
      <c r="AC35" s="28" t="n">
        <f aca="false">IF(OKpráce!$D35=0,"",ROUND(100*OKpráce!AD35/OKpráce!$D35,0))</f>
        <v>0</v>
      </c>
      <c r="AD35" s="28" t="n">
        <f aca="false">IF(OKpráce!$E35=0,"",ROUND(100*OKpráce!AE35/OKpráce!$E35,0))</f>
        <v>0</v>
      </c>
      <c r="AE35" s="28" t="n">
        <f aca="false">IF(OKpráce!$D35=0,"",ROUND(100*OKpráce!AF35/OKpráce!$D35,0))</f>
        <v>0</v>
      </c>
      <c r="AF35" s="28" t="n">
        <f aca="false">IF(OKpráce!$E35=0,"",ROUND(100*OKpráce!AG35/OKpráce!$E35,0))</f>
        <v>0</v>
      </c>
      <c r="AG35" s="28" t="str">
        <f aca="false">IF(OKpráce!$AH35=0,"",OKpráce!D35/OKpráce!$AH35)</f>
        <v/>
      </c>
      <c r="AK35" s="28" t="n">
        <f aca="false">IF(OKpráce!$D35=0,"",OKpráce!$D35-OKpráce!$F35-OKpráce!$H35-OKpráce!$J35)</f>
        <v>3</v>
      </c>
      <c r="AL35" s="28" t="n">
        <f aca="false">IF(OKpráce!$D35=0,"",OKpráce!D35-OKpráce!E35)</f>
        <v>3</v>
      </c>
      <c r="AM35" s="28" t="n">
        <f aca="false">IF(OKpráce!$F35+OKpráce!$H35=0,"",OKpráce!$F35+OKpráce!$H35)</f>
        <v>1</v>
      </c>
      <c r="AN35" s="28" t="str">
        <f aca="false">IF(OKpráce!$G35+OKpráce!$I35=0,"",OKpráce!$G35+OKpráce!$I35)</f>
        <v/>
      </c>
    </row>
    <row r="36" customFormat="false" ht="12.75" hidden="false" customHeight="false" outlineLevel="0" collapsed="false">
      <c r="A36" s="24" t="str">
        <f aca="false">IF(ISBLANK(OKpráce!A36)," ",OKpráce!A36)</f>
        <v>Knínice u Boskovic</v>
      </c>
      <c r="B36" s="25" t="n">
        <f aca="false">IF(ISBLANK(OKpráce!B36)," ",OKpráce!B36)</f>
        <v>581739</v>
      </c>
      <c r="C36" s="26" t="n">
        <f aca="false">IF(OKpráce!C36=0,"",ROUND(100*OKpráce!AL36/OKpráce!C36,1))</f>
        <v>10.8</v>
      </c>
      <c r="D36" s="27" t="n">
        <f aca="false">IF(OKpráce!$D36=0,"",ROUND(100*OKpráce!E36/OKpráce!$D36,0))</f>
        <v>49</v>
      </c>
      <c r="E36" s="28" t="n">
        <f aca="false">IF(OKpráce!$D36=0,"",ROUND(100*OKpráce!F36/OKpráce!$D36,0))</f>
        <v>0</v>
      </c>
      <c r="F36" s="28" t="n">
        <f aca="false">IF(OKpráce!$E36=0,"",ROUND(100*OKpráce!G36/OKpráce!$E36,0))</f>
        <v>0</v>
      </c>
      <c r="G36" s="28" t="n">
        <f aca="false">IF(OKpráce!$D36=0,"",ROUND(100*OKpráce!H36/OKpráce!$D36,0))</f>
        <v>27</v>
      </c>
      <c r="H36" s="28" t="n">
        <f aca="false">IF(OKpráce!$E36=0,"",ROUND(100*OKpráce!I36/OKpráce!$E36,0))</f>
        <v>20</v>
      </c>
      <c r="I36" s="28" t="n">
        <f aca="false">IF(OKpráce!$D36=0,"",ROUND(100*OKpráce!J36/OKpráce!$D36,0))</f>
        <v>20</v>
      </c>
      <c r="J36" s="28" t="n">
        <f aca="false">IF(OKpráce!$E36=0,"",ROUND(100*OKpráce!K36/OKpráce!$E36,0))</f>
        <v>10</v>
      </c>
      <c r="K36" s="28" t="n">
        <f aca="false">IF(OKpráce!$D36=0,"",ROUND(100*OKpráce!L36/OKpráce!$D36,0))</f>
        <v>12</v>
      </c>
      <c r="L36" s="28" t="n">
        <f aca="false">IF(OKpráce!$E36=0,"",ROUND(100*OKpráce!M36/OKpráce!$E36,0))</f>
        <v>10</v>
      </c>
      <c r="M36" s="28" t="n">
        <f aca="false">IF(OKpráce!$D36=0,"",ROUND(100*OKpráce!N36/OKpráce!$D36,0))</f>
        <v>41</v>
      </c>
      <c r="N36" s="28" t="n">
        <f aca="false">IF(OKpráce!$E36=0,"",ROUND(100*OKpráce!O36/OKpráce!$E36,0))</f>
        <v>30</v>
      </c>
      <c r="O36" s="28" t="n">
        <f aca="false">IF(OKpráce!$D36=0,"",ROUND(100*OKpráce!P36/OKpráce!$D36,0))</f>
        <v>41</v>
      </c>
      <c r="P36" s="28" t="n">
        <f aca="false">IF(OKpráce!$E36=0,"",ROUND(100*OKpráce!Q36/OKpráce!$E36,0))</f>
        <v>50</v>
      </c>
      <c r="Q36" s="28" t="n">
        <f aca="false">IF(OKpráce!$D36=0,"",ROUND(100*OKpráce!R36/OKpráce!$D36,0))</f>
        <v>17</v>
      </c>
      <c r="R36" s="28" t="n">
        <f aca="false">IF(OKpráce!$E36=0,"",ROUND(100*OKpráce!S36/OKpráce!$E36,0))</f>
        <v>5</v>
      </c>
      <c r="S36" s="28" t="n">
        <f aca="false">IF(OKpráce!$D36=0,"",ROUND(100*OKpráce!T36/OKpráce!$D36,0))</f>
        <v>49</v>
      </c>
      <c r="T36" s="28" t="n">
        <f aca="false">IF(OKpráce!$E36=0,"",ROUND(100*OKpráce!U36/OKpráce!$E36,0))</f>
        <v>50</v>
      </c>
      <c r="U36" s="28" t="n">
        <f aca="false">IF(OKpráce!$D36=0,"",ROUND(100*OKpráce!V36/OKpráce!$D36,0))</f>
        <v>37</v>
      </c>
      <c r="V36" s="28" t="n">
        <f aca="false">IF(OKpráce!$E36=0,"",ROUND(100*OKpráce!W36/OKpráce!$E36,0))</f>
        <v>35</v>
      </c>
      <c r="W36" s="28" t="n">
        <f aca="false">IF(OKpráce!$D36=0,"",ROUND(100*OKpráce!X36/OKpráce!$D36,0))</f>
        <v>0</v>
      </c>
      <c r="X36" s="28" t="n">
        <f aca="false">IF(OKpráce!$E36=0,"",ROUND(100*OKpráce!Y36/OKpráce!$E36,0))</f>
        <v>0</v>
      </c>
      <c r="Y36" s="28" t="n">
        <f aca="false">IF(OKpráce!$D36=0,"",ROUND(100*OKpráce!Z36/OKpráce!$D36,0))</f>
        <v>10</v>
      </c>
      <c r="Z36" s="28" t="n">
        <f aca="false">IF(OKpráce!$E36=0,"",ROUND(100*OKpráce!AA36/OKpráce!$E36,0))</f>
        <v>15</v>
      </c>
      <c r="AA36" s="28" t="n">
        <f aca="false">IF(OKpráce!$D36=0,"",ROUND(100*OKpráce!AB36/OKpráce!$D36,0))</f>
        <v>0</v>
      </c>
      <c r="AB36" s="28" t="n">
        <f aca="false">IF(OKpráce!$E36=0,"",ROUND(100*OKpráce!AC36/OKpráce!$E36,0))</f>
        <v>0</v>
      </c>
      <c r="AC36" s="28" t="n">
        <f aca="false">IF(OKpráce!$D36=0,"",ROUND(100*OKpráce!AD36/OKpráce!$D36,0))</f>
        <v>5</v>
      </c>
      <c r="AD36" s="28" t="n">
        <f aca="false">IF(OKpráce!$E36=0,"",ROUND(100*OKpráce!AE36/OKpráce!$E36,0))</f>
        <v>5</v>
      </c>
      <c r="AE36" s="28" t="n">
        <f aca="false">IF(OKpráce!$D36=0,"",ROUND(100*OKpráce!AF36/OKpráce!$D36,0))</f>
        <v>0</v>
      </c>
      <c r="AF36" s="28" t="n">
        <f aca="false">IF(OKpráce!$E36=0,"",ROUND(100*OKpráce!AG36/OKpráce!$E36,0))</f>
        <v>0</v>
      </c>
      <c r="AG36" s="28" t="str">
        <f aca="false">IF(OKpráce!$AH36=0,"",OKpráce!D36/OKpráce!$AH36)</f>
        <v/>
      </c>
      <c r="AK36" s="28" t="n">
        <f aca="false">IF(OKpráce!$D36=0,"",OKpráce!$D36-OKpráce!$F36-OKpráce!$H36-OKpráce!$J36)</f>
        <v>22</v>
      </c>
      <c r="AL36" s="28" t="n">
        <f aca="false">IF(OKpráce!$D36=0,"",OKpráce!D36-OKpráce!E36)</f>
        <v>21</v>
      </c>
      <c r="AM36" s="28" t="n">
        <f aca="false">IF(OKpráce!$F36+OKpráce!$H36=0,"",OKpráce!$F36+OKpráce!$H36)</f>
        <v>11</v>
      </c>
      <c r="AN36" s="28" t="n">
        <f aca="false">IF(OKpráce!$G36+OKpráce!$I36=0,"",OKpráce!$G36+OKpráce!$I36)</f>
        <v>4</v>
      </c>
    </row>
    <row r="37" customFormat="false" ht="12.75" hidden="false" customHeight="false" outlineLevel="0" collapsed="false">
      <c r="A37" s="24" t="str">
        <f aca="false">IF(ISBLANK(OKpráce!A37)," ",OKpráce!A37)</f>
        <v>Kořenec</v>
      </c>
      <c r="B37" s="25" t="n">
        <f aca="false">IF(ISBLANK(OKpráce!B37)," ",OKpráce!B37)</f>
        <v>581755</v>
      </c>
      <c r="C37" s="26" t="n">
        <f aca="false">IF(OKpráce!C37=0,"",ROUND(100*OKpráce!AL37/OKpráce!C37,1))</f>
        <v>16.4</v>
      </c>
      <c r="D37" s="27" t="n">
        <f aca="false">IF(OKpráce!$D37=0,"",ROUND(100*OKpráce!E37/OKpráce!$D37,0))</f>
        <v>62</v>
      </c>
      <c r="E37" s="28" t="n">
        <f aca="false">IF(OKpráce!$D37=0,"",ROUND(100*OKpráce!F37/OKpráce!$D37,0))</f>
        <v>0</v>
      </c>
      <c r="F37" s="28" t="n">
        <f aca="false">IF(OKpráce!$E37=0,"",ROUND(100*OKpráce!G37/OKpráce!$E37,0))</f>
        <v>0</v>
      </c>
      <c r="G37" s="28" t="n">
        <f aca="false">IF(OKpráce!$D37=0,"",ROUND(100*OKpráce!H37/OKpráce!$D37,0))</f>
        <v>19</v>
      </c>
      <c r="H37" s="28" t="n">
        <f aca="false">IF(OKpráce!$E37=0,"",ROUND(100*OKpráce!I37/OKpráce!$E37,0))</f>
        <v>8</v>
      </c>
      <c r="I37" s="28" t="n">
        <f aca="false">IF(OKpráce!$D37=0,"",ROUND(100*OKpráce!J37/OKpráce!$D37,0))</f>
        <v>5</v>
      </c>
      <c r="J37" s="28" t="n">
        <f aca="false">IF(OKpráce!$E37=0,"",ROUND(100*OKpráce!K37/OKpráce!$E37,0))</f>
        <v>0</v>
      </c>
      <c r="K37" s="28" t="n">
        <f aca="false">IF(OKpráce!$D37=0,"",ROUND(100*OKpráce!L37/OKpráce!$D37,0))</f>
        <v>19</v>
      </c>
      <c r="L37" s="28" t="n">
        <f aca="false">IF(OKpráce!$E37=0,"",ROUND(100*OKpráce!M37/OKpráce!$E37,0))</f>
        <v>8</v>
      </c>
      <c r="M37" s="28" t="n">
        <f aca="false">IF(OKpráce!$D37=0,"",ROUND(100*OKpráce!N37/OKpráce!$D37,0))</f>
        <v>62</v>
      </c>
      <c r="N37" s="28" t="n">
        <f aca="false">IF(OKpráce!$E37=0,"",ROUND(100*OKpráce!O37/OKpráce!$E37,0))</f>
        <v>85</v>
      </c>
      <c r="O37" s="28" t="n">
        <f aca="false">IF(OKpráce!$D37=0,"",ROUND(100*OKpráce!P37/OKpráce!$D37,0))</f>
        <v>14</v>
      </c>
      <c r="P37" s="28" t="n">
        <f aca="false">IF(OKpráce!$E37=0,"",ROUND(100*OKpráce!Q37/OKpráce!$E37,0))</f>
        <v>8</v>
      </c>
      <c r="Q37" s="28" t="n">
        <f aca="false">IF(OKpráce!$D37=0,"",ROUND(100*OKpráce!R37/OKpráce!$D37,0))</f>
        <v>29</v>
      </c>
      <c r="R37" s="28" t="n">
        <f aca="false">IF(OKpráce!$E37=0,"",ROUND(100*OKpráce!S37/OKpráce!$E37,0))</f>
        <v>23</v>
      </c>
      <c r="S37" s="28" t="n">
        <f aca="false">IF(OKpráce!$D37=0,"",ROUND(100*OKpráce!T37/OKpráce!$D37,0))</f>
        <v>24</v>
      </c>
      <c r="T37" s="28" t="n">
        <f aca="false">IF(OKpráce!$E37=0,"",ROUND(100*OKpráce!U37/OKpráce!$E37,0))</f>
        <v>38</v>
      </c>
      <c r="U37" s="28" t="n">
        <f aca="false">IF(OKpráce!$D37=0,"",ROUND(100*OKpráce!V37/OKpráce!$D37,0))</f>
        <v>24</v>
      </c>
      <c r="V37" s="28" t="n">
        <f aca="false">IF(OKpráce!$E37=0,"",ROUND(100*OKpráce!W37/OKpráce!$E37,0))</f>
        <v>38</v>
      </c>
      <c r="W37" s="28" t="n">
        <f aca="false">IF(OKpráce!$D37=0,"",ROUND(100*OKpráce!X37/OKpráce!$D37,0))</f>
        <v>5</v>
      </c>
      <c r="X37" s="28" t="n">
        <f aca="false">IF(OKpráce!$E37=0,"",ROUND(100*OKpráce!Y37/OKpráce!$E37,0))</f>
        <v>8</v>
      </c>
      <c r="Y37" s="28" t="n">
        <f aca="false">IF(OKpráce!$D37=0,"",ROUND(100*OKpráce!Z37/OKpráce!$D37,0))</f>
        <v>10</v>
      </c>
      <c r="Z37" s="28" t="n">
        <f aca="false">IF(OKpráce!$E37=0,"",ROUND(100*OKpráce!AA37/OKpráce!$E37,0))</f>
        <v>0</v>
      </c>
      <c r="AA37" s="28" t="n">
        <f aca="false">IF(OKpráce!$D37=0,"",ROUND(100*OKpráce!AB37/OKpráce!$D37,0))</f>
        <v>0</v>
      </c>
      <c r="AB37" s="28" t="n">
        <f aca="false">IF(OKpráce!$E37=0,"",ROUND(100*OKpráce!AC37/OKpráce!$E37,0))</f>
        <v>0</v>
      </c>
      <c r="AC37" s="28" t="n">
        <f aca="false">IF(OKpráce!$D37=0,"",ROUND(100*OKpráce!AD37/OKpráce!$D37,0))</f>
        <v>0</v>
      </c>
      <c r="AD37" s="28" t="n">
        <f aca="false">IF(OKpráce!$E37=0,"",ROUND(100*OKpráce!AE37/OKpráce!$E37,0))</f>
        <v>0</v>
      </c>
      <c r="AE37" s="28" t="n">
        <f aca="false">IF(OKpráce!$D37=0,"",ROUND(100*OKpráce!AF37/OKpráce!$D37,0))</f>
        <v>0</v>
      </c>
      <c r="AF37" s="28" t="n">
        <f aca="false">IF(OKpráce!$E37=0,"",ROUND(100*OKpráce!AG37/OKpráce!$E37,0))</f>
        <v>0</v>
      </c>
      <c r="AG37" s="28" t="str">
        <f aca="false">IF(OKpráce!$AH37=0,"",OKpráce!D37/OKpráce!$AH37)</f>
        <v/>
      </c>
      <c r="AK37" s="28" t="n">
        <f aca="false">IF(OKpráce!$D37=0,"",OKpráce!$D37-OKpráce!$F37-OKpráce!$H37-OKpráce!$J37)</f>
        <v>16</v>
      </c>
      <c r="AL37" s="28" t="n">
        <f aca="false">IF(OKpráce!$D37=0,"",OKpráce!D37-OKpráce!E37)</f>
        <v>8</v>
      </c>
      <c r="AM37" s="28" t="n">
        <f aca="false">IF(OKpráce!$F37+OKpráce!$H37=0,"",OKpráce!$F37+OKpráce!$H37)</f>
        <v>4</v>
      </c>
      <c r="AN37" s="28" t="n">
        <f aca="false">IF(OKpráce!$G37+OKpráce!$I37=0,"",OKpráce!$G37+OKpráce!$I37)</f>
        <v>1</v>
      </c>
    </row>
    <row r="38" customFormat="false" ht="12.75" hidden="false" customHeight="false" outlineLevel="0" collapsed="false">
      <c r="A38" s="24" t="str">
        <f aca="false">IF(ISBLANK(OKpráce!A38)," ",OKpráce!A38)</f>
        <v>Kotvrdovice</v>
      </c>
      <c r="B38" s="25" t="n">
        <f aca="false">IF(ISBLANK(OKpráce!B38)," ",OKpráce!B38)</f>
        <v>581763</v>
      </c>
      <c r="C38" s="26" t="n">
        <f aca="false">IF(OKpráce!C38=0,"",ROUND(100*OKpráce!AL38/OKpráce!C38,1))</f>
        <v>9.4</v>
      </c>
      <c r="D38" s="27" t="n">
        <f aca="false">IF(OKpráce!$D38=0,"",ROUND(100*OKpráce!E38/OKpráce!$D38,0))</f>
        <v>45</v>
      </c>
      <c r="E38" s="28" t="n">
        <f aca="false">IF(OKpráce!$D38=0,"",ROUND(100*OKpráce!F38/OKpráce!$D38,0))</f>
        <v>0</v>
      </c>
      <c r="F38" s="28" t="n">
        <f aca="false">IF(OKpráce!$E38=0,"",ROUND(100*OKpráce!G38/OKpráce!$E38,0))</f>
        <v>0</v>
      </c>
      <c r="G38" s="28" t="n">
        <f aca="false">IF(OKpráce!$D38=0,"",ROUND(100*OKpráce!H38/OKpráce!$D38,0))</f>
        <v>18</v>
      </c>
      <c r="H38" s="28" t="n">
        <f aca="false">IF(OKpráce!$E38=0,"",ROUND(100*OKpráce!I38/OKpráce!$E38,0))</f>
        <v>28</v>
      </c>
      <c r="I38" s="28" t="n">
        <f aca="false">IF(OKpráce!$D38=0,"",ROUND(100*OKpráce!J38/OKpráce!$D38,0))</f>
        <v>20</v>
      </c>
      <c r="J38" s="28" t="n">
        <f aca="false">IF(OKpráce!$E38=0,"",ROUND(100*OKpráce!K38/OKpráce!$E38,0))</f>
        <v>0</v>
      </c>
      <c r="K38" s="28" t="n">
        <f aca="false">IF(OKpráce!$D38=0,"",ROUND(100*OKpráce!L38/OKpráce!$D38,0))</f>
        <v>18</v>
      </c>
      <c r="L38" s="28" t="n">
        <f aca="false">IF(OKpráce!$E38=0,"",ROUND(100*OKpráce!M38/OKpráce!$E38,0))</f>
        <v>33</v>
      </c>
      <c r="M38" s="28" t="n">
        <f aca="false">IF(OKpráce!$D38=0,"",ROUND(100*OKpráce!N38/OKpráce!$D38,0))</f>
        <v>53</v>
      </c>
      <c r="N38" s="28" t="n">
        <f aca="false">IF(OKpráce!$E38=0,"",ROUND(100*OKpráce!O38/OKpráce!$E38,0))</f>
        <v>50</v>
      </c>
      <c r="O38" s="28" t="n">
        <f aca="false">IF(OKpráce!$D38=0,"",ROUND(100*OKpráce!P38/OKpráce!$D38,0))</f>
        <v>23</v>
      </c>
      <c r="P38" s="28" t="n">
        <f aca="false">IF(OKpráce!$E38=0,"",ROUND(100*OKpráce!Q38/OKpráce!$E38,0))</f>
        <v>11</v>
      </c>
      <c r="Q38" s="28" t="n">
        <f aca="false">IF(OKpráce!$D38=0,"",ROUND(100*OKpráce!R38/OKpráce!$D38,0))</f>
        <v>20</v>
      </c>
      <c r="R38" s="28" t="n">
        <f aca="false">IF(OKpráce!$E38=0,"",ROUND(100*OKpráce!S38/OKpráce!$E38,0))</f>
        <v>11</v>
      </c>
      <c r="S38" s="28" t="n">
        <f aca="false">IF(OKpráce!$D38=0,"",ROUND(100*OKpráce!T38/OKpráce!$D38,0))</f>
        <v>53</v>
      </c>
      <c r="T38" s="28" t="n">
        <f aca="false">IF(OKpráce!$E38=0,"",ROUND(100*OKpráce!U38/OKpráce!$E38,0))</f>
        <v>56</v>
      </c>
      <c r="U38" s="28" t="n">
        <f aca="false">IF(OKpráce!$D38=0,"",ROUND(100*OKpráce!V38/OKpráce!$D38,0))</f>
        <v>38</v>
      </c>
      <c r="V38" s="28" t="n">
        <f aca="false">IF(OKpráce!$E38=0,"",ROUND(100*OKpráce!W38/OKpráce!$E38,0))</f>
        <v>33</v>
      </c>
      <c r="W38" s="28" t="n">
        <f aca="false">IF(OKpráce!$D38=0,"",ROUND(100*OKpráce!X38/OKpráce!$D38,0))</f>
        <v>0</v>
      </c>
      <c r="X38" s="28" t="n">
        <f aca="false">IF(OKpráce!$E38=0,"",ROUND(100*OKpráce!Y38/OKpráce!$E38,0))</f>
        <v>0</v>
      </c>
      <c r="Y38" s="28" t="n">
        <f aca="false">IF(OKpráce!$D38=0,"",ROUND(100*OKpráce!Z38/OKpráce!$D38,0))</f>
        <v>8</v>
      </c>
      <c r="Z38" s="28" t="n">
        <f aca="false">IF(OKpráce!$E38=0,"",ROUND(100*OKpráce!AA38/OKpráce!$E38,0))</f>
        <v>17</v>
      </c>
      <c r="AA38" s="28" t="n">
        <f aca="false">IF(OKpráce!$D38=0,"",ROUND(100*OKpráce!AB38/OKpráce!$D38,0))</f>
        <v>0</v>
      </c>
      <c r="AB38" s="28" t="n">
        <f aca="false">IF(OKpráce!$E38=0,"",ROUND(100*OKpráce!AC38/OKpráce!$E38,0))</f>
        <v>0</v>
      </c>
      <c r="AC38" s="28" t="n">
        <f aca="false">IF(OKpráce!$D38=0,"",ROUND(100*OKpráce!AD38/OKpráce!$D38,0))</f>
        <v>3</v>
      </c>
      <c r="AD38" s="28" t="n">
        <f aca="false">IF(OKpráce!$E38=0,"",ROUND(100*OKpráce!AE38/OKpráce!$E38,0))</f>
        <v>6</v>
      </c>
      <c r="AE38" s="28" t="n">
        <f aca="false">IF(OKpráce!$D38=0,"",ROUND(100*OKpráce!AF38/OKpráce!$D38,0))</f>
        <v>0</v>
      </c>
      <c r="AF38" s="28" t="n">
        <f aca="false">IF(OKpráce!$E38=0,"",ROUND(100*OKpráce!AG38/OKpráce!$E38,0))</f>
        <v>0</v>
      </c>
      <c r="AG38" s="28" t="n">
        <f aca="false">IF(OKpráce!$AH38=0,"",OKpráce!D38/OKpráce!$AH38)</f>
        <v>40</v>
      </c>
      <c r="AK38" s="28" t="n">
        <f aca="false">IF(OKpráce!$D38=0,"",OKpráce!$D38-OKpráce!$F38-OKpráce!$H38-OKpráce!$J38)</f>
        <v>25</v>
      </c>
      <c r="AL38" s="28" t="n">
        <f aca="false">IF(OKpráce!$D38=0,"",OKpráce!D38-OKpráce!E38)</f>
        <v>22</v>
      </c>
      <c r="AM38" s="28" t="n">
        <f aca="false">IF(OKpráce!$F38+OKpráce!$H38=0,"",OKpráce!$F38+OKpráce!$H38)</f>
        <v>7</v>
      </c>
      <c r="AN38" s="28" t="n">
        <f aca="false">IF(OKpráce!$G38+OKpráce!$I38=0,"",OKpráce!$G38+OKpráce!$I38)</f>
        <v>5</v>
      </c>
    </row>
    <row r="39" customFormat="false" ht="12.75" hidden="false" customHeight="false" outlineLevel="0" collapsed="false">
      <c r="A39" s="24" t="str">
        <f aca="false">IF(ISBLANK(OKpráce!A39)," ",OKpráce!A39)</f>
        <v>Kozárov</v>
      </c>
      <c r="B39" s="25" t="n">
        <f aca="false">IF(ISBLANK(OKpráce!B39)," ",OKpráce!B39)</f>
        <v>581771</v>
      </c>
      <c r="C39" s="26" t="n">
        <f aca="false">IF(OKpráce!C39=0,"",ROUND(100*OKpráce!AL39/OKpráce!C39,1))</f>
        <v>9.3</v>
      </c>
      <c r="D39" s="27" t="n">
        <f aca="false">IF(OKpráce!$D39=0,"",ROUND(100*OKpráce!E39/OKpráce!$D39,0))</f>
        <v>100</v>
      </c>
      <c r="E39" s="28" t="n">
        <f aca="false">IF(OKpráce!$D39=0,"",ROUND(100*OKpráce!F39/OKpráce!$D39,0))</f>
        <v>0</v>
      </c>
      <c r="F39" s="28" t="n">
        <f aca="false">IF(OKpráce!$E39=0,"",ROUND(100*OKpráce!G39/OKpráce!$E39,0))</f>
        <v>0</v>
      </c>
      <c r="G39" s="28" t="n">
        <f aca="false">IF(OKpráce!$D39=0,"",ROUND(100*OKpráce!H39/OKpráce!$D39,0))</f>
        <v>0</v>
      </c>
      <c r="H39" s="28" t="n">
        <f aca="false">IF(OKpráce!$E39=0,"",ROUND(100*OKpráce!I39/OKpráce!$E39,0))</f>
        <v>0</v>
      </c>
      <c r="I39" s="28" t="n">
        <f aca="false">IF(OKpráce!$D39=0,"",ROUND(100*OKpráce!J39/OKpráce!$D39,0))</f>
        <v>0</v>
      </c>
      <c r="J39" s="28" t="n">
        <f aca="false">IF(OKpráce!$E39=0,"",ROUND(100*OKpráce!K39/OKpráce!$E39,0))</f>
        <v>0</v>
      </c>
      <c r="K39" s="28" t="n">
        <f aca="false">IF(OKpráce!$D39=0,"",ROUND(100*OKpráce!L39/OKpráce!$D39,0))</f>
        <v>0</v>
      </c>
      <c r="L39" s="28" t="n">
        <f aca="false">IF(OKpráce!$E39=0,"",ROUND(100*OKpráce!M39/OKpráce!$E39,0))</f>
        <v>0</v>
      </c>
      <c r="M39" s="28" t="n">
        <f aca="false">IF(OKpráce!$D39=0,"",ROUND(100*OKpráce!N39/OKpráce!$D39,0))</f>
        <v>75</v>
      </c>
      <c r="N39" s="28" t="n">
        <f aca="false">IF(OKpráce!$E39=0,"",ROUND(100*OKpráce!O39/OKpráce!$E39,0))</f>
        <v>75</v>
      </c>
      <c r="O39" s="28" t="n">
        <f aca="false">IF(OKpráce!$D39=0,"",ROUND(100*OKpráce!P39/OKpráce!$D39,0))</f>
        <v>25</v>
      </c>
      <c r="P39" s="28" t="n">
        <f aca="false">IF(OKpráce!$E39=0,"",ROUND(100*OKpráce!Q39/OKpráce!$E39,0))</f>
        <v>25</v>
      </c>
      <c r="Q39" s="28" t="n">
        <f aca="false">IF(OKpráce!$D39=0,"",ROUND(100*OKpráce!R39/OKpráce!$D39,0))</f>
        <v>0</v>
      </c>
      <c r="R39" s="28" t="n">
        <f aca="false">IF(OKpráce!$E39=0,"",ROUND(100*OKpráce!S39/OKpráce!$E39,0))</f>
        <v>0</v>
      </c>
      <c r="S39" s="28" t="n">
        <f aca="false">IF(OKpráce!$D39=0,"",ROUND(100*OKpráce!T39/OKpráce!$D39,0))</f>
        <v>100</v>
      </c>
      <c r="T39" s="28" t="n">
        <f aca="false">IF(OKpráce!$E39=0,"",ROUND(100*OKpráce!U39/OKpráce!$E39,0))</f>
        <v>100</v>
      </c>
      <c r="U39" s="28" t="n">
        <f aca="false">IF(OKpráce!$D39=0,"",ROUND(100*OKpráce!V39/OKpráce!$D39,0))</f>
        <v>50</v>
      </c>
      <c r="V39" s="28" t="n">
        <f aca="false">IF(OKpráce!$E39=0,"",ROUND(100*OKpráce!W39/OKpráce!$E39,0))</f>
        <v>50</v>
      </c>
      <c r="W39" s="28" t="n">
        <f aca="false">IF(OKpráce!$D39=0,"",ROUND(100*OKpráce!X39/OKpráce!$D39,0))</f>
        <v>0</v>
      </c>
      <c r="X39" s="28" t="n">
        <f aca="false">IF(OKpráce!$E39=0,"",ROUND(100*OKpráce!Y39/OKpráce!$E39,0))</f>
        <v>0</v>
      </c>
      <c r="Y39" s="28" t="n">
        <f aca="false">IF(OKpráce!$D39=0,"",ROUND(100*OKpráce!Z39/OKpráce!$D39,0))</f>
        <v>0</v>
      </c>
      <c r="Z39" s="28" t="n">
        <f aca="false">IF(OKpráce!$E39=0,"",ROUND(100*OKpráce!AA39/OKpráce!$E39,0))</f>
        <v>0</v>
      </c>
      <c r="AA39" s="28" t="n">
        <f aca="false">IF(OKpráce!$D39=0,"",ROUND(100*OKpráce!AB39/OKpráce!$D39,0))</f>
        <v>0</v>
      </c>
      <c r="AB39" s="28" t="n">
        <f aca="false">IF(OKpráce!$E39=0,"",ROUND(100*OKpráce!AC39/OKpráce!$E39,0))</f>
        <v>0</v>
      </c>
      <c r="AC39" s="28" t="n">
        <f aca="false">IF(OKpráce!$D39=0,"",ROUND(100*OKpráce!AD39/OKpráce!$D39,0))</f>
        <v>0</v>
      </c>
      <c r="AD39" s="28" t="n">
        <f aca="false">IF(OKpráce!$E39=0,"",ROUND(100*OKpráce!AE39/OKpráce!$E39,0))</f>
        <v>0</v>
      </c>
      <c r="AE39" s="28" t="n">
        <f aca="false">IF(OKpráce!$D39=0,"",ROUND(100*OKpráce!AF39/OKpráce!$D39,0))</f>
        <v>0</v>
      </c>
      <c r="AF39" s="28" t="n">
        <f aca="false">IF(OKpráce!$E39=0,"",ROUND(100*OKpráce!AG39/OKpráce!$E39,0))</f>
        <v>0</v>
      </c>
      <c r="AG39" s="28" t="str">
        <f aca="false">IF(OKpráce!$AH39=0,"",OKpráce!D39/OKpráce!$AH39)</f>
        <v/>
      </c>
      <c r="AK39" s="28" t="n">
        <f aca="false">IF(OKpráce!$D39=0,"",OKpráce!$D39-OKpráce!$F39-OKpráce!$H39-OKpráce!$J39)</f>
        <v>4</v>
      </c>
      <c r="AL39" s="28" t="n">
        <f aca="false">IF(OKpráce!$D39=0,"",OKpráce!D39-OKpráce!E39)</f>
        <v>0</v>
      </c>
      <c r="AM39" s="28" t="str">
        <f aca="false">IF(OKpráce!$F39+OKpráce!$H39=0,"",OKpráce!$F39+OKpráce!$H39)</f>
        <v/>
      </c>
      <c r="AN39" s="28" t="str">
        <f aca="false">IF(OKpráce!$G39+OKpráce!$I39=0,"",OKpráce!$G39+OKpráce!$I39)</f>
        <v/>
      </c>
    </row>
    <row r="40" customFormat="false" ht="12.75" hidden="false" customHeight="false" outlineLevel="0" collapsed="false">
      <c r="A40" s="24" t="str">
        <f aca="false">IF(ISBLANK(OKpráce!A40)," ",OKpráce!A40)</f>
        <v>Krasová</v>
      </c>
      <c r="B40" s="25" t="n">
        <f aca="false">IF(ISBLANK(OKpráce!B40)," ",OKpráce!B40)</f>
        <v>581780</v>
      </c>
      <c r="C40" s="26" t="n">
        <f aca="false">IF(OKpráce!C40=0,"",ROUND(100*OKpráce!AL40/OKpráce!C40,1))</f>
        <v>6.1</v>
      </c>
      <c r="D40" s="27" t="n">
        <f aca="false">IF(OKpráce!$D40=0,"",ROUND(100*OKpráce!E40/OKpráce!$D40,0))</f>
        <v>63</v>
      </c>
      <c r="E40" s="28" t="n">
        <f aca="false">IF(OKpráce!$D40=0,"",ROUND(100*OKpráce!F40/OKpráce!$D40,0))</f>
        <v>0</v>
      </c>
      <c r="F40" s="28" t="n">
        <f aca="false">IF(OKpráce!$E40=0,"",ROUND(100*OKpráce!G40/OKpráce!$E40,0))</f>
        <v>0</v>
      </c>
      <c r="G40" s="28" t="n">
        <f aca="false">IF(OKpráce!$D40=0,"",ROUND(100*OKpráce!H40/OKpráce!$D40,0))</f>
        <v>25</v>
      </c>
      <c r="H40" s="28" t="n">
        <f aca="false">IF(OKpráce!$E40=0,"",ROUND(100*OKpráce!I40/OKpráce!$E40,0))</f>
        <v>20</v>
      </c>
      <c r="I40" s="28" t="n">
        <f aca="false">IF(OKpráce!$D40=0,"",ROUND(100*OKpráce!J40/OKpráce!$D40,0))</f>
        <v>0</v>
      </c>
      <c r="J40" s="28" t="n">
        <f aca="false">IF(OKpráce!$E40=0,"",ROUND(100*OKpráce!K40/OKpráce!$E40,0))</f>
        <v>0</v>
      </c>
      <c r="K40" s="28" t="n">
        <f aca="false">IF(OKpráce!$D40=0,"",ROUND(100*OKpráce!L40/OKpráce!$D40,0))</f>
        <v>25</v>
      </c>
      <c r="L40" s="28" t="n">
        <f aca="false">IF(OKpráce!$E40=0,"",ROUND(100*OKpráce!M40/OKpráce!$E40,0))</f>
        <v>20</v>
      </c>
      <c r="M40" s="28" t="n">
        <f aca="false">IF(OKpráce!$D40=0,"",ROUND(100*OKpráce!N40/OKpráce!$D40,0))</f>
        <v>25</v>
      </c>
      <c r="N40" s="28" t="n">
        <f aca="false">IF(OKpráce!$E40=0,"",ROUND(100*OKpráce!O40/OKpráce!$E40,0))</f>
        <v>40</v>
      </c>
      <c r="O40" s="28" t="n">
        <f aca="false">IF(OKpráce!$D40=0,"",ROUND(100*OKpráce!P40/OKpráce!$D40,0))</f>
        <v>38</v>
      </c>
      <c r="P40" s="28" t="n">
        <f aca="false">IF(OKpráce!$E40=0,"",ROUND(100*OKpráce!Q40/OKpráce!$E40,0))</f>
        <v>40</v>
      </c>
      <c r="Q40" s="28" t="n">
        <f aca="false">IF(OKpráce!$D40=0,"",ROUND(100*OKpráce!R40/OKpráce!$D40,0))</f>
        <v>13</v>
      </c>
      <c r="R40" s="28" t="n">
        <f aca="false">IF(OKpráce!$E40=0,"",ROUND(100*OKpráce!S40/OKpráce!$E40,0))</f>
        <v>0</v>
      </c>
      <c r="S40" s="28" t="n">
        <f aca="false">IF(OKpráce!$D40=0,"",ROUND(100*OKpráce!T40/OKpráce!$D40,0))</f>
        <v>75</v>
      </c>
      <c r="T40" s="28" t="n">
        <f aca="false">IF(OKpráce!$E40=0,"",ROUND(100*OKpráce!U40/OKpráce!$E40,0))</f>
        <v>80</v>
      </c>
      <c r="U40" s="28" t="n">
        <f aca="false">IF(OKpráce!$D40=0,"",ROUND(100*OKpráce!V40/OKpráce!$D40,0))</f>
        <v>63</v>
      </c>
      <c r="V40" s="28" t="n">
        <f aca="false">IF(OKpráce!$E40=0,"",ROUND(100*OKpráce!W40/OKpráce!$E40,0))</f>
        <v>80</v>
      </c>
      <c r="W40" s="28" t="n">
        <f aca="false">IF(OKpráce!$D40=0,"",ROUND(100*OKpráce!X40/OKpráce!$D40,0))</f>
        <v>0</v>
      </c>
      <c r="X40" s="28" t="n">
        <f aca="false">IF(OKpráce!$E40=0,"",ROUND(100*OKpráce!Y40/OKpráce!$E40,0))</f>
        <v>0</v>
      </c>
      <c r="Y40" s="28" t="n">
        <f aca="false">IF(OKpráce!$D40=0,"",ROUND(100*OKpráce!Z40/OKpráce!$D40,0))</f>
        <v>13</v>
      </c>
      <c r="Z40" s="28" t="n">
        <f aca="false">IF(OKpráce!$E40=0,"",ROUND(100*OKpráce!AA40/OKpráce!$E40,0))</f>
        <v>20</v>
      </c>
      <c r="AA40" s="28" t="n">
        <f aca="false">IF(OKpráce!$D40=0,"",ROUND(100*OKpráce!AB40/OKpráce!$D40,0))</f>
        <v>0</v>
      </c>
      <c r="AB40" s="28" t="n">
        <f aca="false">IF(OKpráce!$E40=0,"",ROUND(100*OKpráce!AC40/OKpráce!$E40,0))</f>
        <v>0</v>
      </c>
      <c r="AC40" s="28" t="n">
        <f aca="false">IF(OKpráce!$D40=0,"",ROUND(100*OKpráce!AD40/OKpráce!$D40,0))</f>
        <v>0</v>
      </c>
      <c r="AD40" s="28" t="n">
        <f aca="false">IF(OKpráce!$E40=0,"",ROUND(100*OKpráce!AE40/OKpráce!$E40,0))</f>
        <v>0</v>
      </c>
      <c r="AE40" s="28" t="n">
        <f aca="false">IF(OKpráce!$D40=0,"",ROUND(100*OKpráce!AF40/OKpráce!$D40,0))</f>
        <v>0</v>
      </c>
      <c r="AF40" s="28" t="n">
        <f aca="false">IF(OKpráce!$E40=0,"",ROUND(100*OKpráce!AG40/OKpráce!$E40,0))</f>
        <v>0</v>
      </c>
      <c r="AG40" s="28" t="str">
        <f aca="false">IF(OKpráce!$AH40=0,"",OKpráce!D40/OKpráce!$AH40)</f>
        <v/>
      </c>
      <c r="AK40" s="28" t="n">
        <f aca="false">IF(OKpráce!$D40=0,"",OKpráce!$D40-OKpráce!$F40-OKpráce!$H40-OKpráce!$J40)</f>
        <v>6</v>
      </c>
      <c r="AL40" s="28" t="n">
        <f aca="false">IF(OKpráce!$D40=0,"",OKpráce!D40-OKpráce!E40)</f>
        <v>3</v>
      </c>
      <c r="AM40" s="28" t="n">
        <f aca="false">IF(OKpráce!$F40+OKpráce!$H40=0,"",OKpráce!$F40+OKpráce!$H40)</f>
        <v>2</v>
      </c>
      <c r="AN40" s="28" t="n">
        <f aca="false">IF(OKpráce!$G40+OKpráce!$I40=0,"",OKpráce!$G40+OKpráce!$I40)</f>
        <v>1</v>
      </c>
    </row>
    <row r="41" customFormat="false" ht="12.75" hidden="false" customHeight="false" outlineLevel="0" collapsed="false">
      <c r="A41" s="24" t="str">
        <f aca="false">IF(ISBLANK(OKpráce!A41)," ",OKpráce!A41)</f>
        <v>Krhov</v>
      </c>
      <c r="B41" s="25" t="n">
        <f aca="false">IF(ISBLANK(OKpráce!B41)," ",OKpráce!B41)</f>
        <v>581798</v>
      </c>
      <c r="C41" s="26" t="n">
        <f aca="false">IF(OKpráce!C41=0,"",ROUND(100*OKpráce!AL41/OKpráce!C41,1))</f>
        <v>8.1</v>
      </c>
      <c r="D41" s="27" t="n">
        <f aca="false">IF(OKpráce!$D41=0,"",ROUND(100*OKpráce!E41/OKpráce!$D41,0))</f>
        <v>71</v>
      </c>
      <c r="E41" s="28" t="n">
        <f aca="false">IF(OKpráce!$D41=0,"",ROUND(100*OKpráce!F41/OKpráce!$D41,0))</f>
        <v>0</v>
      </c>
      <c r="F41" s="28" t="n">
        <f aca="false">IF(OKpráce!$E41=0,"",ROUND(100*OKpráce!G41/OKpráce!$E41,0))</f>
        <v>0</v>
      </c>
      <c r="G41" s="28" t="n">
        <f aca="false">IF(OKpráce!$D41=0,"",ROUND(100*OKpráce!H41/OKpráce!$D41,0))</f>
        <v>0</v>
      </c>
      <c r="H41" s="28" t="n">
        <f aca="false">IF(OKpráce!$E41=0,"",ROUND(100*OKpráce!I41/OKpráce!$E41,0))</f>
        <v>0</v>
      </c>
      <c r="I41" s="28" t="n">
        <f aca="false">IF(OKpráce!$D41=0,"",ROUND(100*OKpráce!J41/OKpráce!$D41,0))</f>
        <v>43</v>
      </c>
      <c r="J41" s="28" t="n">
        <f aca="false">IF(OKpráce!$E41=0,"",ROUND(100*OKpráce!K41/OKpráce!$E41,0))</f>
        <v>40</v>
      </c>
      <c r="K41" s="28" t="n">
        <f aca="false">IF(OKpráce!$D41=0,"",ROUND(100*OKpráce!L41/OKpráce!$D41,0))</f>
        <v>0</v>
      </c>
      <c r="L41" s="28" t="n">
        <f aca="false">IF(OKpráce!$E41=0,"",ROUND(100*OKpráce!M41/OKpráce!$E41,0))</f>
        <v>0</v>
      </c>
      <c r="M41" s="28" t="n">
        <f aca="false">IF(OKpráce!$D41=0,"",ROUND(100*OKpráce!N41/OKpráce!$D41,0))</f>
        <v>86</v>
      </c>
      <c r="N41" s="28" t="n">
        <f aca="false">IF(OKpráce!$E41=0,"",ROUND(100*OKpráce!O41/OKpráce!$E41,0))</f>
        <v>80</v>
      </c>
      <c r="O41" s="28" t="n">
        <f aca="false">IF(OKpráce!$D41=0,"",ROUND(100*OKpráce!P41/OKpráce!$D41,0))</f>
        <v>14</v>
      </c>
      <c r="P41" s="28" t="n">
        <f aca="false">IF(OKpráce!$E41=0,"",ROUND(100*OKpráce!Q41/OKpráce!$E41,0))</f>
        <v>20</v>
      </c>
      <c r="Q41" s="28" t="n">
        <f aca="false">IF(OKpráce!$D41=0,"",ROUND(100*OKpráce!R41/OKpráce!$D41,0))</f>
        <v>29</v>
      </c>
      <c r="R41" s="28" t="n">
        <f aca="false">IF(OKpráce!$E41=0,"",ROUND(100*OKpráce!S41/OKpráce!$E41,0))</f>
        <v>20</v>
      </c>
      <c r="S41" s="28" t="n">
        <f aca="false">IF(OKpráce!$D41=0,"",ROUND(100*OKpráce!T41/OKpráce!$D41,0))</f>
        <v>71</v>
      </c>
      <c r="T41" s="28" t="n">
        <f aca="false">IF(OKpráce!$E41=0,"",ROUND(100*OKpráce!U41/OKpráce!$E41,0))</f>
        <v>80</v>
      </c>
      <c r="U41" s="28" t="n">
        <f aca="false">IF(OKpráce!$D41=0,"",ROUND(100*OKpráce!V41/OKpráce!$D41,0))</f>
        <v>43</v>
      </c>
      <c r="V41" s="28" t="n">
        <f aca="false">IF(OKpráce!$E41=0,"",ROUND(100*OKpráce!W41/OKpráce!$E41,0))</f>
        <v>40</v>
      </c>
      <c r="W41" s="28" t="n">
        <f aca="false">IF(OKpráce!$D41=0,"",ROUND(100*OKpráce!X41/OKpráce!$D41,0))</f>
        <v>0</v>
      </c>
      <c r="X41" s="28" t="n">
        <f aca="false">IF(OKpráce!$E41=0,"",ROUND(100*OKpráce!Y41/OKpráce!$E41,0))</f>
        <v>0</v>
      </c>
      <c r="Y41" s="28" t="n">
        <f aca="false">IF(OKpráce!$D41=0,"",ROUND(100*OKpráce!Z41/OKpráce!$D41,0))</f>
        <v>0</v>
      </c>
      <c r="Z41" s="28" t="n">
        <f aca="false">IF(OKpráce!$E41=0,"",ROUND(100*OKpráce!AA41/OKpráce!$E41,0))</f>
        <v>0</v>
      </c>
      <c r="AA41" s="28" t="n">
        <f aca="false">IF(OKpráce!$D41=0,"",ROUND(100*OKpráce!AB41/OKpráce!$D41,0))</f>
        <v>0</v>
      </c>
      <c r="AB41" s="28" t="n">
        <f aca="false">IF(OKpráce!$E41=0,"",ROUND(100*OKpráce!AC41/OKpráce!$E41,0))</f>
        <v>0</v>
      </c>
      <c r="AC41" s="28" t="n">
        <f aca="false">IF(OKpráce!$D41=0,"",ROUND(100*OKpráce!AD41/OKpráce!$D41,0))</f>
        <v>0</v>
      </c>
      <c r="AD41" s="28" t="n">
        <f aca="false">IF(OKpráce!$E41=0,"",ROUND(100*OKpráce!AE41/OKpráce!$E41,0))</f>
        <v>0</v>
      </c>
      <c r="AE41" s="28" t="n">
        <f aca="false">IF(OKpráce!$D41=0,"",ROUND(100*OKpráce!AF41/OKpráce!$D41,0))</f>
        <v>0</v>
      </c>
      <c r="AF41" s="28" t="n">
        <f aca="false">IF(OKpráce!$E41=0,"",ROUND(100*OKpráce!AG41/OKpráce!$E41,0))</f>
        <v>0</v>
      </c>
      <c r="AG41" s="28" t="str">
        <f aca="false">IF(OKpráce!$AH41=0,"",OKpráce!D41/OKpráce!$AH41)</f>
        <v/>
      </c>
      <c r="AK41" s="28" t="n">
        <f aca="false">IF(OKpráce!$D41=0,"",OKpráce!$D41-OKpráce!$F41-OKpráce!$H41-OKpráce!$J41)</f>
        <v>4</v>
      </c>
      <c r="AL41" s="28" t="n">
        <f aca="false">IF(OKpráce!$D41=0,"",OKpráce!D41-OKpráce!E41)</f>
        <v>2</v>
      </c>
      <c r="AM41" s="28" t="str">
        <f aca="false">IF(OKpráce!$F41+OKpráce!$H41=0,"",OKpráce!$F41+OKpráce!$H41)</f>
        <v/>
      </c>
      <c r="AN41" s="28" t="str">
        <f aca="false">IF(OKpráce!$G41+OKpráce!$I41=0,"",OKpráce!$G41+OKpráce!$I41)</f>
        <v/>
      </c>
    </row>
    <row r="42" customFormat="false" ht="12.75" hidden="false" customHeight="false" outlineLevel="0" collapsed="false">
      <c r="A42" s="24" t="str">
        <f aca="false">IF(ISBLANK(OKpráce!A42)," ",OKpráce!A42)</f>
        <v>Křetín</v>
      </c>
      <c r="B42" s="25" t="n">
        <f aca="false">IF(ISBLANK(OKpráce!B42)," ",OKpráce!B42)</f>
        <v>581801</v>
      </c>
      <c r="C42" s="26" t="n">
        <f aca="false">IF(OKpráce!C42=0,"",ROUND(100*OKpráce!AL42/OKpráce!C42,1))</f>
        <v>7.5</v>
      </c>
      <c r="D42" s="27" t="n">
        <f aca="false">IF(OKpráce!$D42=0,"",ROUND(100*OKpráce!E42/OKpráce!$D42,0))</f>
        <v>58</v>
      </c>
      <c r="E42" s="28" t="n">
        <f aca="false">IF(OKpráce!$D42=0,"",ROUND(100*OKpráce!F42/OKpráce!$D42,0))</f>
        <v>0</v>
      </c>
      <c r="F42" s="28" t="n">
        <f aca="false">IF(OKpráce!$E42=0,"",ROUND(100*OKpráce!G42/OKpráce!$E42,0))</f>
        <v>0</v>
      </c>
      <c r="G42" s="28" t="n">
        <f aca="false">IF(OKpráce!$D42=0,"",ROUND(100*OKpráce!H42/OKpráce!$D42,0))</f>
        <v>37</v>
      </c>
      <c r="H42" s="28" t="n">
        <f aca="false">IF(OKpráce!$E42=0,"",ROUND(100*OKpráce!I42/OKpráce!$E42,0))</f>
        <v>55</v>
      </c>
      <c r="I42" s="28" t="n">
        <f aca="false">IF(OKpráce!$D42=0,"",ROUND(100*OKpráce!J42/OKpráce!$D42,0))</f>
        <v>16</v>
      </c>
      <c r="J42" s="28" t="n">
        <f aca="false">IF(OKpráce!$E42=0,"",ROUND(100*OKpráce!K42/OKpráce!$E42,0))</f>
        <v>9</v>
      </c>
      <c r="K42" s="28" t="n">
        <f aca="false">IF(OKpráce!$D42=0,"",ROUND(100*OKpráce!L42/OKpráce!$D42,0))</f>
        <v>26</v>
      </c>
      <c r="L42" s="28" t="n">
        <f aca="false">IF(OKpráce!$E42=0,"",ROUND(100*OKpráce!M42/OKpráce!$E42,0))</f>
        <v>18</v>
      </c>
      <c r="M42" s="28" t="n">
        <f aca="false">IF(OKpráce!$D42=0,"",ROUND(100*OKpráce!N42/OKpráce!$D42,0))</f>
        <v>32</v>
      </c>
      <c r="N42" s="28" t="n">
        <f aca="false">IF(OKpráce!$E42=0,"",ROUND(100*OKpráce!O42/OKpráce!$E42,0))</f>
        <v>36</v>
      </c>
      <c r="O42" s="28" t="n">
        <f aca="false">IF(OKpráce!$D42=0,"",ROUND(100*OKpráce!P42/OKpráce!$D42,0))</f>
        <v>32</v>
      </c>
      <c r="P42" s="28" t="n">
        <f aca="false">IF(OKpráce!$E42=0,"",ROUND(100*OKpráce!Q42/OKpráce!$E42,0))</f>
        <v>36</v>
      </c>
      <c r="Q42" s="28" t="n">
        <f aca="false">IF(OKpráce!$D42=0,"",ROUND(100*OKpráce!R42/OKpráce!$D42,0))</f>
        <v>5</v>
      </c>
      <c r="R42" s="28" t="n">
        <f aca="false">IF(OKpráce!$E42=0,"",ROUND(100*OKpráce!S42/OKpráce!$E42,0))</f>
        <v>0</v>
      </c>
      <c r="S42" s="28" t="n">
        <f aca="false">IF(OKpráce!$D42=0,"",ROUND(100*OKpráce!T42/OKpráce!$D42,0))</f>
        <v>42</v>
      </c>
      <c r="T42" s="28" t="n">
        <f aca="false">IF(OKpráce!$E42=0,"",ROUND(100*OKpráce!U42/OKpráce!$E42,0))</f>
        <v>64</v>
      </c>
      <c r="U42" s="28" t="n">
        <f aca="false">IF(OKpráce!$D42=0,"",ROUND(100*OKpráce!V42/OKpráce!$D42,0))</f>
        <v>42</v>
      </c>
      <c r="V42" s="28" t="n">
        <f aca="false">IF(OKpráce!$E42=0,"",ROUND(100*OKpráce!W42/OKpráce!$E42,0))</f>
        <v>64</v>
      </c>
      <c r="W42" s="28" t="n">
        <f aca="false">IF(OKpráce!$D42=0,"",ROUND(100*OKpráce!X42/OKpráce!$D42,0))</f>
        <v>0</v>
      </c>
      <c r="X42" s="28" t="n">
        <f aca="false">IF(OKpráce!$E42=0,"",ROUND(100*OKpráce!Y42/OKpráce!$E42,0))</f>
        <v>0</v>
      </c>
      <c r="Y42" s="28" t="n">
        <f aca="false">IF(OKpráce!$D42=0,"",ROUND(100*OKpráce!Z42/OKpráce!$D42,0))</f>
        <v>21</v>
      </c>
      <c r="Z42" s="28" t="n">
        <f aca="false">IF(OKpráce!$E42=0,"",ROUND(100*OKpráce!AA42/OKpráce!$E42,0))</f>
        <v>27</v>
      </c>
      <c r="AA42" s="28" t="n">
        <f aca="false">IF(OKpráce!$D42=0,"",ROUND(100*OKpráce!AB42/OKpráce!$D42,0))</f>
        <v>0</v>
      </c>
      <c r="AB42" s="28" t="n">
        <f aca="false">IF(OKpráce!$E42=0,"",ROUND(100*OKpráce!AC42/OKpráce!$E42,0))</f>
        <v>0</v>
      </c>
      <c r="AC42" s="28" t="n">
        <f aca="false">IF(OKpráce!$D42=0,"",ROUND(100*OKpráce!AD42/OKpráce!$D42,0))</f>
        <v>5</v>
      </c>
      <c r="AD42" s="28" t="n">
        <f aca="false">IF(OKpráce!$E42=0,"",ROUND(100*OKpráce!AE42/OKpráce!$E42,0))</f>
        <v>9</v>
      </c>
      <c r="AE42" s="28" t="n">
        <f aca="false">IF(OKpráce!$D42=0,"",ROUND(100*OKpráce!AF42/OKpráce!$D42,0))</f>
        <v>0</v>
      </c>
      <c r="AF42" s="28" t="n">
        <f aca="false">IF(OKpráce!$E42=0,"",ROUND(100*OKpráce!AG42/OKpráce!$E42,0))</f>
        <v>0</v>
      </c>
      <c r="AG42" s="28" t="str">
        <f aca="false">IF(OKpráce!$AH42=0,"",OKpráce!D42/OKpráce!$AH42)</f>
        <v/>
      </c>
      <c r="AK42" s="28" t="n">
        <f aca="false">IF(OKpráce!$D42=0,"",OKpráce!$D42-OKpráce!$F42-OKpráce!$H42-OKpráce!$J42)</f>
        <v>9</v>
      </c>
      <c r="AL42" s="28" t="n">
        <f aca="false">IF(OKpráce!$D42=0,"",OKpráce!D42-OKpráce!E42)</f>
        <v>8</v>
      </c>
      <c r="AM42" s="28" t="n">
        <f aca="false">IF(OKpráce!$F42+OKpráce!$H42=0,"",OKpráce!$F42+OKpráce!$H42)</f>
        <v>7</v>
      </c>
      <c r="AN42" s="28" t="n">
        <f aca="false">IF(OKpráce!$G42+OKpráce!$I42=0,"",OKpráce!$G42+OKpráce!$I42)</f>
        <v>6</v>
      </c>
    </row>
    <row r="43" customFormat="false" ht="12.75" hidden="false" customHeight="false" outlineLevel="0" collapsed="false">
      <c r="A43" s="24" t="str">
        <f aca="false">IF(ISBLANK(OKpráce!A43)," ",OKpráce!A43)</f>
        <v>Křtěnov</v>
      </c>
      <c r="B43" s="25" t="n">
        <f aca="false">IF(ISBLANK(OKpráce!B43)," ",OKpráce!B43)</f>
        <v>581810</v>
      </c>
      <c r="C43" s="26" t="n">
        <f aca="false">IF(OKpráce!C43=0,"",ROUND(100*OKpráce!AL43/OKpráce!C43,1))</f>
        <v>14</v>
      </c>
      <c r="D43" s="27" t="n">
        <f aca="false">IF(OKpráce!$D43=0,"",ROUND(100*OKpráce!E43/OKpráce!$D43,0))</f>
        <v>38</v>
      </c>
      <c r="E43" s="28" t="n">
        <f aca="false">IF(OKpráce!$D43=0,"",ROUND(100*OKpráce!F43/OKpráce!$D43,0))</f>
        <v>8</v>
      </c>
      <c r="F43" s="28" t="n">
        <f aca="false">IF(OKpráce!$E43=0,"",ROUND(100*OKpráce!G43/OKpráce!$E43,0))</f>
        <v>0</v>
      </c>
      <c r="G43" s="28" t="n">
        <f aca="false">IF(OKpráce!$D43=0,"",ROUND(100*OKpráce!H43/OKpráce!$D43,0))</f>
        <v>8</v>
      </c>
      <c r="H43" s="28" t="n">
        <f aca="false">IF(OKpráce!$E43=0,"",ROUND(100*OKpráce!I43/OKpráce!$E43,0))</f>
        <v>0</v>
      </c>
      <c r="I43" s="28" t="n">
        <f aca="false">IF(OKpráce!$D43=0,"",ROUND(100*OKpráce!J43/OKpráce!$D43,0))</f>
        <v>31</v>
      </c>
      <c r="J43" s="28" t="n">
        <f aca="false">IF(OKpráce!$E43=0,"",ROUND(100*OKpráce!K43/OKpráce!$E43,0))</f>
        <v>40</v>
      </c>
      <c r="K43" s="28" t="n">
        <f aca="false">IF(OKpráce!$D43=0,"",ROUND(100*OKpráce!L43/OKpráce!$D43,0))</f>
        <v>54</v>
      </c>
      <c r="L43" s="28" t="n">
        <f aca="false">IF(OKpráce!$E43=0,"",ROUND(100*OKpráce!M43/OKpráce!$E43,0))</f>
        <v>60</v>
      </c>
      <c r="M43" s="28" t="n">
        <f aca="false">IF(OKpráce!$D43=0,"",ROUND(100*OKpráce!N43/OKpráce!$D43,0))</f>
        <v>31</v>
      </c>
      <c r="N43" s="28" t="n">
        <f aca="false">IF(OKpráce!$E43=0,"",ROUND(100*OKpráce!O43/OKpráce!$E43,0))</f>
        <v>40</v>
      </c>
      <c r="O43" s="28" t="n">
        <f aca="false">IF(OKpráce!$D43=0,"",ROUND(100*OKpráce!P43/OKpráce!$D43,0))</f>
        <v>8</v>
      </c>
      <c r="P43" s="28" t="n">
        <f aca="false">IF(OKpráce!$E43=0,"",ROUND(100*OKpráce!Q43/OKpráce!$E43,0))</f>
        <v>0</v>
      </c>
      <c r="Q43" s="28" t="n">
        <f aca="false">IF(OKpráce!$D43=0,"",ROUND(100*OKpráce!R43/OKpráce!$D43,0))</f>
        <v>15</v>
      </c>
      <c r="R43" s="28" t="n">
        <f aca="false">IF(OKpráce!$E43=0,"",ROUND(100*OKpráce!S43/OKpráce!$E43,0))</f>
        <v>20</v>
      </c>
      <c r="S43" s="28" t="n">
        <f aca="false">IF(OKpráce!$D43=0,"",ROUND(100*OKpráce!T43/OKpráce!$D43,0))</f>
        <v>46</v>
      </c>
      <c r="T43" s="28" t="n">
        <f aca="false">IF(OKpráce!$E43=0,"",ROUND(100*OKpráce!U43/OKpráce!$E43,0))</f>
        <v>80</v>
      </c>
      <c r="U43" s="28" t="n">
        <f aca="false">IF(OKpráce!$D43=0,"",ROUND(100*OKpráce!V43/OKpráce!$D43,0))</f>
        <v>38</v>
      </c>
      <c r="V43" s="28" t="n">
        <f aca="false">IF(OKpráce!$E43=0,"",ROUND(100*OKpráce!W43/OKpráce!$E43,0))</f>
        <v>60</v>
      </c>
      <c r="W43" s="28" t="n">
        <f aca="false">IF(OKpráce!$D43=0,"",ROUND(100*OKpráce!X43/OKpráce!$D43,0))</f>
        <v>0</v>
      </c>
      <c r="X43" s="28" t="n">
        <f aca="false">IF(OKpráce!$E43=0,"",ROUND(100*OKpráce!Y43/OKpráce!$E43,0))</f>
        <v>0</v>
      </c>
      <c r="Y43" s="28" t="n">
        <f aca="false">IF(OKpráce!$D43=0,"",ROUND(100*OKpráce!Z43/OKpráce!$D43,0))</f>
        <v>8</v>
      </c>
      <c r="Z43" s="28" t="n">
        <f aca="false">IF(OKpráce!$E43=0,"",ROUND(100*OKpráce!AA43/OKpráce!$E43,0))</f>
        <v>0</v>
      </c>
      <c r="AA43" s="28" t="n">
        <f aca="false">IF(OKpráce!$D43=0,"",ROUND(100*OKpráce!AB43/OKpráce!$D43,0))</f>
        <v>8</v>
      </c>
      <c r="AB43" s="28" t="n">
        <f aca="false">IF(OKpráce!$E43=0,"",ROUND(100*OKpráce!AC43/OKpráce!$E43,0))</f>
        <v>0</v>
      </c>
      <c r="AC43" s="28" t="n">
        <f aca="false">IF(OKpráce!$D43=0,"",ROUND(100*OKpráce!AD43/OKpráce!$D43,0))</f>
        <v>0</v>
      </c>
      <c r="AD43" s="28" t="n">
        <f aca="false">IF(OKpráce!$E43=0,"",ROUND(100*OKpráce!AE43/OKpráce!$E43,0))</f>
        <v>0</v>
      </c>
      <c r="AE43" s="28" t="n">
        <f aca="false">IF(OKpráce!$D43=0,"",ROUND(100*OKpráce!AF43/OKpráce!$D43,0))</f>
        <v>0</v>
      </c>
      <c r="AF43" s="28" t="n">
        <f aca="false">IF(OKpráce!$E43=0,"",ROUND(100*OKpráce!AG43/OKpráce!$E43,0))</f>
        <v>0</v>
      </c>
      <c r="AG43" s="28" t="str">
        <f aca="false">IF(OKpráce!$AH43=0,"",OKpráce!D43/OKpráce!$AH43)</f>
        <v/>
      </c>
      <c r="AK43" s="28" t="n">
        <f aca="false">IF(OKpráce!$D43=0,"",OKpráce!$D43-OKpráce!$F43-OKpráce!$H43-OKpráce!$J43)</f>
        <v>7</v>
      </c>
      <c r="AL43" s="28" t="n">
        <f aca="false">IF(OKpráce!$D43=0,"",OKpráce!D43-OKpráce!E43)</f>
        <v>8</v>
      </c>
      <c r="AM43" s="28" t="n">
        <f aca="false">IF(OKpráce!$F43+OKpráce!$H43=0,"",OKpráce!$F43+OKpráce!$H43)</f>
        <v>2</v>
      </c>
      <c r="AN43" s="28" t="str">
        <f aca="false">IF(OKpráce!$G43+OKpráce!$I43=0,"",OKpráce!$G43+OKpráce!$I43)</f>
        <v/>
      </c>
    </row>
    <row r="44" customFormat="false" ht="12.75" hidden="false" customHeight="false" outlineLevel="0" collapsed="false">
      <c r="A44" s="24" t="str">
        <f aca="false">IF(ISBLANK(OKpráce!A44)," ",OKpráce!A44)</f>
        <v>Křtiny</v>
      </c>
      <c r="B44" s="25" t="n">
        <f aca="false">IF(ISBLANK(OKpráce!B44)," ",OKpráce!B44)</f>
        <v>581828</v>
      </c>
      <c r="C44" s="26" t="n">
        <f aca="false">IF(OKpráce!C44=0,"",ROUND(100*OKpráce!AL44/OKpráce!C44,1))</f>
        <v>8.5</v>
      </c>
      <c r="D44" s="27" t="n">
        <f aca="false">IF(OKpráce!$D44=0,"",ROUND(100*OKpráce!E44/OKpráce!$D44,0))</f>
        <v>58</v>
      </c>
      <c r="E44" s="28" t="n">
        <f aca="false">IF(OKpráce!$D44=0,"",ROUND(100*OKpráce!F44/OKpráce!$D44,0))</f>
        <v>0</v>
      </c>
      <c r="F44" s="28" t="n">
        <f aca="false">IF(OKpráce!$E44=0,"",ROUND(100*OKpráce!G44/OKpráce!$E44,0))</f>
        <v>0</v>
      </c>
      <c r="G44" s="28" t="n">
        <f aca="false">IF(OKpráce!$D44=0,"",ROUND(100*OKpráce!H44/OKpráce!$D44,0))</f>
        <v>21</v>
      </c>
      <c r="H44" s="28" t="n">
        <f aca="false">IF(OKpráce!$E44=0,"",ROUND(100*OKpráce!I44/OKpráce!$E44,0))</f>
        <v>11</v>
      </c>
      <c r="I44" s="28" t="n">
        <f aca="false">IF(OKpráce!$D44=0,"",ROUND(100*OKpráce!J44/OKpráce!$D44,0))</f>
        <v>15</v>
      </c>
      <c r="J44" s="28" t="n">
        <f aca="false">IF(OKpráce!$E44=0,"",ROUND(100*OKpráce!K44/OKpráce!$E44,0))</f>
        <v>16</v>
      </c>
      <c r="K44" s="28" t="n">
        <f aca="false">IF(OKpráce!$D44=0,"",ROUND(100*OKpráce!L44/OKpráce!$D44,0))</f>
        <v>18</v>
      </c>
      <c r="L44" s="28" t="n">
        <f aca="false">IF(OKpráce!$E44=0,"",ROUND(100*OKpráce!M44/OKpráce!$E44,0))</f>
        <v>21</v>
      </c>
      <c r="M44" s="28" t="n">
        <f aca="false">IF(OKpráce!$D44=0,"",ROUND(100*OKpráce!N44/OKpráce!$D44,0))</f>
        <v>58</v>
      </c>
      <c r="N44" s="28" t="n">
        <f aca="false">IF(OKpráce!$E44=0,"",ROUND(100*OKpráce!O44/OKpráce!$E44,0))</f>
        <v>47</v>
      </c>
      <c r="O44" s="28" t="n">
        <f aca="false">IF(OKpráce!$D44=0,"",ROUND(100*OKpráce!P44/OKpráce!$D44,0))</f>
        <v>21</v>
      </c>
      <c r="P44" s="28" t="n">
        <f aca="false">IF(OKpráce!$E44=0,"",ROUND(100*OKpráce!Q44/OKpráce!$E44,0))</f>
        <v>32</v>
      </c>
      <c r="Q44" s="28" t="n">
        <f aca="false">IF(OKpráce!$D44=0,"",ROUND(100*OKpráce!R44/OKpráce!$D44,0))</f>
        <v>3</v>
      </c>
      <c r="R44" s="28" t="n">
        <f aca="false">IF(OKpráce!$E44=0,"",ROUND(100*OKpráce!S44/OKpráce!$E44,0))</f>
        <v>5</v>
      </c>
      <c r="S44" s="28" t="n">
        <f aca="false">IF(OKpráce!$D44=0,"",ROUND(100*OKpráce!T44/OKpráce!$D44,0))</f>
        <v>39</v>
      </c>
      <c r="T44" s="28" t="n">
        <f aca="false">IF(OKpráce!$E44=0,"",ROUND(100*OKpráce!U44/OKpráce!$E44,0))</f>
        <v>42</v>
      </c>
      <c r="U44" s="28" t="n">
        <f aca="false">IF(OKpráce!$D44=0,"",ROUND(100*OKpráce!V44/OKpráce!$D44,0))</f>
        <v>30</v>
      </c>
      <c r="V44" s="28" t="n">
        <f aca="false">IF(OKpráce!$E44=0,"",ROUND(100*OKpráce!W44/OKpráce!$E44,0))</f>
        <v>37</v>
      </c>
      <c r="W44" s="28" t="n">
        <f aca="false">IF(OKpráce!$D44=0,"",ROUND(100*OKpráce!X44/OKpráce!$D44,0))</f>
        <v>6</v>
      </c>
      <c r="X44" s="28" t="n">
        <f aca="false">IF(OKpráce!$E44=0,"",ROUND(100*OKpráce!Y44/OKpráce!$E44,0))</f>
        <v>11</v>
      </c>
      <c r="Y44" s="28" t="n">
        <f aca="false">IF(OKpráce!$D44=0,"",ROUND(100*OKpráce!Z44/OKpráce!$D44,0))</f>
        <v>6</v>
      </c>
      <c r="Z44" s="28" t="n">
        <f aca="false">IF(OKpráce!$E44=0,"",ROUND(100*OKpráce!AA44/OKpráce!$E44,0))</f>
        <v>5</v>
      </c>
      <c r="AA44" s="28" t="n">
        <f aca="false">IF(OKpráce!$D44=0,"",ROUND(100*OKpráce!AB44/OKpráce!$D44,0))</f>
        <v>0</v>
      </c>
      <c r="AB44" s="28" t="n">
        <f aca="false">IF(OKpráce!$E44=0,"",ROUND(100*OKpráce!AC44/OKpráce!$E44,0))</f>
        <v>0</v>
      </c>
      <c r="AC44" s="28" t="n">
        <f aca="false">IF(OKpráce!$D44=0,"",ROUND(100*OKpráce!AD44/OKpráce!$D44,0))</f>
        <v>3</v>
      </c>
      <c r="AD44" s="28" t="n">
        <f aca="false">IF(OKpráce!$E44=0,"",ROUND(100*OKpráce!AE44/OKpráce!$E44,0))</f>
        <v>5</v>
      </c>
      <c r="AE44" s="28" t="n">
        <f aca="false">IF(OKpráce!$D44=0,"",ROUND(100*OKpráce!AF44/OKpráce!$D44,0))</f>
        <v>0</v>
      </c>
      <c r="AF44" s="28" t="n">
        <f aca="false">IF(OKpráce!$E44=0,"",ROUND(100*OKpráce!AG44/OKpráce!$E44,0))</f>
        <v>0</v>
      </c>
      <c r="AG44" s="28" t="str">
        <f aca="false">IF(OKpráce!$AH44=0,"",OKpráce!D44/OKpráce!$AH44)</f>
        <v/>
      </c>
      <c r="AK44" s="28" t="n">
        <f aca="false">IF(OKpráce!$D44=0,"",OKpráce!$D44-OKpráce!$F44-OKpráce!$H44-OKpráce!$J44)</f>
        <v>21</v>
      </c>
      <c r="AL44" s="28" t="n">
        <f aca="false">IF(OKpráce!$D44=0,"",OKpráce!D44-OKpráce!E44)</f>
        <v>14</v>
      </c>
      <c r="AM44" s="28" t="n">
        <f aca="false">IF(OKpráce!$F44+OKpráce!$H44=0,"",OKpráce!$F44+OKpráce!$H44)</f>
        <v>7</v>
      </c>
      <c r="AN44" s="28" t="n">
        <f aca="false">IF(OKpráce!$G44+OKpráce!$I44=0,"",OKpráce!$G44+OKpráce!$I44)</f>
        <v>2</v>
      </c>
    </row>
    <row r="45" customFormat="false" ht="12.75" hidden="false" customHeight="false" outlineLevel="0" collapsed="false">
      <c r="A45" s="24" t="str">
        <f aca="false">IF(ISBLANK(OKpráce!A45)," ",OKpráce!A45)</f>
        <v>Kulířov</v>
      </c>
      <c r="B45" s="25" t="n">
        <f aca="false">IF(ISBLANK(OKpráce!B45)," ",OKpráce!B45)</f>
        <v>581836</v>
      </c>
      <c r="C45" s="26" t="n">
        <f aca="false">IF(OKpráce!C45=0,"",ROUND(100*OKpráce!AL45/OKpráce!C45,1))</f>
        <v>3.7</v>
      </c>
      <c r="D45" s="27" t="n">
        <f aca="false">IF(OKpráce!$D45=0,"",ROUND(100*OKpráce!E45/OKpráce!$D45,0))</f>
        <v>25</v>
      </c>
      <c r="E45" s="28" t="n">
        <f aca="false">IF(OKpráce!$D45=0,"",ROUND(100*OKpráce!F45/OKpráce!$D45,0))</f>
        <v>0</v>
      </c>
      <c r="F45" s="28" t="n">
        <f aca="false">IF(OKpráce!$E45=0,"",ROUND(100*OKpráce!G45/OKpráce!$E45,0))</f>
        <v>0</v>
      </c>
      <c r="G45" s="28" t="n">
        <f aca="false">IF(OKpráce!$D45=0,"",ROUND(100*OKpráce!H45/OKpráce!$D45,0))</f>
        <v>50</v>
      </c>
      <c r="H45" s="28" t="n">
        <f aca="false">IF(OKpráce!$E45=0,"",ROUND(100*OKpráce!I45/OKpráce!$E45,0))</f>
        <v>100</v>
      </c>
      <c r="I45" s="28" t="n">
        <f aca="false">IF(OKpráce!$D45=0,"",ROUND(100*OKpráce!J45/OKpráce!$D45,0))</f>
        <v>0</v>
      </c>
      <c r="J45" s="28" t="n">
        <f aca="false">IF(OKpráce!$E45=0,"",ROUND(100*OKpráce!K45/OKpráce!$E45,0))</f>
        <v>0</v>
      </c>
      <c r="K45" s="28" t="n">
        <f aca="false">IF(OKpráce!$D45=0,"",ROUND(100*OKpráce!L45/OKpráce!$D45,0))</f>
        <v>50</v>
      </c>
      <c r="L45" s="28" t="n">
        <f aca="false">IF(OKpráce!$E45=0,"",ROUND(100*OKpráce!M45/OKpráce!$E45,0))</f>
        <v>100</v>
      </c>
      <c r="M45" s="28" t="n">
        <f aca="false">IF(OKpráce!$D45=0,"",ROUND(100*OKpráce!N45/OKpráce!$D45,0))</f>
        <v>50</v>
      </c>
      <c r="N45" s="28" t="n">
        <f aca="false">IF(OKpráce!$E45=0,"",ROUND(100*OKpráce!O45/OKpráce!$E45,0))</f>
        <v>0</v>
      </c>
      <c r="O45" s="28" t="n">
        <f aca="false">IF(OKpráce!$D45=0,"",ROUND(100*OKpráce!P45/OKpráce!$D45,0))</f>
        <v>0</v>
      </c>
      <c r="P45" s="28" t="n">
        <f aca="false">IF(OKpráce!$E45=0,"",ROUND(100*OKpráce!Q45/OKpráce!$E45,0))</f>
        <v>0</v>
      </c>
      <c r="Q45" s="28" t="n">
        <f aca="false">IF(OKpráce!$D45=0,"",ROUND(100*OKpráce!R45/OKpráce!$D45,0))</f>
        <v>25</v>
      </c>
      <c r="R45" s="28" t="n">
        <f aca="false">IF(OKpráce!$E45=0,"",ROUND(100*OKpráce!S45/OKpráce!$E45,0))</f>
        <v>0</v>
      </c>
      <c r="S45" s="28" t="n">
        <f aca="false">IF(OKpráce!$D45=0,"",ROUND(100*OKpráce!T45/OKpráce!$D45,0))</f>
        <v>75</v>
      </c>
      <c r="T45" s="28" t="n">
        <f aca="false">IF(OKpráce!$E45=0,"",ROUND(100*OKpráce!U45/OKpráce!$E45,0))</f>
        <v>0</v>
      </c>
      <c r="U45" s="28" t="n">
        <f aca="false">IF(OKpráce!$D45=0,"",ROUND(100*OKpráce!V45/OKpráce!$D45,0))</f>
        <v>75</v>
      </c>
      <c r="V45" s="28" t="n">
        <f aca="false">IF(OKpráce!$E45=0,"",ROUND(100*OKpráce!W45/OKpráce!$E45,0))</f>
        <v>0</v>
      </c>
      <c r="W45" s="28" t="n">
        <f aca="false">IF(OKpráce!$D45=0,"",ROUND(100*OKpráce!X45/OKpráce!$D45,0))</f>
        <v>0</v>
      </c>
      <c r="X45" s="28" t="n">
        <f aca="false">IF(OKpráce!$E45=0,"",ROUND(100*OKpráce!Y45/OKpráce!$E45,0))</f>
        <v>0</v>
      </c>
      <c r="Y45" s="28" t="n">
        <f aca="false">IF(OKpráce!$D45=0,"",ROUND(100*OKpráce!Z45/OKpráce!$D45,0))</f>
        <v>25</v>
      </c>
      <c r="Z45" s="28" t="n">
        <f aca="false">IF(OKpráce!$E45=0,"",ROUND(100*OKpráce!AA45/OKpráce!$E45,0))</f>
        <v>0</v>
      </c>
      <c r="AA45" s="28" t="n">
        <f aca="false">IF(OKpráce!$D45=0,"",ROUND(100*OKpráce!AB45/OKpráce!$D45,0))</f>
        <v>0</v>
      </c>
      <c r="AB45" s="28" t="n">
        <f aca="false">IF(OKpráce!$E45=0,"",ROUND(100*OKpráce!AC45/OKpráce!$E45,0))</f>
        <v>0</v>
      </c>
      <c r="AC45" s="28" t="n">
        <f aca="false">IF(OKpráce!$D45=0,"",ROUND(100*OKpráce!AD45/OKpráce!$D45,0))</f>
        <v>25</v>
      </c>
      <c r="AD45" s="28" t="n">
        <f aca="false">IF(OKpráce!$E45=0,"",ROUND(100*OKpráce!AE45/OKpráce!$E45,0))</f>
        <v>0</v>
      </c>
      <c r="AE45" s="28" t="n">
        <f aca="false">IF(OKpráce!$D45=0,"",ROUND(100*OKpráce!AF45/OKpráce!$D45,0))</f>
        <v>0</v>
      </c>
      <c r="AF45" s="28" t="n">
        <f aca="false">IF(OKpráce!$E45=0,"",ROUND(100*OKpráce!AG45/OKpráce!$E45,0))</f>
        <v>0</v>
      </c>
      <c r="AG45" s="28" t="str">
        <f aca="false">IF(OKpráce!$AH45=0,"",OKpráce!D45/OKpráce!$AH45)</f>
        <v/>
      </c>
      <c r="AK45" s="28" t="n">
        <f aca="false">IF(OKpráce!$D45=0,"",OKpráce!$D45-OKpráce!$F45-OKpráce!$H45-OKpráce!$J45)</f>
        <v>2</v>
      </c>
      <c r="AL45" s="28" t="n">
        <f aca="false">IF(OKpráce!$D45=0,"",OKpráce!D45-OKpráce!E45)</f>
        <v>3</v>
      </c>
      <c r="AM45" s="28" t="n">
        <f aca="false">IF(OKpráce!$F45+OKpráce!$H45=0,"",OKpráce!$F45+OKpráce!$H45)</f>
        <v>2</v>
      </c>
      <c r="AN45" s="28" t="n">
        <f aca="false">IF(OKpráce!$G45+OKpráce!$I45=0,"",OKpráce!$G45+OKpráce!$I45)</f>
        <v>1</v>
      </c>
    </row>
    <row r="46" customFormat="false" ht="12.75" hidden="false" customHeight="false" outlineLevel="0" collapsed="false">
      <c r="A46" s="24" t="str">
        <f aca="false">IF(ISBLANK(OKpráce!A46)," ",OKpráce!A46)</f>
        <v>Kunčina Ves</v>
      </c>
      <c r="B46" s="25" t="n">
        <f aca="false">IF(ISBLANK(OKpráce!B46)," ",OKpráce!B46)</f>
        <v>581844</v>
      </c>
      <c r="C46" s="26" t="n">
        <f aca="false">IF(OKpráce!C46=0,"",ROUND(100*OKpráce!AL46/OKpráce!C46,1))</f>
        <v>20</v>
      </c>
      <c r="D46" s="27" t="n">
        <f aca="false">IF(OKpráce!$D46=0,"",ROUND(100*OKpráce!E46/OKpráce!$D46,0))</f>
        <v>50</v>
      </c>
      <c r="E46" s="28" t="n">
        <f aca="false">IF(OKpráce!$D46=0,"",ROUND(100*OKpráce!F46/OKpráce!$D46,0))</f>
        <v>0</v>
      </c>
      <c r="F46" s="28" t="n">
        <f aca="false">IF(OKpráce!$E46=0,"",ROUND(100*OKpráce!G46/OKpráce!$E46,0))</f>
        <v>0</v>
      </c>
      <c r="G46" s="28" t="n">
        <f aca="false">IF(OKpráce!$D46=0,"",ROUND(100*OKpráce!H46/OKpráce!$D46,0))</f>
        <v>25</v>
      </c>
      <c r="H46" s="28" t="n">
        <f aca="false">IF(OKpráce!$E46=0,"",ROUND(100*OKpráce!I46/OKpráce!$E46,0))</f>
        <v>50</v>
      </c>
      <c r="I46" s="28" t="n">
        <f aca="false">IF(OKpráce!$D46=0,"",ROUND(100*OKpráce!J46/OKpráce!$D46,0))</f>
        <v>25</v>
      </c>
      <c r="J46" s="28" t="n">
        <f aca="false">IF(OKpráce!$E46=0,"",ROUND(100*OKpráce!K46/OKpráce!$E46,0))</f>
        <v>0</v>
      </c>
      <c r="K46" s="28" t="n">
        <f aca="false">IF(OKpráce!$D46=0,"",ROUND(100*OKpráce!L46/OKpráce!$D46,0))</f>
        <v>0</v>
      </c>
      <c r="L46" s="28" t="n">
        <f aca="false">IF(OKpráce!$E46=0,"",ROUND(100*OKpráce!M46/OKpráce!$E46,0))</f>
        <v>0</v>
      </c>
      <c r="M46" s="28" t="n">
        <f aca="false">IF(OKpráce!$D46=0,"",ROUND(100*OKpráce!N46/OKpráce!$D46,0))</f>
        <v>100</v>
      </c>
      <c r="N46" s="28" t="n">
        <f aca="false">IF(OKpráce!$E46=0,"",ROUND(100*OKpráce!O46/OKpráce!$E46,0))</f>
        <v>100</v>
      </c>
      <c r="O46" s="28" t="n">
        <f aca="false">IF(OKpráce!$D46=0,"",ROUND(100*OKpráce!P46/OKpráce!$D46,0))</f>
        <v>0</v>
      </c>
      <c r="P46" s="28" t="n">
        <f aca="false">IF(OKpráce!$E46=0,"",ROUND(100*OKpráce!Q46/OKpráce!$E46,0))</f>
        <v>0</v>
      </c>
      <c r="Q46" s="28" t="n">
        <f aca="false">IF(OKpráce!$D46=0,"",ROUND(100*OKpráce!R46/OKpráce!$D46,0))</f>
        <v>25</v>
      </c>
      <c r="R46" s="28" t="n">
        <f aca="false">IF(OKpráce!$E46=0,"",ROUND(100*OKpráce!S46/OKpráce!$E46,0))</f>
        <v>0</v>
      </c>
      <c r="S46" s="28" t="n">
        <f aca="false">IF(OKpráce!$D46=0,"",ROUND(100*OKpráce!T46/OKpráce!$D46,0))</f>
        <v>75</v>
      </c>
      <c r="T46" s="28" t="n">
        <f aca="false">IF(OKpráce!$E46=0,"",ROUND(100*OKpráce!U46/OKpráce!$E46,0))</f>
        <v>50</v>
      </c>
      <c r="U46" s="28" t="n">
        <f aca="false">IF(OKpráce!$D46=0,"",ROUND(100*OKpráce!V46/OKpráce!$D46,0))</f>
        <v>75</v>
      </c>
      <c r="V46" s="28" t="n">
        <f aca="false">IF(OKpráce!$E46=0,"",ROUND(100*OKpráce!W46/OKpráce!$E46,0))</f>
        <v>50</v>
      </c>
      <c r="W46" s="28" t="n">
        <f aca="false">IF(OKpráce!$D46=0,"",ROUND(100*OKpráce!X46/OKpráce!$D46,0))</f>
        <v>0</v>
      </c>
      <c r="X46" s="28" t="n">
        <f aca="false">IF(OKpráce!$E46=0,"",ROUND(100*OKpráce!Y46/OKpráce!$E46,0))</f>
        <v>0</v>
      </c>
      <c r="Y46" s="28" t="n">
        <f aca="false">IF(OKpráce!$D46=0,"",ROUND(100*OKpráce!Z46/OKpráce!$D46,0))</f>
        <v>0</v>
      </c>
      <c r="Z46" s="28" t="n">
        <f aca="false">IF(OKpráce!$E46=0,"",ROUND(100*OKpráce!AA46/OKpráce!$E46,0))</f>
        <v>0</v>
      </c>
      <c r="AA46" s="28" t="n">
        <f aca="false">IF(OKpráce!$D46=0,"",ROUND(100*OKpráce!AB46/OKpráce!$D46,0))</f>
        <v>0</v>
      </c>
      <c r="AB46" s="28" t="n">
        <f aca="false">IF(OKpráce!$E46=0,"",ROUND(100*OKpráce!AC46/OKpráce!$E46,0))</f>
        <v>0</v>
      </c>
      <c r="AC46" s="28" t="n">
        <f aca="false">IF(OKpráce!$D46=0,"",ROUND(100*OKpráce!AD46/OKpráce!$D46,0))</f>
        <v>0</v>
      </c>
      <c r="AD46" s="28" t="n">
        <f aca="false">IF(OKpráce!$E46=0,"",ROUND(100*OKpráce!AE46/OKpráce!$E46,0))</f>
        <v>0</v>
      </c>
      <c r="AE46" s="28" t="n">
        <f aca="false">IF(OKpráce!$D46=0,"",ROUND(100*OKpráce!AF46/OKpráce!$D46,0))</f>
        <v>0</v>
      </c>
      <c r="AF46" s="28" t="n">
        <f aca="false">IF(OKpráce!$E46=0,"",ROUND(100*OKpráce!AG46/OKpráce!$E46,0))</f>
        <v>0</v>
      </c>
      <c r="AG46" s="28" t="str">
        <f aca="false">IF(OKpráce!$AH46=0,"",OKpráce!D46/OKpráce!$AH46)</f>
        <v/>
      </c>
      <c r="AK46" s="28" t="n">
        <f aca="false">IF(OKpráce!$D46=0,"",OKpráce!$D46-OKpráce!$F46-OKpráce!$H46-OKpráce!$J46)</f>
        <v>2</v>
      </c>
      <c r="AL46" s="28" t="n">
        <f aca="false">IF(OKpráce!$D46=0,"",OKpráce!D46-OKpráce!E46)</f>
        <v>2</v>
      </c>
      <c r="AM46" s="28" t="n">
        <f aca="false">IF(OKpráce!$F46+OKpráce!$H46=0,"",OKpráce!$F46+OKpráce!$H46)</f>
        <v>1</v>
      </c>
      <c r="AN46" s="28" t="n">
        <f aca="false">IF(OKpráce!$G46+OKpráce!$I46=0,"",OKpráce!$G46+OKpráce!$I46)</f>
        <v>1</v>
      </c>
    </row>
    <row r="47" customFormat="false" ht="12.75" hidden="false" customHeight="false" outlineLevel="0" collapsed="false">
      <c r="A47" s="24" t="str">
        <f aca="false">IF(ISBLANK(OKpráce!A47)," ",OKpráce!A47)</f>
        <v>Kunice</v>
      </c>
      <c r="B47" s="25" t="n">
        <f aca="false">IF(ISBLANK(OKpráce!B47)," ",OKpráce!B47)</f>
        <v>581852</v>
      </c>
      <c r="C47" s="26" t="n">
        <f aca="false">IF(OKpráce!C47=0,"",ROUND(100*OKpráce!AL47/OKpráce!C47,1))</f>
        <v>12.3</v>
      </c>
      <c r="D47" s="27" t="n">
        <f aca="false">IF(OKpráce!$D47=0,"",ROUND(100*OKpráce!E47/OKpráce!$D47,0))</f>
        <v>14</v>
      </c>
      <c r="E47" s="28" t="n">
        <f aca="false">IF(OKpráce!$D47=0,"",ROUND(100*OKpráce!F47/OKpráce!$D47,0))</f>
        <v>0</v>
      </c>
      <c r="F47" s="28" t="n">
        <f aca="false">IF(OKpráce!$E47=0,"",ROUND(100*OKpráce!G47/OKpráce!$E47,0))</f>
        <v>0</v>
      </c>
      <c r="G47" s="28" t="n">
        <f aca="false">IF(OKpráce!$D47=0,"",ROUND(100*OKpráce!H47/OKpráce!$D47,0))</f>
        <v>0</v>
      </c>
      <c r="H47" s="28" t="n">
        <f aca="false">IF(OKpráce!$E47=0,"",ROUND(100*OKpráce!I47/OKpráce!$E47,0))</f>
        <v>0</v>
      </c>
      <c r="I47" s="28" t="n">
        <f aca="false">IF(OKpráce!$D47=0,"",ROUND(100*OKpráce!J47/OKpráce!$D47,0))</f>
        <v>29</v>
      </c>
      <c r="J47" s="28" t="n">
        <f aca="false">IF(OKpráce!$E47=0,"",ROUND(100*OKpráce!K47/OKpráce!$E47,0))</f>
        <v>0</v>
      </c>
      <c r="K47" s="28" t="n">
        <f aca="false">IF(OKpráce!$D47=0,"",ROUND(100*OKpráce!L47/OKpráce!$D47,0))</f>
        <v>0</v>
      </c>
      <c r="L47" s="28" t="n">
        <f aca="false">IF(OKpráce!$E47=0,"",ROUND(100*OKpráce!M47/OKpráce!$E47,0))</f>
        <v>0</v>
      </c>
      <c r="M47" s="28" t="n">
        <f aca="false">IF(OKpráce!$D47=0,"",ROUND(100*OKpráce!N47/OKpráce!$D47,0))</f>
        <v>71</v>
      </c>
      <c r="N47" s="28" t="n">
        <f aca="false">IF(OKpráce!$E47=0,"",ROUND(100*OKpráce!O47/OKpráce!$E47,0))</f>
        <v>0</v>
      </c>
      <c r="O47" s="28" t="n">
        <f aca="false">IF(OKpráce!$D47=0,"",ROUND(100*OKpráce!P47/OKpráce!$D47,0))</f>
        <v>29</v>
      </c>
      <c r="P47" s="28" t="n">
        <f aca="false">IF(OKpráce!$E47=0,"",ROUND(100*OKpráce!Q47/OKpráce!$E47,0))</f>
        <v>100</v>
      </c>
      <c r="Q47" s="28" t="n">
        <f aca="false">IF(OKpráce!$D47=0,"",ROUND(100*OKpráce!R47/OKpráce!$D47,0))</f>
        <v>43</v>
      </c>
      <c r="R47" s="28" t="n">
        <f aca="false">IF(OKpráce!$E47=0,"",ROUND(100*OKpráce!S47/OKpráce!$E47,0))</f>
        <v>100</v>
      </c>
      <c r="S47" s="28" t="n">
        <f aca="false">IF(OKpráce!$D47=0,"",ROUND(100*OKpráce!T47/OKpráce!$D47,0))</f>
        <v>43</v>
      </c>
      <c r="T47" s="28" t="n">
        <f aca="false">IF(OKpráce!$E47=0,"",ROUND(100*OKpráce!U47/OKpráce!$E47,0))</f>
        <v>100</v>
      </c>
      <c r="U47" s="28" t="n">
        <f aca="false">IF(OKpráce!$D47=0,"",ROUND(100*OKpráce!V47/OKpráce!$D47,0))</f>
        <v>43</v>
      </c>
      <c r="V47" s="28" t="n">
        <f aca="false">IF(OKpráce!$E47=0,"",ROUND(100*OKpráce!W47/OKpráce!$E47,0))</f>
        <v>100</v>
      </c>
      <c r="W47" s="28" t="n">
        <f aca="false">IF(OKpráce!$D47=0,"",ROUND(100*OKpráce!X47/OKpráce!$D47,0))</f>
        <v>0</v>
      </c>
      <c r="X47" s="28" t="n">
        <f aca="false">IF(OKpráce!$E47=0,"",ROUND(100*OKpráce!Y47/OKpráce!$E47,0))</f>
        <v>0</v>
      </c>
      <c r="Y47" s="28" t="n">
        <f aca="false">IF(OKpráce!$D47=0,"",ROUND(100*OKpráce!Z47/OKpráce!$D47,0))</f>
        <v>0</v>
      </c>
      <c r="Z47" s="28" t="n">
        <f aca="false">IF(OKpráce!$E47=0,"",ROUND(100*OKpráce!AA47/OKpráce!$E47,0))</f>
        <v>0</v>
      </c>
      <c r="AA47" s="28" t="n">
        <f aca="false">IF(OKpráce!$D47=0,"",ROUND(100*OKpráce!AB47/OKpráce!$D47,0))</f>
        <v>0</v>
      </c>
      <c r="AB47" s="28" t="n">
        <f aca="false">IF(OKpráce!$E47=0,"",ROUND(100*OKpráce!AC47/OKpráce!$E47,0))</f>
        <v>0</v>
      </c>
      <c r="AC47" s="28" t="n">
        <f aca="false">IF(OKpráce!$D47=0,"",ROUND(100*OKpráce!AD47/OKpráce!$D47,0))</f>
        <v>0</v>
      </c>
      <c r="AD47" s="28" t="n">
        <f aca="false">IF(OKpráce!$E47=0,"",ROUND(100*OKpráce!AE47/OKpráce!$E47,0))</f>
        <v>0</v>
      </c>
      <c r="AE47" s="28" t="n">
        <f aca="false">IF(OKpráce!$D47=0,"",ROUND(100*OKpráce!AF47/OKpráce!$D47,0))</f>
        <v>0</v>
      </c>
      <c r="AF47" s="28" t="n">
        <f aca="false">IF(OKpráce!$E47=0,"",ROUND(100*OKpráce!AG47/OKpráce!$E47,0))</f>
        <v>0</v>
      </c>
      <c r="AG47" s="28" t="str">
        <f aca="false">IF(OKpráce!$AH47=0,"",OKpráce!D47/OKpráce!$AH47)</f>
        <v/>
      </c>
      <c r="AK47" s="28" t="n">
        <f aca="false">IF(OKpráce!$D47=0,"",OKpráce!$D47-OKpráce!$F47-OKpráce!$H47-OKpráce!$J47)</f>
        <v>5</v>
      </c>
      <c r="AL47" s="28" t="n">
        <f aca="false">IF(OKpráce!$D47=0,"",OKpráce!D47-OKpráce!E47)</f>
        <v>6</v>
      </c>
      <c r="AM47" s="28" t="str">
        <f aca="false">IF(OKpráce!$F47+OKpráce!$H47=0,"",OKpráce!$F47+OKpráce!$H47)</f>
        <v/>
      </c>
      <c r="AN47" s="28" t="str">
        <f aca="false">IF(OKpráce!$G47+OKpráce!$I47=0,"",OKpráce!$G47+OKpráce!$I47)</f>
        <v/>
      </c>
    </row>
    <row r="48" customFormat="false" ht="12.75" hidden="false" customHeight="false" outlineLevel="0" collapsed="false">
      <c r="A48" s="24" t="str">
        <f aca="false">IF(ISBLANK(OKpráce!A48)," ",OKpráce!A48)</f>
        <v>Kuničky</v>
      </c>
      <c r="B48" s="25" t="n">
        <f aca="false">IF(ISBLANK(OKpráce!B48)," ",OKpráce!B48)</f>
        <v>581861</v>
      </c>
      <c r="C48" s="26" t="n">
        <f aca="false">IF(OKpráce!C48=0,"",ROUND(100*OKpráce!AL48/OKpráce!C48,1))</f>
        <v>10.3</v>
      </c>
      <c r="D48" s="27" t="n">
        <f aca="false">IF(OKpráce!$D48=0,"",ROUND(100*OKpráce!E48/OKpráce!$D48,0))</f>
        <v>53</v>
      </c>
      <c r="E48" s="28" t="n">
        <f aca="false">IF(OKpráce!$D48=0,"",ROUND(100*OKpráce!F48/OKpráce!$D48,0))</f>
        <v>0</v>
      </c>
      <c r="F48" s="28" t="n">
        <f aca="false">IF(OKpráce!$E48=0,"",ROUND(100*OKpráce!G48/OKpráce!$E48,0))</f>
        <v>0</v>
      </c>
      <c r="G48" s="28" t="n">
        <f aca="false">IF(OKpráce!$D48=0,"",ROUND(100*OKpráce!H48/OKpráce!$D48,0))</f>
        <v>47</v>
      </c>
      <c r="H48" s="28" t="n">
        <f aca="false">IF(OKpráce!$E48=0,"",ROUND(100*OKpráce!I48/OKpráce!$E48,0))</f>
        <v>50</v>
      </c>
      <c r="I48" s="28" t="n">
        <f aca="false">IF(OKpráce!$D48=0,"",ROUND(100*OKpráce!J48/OKpráce!$D48,0))</f>
        <v>13</v>
      </c>
      <c r="J48" s="28" t="n">
        <f aca="false">IF(OKpráce!$E48=0,"",ROUND(100*OKpráce!K48/OKpráce!$E48,0))</f>
        <v>13</v>
      </c>
      <c r="K48" s="28" t="n">
        <f aca="false">IF(OKpráce!$D48=0,"",ROUND(100*OKpráce!L48/OKpráce!$D48,0))</f>
        <v>20</v>
      </c>
      <c r="L48" s="28" t="n">
        <f aca="false">IF(OKpráce!$E48=0,"",ROUND(100*OKpráce!M48/OKpráce!$E48,0))</f>
        <v>25</v>
      </c>
      <c r="M48" s="28" t="n">
        <f aca="false">IF(OKpráce!$D48=0,"",ROUND(100*OKpráce!N48/OKpráce!$D48,0))</f>
        <v>47</v>
      </c>
      <c r="N48" s="28" t="n">
        <f aca="false">IF(OKpráce!$E48=0,"",ROUND(100*OKpráce!O48/OKpráce!$E48,0))</f>
        <v>25</v>
      </c>
      <c r="O48" s="28" t="n">
        <f aca="false">IF(OKpráce!$D48=0,"",ROUND(100*OKpráce!P48/OKpráce!$D48,0))</f>
        <v>33</v>
      </c>
      <c r="P48" s="28" t="n">
        <f aca="false">IF(OKpráce!$E48=0,"",ROUND(100*OKpráce!Q48/OKpráce!$E48,0))</f>
        <v>50</v>
      </c>
      <c r="Q48" s="28" t="n">
        <f aca="false">IF(OKpráce!$D48=0,"",ROUND(100*OKpráce!R48/OKpráce!$D48,0))</f>
        <v>13</v>
      </c>
      <c r="R48" s="28" t="n">
        <f aca="false">IF(OKpráce!$E48=0,"",ROUND(100*OKpráce!S48/OKpráce!$E48,0))</f>
        <v>25</v>
      </c>
      <c r="S48" s="28" t="n">
        <f aca="false">IF(OKpráce!$D48=0,"",ROUND(100*OKpráce!T48/OKpráce!$D48,0))</f>
        <v>67</v>
      </c>
      <c r="T48" s="28" t="n">
        <f aca="false">IF(OKpráce!$E48=0,"",ROUND(100*OKpráce!U48/OKpráce!$E48,0))</f>
        <v>75</v>
      </c>
      <c r="U48" s="28" t="n">
        <f aca="false">IF(OKpráce!$D48=0,"",ROUND(100*OKpráce!V48/OKpráce!$D48,0))</f>
        <v>27</v>
      </c>
      <c r="V48" s="28" t="n">
        <f aca="false">IF(OKpráce!$E48=0,"",ROUND(100*OKpráce!W48/OKpráce!$E48,0))</f>
        <v>25</v>
      </c>
      <c r="W48" s="28" t="n">
        <f aca="false">IF(OKpráce!$D48=0,"",ROUND(100*OKpráce!X48/OKpráce!$D48,0))</f>
        <v>0</v>
      </c>
      <c r="X48" s="28" t="n">
        <f aca="false">IF(OKpráce!$E48=0,"",ROUND(100*OKpráce!Y48/OKpráce!$E48,0))</f>
        <v>0</v>
      </c>
      <c r="Y48" s="28" t="n">
        <f aca="false">IF(OKpráce!$D48=0,"",ROUND(100*OKpráce!Z48/OKpráce!$D48,0))</f>
        <v>33</v>
      </c>
      <c r="Z48" s="28" t="n">
        <f aca="false">IF(OKpráce!$E48=0,"",ROUND(100*OKpráce!AA48/OKpráce!$E48,0))</f>
        <v>25</v>
      </c>
      <c r="AA48" s="28" t="n">
        <f aca="false">IF(OKpráce!$D48=0,"",ROUND(100*OKpráce!AB48/OKpráce!$D48,0))</f>
        <v>0</v>
      </c>
      <c r="AB48" s="28" t="n">
        <f aca="false">IF(OKpráce!$E48=0,"",ROUND(100*OKpráce!AC48/OKpráce!$E48,0))</f>
        <v>0</v>
      </c>
      <c r="AC48" s="28" t="n">
        <f aca="false">IF(OKpráce!$D48=0,"",ROUND(100*OKpráce!AD48/OKpráce!$D48,0))</f>
        <v>13</v>
      </c>
      <c r="AD48" s="28" t="n">
        <f aca="false">IF(OKpráce!$E48=0,"",ROUND(100*OKpráce!AE48/OKpráce!$E48,0))</f>
        <v>13</v>
      </c>
      <c r="AE48" s="28" t="n">
        <f aca="false">IF(OKpráce!$D48=0,"",ROUND(100*OKpráce!AF48/OKpráce!$D48,0))</f>
        <v>0</v>
      </c>
      <c r="AF48" s="28" t="n">
        <f aca="false">IF(OKpráce!$E48=0,"",ROUND(100*OKpráce!AG48/OKpráce!$E48,0))</f>
        <v>0</v>
      </c>
      <c r="AG48" s="28" t="str">
        <f aca="false">IF(OKpráce!$AH48=0,"",OKpráce!D48/OKpráce!$AH48)</f>
        <v/>
      </c>
      <c r="AK48" s="28" t="n">
        <f aca="false">IF(OKpráce!$D48=0,"",OKpráce!$D48-OKpráce!$F48-OKpráce!$H48-OKpráce!$J48)</f>
        <v>6</v>
      </c>
      <c r="AL48" s="28" t="n">
        <f aca="false">IF(OKpráce!$D48=0,"",OKpráce!D48-OKpráce!E48)</f>
        <v>7</v>
      </c>
      <c r="AM48" s="28" t="n">
        <f aca="false">IF(OKpráce!$F48+OKpráce!$H48=0,"",OKpráce!$F48+OKpráce!$H48)</f>
        <v>7</v>
      </c>
      <c r="AN48" s="28" t="n">
        <f aca="false">IF(OKpráce!$G48+OKpráce!$I48=0,"",OKpráce!$G48+OKpráce!$I48)</f>
        <v>4</v>
      </c>
    </row>
    <row r="49" customFormat="false" ht="12.75" hidden="false" customHeight="false" outlineLevel="0" collapsed="false">
      <c r="A49" s="24" t="str">
        <f aca="false">IF(ISBLANK(OKpráce!A49)," ",OKpráce!A49)</f>
        <v>Kunštát</v>
      </c>
      <c r="B49" s="25" t="n">
        <f aca="false">IF(ISBLANK(OKpráce!B49)," ",OKpráce!B49)</f>
        <v>581879</v>
      </c>
      <c r="C49" s="26" t="n">
        <f aca="false">IF(OKpráce!C49=0,"",ROUND(100*OKpráce!AL49/OKpráce!C49,1))</f>
        <v>9.8</v>
      </c>
      <c r="D49" s="27" t="n">
        <f aca="false">IF(OKpráce!$D49=0,"",ROUND(100*OKpráce!E49/OKpráce!$D49,0))</f>
        <v>53</v>
      </c>
      <c r="E49" s="28" t="n">
        <f aca="false">IF(OKpráce!$D49=0,"",ROUND(100*OKpráce!F49/OKpráce!$D49,0))</f>
        <v>0</v>
      </c>
      <c r="F49" s="28" t="n">
        <f aca="false">IF(OKpráce!$E49=0,"",ROUND(100*OKpráce!G49/OKpráce!$E49,0))</f>
        <v>0</v>
      </c>
      <c r="G49" s="28" t="n">
        <f aca="false">IF(OKpráce!$D49=0,"",ROUND(100*OKpráce!H49/OKpráce!$D49,0))</f>
        <v>19</v>
      </c>
      <c r="H49" s="28" t="n">
        <f aca="false">IF(OKpráce!$E49=0,"",ROUND(100*OKpráce!I49/OKpráce!$E49,0))</f>
        <v>14</v>
      </c>
      <c r="I49" s="28" t="n">
        <f aca="false">IF(OKpráce!$D49=0,"",ROUND(100*OKpráce!J49/OKpráce!$D49,0))</f>
        <v>21</v>
      </c>
      <c r="J49" s="28" t="n">
        <f aca="false">IF(OKpráce!$E49=0,"",ROUND(100*OKpráce!K49/OKpráce!$E49,0))</f>
        <v>19</v>
      </c>
      <c r="K49" s="28" t="n">
        <f aca="false">IF(OKpráce!$D49=0,"",ROUND(100*OKpráce!L49/OKpráce!$D49,0))</f>
        <v>23</v>
      </c>
      <c r="L49" s="28" t="n">
        <f aca="false">IF(OKpráce!$E49=0,"",ROUND(100*OKpráce!M49/OKpráce!$E49,0))</f>
        <v>22</v>
      </c>
      <c r="M49" s="28" t="n">
        <f aca="false">IF(OKpráce!$D49=0,"",ROUND(100*OKpráce!N49/OKpráce!$D49,0))</f>
        <v>47</v>
      </c>
      <c r="N49" s="28" t="n">
        <f aca="false">IF(OKpráce!$E49=0,"",ROUND(100*OKpráce!O49/OKpráce!$E49,0))</f>
        <v>46</v>
      </c>
      <c r="O49" s="28" t="n">
        <f aca="false">IF(OKpráce!$D49=0,"",ROUND(100*OKpráce!P49/OKpráce!$D49,0))</f>
        <v>22</v>
      </c>
      <c r="P49" s="28" t="n">
        <f aca="false">IF(OKpráce!$E49=0,"",ROUND(100*OKpráce!Q49/OKpráce!$E49,0))</f>
        <v>23</v>
      </c>
      <c r="Q49" s="28" t="n">
        <f aca="false">IF(OKpráce!$D49=0,"",ROUND(100*OKpráce!R49/OKpráce!$D49,0))</f>
        <v>17</v>
      </c>
      <c r="R49" s="28" t="n">
        <f aca="false">IF(OKpráce!$E49=0,"",ROUND(100*OKpráce!S49/OKpráce!$E49,0))</f>
        <v>19</v>
      </c>
      <c r="S49" s="28" t="n">
        <f aca="false">IF(OKpráce!$D49=0,"",ROUND(100*OKpráce!T49/OKpráce!$D49,0))</f>
        <v>58</v>
      </c>
      <c r="T49" s="28" t="n">
        <f aca="false">IF(OKpráce!$E49=0,"",ROUND(100*OKpráce!U49/OKpráce!$E49,0))</f>
        <v>65</v>
      </c>
      <c r="U49" s="28" t="n">
        <f aca="false">IF(OKpráce!$D49=0,"",ROUND(100*OKpráce!V49/OKpráce!$D49,0))</f>
        <v>43</v>
      </c>
      <c r="V49" s="28" t="n">
        <f aca="false">IF(OKpráce!$E49=0,"",ROUND(100*OKpráce!W49/OKpráce!$E49,0))</f>
        <v>49</v>
      </c>
      <c r="W49" s="28" t="n">
        <f aca="false">IF(OKpráce!$D49=0,"",ROUND(100*OKpráce!X49/OKpráce!$D49,0))</f>
        <v>0</v>
      </c>
      <c r="X49" s="28" t="n">
        <f aca="false">IF(OKpráce!$E49=0,"",ROUND(100*OKpráce!Y49/OKpráce!$E49,0))</f>
        <v>0</v>
      </c>
      <c r="Y49" s="28" t="n">
        <f aca="false">IF(OKpráce!$D49=0,"",ROUND(100*OKpráce!Z49/OKpráce!$D49,0))</f>
        <v>10</v>
      </c>
      <c r="Z49" s="28" t="n">
        <f aca="false">IF(OKpráce!$E49=0,"",ROUND(100*OKpráce!AA49/OKpráce!$E49,0))</f>
        <v>12</v>
      </c>
      <c r="AA49" s="28" t="n">
        <f aca="false">IF(OKpráce!$D49=0,"",ROUND(100*OKpráce!AB49/OKpráce!$D49,0))</f>
        <v>0</v>
      </c>
      <c r="AB49" s="28" t="n">
        <f aca="false">IF(OKpráce!$E49=0,"",ROUND(100*OKpráce!AC49/OKpráce!$E49,0))</f>
        <v>0</v>
      </c>
      <c r="AC49" s="28" t="n">
        <f aca="false">IF(OKpráce!$D49=0,"",ROUND(100*OKpráce!AD49/OKpráce!$D49,0))</f>
        <v>2</v>
      </c>
      <c r="AD49" s="28" t="n">
        <f aca="false">IF(OKpráce!$E49=0,"",ROUND(100*OKpráce!AE49/OKpráce!$E49,0))</f>
        <v>3</v>
      </c>
      <c r="AE49" s="28" t="n">
        <f aca="false">IF(OKpráce!$D49=0,"",ROUND(100*OKpráce!AF49/OKpráce!$D49,0))</f>
        <v>0</v>
      </c>
      <c r="AF49" s="28" t="n">
        <f aca="false">IF(OKpráce!$E49=0,"",ROUND(100*OKpráce!AG49/OKpráce!$E49,0))</f>
        <v>0</v>
      </c>
      <c r="AG49" s="28" t="n">
        <f aca="false">IF(OKpráce!$AH49=0,"",OKpráce!D49/OKpráce!$AH49)</f>
        <v>12.9</v>
      </c>
      <c r="AK49" s="28" t="n">
        <f aca="false">IF(OKpráce!$D49=0,"",OKpráce!$D49-OKpráce!$F49-OKpráce!$H49-OKpráce!$J49)</f>
        <v>77</v>
      </c>
      <c r="AL49" s="28" t="n">
        <f aca="false">IF(OKpráce!$D49=0,"",OKpráce!D49-OKpráce!E49)</f>
        <v>60</v>
      </c>
      <c r="AM49" s="28" t="n">
        <f aca="false">IF(OKpráce!$F49+OKpráce!$H49=0,"",OKpráce!$F49+OKpráce!$H49)</f>
        <v>25</v>
      </c>
      <c r="AN49" s="28" t="n">
        <f aca="false">IF(OKpráce!$G49+OKpráce!$I49=0,"",OKpráce!$G49+OKpráce!$I49)</f>
        <v>10</v>
      </c>
    </row>
    <row r="50" customFormat="false" ht="12.75" hidden="false" customHeight="false" outlineLevel="0" collapsed="false">
      <c r="A50" s="24" t="str">
        <f aca="false">IF(ISBLANK(OKpráce!A50)," ",OKpráce!A50)</f>
        <v>Lazinov</v>
      </c>
      <c r="B50" s="25" t="n">
        <f aca="false">IF(ISBLANK(OKpráce!B50)," ",OKpráce!B50)</f>
        <v>581887</v>
      </c>
      <c r="C50" s="26" t="n">
        <f aca="false">IF(OKpráce!C50=0,"",ROUND(100*OKpráce!AL50/OKpráce!C50,1))</f>
        <v>8.6</v>
      </c>
      <c r="D50" s="27" t="n">
        <f aca="false">IF(OKpráce!$D50=0,"",ROUND(100*OKpráce!E50/OKpráce!$D50,0))</f>
        <v>57</v>
      </c>
      <c r="E50" s="28" t="n">
        <f aca="false">IF(OKpráce!$D50=0,"",ROUND(100*OKpráce!F50/OKpráce!$D50,0))</f>
        <v>0</v>
      </c>
      <c r="F50" s="28" t="n">
        <f aca="false">IF(OKpráce!$E50=0,"",ROUND(100*OKpráce!G50/OKpráce!$E50,0))</f>
        <v>0</v>
      </c>
      <c r="G50" s="28" t="n">
        <f aca="false">IF(OKpráce!$D50=0,"",ROUND(100*OKpráce!H50/OKpráce!$D50,0))</f>
        <v>29</v>
      </c>
      <c r="H50" s="28" t="n">
        <f aca="false">IF(OKpráce!$E50=0,"",ROUND(100*OKpráce!I50/OKpráce!$E50,0))</f>
        <v>25</v>
      </c>
      <c r="I50" s="28" t="n">
        <f aca="false">IF(OKpráce!$D50=0,"",ROUND(100*OKpráce!J50/OKpráce!$D50,0))</f>
        <v>0</v>
      </c>
      <c r="J50" s="28" t="n">
        <f aca="false">IF(OKpráce!$E50=0,"",ROUND(100*OKpráce!K50/OKpráce!$E50,0))</f>
        <v>0</v>
      </c>
      <c r="K50" s="28" t="n">
        <f aca="false">IF(OKpráce!$D50=0,"",ROUND(100*OKpráce!L50/OKpráce!$D50,0))</f>
        <v>14</v>
      </c>
      <c r="L50" s="28" t="n">
        <f aca="false">IF(OKpráce!$E50=0,"",ROUND(100*OKpráce!M50/OKpráce!$E50,0))</f>
        <v>0</v>
      </c>
      <c r="M50" s="28" t="n">
        <f aca="false">IF(OKpráce!$D50=0,"",ROUND(100*OKpráce!N50/OKpráce!$D50,0))</f>
        <v>86</v>
      </c>
      <c r="N50" s="28" t="n">
        <f aca="false">IF(OKpráce!$E50=0,"",ROUND(100*OKpráce!O50/OKpráce!$E50,0))</f>
        <v>100</v>
      </c>
      <c r="O50" s="28" t="n">
        <f aca="false">IF(OKpráce!$D50=0,"",ROUND(100*OKpráce!P50/OKpráce!$D50,0))</f>
        <v>0</v>
      </c>
      <c r="P50" s="28" t="n">
        <f aca="false">IF(OKpráce!$E50=0,"",ROUND(100*OKpráce!Q50/OKpráce!$E50,0))</f>
        <v>0</v>
      </c>
      <c r="Q50" s="28" t="n">
        <f aca="false">IF(OKpráce!$D50=0,"",ROUND(100*OKpráce!R50/OKpráce!$D50,0))</f>
        <v>0</v>
      </c>
      <c r="R50" s="28" t="n">
        <f aca="false">IF(OKpráce!$E50=0,"",ROUND(100*OKpráce!S50/OKpráce!$E50,0))</f>
        <v>0</v>
      </c>
      <c r="S50" s="28" t="n">
        <f aca="false">IF(OKpráce!$D50=0,"",ROUND(100*OKpráce!T50/OKpráce!$D50,0))</f>
        <v>57</v>
      </c>
      <c r="T50" s="28" t="n">
        <f aca="false">IF(OKpráce!$E50=0,"",ROUND(100*OKpráce!U50/OKpráce!$E50,0))</f>
        <v>100</v>
      </c>
      <c r="U50" s="28" t="n">
        <f aca="false">IF(OKpráce!$D50=0,"",ROUND(100*OKpráce!V50/OKpráce!$D50,0))</f>
        <v>43</v>
      </c>
      <c r="V50" s="28" t="n">
        <f aca="false">IF(OKpráce!$E50=0,"",ROUND(100*OKpráce!W50/OKpráce!$E50,0))</f>
        <v>75</v>
      </c>
      <c r="W50" s="28" t="n">
        <f aca="false">IF(OKpráce!$D50=0,"",ROUND(100*OKpráce!X50/OKpráce!$D50,0))</f>
        <v>0</v>
      </c>
      <c r="X50" s="28" t="n">
        <f aca="false">IF(OKpráce!$E50=0,"",ROUND(100*OKpráce!Y50/OKpráce!$E50,0))</f>
        <v>0</v>
      </c>
      <c r="Y50" s="28" t="n">
        <f aca="false">IF(OKpráce!$D50=0,"",ROUND(100*OKpráce!Z50/OKpráce!$D50,0))</f>
        <v>0</v>
      </c>
      <c r="Z50" s="28" t="n">
        <f aca="false">IF(OKpráce!$E50=0,"",ROUND(100*OKpráce!AA50/OKpráce!$E50,0))</f>
        <v>0</v>
      </c>
      <c r="AA50" s="28" t="n">
        <f aca="false">IF(OKpráce!$D50=0,"",ROUND(100*OKpráce!AB50/OKpráce!$D50,0))</f>
        <v>0</v>
      </c>
      <c r="AB50" s="28" t="n">
        <f aca="false">IF(OKpráce!$E50=0,"",ROUND(100*OKpráce!AC50/OKpráce!$E50,0))</f>
        <v>0</v>
      </c>
      <c r="AC50" s="28" t="n">
        <f aca="false">IF(OKpráce!$D50=0,"",ROUND(100*OKpráce!AD50/OKpráce!$D50,0))</f>
        <v>0</v>
      </c>
      <c r="AD50" s="28" t="n">
        <f aca="false">IF(OKpráce!$E50=0,"",ROUND(100*OKpráce!AE50/OKpráce!$E50,0))</f>
        <v>0</v>
      </c>
      <c r="AE50" s="28" t="n">
        <f aca="false">IF(OKpráce!$D50=0,"",ROUND(100*OKpráce!AF50/OKpráce!$D50,0))</f>
        <v>0</v>
      </c>
      <c r="AF50" s="28" t="n">
        <f aca="false">IF(OKpráce!$E50=0,"",ROUND(100*OKpráce!AG50/OKpráce!$E50,0))</f>
        <v>0</v>
      </c>
      <c r="AG50" s="28" t="str">
        <f aca="false">IF(OKpráce!$AH50=0,"",OKpráce!D50/OKpráce!$AH50)</f>
        <v/>
      </c>
      <c r="AK50" s="28" t="n">
        <f aca="false">IF(OKpráce!$D50=0,"",OKpráce!$D50-OKpráce!$F50-OKpráce!$H50-OKpráce!$J50)</f>
        <v>5</v>
      </c>
      <c r="AL50" s="28" t="n">
        <f aca="false">IF(OKpráce!$D50=0,"",OKpráce!D50-OKpráce!E50)</f>
        <v>3</v>
      </c>
      <c r="AM50" s="28" t="n">
        <f aca="false">IF(OKpráce!$F50+OKpráce!$H50=0,"",OKpráce!$F50+OKpráce!$H50)</f>
        <v>2</v>
      </c>
      <c r="AN50" s="28" t="n">
        <f aca="false">IF(OKpráce!$G50+OKpráce!$I50=0,"",OKpráce!$G50+OKpráce!$I50)</f>
        <v>1</v>
      </c>
    </row>
    <row r="51" customFormat="false" ht="12.75" hidden="false" customHeight="false" outlineLevel="0" collapsed="false">
      <c r="A51" s="24" t="str">
        <f aca="false">IF(ISBLANK(OKpráce!A51)," ",OKpráce!A51)</f>
        <v>Lažany</v>
      </c>
      <c r="B51" s="25" t="n">
        <f aca="false">IF(ISBLANK(OKpráce!B51)," ",OKpráce!B51)</f>
        <v>581909</v>
      </c>
      <c r="C51" s="26" t="n">
        <f aca="false">IF(OKpráce!C51=0,"",ROUND(100*OKpráce!AL51/OKpráce!C51,1))</f>
        <v>6.1</v>
      </c>
      <c r="D51" s="27" t="n">
        <f aca="false">IF(OKpráce!$D51=0,"",ROUND(100*OKpráce!E51/OKpráce!$D51,0))</f>
        <v>55</v>
      </c>
      <c r="E51" s="28" t="n">
        <f aca="false">IF(OKpráce!$D51=0,"",ROUND(100*OKpráce!F51/OKpráce!$D51,0))</f>
        <v>0</v>
      </c>
      <c r="F51" s="28" t="n">
        <f aca="false">IF(OKpráce!$E51=0,"",ROUND(100*OKpráce!G51/OKpráce!$E51,0))</f>
        <v>0</v>
      </c>
      <c r="G51" s="28" t="n">
        <f aca="false">IF(OKpráce!$D51=0,"",ROUND(100*OKpráce!H51/OKpráce!$D51,0))</f>
        <v>9</v>
      </c>
      <c r="H51" s="28" t="n">
        <f aca="false">IF(OKpráce!$E51=0,"",ROUND(100*OKpráce!I51/OKpráce!$E51,0))</f>
        <v>0</v>
      </c>
      <c r="I51" s="28" t="n">
        <f aca="false">IF(OKpráce!$D51=0,"",ROUND(100*OKpráce!J51/OKpráce!$D51,0))</f>
        <v>9</v>
      </c>
      <c r="J51" s="28" t="n">
        <f aca="false">IF(OKpráce!$E51=0,"",ROUND(100*OKpráce!K51/OKpráce!$E51,0))</f>
        <v>17</v>
      </c>
      <c r="K51" s="28" t="n">
        <f aca="false">IF(OKpráce!$D51=0,"",ROUND(100*OKpráce!L51/OKpráce!$D51,0))</f>
        <v>18</v>
      </c>
      <c r="L51" s="28" t="n">
        <f aca="false">IF(OKpráce!$E51=0,"",ROUND(100*OKpráce!M51/OKpráce!$E51,0))</f>
        <v>17</v>
      </c>
      <c r="M51" s="28" t="n">
        <f aca="false">IF(OKpráce!$D51=0,"",ROUND(100*OKpráce!N51/OKpráce!$D51,0))</f>
        <v>36</v>
      </c>
      <c r="N51" s="28" t="n">
        <f aca="false">IF(OKpráce!$E51=0,"",ROUND(100*OKpráce!O51/OKpráce!$E51,0))</f>
        <v>50</v>
      </c>
      <c r="O51" s="28" t="n">
        <f aca="false">IF(OKpráce!$D51=0,"",ROUND(100*OKpráce!P51/OKpráce!$D51,0))</f>
        <v>36</v>
      </c>
      <c r="P51" s="28" t="n">
        <f aca="false">IF(OKpráce!$E51=0,"",ROUND(100*OKpráce!Q51/OKpráce!$E51,0))</f>
        <v>33</v>
      </c>
      <c r="Q51" s="28" t="n">
        <f aca="false">IF(OKpráce!$D51=0,"",ROUND(100*OKpráce!R51/OKpráce!$D51,0))</f>
        <v>18</v>
      </c>
      <c r="R51" s="28" t="n">
        <f aca="false">IF(OKpráce!$E51=0,"",ROUND(100*OKpráce!S51/OKpráce!$E51,0))</f>
        <v>33</v>
      </c>
      <c r="S51" s="28" t="n">
        <f aca="false">IF(OKpráce!$D51=0,"",ROUND(100*OKpráce!T51/OKpráce!$D51,0))</f>
        <v>55</v>
      </c>
      <c r="T51" s="28" t="n">
        <f aca="false">IF(OKpráce!$E51=0,"",ROUND(100*OKpráce!U51/OKpráce!$E51,0))</f>
        <v>83</v>
      </c>
      <c r="U51" s="28" t="n">
        <f aca="false">IF(OKpráce!$D51=0,"",ROUND(100*OKpráce!V51/OKpráce!$D51,0))</f>
        <v>45</v>
      </c>
      <c r="V51" s="28" t="n">
        <f aca="false">IF(OKpráce!$E51=0,"",ROUND(100*OKpráce!W51/OKpráce!$E51,0))</f>
        <v>67</v>
      </c>
      <c r="W51" s="28" t="n">
        <f aca="false">IF(OKpráce!$D51=0,"",ROUND(100*OKpráce!X51/OKpráce!$D51,0))</f>
        <v>0</v>
      </c>
      <c r="X51" s="28" t="n">
        <f aca="false">IF(OKpráce!$E51=0,"",ROUND(100*OKpráce!Y51/OKpráce!$E51,0))</f>
        <v>0</v>
      </c>
      <c r="Y51" s="28" t="n">
        <f aca="false">IF(OKpráce!$D51=0,"",ROUND(100*OKpráce!Z51/OKpráce!$D51,0))</f>
        <v>9</v>
      </c>
      <c r="Z51" s="28" t="n">
        <f aca="false">IF(OKpráce!$E51=0,"",ROUND(100*OKpráce!AA51/OKpráce!$E51,0))</f>
        <v>0</v>
      </c>
      <c r="AA51" s="28" t="n">
        <f aca="false">IF(OKpráce!$D51=0,"",ROUND(100*OKpráce!AB51/OKpráce!$D51,0))</f>
        <v>0</v>
      </c>
      <c r="AB51" s="28" t="n">
        <f aca="false">IF(OKpráce!$E51=0,"",ROUND(100*OKpráce!AC51/OKpráce!$E51,0))</f>
        <v>0</v>
      </c>
      <c r="AC51" s="28" t="n">
        <f aca="false">IF(OKpráce!$D51=0,"",ROUND(100*OKpráce!AD51/OKpráce!$D51,0))</f>
        <v>0</v>
      </c>
      <c r="AD51" s="28" t="n">
        <f aca="false">IF(OKpráce!$E51=0,"",ROUND(100*OKpráce!AE51/OKpráce!$E51,0))</f>
        <v>0</v>
      </c>
      <c r="AE51" s="28" t="n">
        <f aca="false">IF(OKpráce!$D51=0,"",ROUND(100*OKpráce!AF51/OKpráce!$D51,0))</f>
        <v>0</v>
      </c>
      <c r="AF51" s="28" t="n">
        <f aca="false">IF(OKpráce!$E51=0,"",ROUND(100*OKpráce!AG51/OKpráce!$E51,0))</f>
        <v>0</v>
      </c>
      <c r="AG51" s="28" t="str">
        <f aca="false">IF(OKpráce!$AH51=0,"",OKpráce!D51/OKpráce!$AH51)</f>
        <v/>
      </c>
      <c r="AK51" s="28" t="n">
        <f aca="false">IF(OKpráce!$D51=0,"",OKpráce!$D51-OKpráce!$F51-OKpráce!$H51-OKpráce!$J51)</f>
        <v>9</v>
      </c>
      <c r="AL51" s="28" t="n">
        <f aca="false">IF(OKpráce!$D51=0,"",OKpráce!D51-OKpráce!E51)</f>
        <v>5</v>
      </c>
      <c r="AM51" s="28" t="n">
        <f aca="false">IF(OKpráce!$F51+OKpráce!$H51=0,"",OKpráce!$F51+OKpráce!$H51)</f>
        <v>1</v>
      </c>
      <c r="AN51" s="28" t="str">
        <f aca="false">IF(OKpráce!$G51+OKpráce!$I51=0,"",OKpráce!$G51+OKpráce!$I51)</f>
        <v/>
      </c>
    </row>
    <row r="52" customFormat="false" ht="12.75" hidden="false" customHeight="false" outlineLevel="0" collapsed="false">
      <c r="A52" s="24" t="str">
        <f aca="false">IF(ISBLANK(OKpráce!A52)," ",OKpráce!A52)</f>
        <v>Letovice</v>
      </c>
      <c r="B52" s="25" t="n">
        <f aca="false">IF(ISBLANK(OKpráce!B52)," ",OKpráce!B52)</f>
        <v>581917</v>
      </c>
      <c r="C52" s="26" t="n">
        <f aca="false">IF(OKpráce!C52=0,"",ROUND(100*OKpráce!AL52/OKpráce!C52,1))</f>
        <v>9.3</v>
      </c>
      <c r="D52" s="27" t="n">
        <f aca="false">IF(OKpráce!$D52=0,"",ROUND(100*OKpráce!E52/OKpráce!$D52,0))</f>
        <v>51</v>
      </c>
      <c r="E52" s="28" t="n">
        <f aca="false">IF(OKpráce!$D52=0,"",ROUND(100*OKpráce!F52/OKpráce!$D52,0))</f>
        <v>0</v>
      </c>
      <c r="F52" s="28" t="n">
        <f aca="false">IF(OKpráce!$E52=0,"",ROUND(100*OKpráce!G52/OKpráce!$E52,0))</f>
        <v>1</v>
      </c>
      <c r="G52" s="28" t="n">
        <f aca="false">IF(OKpráce!$D52=0,"",ROUND(100*OKpráce!H52/OKpráce!$D52,0))</f>
        <v>20</v>
      </c>
      <c r="H52" s="28" t="n">
        <f aca="false">IF(OKpráce!$E52=0,"",ROUND(100*OKpráce!I52/OKpráce!$E52,0))</f>
        <v>21</v>
      </c>
      <c r="I52" s="28" t="n">
        <f aca="false">IF(OKpráce!$D52=0,"",ROUND(100*OKpráce!J52/OKpráce!$D52,0))</f>
        <v>27</v>
      </c>
      <c r="J52" s="28" t="n">
        <f aca="false">IF(OKpráce!$E52=0,"",ROUND(100*OKpráce!K52/OKpráce!$E52,0))</f>
        <v>26</v>
      </c>
      <c r="K52" s="28" t="n">
        <f aca="false">IF(OKpráce!$D52=0,"",ROUND(100*OKpráce!L52/OKpráce!$D52,0))</f>
        <v>19</v>
      </c>
      <c r="L52" s="28" t="n">
        <f aca="false">IF(OKpráce!$E52=0,"",ROUND(100*OKpráce!M52/OKpráce!$E52,0))</f>
        <v>19</v>
      </c>
      <c r="M52" s="28" t="n">
        <f aca="false">IF(OKpráce!$D52=0,"",ROUND(100*OKpráce!N52/OKpráce!$D52,0))</f>
        <v>51</v>
      </c>
      <c r="N52" s="28" t="n">
        <f aca="false">IF(OKpráce!$E52=0,"",ROUND(100*OKpráce!O52/OKpráce!$E52,0))</f>
        <v>48</v>
      </c>
      <c r="O52" s="28" t="n">
        <f aca="false">IF(OKpráce!$D52=0,"",ROUND(100*OKpráce!P52/OKpráce!$D52,0))</f>
        <v>23</v>
      </c>
      <c r="P52" s="28" t="n">
        <f aca="false">IF(OKpráce!$E52=0,"",ROUND(100*OKpráce!Q52/OKpráce!$E52,0))</f>
        <v>26</v>
      </c>
      <c r="Q52" s="28" t="n">
        <f aca="false">IF(OKpráce!$D52=0,"",ROUND(100*OKpráce!R52/OKpráce!$D52,0))</f>
        <v>19</v>
      </c>
      <c r="R52" s="28" t="n">
        <f aca="false">IF(OKpráce!$E52=0,"",ROUND(100*OKpráce!S52/OKpráce!$E52,0))</f>
        <v>21</v>
      </c>
      <c r="S52" s="28" t="n">
        <f aca="false">IF(OKpráce!$D52=0,"",ROUND(100*OKpráce!T52/OKpráce!$D52,0))</f>
        <v>61</v>
      </c>
      <c r="T52" s="28" t="n">
        <f aca="false">IF(OKpráce!$E52=0,"",ROUND(100*OKpráce!U52/OKpráce!$E52,0))</f>
        <v>61</v>
      </c>
      <c r="U52" s="28" t="n">
        <f aca="false">IF(OKpráce!$D52=0,"",ROUND(100*OKpráce!V52/OKpráce!$D52,0))</f>
        <v>45</v>
      </c>
      <c r="V52" s="28" t="n">
        <f aca="false">IF(OKpráce!$E52=0,"",ROUND(100*OKpráce!W52/OKpráce!$E52,0))</f>
        <v>44</v>
      </c>
      <c r="W52" s="28" t="n">
        <f aca="false">IF(OKpráce!$D52=0,"",ROUND(100*OKpráce!X52/OKpráce!$D52,0))</f>
        <v>2</v>
      </c>
      <c r="X52" s="28" t="n">
        <f aca="false">IF(OKpráce!$E52=0,"",ROUND(100*OKpráce!Y52/OKpráce!$E52,0))</f>
        <v>1</v>
      </c>
      <c r="Y52" s="28" t="n">
        <f aca="false">IF(OKpráce!$D52=0,"",ROUND(100*OKpráce!Z52/OKpráce!$D52,0))</f>
        <v>8</v>
      </c>
      <c r="Z52" s="28" t="n">
        <f aca="false">IF(OKpráce!$E52=0,"",ROUND(100*OKpráce!AA52/OKpráce!$E52,0))</f>
        <v>9</v>
      </c>
      <c r="AA52" s="28" t="n">
        <f aca="false">IF(OKpráce!$D52=0,"",ROUND(100*OKpráce!AB52/OKpráce!$D52,0))</f>
        <v>0</v>
      </c>
      <c r="AB52" s="28" t="n">
        <f aca="false">IF(OKpráce!$E52=0,"",ROUND(100*OKpráce!AC52/OKpráce!$E52,0))</f>
        <v>1</v>
      </c>
      <c r="AC52" s="28" t="n">
        <f aca="false">IF(OKpráce!$D52=0,"",ROUND(100*OKpráce!AD52/OKpráce!$D52,0))</f>
        <v>2</v>
      </c>
      <c r="AD52" s="28" t="n">
        <f aca="false">IF(OKpráce!$E52=0,"",ROUND(100*OKpráce!AE52/OKpráce!$E52,0))</f>
        <v>1</v>
      </c>
      <c r="AE52" s="28" t="n">
        <f aca="false">IF(OKpráce!$D52=0,"",ROUND(100*OKpráce!AF52/OKpráce!$D52,0))</f>
        <v>0</v>
      </c>
      <c r="AF52" s="28" t="n">
        <f aca="false">IF(OKpráce!$E52=0,"",ROUND(100*OKpráce!AG52/OKpráce!$E52,0))</f>
        <v>0</v>
      </c>
      <c r="AG52" s="28" t="n">
        <f aca="false">IF(OKpráce!$AH52=0,"",OKpráce!D52/OKpráce!$AH52)</f>
        <v>8.21621621621622</v>
      </c>
      <c r="AK52" s="28" t="n">
        <f aca="false">IF(OKpráce!$D52=0,"",OKpráce!$D52-OKpráce!$F52-OKpráce!$H52-OKpráce!$J52)</f>
        <v>159</v>
      </c>
      <c r="AL52" s="28" t="n">
        <f aca="false">IF(OKpráce!$D52=0,"",OKpráce!D52-OKpráce!E52)</f>
        <v>149</v>
      </c>
      <c r="AM52" s="28" t="n">
        <f aca="false">IF(OKpráce!$F52+OKpráce!$H52=0,"",OKpráce!$F52+OKpráce!$H52)</f>
        <v>63</v>
      </c>
      <c r="AN52" s="28" t="n">
        <f aca="false">IF(OKpráce!$G52+OKpráce!$I52=0,"",OKpráce!$G52+OKpráce!$I52)</f>
        <v>34</v>
      </c>
    </row>
    <row r="53" customFormat="false" ht="12.75" hidden="false" customHeight="false" outlineLevel="0" collapsed="false">
      <c r="A53" s="24" t="str">
        <f aca="false">IF(ISBLANK(OKpráce!A53)," ",OKpráce!A53)</f>
        <v>Lhota Rapotina</v>
      </c>
      <c r="B53" s="25" t="n">
        <f aca="false">IF(ISBLANK(OKpráce!B53)," ",OKpráce!B53)</f>
        <v>581925</v>
      </c>
      <c r="C53" s="26" t="n">
        <f aca="false">IF(OKpráce!C53=0,"",ROUND(100*OKpráce!AL53/OKpráce!C53,1))</f>
        <v>5.6</v>
      </c>
      <c r="D53" s="27" t="n">
        <f aca="false">IF(OKpráce!$D53=0,"",ROUND(100*OKpráce!E53/OKpráce!$D53,0))</f>
        <v>56</v>
      </c>
      <c r="E53" s="28" t="n">
        <f aca="false">IF(OKpráce!$D53=0,"",ROUND(100*OKpráce!F53/OKpráce!$D53,0))</f>
        <v>0</v>
      </c>
      <c r="F53" s="28" t="n">
        <f aca="false">IF(OKpráce!$E53=0,"",ROUND(100*OKpráce!G53/OKpráce!$E53,0))</f>
        <v>0</v>
      </c>
      <c r="G53" s="28" t="n">
        <f aca="false">IF(OKpráce!$D53=0,"",ROUND(100*OKpráce!H53/OKpráce!$D53,0))</f>
        <v>11</v>
      </c>
      <c r="H53" s="28" t="n">
        <f aca="false">IF(OKpráce!$E53=0,"",ROUND(100*OKpráce!I53/OKpráce!$E53,0))</f>
        <v>0</v>
      </c>
      <c r="I53" s="28" t="n">
        <f aca="false">IF(OKpráce!$D53=0,"",ROUND(100*OKpráce!J53/OKpráce!$D53,0))</f>
        <v>11</v>
      </c>
      <c r="J53" s="28" t="n">
        <f aca="false">IF(OKpráce!$E53=0,"",ROUND(100*OKpráce!K53/OKpráce!$E53,0))</f>
        <v>20</v>
      </c>
      <c r="K53" s="28" t="n">
        <f aca="false">IF(OKpráce!$D53=0,"",ROUND(100*OKpráce!L53/OKpráce!$D53,0))</f>
        <v>33</v>
      </c>
      <c r="L53" s="28" t="n">
        <f aca="false">IF(OKpráce!$E53=0,"",ROUND(100*OKpráce!M53/OKpráce!$E53,0))</f>
        <v>60</v>
      </c>
      <c r="M53" s="28" t="n">
        <f aca="false">IF(OKpráce!$D53=0,"",ROUND(100*OKpráce!N53/OKpráce!$D53,0))</f>
        <v>44</v>
      </c>
      <c r="N53" s="28" t="n">
        <f aca="false">IF(OKpráce!$E53=0,"",ROUND(100*OKpráce!O53/OKpráce!$E53,0))</f>
        <v>20</v>
      </c>
      <c r="O53" s="28" t="n">
        <f aca="false">IF(OKpráce!$D53=0,"",ROUND(100*OKpráce!P53/OKpráce!$D53,0))</f>
        <v>11</v>
      </c>
      <c r="P53" s="28" t="n">
        <f aca="false">IF(OKpráce!$E53=0,"",ROUND(100*OKpráce!Q53/OKpráce!$E53,0))</f>
        <v>0</v>
      </c>
      <c r="Q53" s="28" t="n">
        <f aca="false">IF(OKpráce!$D53=0,"",ROUND(100*OKpráce!R53/OKpráce!$D53,0))</f>
        <v>11</v>
      </c>
      <c r="R53" s="28" t="n">
        <f aca="false">IF(OKpráce!$E53=0,"",ROUND(100*OKpráce!S53/OKpráce!$E53,0))</f>
        <v>0</v>
      </c>
      <c r="S53" s="28" t="n">
        <f aca="false">IF(OKpráce!$D53=0,"",ROUND(100*OKpráce!T53/OKpráce!$D53,0))</f>
        <v>56</v>
      </c>
      <c r="T53" s="28" t="n">
        <f aca="false">IF(OKpráce!$E53=0,"",ROUND(100*OKpráce!U53/OKpráce!$E53,0))</f>
        <v>60</v>
      </c>
      <c r="U53" s="28" t="n">
        <f aca="false">IF(OKpráce!$D53=0,"",ROUND(100*OKpráce!V53/OKpráce!$D53,0))</f>
        <v>44</v>
      </c>
      <c r="V53" s="28" t="n">
        <f aca="false">IF(OKpráce!$E53=0,"",ROUND(100*OKpráce!W53/OKpráce!$E53,0))</f>
        <v>60</v>
      </c>
      <c r="W53" s="28" t="n">
        <f aca="false">IF(OKpráce!$D53=0,"",ROUND(100*OKpráce!X53/OKpráce!$D53,0))</f>
        <v>0</v>
      </c>
      <c r="X53" s="28" t="n">
        <f aca="false">IF(OKpráce!$E53=0,"",ROUND(100*OKpráce!Y53/OKpráce!$E53,0))</f>
        <v>0</v>
      </c>
      <c r="Y53" s="28" t="n">
        <f aca="false">IF(OKpráce!$D53=0,"",ROUND(100*OKpráce!Z53/OKpráce!$D53,0))</f>
        <v>11</v>
      </c>
      <c r="Z53" s="28" t="n">
        <f aca="false">IF(OKpráce!$E53=0,"",ROUND(100*OKpráce!AA53/OKpráce!$E53,0))</f>
        <v>0</v>
      </c>
      <c r="AA53" s="28" t="n">
        <f aca="false">IF(OKpráce!$D53=0,"",ROUND(100*OKpráce!AB53/OKpráce!$D53,0))</f>
        <v>0</v>
      </c>
      <c r="AB53" s="28" t="n">
        <f aca="false">IF(OKpráce!$E53=0,"",ROUND(100*OKpráce!AC53/OKpráce!$E53,0))</f>
        <v>0</v>
      </c>
      <c r="AC53" s="28" t="n">
        <f aca="false">IF(OKpráce!$D53=0,"",ROUND(100*OKpráce!AD53/OKpráce!$D53,0))</f>
        <v>0</v>
      </c>
      <c r="AD53" s="28" t="n">
        <f aca="false">IF(OKpráce!$E53=0,"",ROUND(100*OKpráce!AE53/OKpráce!$E53,0))</f>
        <v>0</v>
      </c>
      <c r="AE53" s="28" t="n">
        <f aca="false">IF(OKpráce!$D53=0,"",ROUND(100*OKpráce!AF53/OKpráce!$D53,0))</f>
        <v>0</v>
      </c>
      <c r="AF53" s="28" t="n">
        <f aca="false">IF(OKpráce!$E53=0,"",ROUND(100*OKpráce!AG53/OKpráce!$E53,0))</f>
        <v>0</v>
      </c>
      <c r="AG53" s="28" t="n">
        <f aca="false">IF(OKpráce!$AH53=0,"",OKpráce!D53/OKpráce!$AH53)</f>
        <v>9</v>
      </c>
      <c r="AK53" s="28" t="n">
        <f aca="false">IF(OKpráce!$D53=0,"",OKpráce!$D53-OKpráce!$F53-OKpráce!$H53-OKpráce!$J53)</f>
        <v>7</v>
      </c>
      <c r="AL53" s="28" t="n">
        <f aca="false">IF(OKpráce!$D53=0,"",OKpráce!D53-OKpráce!E53)</f>
        <v>4</v>
      </c>
      <c r="AM53" s="28" t="n">
        <f aca="false">IF(OKpráce!$F53+OKpráce!$H53=0,"",OKpráce!$F53+OKpráce!$H53)</f>
        <v>1</v>
      </c>
      <c r="AN53" s="28" t="str">
        <f aca="false">IF(OKpráce!$G53+OKpráce!$I53=0,"",OKpráce!$G53+OKpráce!$I53)</f>
        <v/>
      </c>
    </row>
    <row r="54" customFormat="false" ht="12.75" hidden="false" customHeight="false" outlineLevel="0" collapsed="false">
      <c r="A54" s="24" t="str">
        <f aca="false">IF(ISBLANK(OKpráce!A54)," ",OKpráce!A54)</f>
        <v>Lhota u Lysic</v>
      </c>
      <c r="B54" s="25" t="n">
        <f aca="false">IF(ISBLANK(OKpráce!B54)," ",OKpráce!B54)</f>
        <v>581933</v>
      </c>
      <c r="C54" s="26" t="n">
        <f aca="false">IF(OKpráce!C54=0,"",ROUND(100*OKpráce!AL54/OKpráce!C54,1))</f>
        <v>10</v>
      </c>
      <c r="D54" s="27" t="n">
        <f aca="false">IF(OKpráce!$D54=0,"",ROUND(100*OKpráce!E54/OKpráce!$D54,0))</f>
        <v>50</v>
      </c>
      <c r="E54" s="28" t="n">
        <f aca="false">IF(OKpráce!$D54=0,"",ROUND(100*OKpráce!F54/OKpráce!$D54,0))</f>
        <v>0</v>
      </c>
      <c r="F54" s="28" t="n">
        <f aca="false">IF(OKpráce!$E54=0,"",ROUND(100*OKpráce!G54/OKpráce!$E54,0))</f>
        <v>0</v>
      </c>
      <c r="G54" s="28" t="n">
        <f aca="false">IF(OKpráce!$D54=0,"",ROUND(100*OKpráce!H54/OKpráce!$D54,0))</f>
        <v>0</v>
      </c>
      <c r="H54" s="28" t="n">
        <f aca="false">IF(OKpráce!$E54=0,"",ROUND(100*OKpráce!I54/OKpráce!$E54,0))</f>
        <v>0</v>
      </c>
      <c r="I54" s="28" t="n">
        <f aca="false">IF(OKpráce!$D54=0,"",ROUND(100*OKpráce!J54/OKpráce!$D54,0))</f>
        <v>33</v>
      </c>
      <c r="J54" s="28" t="n">
        <f aca="false">IF(OKpráce!$E54=0,"",ROUND(100*OKpráce!K54/OKpráce!$E54,0))</f>
        <v>33</v>
      </c>
      <c r="K54" s="28" t="n">
        <f aca="false">IF(OKpráce!$D54=0,"",ROUND(100*OKpráce!L54/OKpráce!$D54,0))</f>
        <v>33</v>
      </c>
      <c r="L54" s="28" t="n">
        <f aca="false">IF(OKpráce!$E54=0,"",ROUND(100*OKpráce!M54/OKpráce!$E54,0))</f>
        <v>33</v>
      </c>
      <c r="M54" s="28" t="n">
        <f aca="false">IF(OKpráce!$D54=0,"",ROUND(100*OKpráce!N54/OKpráce!$D54,0))</f>
        <v>50</v>
      </c>
      <c r="N54" s="28" t="n">
        <f aca="false">IF(OKpráce!$E54=0,"",ROUND(100*OKpráce!O54/OKpráce!$E54,0))</f>
        <v>33</v>
      </c>
      <c r="O54" s="28" t="n">
        <f aca="false">IF(OKpráce!$D54=0,"",ROUND(100*OKpráce!P54/OKpráce!$D54,0))</f>
        <v>17</v>
      </c>
      <c r="P54" s="28" t="n">
        <f aca="false">IF(OKpráce!$E54=0,"",ROUND(100*OKpráce!Q54/OKpráce!$E54,0))</f>
        <v>33</v>
      </c>
      <c r="Q54" s="28" t="n">
        <f aca="false">IF(OKpráce!$D54=0,"",ROUND(100*OKpráce!R54/OKpráce!$D54,0))</f>
        <v>33</v>
      </c>
      <c r="R54" s="28" t="n">
        <f aca="false">IF(OKpráce!$E54=0,"",ROUND(100*OKpráce!S54/OKpráce!$E54,0))</f>
        <v>67</v>
      </c>
      <c r="S54" s="28" t="n">
        <f aca="false">IF(OKpráce!$D54=0,"",ROUND(100*OKpráce!T54/OKpráce!$D54,0))</f>
        <v>50</v>
      </c>
      <c r="T54" s="28" t="n">
        <f aca="false">IF(OKpráce!$E54=0,"",ROUND(100*OKpráce!U54/OKpráce!$E54,0))</f>
        <v>100</v>
      </c>
      <c r="U54" s="28" t="n">
        <f aca="false">IF(OKpráce!$D54=0,"",ROUND(100*OKpráce!V54/OKpráce!$D54,0))</f>
        <v>0</v>
      </c>
      <c r="V54" s="28" t="n">
        <f aca="false">IF(OKpráce!$E54=0,"",ROUND(100*OKpráce!W54/OKpráce!$E54,0))</f>
        <v>0</v>
      </c>
      <c r="W54" s="28" t="n">
        <f aca="false">IF(OKpráce!$D54=0,"",ROUND(100*OKpráce!X54/OKpráce!$D54,0))</f>
        <v>0</v>
      </c>
      <c r="X54" s="28" t="n">
        <f aca="false">IF(OKpráce!$E54=0,"",ROUND(100*OKpráce!Y54/OKpráce!$E54,0))</f>
        <v>0</v>
      </c>
      <c r="Y54" s="28" t="n">
        <f aca="false">IF(OKpráce!$D54=0,"",ROUND(100*OKpráce!Z54/OKpráce!$D54,0))</f>
        <v>0</v>
      </c>
      <c r="Z54" s="28" t="n">
        <f aca="false">IF(OKpráce!$E54=0,"",ROUND(100*OKpráce!AA54/OKpráce!$E54,0))</f>
        <v>0</v>
      </c>
      <c r="AA54" s="28" t="n">
        <f aca="false">IF(OKpráce!$D54=0,"",ROUND(100*OKpráce!AB54/OKpráce!$D54,0))</f>
        <v>0</v>
      </c>
      <c r="AB54" s="28" t="n">
        <f aca="false">IF(OKpráce!$E54=0,"",ROUND(100*OKpráce!AC54/OKpráce!$E54,0))</f>
        <v>0</v>
      </c>
      <c r="AC54" s="28" t="n">
        <f aca="false">IF(OKpráce!$D54=0,"",ROUND(100*OKpráce!AD54/OKpráce!$D54,0))</f>
        <v>0</v>
      </c>
      <c r="AD54" s="28" t="n">
        <f aca="false">IF(OKpráce!$E54=0,"",ROUND(100*OKpráce!AE54/OKpráce!$E54,0))</f>
        <v>0</v>
      </c>
      <c r="AE54" s="28" t="n">
        <f aca="false">IF(OKpráce!$D54=0,"",ROUND(100*OKpráce!AF54/OKpráce!$D54,0))</f>
        <v>0</v>
      </c>
      <c r="AF54" s="28" t="n">
        <f aca="false">IF(OKpráce!$E54=0,"",ROUND(100*OKpráce!AG54/OKpráce!$E54,0))</f>
        <v>0</v>
      </c>
      <c r="AG54" s="28" t="str">
        <f aca="false">IF(OKpráce!$AH54=0,"",OKpráce!D54/OKpráce!$AH54)</f>
        <v/>
      </c>
      <c r="AK54" s="28" t="n">
        <f aca="false">IF(OKpráce!$D54=0,"",OKpráce!$D54-OKpráce!$F54-OKpráce!$H54-OKpráce!$J54)</f>
        <v>4</v>
      </c>
      <c r="AL54" s="28" t="n">
        <f aca="false">IF(OKpráce!$D54=0,"",OKpráce!D54-OKpráce!E54)</f>
        <v>3</v>
      </c>
      <c r="AM54" s="28" t="str">
        <f aca="false">IF(OKpráce!$F54+OKpráce!$H54=0,"",OKpráce!$F54+OKpráce!$H54)</f>
        <v/>
      </c>
      <c r="AN54" s="28" t="str">
        <f aca="false">IF(OKpráce!$G54+OKpráce!$I54=0,"",OKpráce!$G54+OKpráce!$I54)</f>
        <v/>
      </c>
    </row>
    <row r="55" customFormat="false" ht="12.75" hidden="false" customHeight="false" outlineLevel="0" collapsed="false">
      <c r="A55" s="24" t="str">
        <f aca="false">IF(ISBLANK(OKpráce!A55)," ",OKpráce!A55)</f>
        <v>Lhota u Olešnice</v>
      </c>
      <c r="B55" s="25" t="n">
        <f aca="false">IF(ISBLANK(OKpráce!B55)," ",OKpráce!B55)</f>
        <v>581941</v>
      </c>
      <c r="C55" s="26" t="n">
        <f aca="false">IF(OKpráce!C55=0,"",ROUND(100*OKpráce!AL55/OKpráce!C55,1))</f>
        <v>13.3</v>
      </c>
      <c r="D55" s="27" t="n">
        <f aca="false">IF(OKpráce!$D55=0,"",ROUND(100*OKpráce!E55/OKpráce!$D55,0))</f>
        <v>50</v>
      </c>
      <c r="E55" s="28" t="n">
        <f aca="false">IF(OKpráce!$D55=0,"",ROUND(100*OKpráce!F55/OKpráce!$D55,0))</f>
        <v>0</v>
      </c>
      <c r="F55" s="28" t="n">
        <f aca="false">IF(OKpráce!$E55=0,"",ROUND(100*OKpráce!G55/OKpráce!$E55,0))</f>
        <v>0</v>
      </c>
      <c r="G55" s="28" t="n">
        <f aca="false">IF(OKpráce!$D55=0,"",ROUND(100*OKpráce!H55/OKpráce!$D55,0))</f>
        <v>0</v>
      </c>
      <c r="H55" s="28" t="n">
        <f aca="false">IF(OKpráce!$E55=0,"",ROUND(100*OKpráce!I55/OKpráce!$E55,0))</f>
        <v>0</v>
      </c>
      <c r="I55" s="28" t="n">
        <f aca="false">IF(OKpráce!$D55=0,"",ROUND(100*OKpráce!J55/OKpráce!$D55,0))</f>
        <v>0</v>
      </c>
      <c r="J55" s="28" t="n">
        <f aca="false">IF(OKpráce!$E55=0,"",ROUND(100*OKpráce!K55/OKpráce!$E55,0))</f>
        <v>0</v>
      </c>
      <c r="K55" s="28" t="n">
        <f aca="false">IF(OKpráce!$D55=0,"",ROUND(100*OKpráce!L55/OKpráce!$D55,0))</f>
        <v>0</v>
      </c>
      <c r="L55" s="28" t="n">
        <f aca="false">IF(OKpráce!$E55=0,"",ROUND(100*OKpráce!M55/OKpráce!$E55,0))</f>
        <v>0</v>
      </c>
      <c r="M55" s="28" t="n">
        <f aca="false">IF(OKpráce!$D55=0,"",ROUND(100*OKpráce!N55/OKpráce!$D55,0))</f>
        <v>50</v>
      </c>
      <c r="N55" s="28" t="n">
        <f aca="false">IF(OKpráce!$E55=0,"",ROUND(100*OKpráce!O55/OKpráce!$E55,0))</f>
        <v>0</v>
      </c>
      <c r="O55" s="28" t="n">
        <f aca="false">IF(OKpráce!$D55=0,"",ROUND(100*OKpráce!P55/OKpráce!$D55,0))</f>
        <v>50</v>
      </c>
      <c r="P55" s="28" t="n">
        <f aca="false">IF(OKpráce!$E55=0,"",ROUND(100*OKpráce!Q55/OKpráce!$E55,0))</f>
        <v>100</v>
      </c>
      <c r="Q55" s="28" t="n">
        <f aca="false">IF(OKpráce!$D55=0,"",ROUND(100*OKpráce!R55/OKpráce!$D55,0))</f>
        <v>0</v>
      </c>
      <c r="R55" s="28" t="n">
        <f aca="false">IF(OKpráce!$E55=0,"",ROUND(100*OKpráce!S55/OKpráce!$E55,0))</f>
        <v>0</v>
      </c>
      <c r="S55" s="28" t="n">
        <f aca="false">IF(OKpráce!$D55=0,"",ROUND(100*OKpráce!T55/OKpráce!$D55,0))</f>
        <v>50</v>
      </c>
      <c r="T55" s="28" t="n">
        <f aca="false">IF(OKpráce!$E55=0,"",ROUND(100*OKpráce!U55/OKpráce!$E55,0))</f>
        <v>100</v>
      </c>
      <c r="U55" s="28" t="n">
        <f aca="false">IF(OKpráce!$D55=0,"",ROUND(100*OKpráce!V55/OKpráce!$D55,0))</f>
        <v>0</v>
      </c>
      <c r="V55" s="28" t="n">
        <f aca="false">IF(OKpráce!$E55=0,"",ROUND(100*OKpráce!W55/OKpráce!$E55,0))</f>
        <v>0</v>
      </c>
      <c r="W55" s="28" t="n">
        <f aca="false">IF(OKpráce!$D55=0,"",ROUND(100*OKpráce!X55/OKpráce!$D55,0))</f>
        <v>0</v>
      </c>
      <c r="X55" s="28" t="n">
        <f aca="false">IF(OKpráce!$E55=0,"",ROUND(100*OKpráce!Y55/OKpráce!$E55,0))</f>
        <v>0</v>
      </c>
      <c r="Y55" s="28" t="n">
        <f aca="false">IF(OKpráce!$D55=0,"",ROUND(100*OKpráce!Z55/OKpráce!$D55,0))</f>
        <v>0</v>
      </c>
      <c r="Z55" s="28" t="n">
        <f aca="false">IF(OKpráce!$E55=0,"",ROUND(100*OKpráce!AA55/OKpráce!$E55,0))</f>
        <v>0</v>
      </c>
      <c r="AA55" s="28" t="n">
        <f aca="false">IF(OKpráce!$D55=0,"",ROUND(100*OKpráce!AB55/OKpráce!$D55,0))</f>
        <v>0</v>
      </c>
      <c r="AB55" s="28" t="n">
        <f aca="false">IF(OKpráce!$E55=0,"",ROUND(100*OKpráce!AC55/OKpráce!$E55,0))</f>
        <v>0</v>
      </c>
      <c r="AC55" s="28" t="n">
        <f aca="false">IF(OKpráce!$D55=0,"",ROUND(100*OKpráce!AD55/OKpráce!$D55,0))</f>
        <v>0</v>
      </c>
      <c r="AD55" s="28" t="n">
        <f aca="false">IF(OKpráce!$E55=0,"",ROUND(100*OKpráce!AE55/OKpráce!$E55,0))</f>
        <v>0</v>
      </c>
      <c r="AE55" s="28" t="n">
        <f aca="false">IF(OKpráce!$D55=0,"",ROUND(100*OKpráce!AF55/OKpráce!$D55,0))</f>
        <v>0</v>
      </c>
      <c r="AF55" s="28" t="n">
        <f aca="false">IF(OKpráce!$E55=0,"",ROUND(100*OKpráce!AG55/OKpráce!$E55,0))</f>
        <v>0</v>
      </c>
      <c r="AG55" s="28" t="str">
        <f aca="false">IF(OKpráce!$AH55=0,"",OKpráce!D55/OKpráce!$AH55)</f>
        <v/>
      </c>
      <c r="AK55" s="28" t="n">
        <f aca="false">IF(OKpráce!$D55=0,"",OKpráce!$D55-OKpráce!$F55-OKpráce!$H55-OKpráce!$J55)</f>
        <v>2</v>
      </c>
      <c r="AL55" s="28" t="n">
        <f aca="false">IF(OKpráce!$D55=0,"",OKpráce!D55-OKpráce!E55)</f>
        <v>1</v>
      </c>
      <c r="AM55" s="28" t="str">
        <f aca="false">IF(OKpráce!$F55+OKpráce!$H55=0,"",OKpráce!$F55+OKpráce!$H55)</f>
        <v/>
      </c>
      <c r="AN55" s="28" t="str">
        <f aca="false">IF(OKpráce!$G55+OKpráce!$I55=0,"",OKpráce!$G55+OKpráce!$I55)</f>
        <v/>
      </c>
    </row>
    <row r="56" customFormat="false" ht="12.75" hidden="false" customHeight="false" outlineLevel="0" collapsed="false">
      <c r="A56" s="24" t="str">
        <f aca="false">IF(ISBLANK(OKpráce!A56)," ",OKpráce!A56)</f>
        <v>Lipovec</v>
      </c>
      <c r="B56" s="25" t="n">
        <f aca="false">IF(ISBLANK(OKpráce!B56)," ",OKpráce!B56)</f>
        <v>581950</v>
      </c>
      <c r="C56" s="26" t="n">
        <f aca="false">IF(OKpráce!C56=0,"",ROUND(100*OKpráce!AL56/OKpráce!C56,1))</f>
        <v>8.5</v>
      </c>
      <c r="D56" s="27" t="n">
        <f aca="false">IF(OKpráce!$D56=0,"",ROUND(100*OKpráce!E56/OKpráce!$D56,0))</f>
        <v>57</v>
      </c>
      <c r="E56" s="28" t="n">
        <f aca="false">IF(OKpráce!$D56=0,"",ROUND(100*OKpráce!F56/OKpráce!$D56,0))</f>
        <v>0</v>
      </c>
      <c r="F56" s="28" t="n">
        <f aca="false">IF(OKpráce!$E56=0,"",ROUND(100*OKpráce!G56/OKpráce!$E56,0))</f>
        <v>0</v>
      </c>
      <c r="G56" s="28" t="n">
        <f aca="false">IF(OKpráce!$D56=0,"",ROUND(100*OKpráce!H56/OKpráce!$D56,0))</f>
        <v>25</v>
      </c>
      <c r="H56" s="28" t="n">
        <f aca="false">IF(OKpráce!$E56=0,"",ROUND(100*OKpráce!I56/OKpráce!$E56,0))</f>
        <v>27</v>
      </c>
      <c r="I56" s="28" t="n">
        <f aca="false">IF(OKpráce!$D56=0,"",ROUND(100*OKpráce!J56/OKpráce!$D56,0))</f>
        <v>21</v>
      </c>
      <c r="J56" s="28" t="n">
        <f aca="false">IF(OKpráce!$E56=0,"",ROUND(100*OKpráce!K56/OKpráce!$E56,0))</f>
        <v>27</v>
      </c>
      <c r="K56" s="28" t="n">
        <f aca="false">IF(OKpráce!$D56=0,"",ROUND(100*OKpráce!L56/OKpráce!$D56,0))</f>
        <v>23</v>
      </c>
      <c r="L56" s="28" t="n">
        <f aca="false">IF(OKpráce!$E56=0,"",ROUND(100*OKpráce!M56/OKpráce!$E56,0))</f>
        <v>27</v>
      </c>
      <c r="M56" s="28" t="n">
        <f aca="false">IF(OKpráce!$D56=0,"",ROUND(100*OKpráce!N56/OKpráce!$D56,0))</f>
        <v>47</v>
      </c>
      <c r="N56" s="28" t="n">
        <f aca="false">IF(OKpráce!$E56=0,"",ROUND(100*OKpráce!O56/OKpráce!$E56,0))</f>
        <v>37</v>
      </c>
      <c r="O56" s="28" t="n">
        <f aca="false">IF(OKpráce!$D56=0,"",ROUND(100*OKpráce!P56/OKpráce!$D56,0))</f>
        <v>23</v>
      </c>
      <c r="P56" s="28" t="n">
        <f aca="false">IF(OKpráce!$E56=0,"",ROUND(100*OKpráce!Q56/OKpráce!$E56,0))</f>
        <v>27</v>
      </c>
      <c r="Q56" s="28" t="n">
        <f aca="false">IF(OKpráce!$D56=0,"",ROUND(100*OKpráce!R56/OKpráce!$D56,0))</f>
        <v>17</v>
      </c>
      <c r="R56" s="28" t="n">
        <f aca="false">IF(OKpráce!$E56=0,"",ROUND(100*OKpráce!S56/OKpráce!$E56,0))</f>
        <v>17</v>
      </c>
      <c r="S56" s="28" t="n">
        <f aca="false">IF(OKpráce!$D56=0,"",ROUND(100*OKpráce!T56/OKpráce!$D56,0))</f>
        <v>58</v>
      </c>
      <c r="T56" s="28" t="n">
        <f aca="false">IF(OKpráce!$E56=0,"",ROUND(100*OKpráce!U56/OKpráce!$E56,0))</f>
        <v>57</v>
      </c>
      <c r="U56" s="28" t="n">
        <f aca="false">IF(OKpráce!$D56=0,"",ROUND(100*OKpráce!V56/OKpráce!$D56,0))</f>
        <v>42</v>
      </c>
      <c r="V56" s="28" t="n">
        <f aca="false">IF(OKpráce!$E56=0,"",ROUND(100*OKpráce!W56/OKpráce!$E56,0))</f>
        <v>43</v>
      </c>
      <c r="W56" s="28" t="n">
        <f aca="false">IF(OKpráce!$D56=0,"",ROUND(100*OKpráce!X56/OKpráce!$D56,0))</f>
        <v>4</v>
      </c>
      <c r="X56" s="28" t="n">
        <f aca="false">IF(OKpráce!$E56=0,"",ROUND(100*OKpráce!Y56/OKpráce!$E56,0))</f>
        <v>7</v>
      </c>
      <c r="Y56" s="28" t="n">
        <f aca="false">IF(OKpráce!$D56=0,"",ROUND(100*OKpráce!Z56/OKpráce!$D56,0))</f>
        <v>15</v>
      </c>
      <c r="Z56" s="28" t="n">
        <f aca="false">IF(OKpráce!$E56=0,"",ROUND(100*OKpráce!AA56/OKpráce!$E56,0))</f>
        <v>23</v>
      </c>
      <c r="AA56" s="28" t="n">
        <f aca="false">IF(OKpráce!$D56=0,"",ROUND(100*OKpráce!AB56/OKpráce!$D56,0))</f>
        <v>0</v>
      </c>
      <c r="AB56" s="28" t="n">
        <f aca="false">IF(OKpráce!$E56=0,"",ROUND(100*OKpráce!AC56/OKpráce!$E56,0))</f>
        <v>0</v>
      </c>
      <c r="AC56" s="28" t="n">
        <f aca="false">IF(OKpráce!$D56=0,"",ROUND(100*OKpráce!AD56/OKpráce!$D56,0))</f>
        <v>6</v>
      </c>
      <c r="AD56" s="28" t="n">
        <f aca="false">IF(OKpráce!$E56=0,"",ROUND(100*OKpráce!AE56/OKpráce!$E56,0))</f>
        <v>7</v>
      </c>
      <c r="AE56" s="28" t="n">
        <f aca="false">IF(OKpráce!$D56=0,"",ROUND(100*OKpráce!AF56/OKpráce!$D56,0))</f>
        <v>0</v>
      </c>
      <c r="AF56" s="28" t="n">
        <f aca="false">IF(OKpráce!$E56=0,"",ROUND(100*OKpráce!AG56/OKpráce!$E56,0))</f>
        <v>0</v>
      </c>
      <c r="AG56" s="28" t="str">
        <f aca="false">IF(OKpráce!$AH56=0,"",OKpráce!D56/OKpráce!$AH56)</f>
        <v/>
      </c>
      <c r="AK56" s="28" t="n">
        <f aca="false">IF(OKpráce!$D56=0,"",OKpráce!$D56-OKpráce!$F56-OKpráce!$H56-OKpráce!$J56)</f>
        <v>29</v>
      </c>
      <c r="AL56" s="28" t="n">
        <f aca="false">IF(OKpráce!$D56=0,"",OKpráce!D56-OKpráce!E56)</f>
        <v>23</v>
      </c>
      <c r="AM56" s="28" t="n">
        <f aca="false">IF(OKpráce!$F56+OKpráce!$H56=0,"",OKpráce!$F56+OKpráce!$H56)</f>
        <v>13</v>
      </c>
      <c r="AN56" s="28" t="n">
        <f aca="false">IF(OKpráce!$G56+OKpráce!$I56=0,"",OKpráce!$G56+OKpráce!$I56)</f>
        <v>8</v>
      </c>
    </row>
    <row r="57" customFormat="false" ht="12.75" hidden="false" customHeight="false" outlineLevel="0" collapsed="false">
      <c r="A57" s="24" t="str">
        <f aca="false">IF(ISBLANK(OKpráce!A57)," ",OKpráce!A57)</f>
        <v>Lipůvka</v>
      </c>
      <c r="B57" s="25" t="n">
        <f aca="false">IF(ISBLANK(OKpráce!B57)," ",OKpráce!B57)</f>
        <v>581968</v>
      </c>
      <c r="C57" s="26" t="n">
        <f aca="false">IF(OKpráce!C57=0,"",ROUND(100*OKpráce!AL57/OKpráce!C57,1))</f>
        <v>7.6</v>
      </c>
      <c r="D57" s="27" t="n">
        <f aca="false">IF(OKpráce!$D57=0,"",ROUND(100*OKpráce!E57/OKpráce!$D57,0))</f>
        <v>58</v>
      </c>
      <c r="E57" s="28" t="n">
        <f aca="false">IF(OKpráce!$D57=0,"",ROUND(100*OKpráce!F57/OKpráce!$D57,0))</f>
        <v>0</v>
      </c>
      <c r="F57" s="28" t="n">
        <f aca="false">IF(OKpráce!$E57=0,"",ROUND(100*OKpráce!G57/OKpráce!$E57,0))</f>
        <v>0</v>
      </c>
      <c r="G57" s="28" t="n">
        <f aca="false">IF(OKpráce!$D57=0,"",ROUND(100*OKpráce!H57/OKpráce!$D57,0))</f>
        <v>17</v>
      </c>
      <c r="H57" s="28" t="n">
        <f aca="false">IF(OKpráce!$E57=0,"",ROUND(100*OKpráce!I57/OKpráce!$E57,0))</f>
        <v>21</v>
      </c>
      <c r="I57" s="28" t="n">
        <f aca="false">IF(OKpráce!$D57=0,"",ROUND(100*OKpráce!J57/OKpráce!$D57,0))</f>
        <v>27</v>
      </c>
      <c r="J57" s="28" t="n">
        <f aca="false">IF(OKpráce!$E57=0,"",ROUND(100*OKpráce!K57/OKpráce!$E57,0))</f>
        <v>25</v>
      </c>
      <c r="K57" s="28" t="n">
        <f aca="false">IF(OKpráce!$D57=0,"",ROUND(100*OKpráce!L57/OKpráce!$D57,0))</f>
        <v>19</v>
      </c>
      <c r="L57" s="28" t="n">
        <f aca="false">IF(OKpráce!$E57=0,"",ROUND(100*OKpráce!M57/OKpráce!$E57,0))</f>
        <v>18</v>
      </c>
      <c r="M57" s="28" t="n">
        <f aca="false">IF(OKpráce!$D57=0,"",ROUND(100*OKpráce!N57/OKpráce!$D57,0))</f>
        <v>46</v>
      </c>
      <c r="N57" s="28" t="n">
        <f aca="false">IF(OKpráce!$E57=0,"",ROUND(100*OKpráce!O57/OKpráce!$E57,0))</f>
        <v>39</v>
      </c>
      <c r="O57" s="28" t="n">
        <f aca="false">IF(OKpráce!$D57=0,"",ROUND(100*OKpráce!P57/OKpráce!$D57,0))</f>
        <v>27</v>
      </c>
      <c r="P57" s="28" t="n">
        <f aca="false">IF(OKpráce!$E57=0,"",ROUND(100*OKpráce!Q57/OKpráce!$E57,0))</f>
        <v>36</v>
      </c>
      <c r="Q57" s="28" t="n">
        <f aca="false">IF(OKpráce!$D57=0,"",ROUND(100*OKpráce!R57/OKpráce!$D57,0))</f>
        <v>21</v>
      </c>
      <c r="R57" s="28" t="n">
        <f aca="false">IF(OKpráce!$E57=0,"",ROUND(100*OKpráce!S57/OKpráce!$E57,0))</f>
        <v>29</v>
      </c>
      <c r="S57" s="28" t="n">
        <f aca="false">IF(OKpráce!$D57=0,"",ROUND(100*OKpráce!T57/OKpráce!$D57,0))</f>
        <v>69</v>
      </c>
      <c r="T57" s="28" t="n">
        <f aca="false">IF(OKpráce!$E57=0,"",ROUND(100*OKpráce!U57/OKpráce!$E57,0))</f>
        <v>64</v>
      </c>
      <c r="U57" s="28" t="n">
        <f aca="false">IF(OKpráce!$D57=0,"",ROUND(100*OKpráce!V57/OKpráce!$D57,0))</f>
        <v>44</v>
      </c>
      <c r="V57" s="28" t="n">
        <f aca="false">IF(OKpráce!$E57=0,"",ROUND(100*OKpráce!W57/OKpráce!$E57,0))</f>
        <v>43</v>
      </c>
      <c r="W57" s="28" t="n">
        <f aca="false">IF(OKpráce!$D57=0,"",ROUND(100*OKpráce!X57/OKpráce!$D57,0))</f>
        <v>0</v>
      </c>
      <c r="X57" s="28" t="n">
        <f aca="false">IF(OKpráce!$E57=0,"",ROUND(100*OKpráce!Y57/OKpráce!$E57,0))</f>
        <v>0</v>
      </c>
      <c r="Y57" s="28" t="n">
        <f aca="false">IF(OKpráce!$D57=0,"",ROUND(100*OKpráce!Z57/OKpráce!$D57,0))</f>
        <v>4</v>
      </c>
      <c r="Z57" s="28" t="n">
        <f aca="false">IF(OKpráce!$E57=0,"",ROUND(100*OKpráce!AA57/OKpráce!$E57,0))</f>
        <v>4</v>
      </c>
      <c r="AA57" s="28" t="n">
        <f aca="false">IF(OKpráce!$D57=0,"",ROUND(100*OKpráce!AB57/OKpráce!$D57,0))</f>
        <v>0</v>
      </c>
      <c r="AB57" s="28" t="n">
        <f aca="false">IF(OKpráce!$E57=0,"",ROUND(100*OKpráce!AC57/OKpráce!$E57,0))</f>
        <v>0</v>
      </c>
      <c r="AC57" s="28" t="n">
        <f aca="false">IF(OKpráce!$D57=0,"",ROUND(100*OKpráce!AD57/OKpráce!$D57,0))</f>
        <v>4</v>
      </c>
      <c r="AD57" s="28" t="n">
        <f aca="false">IF(OKpráce!$E57=0,"",ROUND(100*OKpráce!AE57/OKpráce!$E57,0))</f>
        <v>4</v>
      </c>
      <c r="AE57" s="28" t="n">
        <f aca="false">IF(OKpráce!$D57=0,"",ROUND(100*OKpráce!AF57/OKpráce!$D57,0))</f>
        <v>0</v>
      </c>
      <c r="AF57" s="28" t="n">
        <f aca="false">IF(OKpráce!$E57=0,"",ROUND(100*OKpráce!AG57/OKpráce!$E57,0))</f>
        <v>0</v>
      </c>
      <c r="AG57" s="28" t="str">
        <f aca="false">IF(OKpráce!$AH57=0,"",OKpráce!D57/OKpráce!$AH57)</f>
        <v/>
      </c>
      <c r="AK57" s="28" t="n">
        <f aca="false">IF(OKpráce!$D57=0,"",OKpráce!$D57-OKpráce!$F57-OKpráce!$H57-OKpráce!$J57)</f>
        <v>27</v>
      </c>
      <c r="AL57" s="28" t="n">
        <f aca="false">IF(OKpráce!$D57=0,"",OKpráce!D57-OKpráce!E57)</f>
        <v>20</v>
      </c>
      <c r="AM57" s="28" t="n">
        <f aca="false">IF(OKpráce!$F57+OKpráce!$H57=0,"",OKpráce!$F57+OKpráce!$H57)</f>
        <v>8</v>
      </c>
      <c r="AN57" s="28" t="n">
        <f aca="false">IF(OKpráce!$G57+OKpráce!$I57=0,"",OKpráce!$G57+OKpráce!$I57)</f>
        <v>6</v>
      </c>
    </row>
    <row r="58" customFormat="false" ht="12.75" hidden="false" customHeight="false" outlineLevel="0" collapsed="false">
      <c r="A58" s="24" t="str">
        <f aca="false">IF(ISBLANK(OKpráce!A58)," ",OKpráce!A58)</f>
        <v>Lomnice</v>
      </c>
      <c r="B58" s="25" t="n">
        <f aca="false">IF(ISBLANK(OKpráce!B58)," ",OKpráce!B58)</f>
        <v>581976</v>
      </c>
      <c r="C58" s="26" t="n">
        <f aca="false">IF(OKpráce!C58=0,"",ROUND(100*OKpráce!AL58/OKpráce!C58,1))</f>
        <v>6.2</v>
      </c>
      <c r="D58" s="27" t="n">
        <f aca="false">IF(OKpráce!$D58=0,"",ROUND(100*OKpráce!E58/OKpráce!$D58,0))</f>
        <v>61</v>
      </c>
      <c r="E58" s="28" t="n">
        <f aca="false">IF(OKpráce!$D58=0,"",ROUND(100*OKpráce!F58/OKpráce!$D58,0))</f>
        <v>0</v>
      </c>
      <c r="F58" s="28" t="n">
        <f aca="false">IF(OKpráce!$E58=0,"",ROUND(100*OKpráce!G58/OKpráce!$E58,0))</f>
        <v>0</v>
      </c>
      <c r="G58" s="28" t="n">
        <f aca="false">IF(OKpráce!$D58=0,"",ROUND(100*OKpráce!H58/OKpráce!$D58,0))</f>
        <v>22</v>
      </c>
      <c r="H58" s="28" t="n">
        <f aca="false">IF(OKpráce!$E58=0,"",ROUND(100*OKpráce!I58/OKpráce!$E58,0))</f>
        <v>16</v>
      </c>
      <c r="I58" s="28" t="n">
        <f aca="false">IF(OKpráce!$D58=0,"",ROUND(100*OKpráce!J58/OKpráce!$D58,0))</f>
        <v>20</v>
      </c>
      <c r="J58" s="28" t="n">
        <f aca="false">IF(OKpráce!$E58=0,"",ROUND(100*OKpráce!K58/OKpráce!$E58,0))</f>
        <v>24</v>
      </c>
      <c r="K58" s="28" t="n">
        <f aca="false">IF(OKpráce!$D58=0,"",ROUND(100*OKpráce!L58/OKpráce!$D58,0))</f>
        <v>27</v>
      </c>
      <c r="L58" s="28" t="n">
        <f aca="false">IF(OKpráce!$E58=0,"",ROUND(100*OKpráce!M58/OKpráce!$E58,0))</f>
        <v>36</v>
      </c>
      <c r="M58" s="28" t="n">
        <f aca="false">IF(OKpráce!$D58=0,"",ROUND(100*OKpráce!N58/OKpráce!$D58,0))</f>
        <v>39</v>
      </c>
      <c r="N58" s="28" t="n">
        <f aca="false">IF(OKpráce!$E58=0,"",ROUND(100*OKpráce!O58/OKpráce!$E58,0))</f>
        <v>32</v>
      </c>
      <c r="O58" s="28" t="n">
        <f aca="false">IF(OKpráce!$D58=0,"",ROUND(100*OKpráce!P58/OKpráce!$D58,0))</f>
        <v>24</v>
      </c>
      <c r="P58" s="28" t="n">
        <f aca="false">IF(OKpráce!$E58=0,"",ROUND(100*OKpráce!Q58/OKpráce!$E58,0))</f>
        <v>20</v>
      </c>
      <c r="Q58" s="28" t="n">
        <f aca="false">IF(OKpráce!$D58=0,"",ROUND(100*OKpráce!R58/OKpráce!$D58,0))</f>
        <v>24</v>
      </c>
      <c r="R58" s="28" t="n">
        <f aca="false">IF(OKpráce!$E58=0,"",ROUND(100*OKpráce!S58/OKpráce!$E58,0))</f>
        <v>24</v>
      </c>
      <c r="S58" s="28" t="n">
        <f aca="false">IF(OKpráce!$D58=0,"",ROUND(100*OKpráce!T58/OKpráce!$D58,0))</f>
        <v>56</v>
      </c>
      <c r="T58" s="28" t="n">
        <f aca="false">IF(OKpráce!$E58=0,"",ROUND(100*OKpráce!U58/OKpráce!$E58,0))</f>
        <v>60</v>
      </c>
      <c r="U58" s="28" t="n">
        <f aca="false">IF(OKpráce!$D58=0,"",ROUND(100*OKpráce!V58/OKpráce!$D58,0))</f>
        <v>32</v>
      </c>
      <c r="V58" s="28" t="n">
        <f aca="false">IF(OKpráce!$E58=0,"",ROUND(100*OKpráce!W58/OKpráce!$E58,0))</f>
        <v>36</v>
      </c>
      <c r="W58" s="28" t="n">
        <f aca="false">IF(OKpráce!$D58=0,"",ROUND(100*OKpráce!X58/OKpráce!$D58,0))</f>
        <v>0</v>
      </c>
      <c r="X58" s="28" t="n">
        <f aca="false">IF(OKpráce!$E58=0,"",ROUND(100*OKpráce!Y58/OKpráce!$E58,0))</f>
        <v>0</v>
      </c>
      <c r="Y58" s="28" t="n">
        <f aca="false">IF(OKpráce!$D58=0,"",ROUND(100*OKpráce!Z58/OKpráce!$D58,0))</f>
        <v>15</v>
      </c>
      <c r="Z58" s="28" t="n">
        <f aca="false">IF(OKpráce!$E58=0,"",ROUND(100*OKpráce!AA58/OKpráce!$E58,0))</f>
        <v>8</v>
      </c>
      <c r="AA58" s="28" t="n">
        <f aca="false">IF(OKpráce!$D58=0,"",ROUND(100*OKpráce!AB58/OKpráce!$D58,0))</f>
        <v>0</v>
      </c>
      <c r="AB58" s="28" t="n">
        <f aca="false">IF(OKpráce!$E58=0,"",ROUND(100*OKpráce!AC58/OKpráce!$E58,0))</f>
        <v>0</v>
      </c>
      <c r="AC58" s="28" t="n">
        <f aca="false">IF(OKpráce!$D58=0,"",ROUND(100*OKpráce!AD58/OKpráce!$D58,0))</f>
        <v>2</v>
      </c>
      <c r="AD58" s="28" t="n">
        <f aca="false">IF(OKpráce!$E58=0,"",ROUND(100*OKpráce!AE58/OKpráce!$E58,0))</f>
        <v>0</v>
      </c>
      <c r="AE58" s="28" t="n">
        <f aca="false">IF(OKpráce!$D58=0,"",ROUND(100*OKpráce!AF58/OKpráce!$D58,0))</f>
        <v>0</v>
      </c>
      <c r="AF58" s="28" t="n">
        <f aca="false">IF(OKpráce!$E58=0,"",ROUND(100*OKpráce!AG58/OKpráce!$E58,0))</f>
        <v>0</v>
      </c>
      <c r="AG58" s="28" t="str">
        <f aca="false">IF(OKpráce!$AH58=0,"",OKpráce!D58/OKpráce!$AH58)</f>
        <v/>
      </c>
      <c r="AK58" s="28" t="n">
        <f aca="false">IF(OKpráce!$D58=0,"",OKpráce!$D58-OKpráce!$F58-OKpráce!$H58-OKpráce!$J58)</f>
        <v>24</v>
      </c>
      <c r="AL58" s="28" t="n">
        <f aca="false">IF(OKpráce!$D58=0,"",OKpráce!D58-OKpráce!E58)</f>
        <v>16</v>
      </c>
      <c r="AM58" s="28" t="n">
        <f aca="false">IF(OKpráce!$F58+OKpráce!$H58=0,"",OKpráce!$F58+OKpráce!$H58)</f>
        <v>9</v>
      </c>
      <c r="AN58" s="28" t="n">
        <f aca="false">IF(OKpráce!$G58+OKpráce!$I58=0,"",OKpráce!$G58+OKpráce!$I58)</f>
        <v>4</v>
      </c>
    </row>
    <row r="59" customFormat="false" ht="12.75" hidden="false" customHeight="false" outlineLevel="0" collapsed="false">
      <c r="A59" s="24" t="str">
        <f aca="false">IF(ISBLANK(OKpráce!A59)," ",OKpráce!A59)</f>
        <v>Louka</v>
      </c>
      <c r="B59" s="25" t="n">
        <f aca="false">IF(ISBLANK(OKpráce!B59)," ",OKpráce!B59)</f>
        <v>553875</v>
      </c>
      <c r="C59" s="26" t="n">
        <f aca="false">IF(OKpráce!C59=0,"",ROUND(100*OKpráce!AL59/OKpráce!C59,1))</f>
        <v>17.2</v>
      </c>
      <c r="D59" s="27" t="n">
        <f aca="false">IF(OKpráce!$D59=0,"",ROUND(100*OKpráce!E59/OKpráce!$D59,0))</f>
        <v>40</v>
      </c>
      <c r="E59" s="28" t="n">
        <f aca="false">IF(OKpráce!$D59=0,"",ROUND(100*OKpráce!F59/OKpráce!$D59,0))</f>
        <v>0</v>
      </c>
      <c r="F59" s="28" t="n">
        <f aca="false">IF(OKpráce!$E59=0,"",ROUND(100*OKpráce!G59/OKpráce!$E59,0))</f>
        <v>0</v>
      </c>
      <c r="G59" s="28" t="n">
        <f aca="false">IF(OKpráce!$D59=0,"",ROUND(100*OKpráce!H59/OKpráce!$D59,0))</f>
        <v>0</v>
      </c>
      <c r="H59" s="28" t="n">
        <f aca="false">IF(OKpráce!$E59=0,"",ROUND(100*OKpráce!I59/OKpráce!$E59,0))</f>
        <v>0</v>
      </c>
      <c r="I59" s="28" t="n">
        <f aca="false">IF(OKpráce!$D59=0,"",ROUND(100*OKpráce!J59/OKpráce!$D59,0))</f>
        <v>20</v>
      </c>
      <c r="J59" s="28" t="n">
        <f aca="false">IF(OKpráce!$E59=0,"",ROUND(100*OKpráce!K59/OKpráce!$E59,0))</f>
        <v>50</v>
      </c>
      <c r="K59" s="28" t="n">
        <f aca="false">IF(OKpráce!$D59=0,"",ROUND(100*OKpráce!L59/OKpráce!$D59,0))</f>
        <v>60</v>
      </c>
      <c r="L59" s="28" t="n">
        <f aca="false">IF(OKpráce!$E59=0,"",ROUND(100*OKpráce!M59/OKpráce!$E59,0))</f>
        <v>50</v>
      </c>
      <c r="M59" s="28" t="n">
        <f aca="false">IF(OKpráce!$D59=0,"",ROUND(100*OKpráce!N59/OKpráce!$D59,0))</f>
        <v>40</v>
      </c>
      <c r="N59" s="28" t="n">
        <f aca="false">IF(OKpráce!$E59=0,"",ROUND(100*OKpráce!O59/OKpráce!$E59,0))</f>
        <v>50</v>
      </c>
      <c r="O59" s="28" t="n">
        <f aca="false">IF(OKpráce!$D59=0,"",ROUND(100*OKpráce!P59/OKpráce!$D59,0))</f>
        <v>0</v>
      </c>
      <c r="P59" s="28" t="n">
        <f aca="false">IF(OKpráce!$E59=0,"",ROUND(100*OKpráce!Q59/OKpráce!$E59,0))</f>
        <v>0</v>
      </c>
      <c r="Q59" s="28" t="n">
        <f aca="false">IF(OKpráce!$D59=0,"",ROUND(100*OKpráce!R59/OKpráce!$D59,0))</f>
        <v>20</v>
      </c>
      <c r="R59" s="28" t="n">
        <f aca="false">IF(OKpráce!$E59=0,"",ROUND(100*OKpráce!S59/OKpráce!$E59,0))</f>
        <v>50</v>
      </c>
      <c r="S59" s="28" t="n">
        <f aca="false">IF(OKpráce!$D59=0,"",ROUND(100*OKpráce!T59/OKpráce!$D59,0))</f>
        <v>40</v>
      </c>
      <c r="T59" s="28" t="n">
        <f aca="false">IF(OKpráce!$E59=0,"",ROUND(100*OKpráce!U59/OKpráce!$E59,0))</f>
        <v>100</v>
      </c>
      <c r="U59" s="28" t="n">
        <f aca="false">IF(OKpráce!$D59=0,"",ROUND(100*OKpráce!V59/OKpráce!$D59,0))</f>
        <v>20</v>
      </c>
      <c r="V59" s="28" t="n">
        <f aca="false">IF(OKpráce!$E59=0,"",ROUND(100*OKpráce!W59/OKpráce!$E59,0))</f>
        <v>50</v>
      </c>
      <c r="W59" s="28" t="n">
        <f aca="false">IF(OKpráce!$D59=0,"",ROUND(100*OKpráce!X59/OKpráce!$D59,0))</f>
        <v>0</v>
      </c>
      <c r="X59" s="28" t="n">
        <f aca="false">IF(OKpráce!$E59=0,"",ROUND(100*OKpráce!Y59/OKpráce!$E59,0))</f>
        <v>0</v>
      </c>
      <c r="Y59" s="28" t="n">
        <f aca="false">IF(OKpráce!$D59=0,"",ROUND(100*OKpráce!Z59/OKpráce!$D59,0))</f>
        <v>0</v>
      </c>
      <c r="Z59" s="28" t="n">
        <f aca="false">IF(OKpráce!$E59=0,"",ROUND(100*OKpráce!AA59/OKpráce!$E59,0))</f>
        <v>0</v>
      </c>
      <c r="AA59" s="28" t="n">
        <f aca="false">IF(OKpráce!$D59=0,"",ROUND(100*OKpráce!AB59/OKpráce!$D59,0))</f>
        <v>0</v>
      </c>
      <c r="AB59" s="28" t="n">
        <f aca="false">IF(OKpráce!$E59=0,"",ROUND(100*OKpráce!AC59/OKpráce!$E59,0))</f>
        <v>0</v>
      </c>
      <c r="AC59" s="28" t="n">
        <f aca="false">IF(OKpráce!$D59=0,"",ROUND(100*OKpráce!AD59/OKpráce!$D59,0))</f>
        <v>0</v>
      </c>
      <c r="AD59" s="28" t="n">
        <f aca="false">IF(OKpráce!$E59=0,"",ROUND(100*OKpráce!AE59/OKpráce!$E59,0))</f>
        <v>0</v>
      </c>
      <c r="AE59" s="28" t="n">
        <f aca="false">IF(OKpráce!$D59=0,"",ROUND(100*OKpráce!AF59/OKpráce!$D59,0))</f>
        <v>0</v>
      </c>
      <c r="AF59" s="28" t="n">
        <f aca="false">IF(OKpráce!$E59=0,"",ROUND(100*OKpráce!AG59/OKpráce!$E59,0))</f>
        <v>0</v>
      </c>
      <c r="AG59" s="28" t="str">
        <f aca="false">IF(OKpráce!$AH59=0,"",OKpráce!D59/OKpráce!$AH59)</f>
        <v/>
      </c>
      <c r="AK59" s="28" t="n">
        <f aca="false">IF(OKpráce!$D59=0,"",OKpráce!$D59-OKpráce!$F59-OKpráce!$H59-OKpráce!$J59)</f>
        <v>4</v>
      </c>
      <c r="AL59" s="28" t="n">
        <f aca="false">IF(OKpráce!$D59=0,"",OKpráce!D59-OKpráce!E59)</f>
        <v>3</v>
      </c>
      <c r="AM59" s="28" t="str">
        <f aca="false">IF(OKpráce!$F59+OKpráce!$H59=0,"",OKpráce!$F59+OKpráce!$H59)</f>
        <v/>
      </c>
      <c r="AN59" s="28" t="str">
        <f aca="false">IF(OKpráce!$G59+OKpráce!$I59=0,"",OKpráce!$G59+OKpráce!$I59)</f>
        <v/>
      </c>
    </row>
    <row r="60" customFormat="false" ht="12.75" hidden="false" customHeight="false" outlineLevel="0" collapsed="false">
      <c r="A60" s="24" t="str">
        <f aca="false">IF(ISBLANK(OKpráce!A60)," ",OKpráce!A60)</f>
        <v>Lubě</v>
      </c>
      <c r="B60" s="25" t="n">
        <f aca="false">IF(ISBLANK(OKpráce!B60)," ",OKpráce!B60)</f>
        <v>581992</v>
      </c>
      <c r="C60" s="26" t="n">
        <f aca="false">IF(OKpráce!C60=0,"",ROUND(100*OKpráce!AL60/OKpráce!C60,1))</f>
        <v>4.8</v>
      </c>
      <c r="D60" s="27" t="n">
        <f aca="false">IF(OKpráce!$D60=0,"",ROUND(100*OKpráce!E60/OKpráce!$D60,0))</f>
        <v>50</v>
      </c>
      <c r="E60" s="28" t="n">
        <f aca="false">IF(OKpráce!$D60=0,"",ROUND(100*OKpráce!F60/OKpráce!$D60,0))</f>
        <v>0</v>
      </c>
      <c r="F60" s="28" t="n">
        <f aca="false">IF(OKpráce!$E60=0,"",ROUND(100*OKpráce!G60/OKpráce!$E60,0))</f>
        <v>0</v>
      </c>
      <c r="G60" s="28" t="n">
        <f aca="false">IF(OKpráce!$D60=0,"",ROUND(100*OKpráce!H60/OKpráce!$D60,0))</f>
        <v>50</v>
      </c>
      <c r="H60" s="28" t="n">
        <f aca="false">IF(OKpráce!$E60=0,"",ROUND(100*OKpráce!I60/OKpráce!$E60,0))</f>
        <v>100</v>
      </c>
      <c r="I60" s="28" t="n">
        <f aca="false">IF(OKpráce!$D60=0,"",ROUND(100*OKpráce!J60/OKpráce!$D60,0))</f>
        <v>0</v>
      </c>
      <c r="J60" s="28" t="n">
        <f aca="false">IF(OKpráce!$E60=0,"",ROUND(100*OKpráce!K60/OKpráce!$E60,0))</f>
        <v>0</v>
      </c>
      <c r="K60" s="28" t="n">
        <f aca="false">IF(OKpráce!$D60=0,"",ROUND(100*OKpráce!L60/OKpráce!$D60,0))</f>
        <v>0</v>
      </c>
      <c r="L60" s="28" t="n">
        <f aca="false">IF(OKpráce!$E60=0,"",ROUND(100*OKpráce!M60/OKpráce!$E60,0))</f>
        <v>0</v>
      </c>
      <c r="M60" s="28" t="n">
        <f aca="false">IF(OKpráce!$D60=0,"",ROUND(100*OKpráce!N60/OKpráce!$D60,0))</f>
        <v>50</v>
      </c>
      <c r="N60" s="28" t="n">
        <f aca="false">IF(OKpráce!$E60=0,"",ROUND(100*OKpráce!O60/OKpráce!$E60,0))</f>
        <v>0</v>
      </c>
      <c r="O60" s="28" t="n">
        <f aca="false">IF(OKpráce!$D60=0,"",ROUND(100*OKpráce!P60/OKpráce!$D60,0))</f>
        <v>50</v>
      </c>
      <c r="P60" s="28" t="n">
        <f aca="false">IF(OKpráce!$E60=0,"",ROUND(100*OKpráce!Q60/OKpráce!$E60,0))</f>
        <v>100</v>
      </c>
      <c r="Q60" s="28" t="n">
        <f aca="false">IF(OKpráce!$D60=0,"",ROUND(100*OKpráce!R60/OKpráce!$D60,0))</f>
        <v>0</v>
      </c>
      <c r="R60" s="28" t="n">
        <f aca="false">IF(OKpráce!$E60=0,"",ROUND(100*OKpráce!S60/OKpráce!$E60,0))</f>
        <v>0</v>
      </c>
      <c r="S60" s="28" t="n">
        <f aca="false">IF(OKpráce!$D60=0,"",ROUND(100*OKpráce!T60/OKpráce!$D60,0))</f>
        <v>50</v>
      </c>
      <c r="T60" s="28" t="n">
        <f aca="false">IF(OKpráce!$E60=0,"",ROUND(100*OKpráce!U60/OKpráce!$E60,0))</f>
        <v>0</v>
      </c>
      <c r="U60" s="28" t="n">
        <f aca="false">IF(OKpráce!$D60=0,"",ROUND(100*OKpráce!V60/OKpráce!$D60,0))</f>
        <v>50</v>
      </c>
      <c r="V60" s="28" t="n">
        <f aca="false">IF(OKpráce!$E60=0,"",ROUND(100*OKpráce!W60/OKpráce!$E60,0))</f>
        <v>0</v>
      </c>
      <c r="W60" s="28" t="n">
        <f aca="false">IF(OKpráce!$D60=0,"",ROUND(100*OKpráce!X60/OKpráce!$D60,0))</f>
        <v>0</v>
      </c>
      <c r="X60" s="28" t="n">
        <f aca="false">IF(OKpráce!$E60=0,"",ROUND(100*OKpráce!Y60/OKpráce!$E60,0))</f>
        <v>0</v>
      </c>
      <c r="Y60" s="28" t="n">
        <f aca="false">IF(OKpráce!$D60=0,"",ROUND(100*OKpráce!Z60/OKpráce!$D60,0))</f>
        <v>50</v>
      </c>
      <c r="Z60" s="28" t="n">
        <f aca="false">IF(OKpráce!$E60=0,"",ROUND(100*OKpráce!AA60/OKpráce!$E60,0))</f>
        <v>100</v>
      </c>
      <c r="AA60" s="28" t="n">
        <f aca="false">IF(OKpráce!$D60=0,"",ROUND(100*OKpráce!AB60/OKpráce!$D60,0))</f>
        <v>0</v>
      </c>
      <c r="AB60" s="28" t="n">
        <f aca="false">IF(OKpráce!$E60=0,"",ROUND(100*OKpráce!AC60/OKpráce!$E60,0))</f>
        <v>0</v>
      </c>
      <c r="AC60" s="28" t="n">
        <f aca="false">IF(OKpráce!$D60=0,"",ROUND(100*OKpráce!AD60/OKpráce!$D60,0))</f>
        <v>0</v>
      </c>
      <c r="AD60" s="28" t="n">
        <f aca="false">IF(OKpráce!$E60=0,"",ROUND(100*OKpráce!AE60/OKpráce!$E60,0))</f>
        <v>0</v>
      </c>
      <c r="AE60" s="28" t="n">
        <f aca="false">IF(OKpráce!$D60=0,"",ROUND(100*OKpráce!AF60/OKpráce!$D60,0))</f>
        <v>0</v>
      </c>
      <c r="AF60" s="28" t="n">
        <f aca="false">IF(OKpráce!$E60=0,"",ROUND(100*OKpráce!AG60/OKpráce!$E60,0))</f>
        <v>0</v>
      </c>
      <c r="AG60" s="28" t="str">
        <f aca="false">IF(OKpráce!$AH60=0,"",OKpráce!D60/OKpráce!$AH60)</f>
        <v/>
      </c>
      <c r="AK60" s="28" t="n">
        <f aca="false">IF(OKpráce!$D60=0,"",OKpráce!$D60-OKpráce!$F60-OKpráce!$H60-OKpráce!$J60)</f>
        <v>1</v>
      </c>
      <c r="AL60" s="28" t="n">
        <f aca="false">IF(OKpráce!$D60=0,"",OKpráce!D60-OKpráce!E60)</f>
        <v>1</v>
      </c>
      <c r="AM60" s="28" t="n">
        <f aca="false">IF(OKpráce!$F60+OKpráce!$H60=0,"",OKpráce!$F60+OKpráce!$H60)</f>
        <v>1</v>
      </c>
      <c r="AN60" s="28" t="n">
        <f aca="false">IF(OKpráce!$G60+OKpráce!$I60=0,"",OKpráce!$G60+OKpráce!$I60)</f>
        <v>1</v>
      </c>
    </row>
    <row r="61" customFormat="false" ht="12.75" hidden="false" customHeight="false" outlineLevel="0" collapsed="false">
      <c r="A61" s="24" t="str">
        <f aca="false">IF(ISBLANK(OKpráce!A61)," ",OKpráce!A61)</f>
        <v>Ludíkov</v>
      </c>
      <c r="B61" s="25" t="n">
        <f aca="false">IF(ISBLANK(OKpráce!B61)," ",OKpráce!B61)</f>
        <v>531006</v>
      </c>
      <c r="C61" s="26" t="n">
        <f aca="false">IF(OKpráce!C61=0,"",ROUND(100*OKpráce!AL61/OKpráce!C61,1))</f>
        <v>15.7</v>
      </c>
      <c r="D61" s="27" t="n">
        <f aca="false">IF(OKpráce!$D61=0,"",ROUND(100*OKpráce!E61/OKpráce!$D61,0))</f>
        <v>73</v>
      </c>
      <c r="E61" s="28" t="n">
        <f aca="false">IF(OKpráce!$D61=0,"",ROUND(100*OKpráce!F61/OKpráce!$D61,0))</f>
        <v>0</v>
      </c>
      <c r="F61" s="28" t="n">
        <f aca="false">IF(OKpráce!$E61=0,"",ROUND(100*OKpráce!G61/OKpráce!$E61,0))</f>
        <v>0</v>
      </c>
      <c r="G61" s="28" t="n">
        <f aca="false">IF(OKpráce!$D61=0,"",ROUND(100*OKpráce!H61/OKpráce!$D61,0))</f>
        <v>14</v>
      </c>
      <c r="H61" s="28" t="n">
        <f aca="false">IF(OKpráce!$E61=0,"",ROUND(100*OKpráce!I61/OKpráce!$E61,0))</f>
        <v>19</v>
      </c>
      <c r="I61" s="28" t="n">
        <f aca="false">IF(OKpráce!$D61=0,"",ROUND(100*OKpráce!J61/OKpráce!$D61,0))</f>
        <v>23</v>
      </c>
      <c r="J61" s="28" t="n">
        <f aca="false">IF(OKpráce!$E61=0,"",ROUND(100*OKpráce!K61/OKpráce!$E61,0))</f>
        <v>19</v>
      </c>
      <c r="K61" s="28" t="n">
        <f aca="false">IF(OKpráce!$D61=0,"",ROUND(100*OKpráce!L61/OKpráce!$D61,0))</f>
        <v>14</v>
      </c>
      <c r="L61" s="28" t="n">
        <f aca="false">IF(OKpráce!$E61=0,"",ROUND(100*OKpráce!M61/OKpráce!$E61,0))</f>
        <v>19</v>
      </c>
      <c r="M61" s="28" t="n">
        <f aca="false">IF(OKpráce!$D61=0,"",ROUND(100*OKpráce!N61/OKpráce!$D61,0))</f>
        <v>73</v>
      </c>
      <c r="N61" s="28" t="n">
        <f aca="false">IF(OKpráce!$E61=0,"",ROUND(100*OKpráce!O61/OKpráce!$E61,0))</f>
        <v>63</v>
      </c>
      <c r="O61" s="28" t="n">
        <f aca="false">IF(OKpráce!$D61=0,"",ROUND(100*OKpráce!P61/OKpráce!$D61,0))</f>
        <v>14</v>
      </c>
      <c r="P61" s="28" t="n">
        <f aca="false">IF(OKpráce!$E61=0,"",ROUND(100*OKpráce!Q61/OKpráce!$E61,0))</f>
        <v>19</v>
      </c>
      <c r="Q61" s="28" t="n">
        <f aca="false">IF(OKpráce!$D61=0,"",ROUND(100*OKpráce!R61/OKpráce!$D61,0))</f>
        <v>14</v>
      </c>
      <c r="R61" s="28" t="n">
        <f aca="false">IF(OKpráce!$E61=0,"",ROUND(100*OKpráce!S61/OKpráce!$E61,0))</f>
        <v>13</v>
      </c>
      <c r="S61" s="28" t="n">
        <f aca="false">IF(OKpráce!$D61=0,"",ROUND(100*OKpráce!T61/OKpráce!$D61,0))</f>
        <v>64</v>
      </c>
      <c r="T61" s="28" t="n">
        <f aca="false">IF(OKpráce!$E61=0,"",ROUND(100*OKpráce!U61/OKpráce!$E61,0))</f>
        <v>63</v>
      </c>
      <c r="U61" s="28" t="n">
        <f aca="false">IF(OKpráce!$D61=0,"",ROUND(100*OKpráce!V61/OKpráce!$D61,0))</f>
        <v>36</v>
      </c>
      <c r="V61" s="28" t="n">
        <f aca="false">IF(OKpráce!$E61=0,"",ROUND(100*OKpráce!W61/OKpráce!$E61,0))</f>
        <v>31</v>
      </c>
      <c r="W61" s="28" t="n">
        <f aca="false">IF(OKpráce!$D61=0,"",ROUND(100*OKpráce!X61/OKpráce!$D61,0))</f>
        <v>5</v>
      </c>
      <c r="X61" s="28" t="n">
        <f aca="false">IF(OKpráce!$E61=0,"",ROUND(100*OKpráce!Y61/OKpráce!$E61,0))</f>
        <v>6</v>
      </c>
      <c r="Y61" s="28" t="n">
        <f aca="false">IF(OKpráce!$D61=0,"",ROUND(100*OKpráce!Z61/OKpráce!$D61,0))</f>
        <v>5</v>
      </c>
      <c r="Z61" s="28" t="n">
        <f aca="false">IF(OKpráce!$E61=0,"",ROUND(100*OKpráce!AA61/OKpráce!$E61,0))</f>
        <v>6</v>
      </c>
      <c r="AA61" s="28" t="n">
        <f aca="false">IF(OKpráce!$D61=0,"",ROUND(100*OKpráce!AB61/OKpráce!$D61,0))</f>
        <v>0</v>
      </c>
      <c r="AB61" s="28" t="n">
        <f aca="false">IF(OKpráce!$E61=0,"",ROUND(100*OKpráce!AC61/OKpráce!$E61,0))</f>
        <v>0</v>
      </c>
      <c r="AC61" s="28" t="n">
        <f aca="false">IF(OKpráce!$D61=0,"",ROUND(100*OKpráce!AD61/OKpráce!$D61,0))</f>
        <v>0</v>
      </c>
      <c r="AD61" s="28" t="n">
        <f aca="false">IF(OKpráce!$E61=0,"",ROUND(100*OKpráce!AE61/OKpráce!$E61,0))</f>
        <v>0</v>
      </c>
      <c r="AE61" s="28" t="n">
        <f aca="false">IF(OKpráce!$D61=0,"",ROUND(100*OKpráce!AF61/OKpráce!$D61,0))</f>
        <v>0</v>
      </c>
      <c r="AF61" s="28" t="n">
        <f aca="false">IF(OKpráce!$E61=0,"",ROUND(100*OKpráce!AG61/OKpráce!$E61,0))</f>
        <v>0</v>
      </c>
      <c r="AG61" s="28" t="str">
        <f aca="false">IF(OKpráce!$AH61=0,"",OKpráce!D61/OKpráce!$AH61)</f>
        <v/>
      </c>
      <c r="AK61" s="28" t="n">
        <f aca="false">IF(OKpráce!$D61=0,"",OKpráce!$D61-OKpráce!$F61-OKpráce!$H61-OKpráce!$J61)</f>
        <v>14</v>
      </c>
      <c r="AL61" s="28" t="n">
        <f aca="false">IF(OKpráce!$D61=0,"",OKpráce!D61-OKpráce!E61)</f>
        <v>6</v>
      </c>
      <c r="AM61" s="28" t="n">
        <f aca="false">IF(OKpráce!$F61+OKpráce!$H61=0,"",OKpráce!$F61+OKpráce!$H61)</f>
        <v>3</v>
      </c>
      <c r="AN61" s="28" t="n">
        <f aca="false">IF(OKpráce!$G61+OKpráce!$I61=0,"",OKpráce!$G61+OKpráce!$I61)</f>
        <v>3</v>
      </c>
    </row>
    <row r="62" customFormat="false" ht="12.75" hidden="false" customHeight="false" outlineLevel="0" collapsed="false">
      <c r="A62" s="24" t="str">
        <f aca="false">IF(ISBLANK(OKpráce!A62)," ",OKpráce!A62)</f>
        <v>Lysice</v>
      </c>
      <c r="B62" s="25" t="n">
        <f aca="false">IF(ISBLANK(OKpráce!B62)," ",OKpráce!B62)</f>
        <v>582018</v>
      </c>
      <c r="C62" s="26" t="n">
        <f aca="false">IF(OKpráce!C62=0,"",ROUND(100*OKpráce!AL62/OKpráce!C62,1))</f>
        <v>7.8</v>
      </c>
      <c r="D62" s="27" t="n">
        <f aca="false">IF(OKpráce!$D62=0,"",ROUND(100*OKpráce!E62/OKpráce!$D62,0))</f>
        <v>60</v>
      </c>
      <c r="E62" s="28" t="n">
        <f aca="false">IF(OKpráce!$D62=0,"",ROUND(100*OKpráce!F62/OKpráce!$D62,0))</f>
        <v>0</v>
      </c>
      <c r="F62" s="28" t="n">
        <f aca="false">IF(OKpráce!$E62=0,"",ROUND(100*OKpráce!G62/OKpráce!$E62,0))</f>
        <v>0</v>
      </c>
      <c r="G62" s="28" t="n">
        <f aca="false">IF(OKpráce!$D62=0,"",ROUND(100*OKpráce!H62/OKpráce!$D62,0))</f>
        <v>18</v>
      </c>
      <c r="H62" s="28" t="n">
        <f aca="false">IF(OKpráce!$E62=0,"",ROUND(100*OKpráce!I62/OKpráce!$E62,0))</f>
        <v>21</v>
      </c>
      <c r="I62" s="28" t="n">
        <f aca="false">IF(OKpráce!$D62=0,"",ROUND(100*OKpráce!J62/OKpráce!$D62,0))</f>
        <v>18</v>
      </c>
      <c r="J62" s="28" t="n">
        <f aca="false">IF(OKpráce!$E62=0,"",ROUND(100*OKpráce!K62/OKpráce!$E62,0))</f>
        <v>15</v>
      </c>
      <c r="K62" s="28" t="n">
        <f aca="false">IF(OKpráce!$D62=0,"",ROUND(100*OKpráce!L62/OKpráce!$D62,0))</f>
        <v>13</v>
      </c>
      <c r="L62" s="28" t="n">
        <f aca="false">IF(OKpráce!$E62=0,"",ROUND(100*OKpráce!M62/OKpráce!$E62,0))</f>
        <v>13</v>
      </c>
      <c r="M62" s="28" t="n">
        <f aca="false">IF(OKpráce!$D62=0,"",ROUND(100*OKpráce!N62/OKpráce!$D62,0))</f>
        <v>45</v>
      </c>
      <c r="N62" s="28" t="n">
        <f aca="false">IF(OKpráce!$E62=0,"",ROUND(100*OKpráce!O62/OKpráce!$E62,0))</f>
        <v>38</v>
      </c>
      <c r="O62" s="28" t="n">
        <f aca="false">IF(OKpráce!$D62=0,"",ROUND(100*OKpráce!P62/OKpráce!$D62,0))</f>
        <v>33</v>
      </c>
      <c r="P62" s="28" t="n">
        <f aca="false">IF(OKpráce!$E62=0,"",ROUND(100*OKpráce!Q62/OKpráce!$E62,0))</f>
        <v>40</v>
      </c>
      <c r="Q62" s="28" t="n">
        <f aca="false">IF(OKpráce!$D62=0,"",ROUND(100*OKpráce!R62/OKpráce!$D62,0))</f>
        <v>14</v>
      </c>
      <c r="R62" s="28" t="n">
        <f aca="false">IF(OKpráce!$E62=0,"",ROUND(100*OKpráce!S62/OKpráce!$E62,0))</f>
        <v>13</v>
      </c>
      <c r="S62" s="28" t="n">
        <f aca="false">IF(OKpráce!$D62=0,"",ROUND(100*OKpráce!T62/OKpráce!$D62,0))</f>
        <v>50</v>
      </c>
      <c r="T62" s="28" t="n">
        <f aca="false">IF(OKpráce!$E62=0,"",ROUND(100*OKpráce!U62/OKpráce!$E62,0))</f>
        <v>60</v>
      </c>
      <c r="U62" s="28" t="n">
        <f aca="false">IF(OKpráce!$D62=0,"",ROUND(100*OKpráce!V62/OKpráce!$D62,0))</f>
        <v>32</v>
      </c>
      <c r="V62" s="28" t="n">
        <f aca="false">IF(OKpráce!$E62=0,"",ROUND(100*OKpráce!W62/OKpráce!$E62,0))</f>
        <v>32</v>
      </c>
      <c r="W62" s="28" t="n">
        <f aca="false">IF(OKpráce!$D62=0,"",ROUND(100*OKpráce!X62/OKpráce!$D62,0))</f>
        <v>0</v>
      </c>
      <c r="X62" s="28" t="n">
        <f aca="false">IF(OKpráce!$E62=0,"",ROUND(100*OKpráce!Y62/OKpráce!$E62,0))</f>
        <v>0</v>
      </c>
      <c r="Y62" s="28" t="n">
        <f aca="false">IF(OKpráce!$D62=0,"",ROUND(100*OKpráce!Z62/OKpráce!$D62,0))</f>
        <v>8</v>
      </c>
      <c r="Z62" s="28" t="n">
        <f aca="false">IF(OKpráce!$E62=0,"",ROUND(100*OKpráce!AA62/OKpráce!$E62,0))</f>
        <v>9</v>
      </c>
      <c r="AA62" s="28" t="n">
        <f aca="false">IF(OKpráce!$D62=0,"",ROUND(100*OKpráce!AB62/OKpráce!$D62,0))</f>
        <v>0</v>
      </c>
      <c r="AB62" s="28" t="n">
        <f aca="false">IF(OKpráce!$E62=0,"",ROUND(100*OKpráce!AC62/OKpráce!$E62,0))</f>
        <v>0</v>
      </c>
      <c r="AC62" s="28" t="n">
        <f aca="false">IF(OKpráce!$D62=0,"",ROUND(100*OKpráce!AD62/OKpráce!$D62,0))</f>
        <v>3</v>
      </c>
      <c r="AD62" s="28" t="n">
        <f aca="false">IF(OKpráce!$E62=0,"",ROUND(100*OKpráce!AE62/OKpráce!$E62,0))</f>
        <v>4</v>
      </c>
      <c r="AE62" s="28" t="n">
        <f aca="false">IF(OKpráce!$D62=0,"",ROUND(100*OKpráce!AF62/OKpráce!$D62,0))</f>
        <v>0</v>
      </c>
      <c r="AF62" s="28" t="n">
        <f aca="false">IF(OKpráce!$E62=0,"",ROUND(100*OKpráce!AG62/OKpráce!$E62,0))</f>
        <v>0</v>
      </c>
      <c r="AG62" s="28" t="n">
        <f aca="false">IF(OKpráce!$AH62=0,"",OKpráce!D62/OKpráce!$AH62)</f>
        <v>26</v>
      </c>
      <c r="AK62" s="28" t="n">
        <f aca="false">IF(OKpráce!$D62=0,"",OKpráce!$D62-OKpráce!$F62-OKpráce!$H62-OKpráce!$J62)</f>
        <v>50</v>
      </c>
      <c r="AL62" s="28" t="n">
        <f aca="false">IF(OKpráce!$D62=0,"",OKpráce!D62-OKpráce!E62)</f>
        <v>31</v>
      </c>
      <c r="AM62" s="28" t="n">
        <f aca="false">IF(OKpráce!$F62+OKpráce!$H62=0,"",OKpráce!$F62+OKpráce!$H62)</f>
        <v>14</v>
      </c>
      <c r="AN62" s="28" t="n">
        <f aca="false">IF(OKpráce!$G62+OKpráce!$I62=0,"",OKpráce!$G62+OKpráce!$I62)</f>
        <v>10</v>
      </c>
    </row>
    <row r="63" customFormat="false" ht="12.75" hidden="false" customHeight="false" outlineLevel="0" collapsed="false">
      <c r="A63" s="24" t="str">
        <f aca="false">IF(ISBLANK(OKpráce!A63)," ",OKpráce!A63)</f>
        <v>Makov</v>
      </c>
      <c r="B63" s="25" t="n">
        <f aca="false">IF(ISBLANK(OKpráce!B63)," ",OKpráce!B63)</f>
        <v>582026</v>
      </c>
      <c r="C63" s="26" t="n">
        <f aca="false">IF(OKpráce!C63=0,"",ROUND(100*OKpráce!AL63/OKpráce!C63,1))</f>
        <v>8</v>
      </c>
      <c r="D63" s="27" t="n">
        <f aca="false">IF(OKpráce!$D63=0,"",ROUND(100*OKpráce!E63/OKpráce!$D63,0))</f>
        <v>50</v>
      </c>
      <c r="E63" s="28" t="n">
        <f aca="false">IF(OKpráce!$D63=0,"",ROUND(100*OKpráce!F63/OKpráce!$D63,0))</f>
        <v>0</v>
      </c>
      <c r="F63" s="28" t="n">
        <f aca="false">IF(OKpráce!$E63=0,"",ROUND(100*OKpráce!G63/OKpráce!$E63,0))</f>
        <v>0</v>
      </c>
      <c r="G63" s="28" t="n">
        <f aca="false">IF(OKpráce!$D63=0,"",ROUND(100*OKpráce!H63/OKpráce!$D63,0))</f>
        <v>0</v>
      </c>
      <c r="H63" s="28" t="n">
        <f aca="false">IF(OKpráce!$E63=0,"",ROUND(100*OKpráce!I63/OKpráce!$E63,0))</f>
        <v>0</v>
      </c>
      <c r="I63" s="28" t="n">
        <f aca="false">IF(OKpráce!$D63=0,"",ROUND(100*OKpráce!J63/OKpráce!$D63,0))</f>
        <v>0</v>
      </c>
      <c r="J63" s="28" t="n">
        <f aca="false">IF(OKpráce!$E63=0,"",ROUND(100*OKpráce!K63/OKpráce!$E63,0))</f>
        <v>0</v>
      </c>
      <c r="K63" s="28" t="n">
        <f aca="false">IF(OKpráce!$D63=0,"",ROUND(100*OKpráce!L63/OKpráce!$D63,0))</f>
        <v>0</v>
      </c>
      <c r="L63" s="28" t="n">
        <f aca="false">IF(OKpráce!$E63=0,"",ROUND(100*OKpráce!M63/OKpráce!$E63,0))</f>
        <v>0</v>
      </c>
      <c r="M63" s="28" t="n">
        <f aca="false">IF(OKpráce!$D63=0,"",ROUND(100*OKpráce!N63/OKpráce!$D63,0))</f>
        <v>0</v>
      </c>
      <c r="N63" s="28" t="n">
        <f aca="false">IF(OKpráce!$E63=0,"",ROUND(100*OKpráce!O63/OKpráce!$E63,0))</f>
        <v>0</v>
      </c>
      <c r="O63" s="28" t="n">
        <f aca="false">IF(OKpráce!$D63=0,"",ROUND(100*OKpráce!P63/OKpráce!$D63,0))</f>
        <v>50</v>
      </c>
      <c r="P63" s="28" t="n">
        <f aca="false">IF(OKpráce!$E63=0,"",ROUND(100*OKpráce!Q63/OKpráce!$E63,0))</f>
        <v>0</v>
      </c>
      <c r="Q63" s="28" t="n">
        <f aca="false">IF(OKpráce!$D63=0,"",ROUND(100*OKpráce!R63/OKpráce!$D63,0))</f>
        <v>0</v>
      </c>
      <c r="R63" s="28" t="n">
        <f aca="false">IF(OKpráce!$E63=0,"",ROUND(100*OKpráce!S63/OKpráce!$E63,0))</f>
        <v>0</v>
      </c>
      <c r="S63" s="28" t="n">
        <f aca="false">IF(OKpráce!$D63=0,"",ROUND(100*OKpráce!T63/OKpráce!$D63,0))</f>
        <v>0</v>
      </c>
      <c r="T63" s="28" t="n">
        <f aca="false">IF(OKpráce!$E63=0,"",ROUND(100*OKpráce!U63/OKpráce!$E63,0))</f>
        <v>0</v>
      </c>
      <c r="U63" s="28" t="n">
        <f aca="false">IF(OKpráce!$D63=0,"",ROUND(100*OKpráce!V63/OKpráce!$D63,0))</f>
        <v>0</v>
      </c>
      <c r="V63" s="28" t="n">
        <f aca="false">IF(OKpráce!$E63=0,"",ROUND(100*OKpráce!W63/OKpráce!$E63,0))</f>
        <v>0</v>
      </c>
      <c r="W63" s="28" t="n">
        <f aca="false">IF(OKpráce!$D63=0,"",ROUND(100*OKpráce!X63/OKpráce!$D63,0))</f>
        <v>0</v>
      </c>
      <c r="X63" s="28" t="n">
        <f aca="false">IF(OKpráce!$E63=0,"",ROUND(100*OKpráce!Y63/OKpráce!$E63,0))</f>
        <v>0</v>
      </c>
      <c r="Y63" s="28" t="n">
        <f aca="false">IF(OKpráce!$D63=0,"",ROUND(100*OKpráce!Z63/OKpráce!$D63,0))</f>
        <v>0</v>
      </c>
      <c r="Z63" s="28" t="n">
        <f aca="false">IF(OKpráce!$E63=0,"",ROUND(100*OKpráce!AA63/OKpráce!$E63,0))</f>
        <v>0</v>
      </c>
      <c r="AA63" s="28" t="n">
        <f aca="false">IF(OKpráce!$D63=0,"",ROUND(100*OKpráce!AB63/OKpráce!$D63,0))</f>
        <v>0</v>
      </c>
      <c r="AB63" s="28" t="n">
        <f aca="false">IF(OKpráce!$E63=0,"",ROUND(100*OKpráce!AC63/OKpráce!$E63,0))</f>
        <v>0</v>
      </c>
      <c r="AC63" s="28" t="n">
        <f aca="false">IF(OKpráce!$D63=0,"",ROUND(100*OKpráce!AD63/OKpráce!$D63,0))</f>
        <v>0</v>
      </c>
      <c r="AD63" s="28" t="n">
        <f aca="false">IF(OKpráce!$E63=0,"",ROUND(100*OKpráce!AE63/OKpráce!$E63,0))</f>
        <v>0</v>
      </c>
      <c r="AE63" s="28" t="n">
        <f aca="false">IF(OKpráce!$D63=0,"",ROUND(100*OKpráce!AF63/OKpráce!$D63,0))</f>
        <v>0</v>
      </c>
      <c r="AF63" s="28" t="n">
        <f aca="false">IF(OKpráce!$E63=0,"",ROUND(100*OKpráce!AG63/OKpráce!$E63,0))</f>
        <v>0</v>
      </c>
      <c r="AG63" s="28" t="str">
        <f aca="false">IF(OKpráce!$AH63=0,"",OKpráce!D63/OKpráce!$AH63)</f>
        <v/>
      </c>
      <c r="AK63" s="28" t="n">
        <f aca="false">IF(OKpráce!$D63=0,"",OKpráce!$D63-OKpráce!$F63-OKpráce!$H63-OKpráce!$J63)</f>
        <v>2</v>
      </c>
      <c r="AL63" s="28" t="n">
        <f aca="false">IF(OKpráce!$D63=0,"",OKpráce!D63-OKpráce!E63)</f>
        <v>1</v>
      </c>
      <c r="AM63" s="28" t="str">
        <f aca="false">IF(OKpráce!$F63+OKpráce!$H63=0,"",OKpráce!$F63+OKpráce!$H63)</f>
        <v/>
      </c>
      <c r="AN63" s="28" t="str">
        <f aca="false">IF(OKpráce!$G63+OKpráce!$I63=0,"",OKpráce!$G63+OKpráce!$I63)</f>
        <v/>
      </c>
    </row>
    <row r="64" customFormat="false" ht="12.75" hidden="false" customHeight="false" outlineLevel="0" collapsed="false">
      <c r="A64" s="24" t="str">
        <f aca="false">IF(ISBLANK(OKpráce!A64)," ",OKpráce!A64)</f>
        <v>Malá Lhota</v>
      </c>
      <c r="B64" s="25" t="n">
        <f aca="false">IF(ISBLANK(OKpráce!B64)," ",OKpráce!B64)</f>
        <v>582034</v>
      </c>
      <c r="C64" s="26" t="n">
        <f aca="false">IF(OKpráce!C64=0,"",ROUND(100*OKpráce!AL64/OKpráce!C64,1))</f>
        <v>12.5</v>
      </c>
      <c r="D64" s="27" t="n">
        <f aca="false">IF(OKpráce!$D64=0,"",ROUND(100*OKpráce!E64/OKpráce!$D64,0))</f>
        <v>57</v>
      </c>
      <c r="E64" s="28" t="n">
        <f aca="false">IF(OKpráce!$D64=0,"",ROUND(100*OKpráce!F64/OKpráce!$D64,0))</f>
        <v>0</v>
      </c>
      <c r="F64" s="28" t="n">
        <f aca="false">IF(OKpráce!$E64=0,"",ROUND(100*OKpráce!G64/OKpráce!$E64,0))</f>
        <v>0</v>
      </c>
      <c r="G64" s="28" t="n">
        <f aca="false">IF(OKpráce!$D64=0,"",ROUND(100*OKpráce!H64/OKpráce!$D64,0))</f>
        <v>0</v>
      </c>
      <c r="H64" s="28" t="n">
        <f aca="false">IF(OKpráce!$E64=0,"",ROUND(100*OKpráce!I64/OKpráce!$E64,0))</f>
        <v>0</v>
      </c>
      <c r="I64" s="28" t="n">
        <f aca="false">IF(OKpráce!$D64=0,"",ROUND(100*OKpráce!J64/OKpráce!$D64,0))</f>
        <v>14</v>
      </c>
      <c r="J64" s="28" t="n">
        <f aca="false">IF(OKpráce!$E64=0,"",ROUND(100*OKpráce!K64/OKpráce!$E64,0))</f>
        <v>0</v>
      </c>
      <c r="K64" s="28" t="n">
        <f aca="false">IF(OKpráce!$D64=0,"",ROUND(100*OKpráce!L64/OKpráce!$D64,0))</f>
        <v>14</v>
      </c>
      <c r="L64" s="28" t="n">
        <f aca="false">IF(OKpráce!$E64=0,"",ROUND(100*OKpráce!M64/OKpráce!$E64,0))</f>
        <v>25</v>
      </c>
      <c r="M64" s="28" t="n">
        <f aca="false">IF(OKpráce!$D64=0,"",ROUND(100*OKpráce!N64/OKpráce!$D64,0))</f>
        <v>71</v>
      </c>
      <c r="N64" s="28" t="n">
        <f aca="false">IF(OKpráce!$E64=0,"",ROUND(100*OKpráce!O64/OKpráce!$E64,0))</f>
        <v>50</v>
      </c>
      <c r="O64" s="28" t="n">
        <f aca="false">IF(OKpráce!$D64=0,"",ROUND(100*OKpráce!P64/OKpráce!$D64,0))</f>
        <v>0</v>
      </c>
      <c r="P64" s="28" t="n">
        <f aca="false">IF(OKpráce!$E64=0,"",ROUND(100*OKpráce!Q64/OKpráce!$E64,0))</f>
        <v>0</v>
      </c>
      <c r="Q64" s="28" t="n">
        <f aca="false">IF(OKpráce!$D64=0,"",ROUND(100*OKpráce!R64/OKpráce!$D64,0))</f>
        <v>14</v>
      </c>
      <c r="R64" s="28" t="n">
        <f aca="false">IF(OKpráce!$E64=0,"",ROUND(100*OKpráce!S64/OKpráce!$E64,0))</f>
        <v>0</v>
      </c>
      <c r="S64" s="28" t="n">
        <f aca="false">IF(OKpráce!$D64=0,"",ROUND(100*OKpráce!T64/OKpráce!$D64,0))</f>
        <v>57</v>
      </c>
      <c r="T64" s="28" t="n">
        <f aca="false">IF(OKpráce!$E64=0,"",ROUND(100*OKpráce!U64/OKpráce!$E64,0))</f>
        <v>75</v>
      </c>
      <c r="U64" s="28" t="n">
        <f aca="false">IF(OKpráce!$D64=0,"",ROUND(100*OKpráce!V64/OKpráce!$D64,0))</f>
        <v>57</v>
      </c>
      <c r="V64" s="28" t="n">
        <f aca="false">IF(OKpráce!$E64=0,"",ROUND(100*OKpráce!W64/OKpráce!$E64,0))</f>
        <v>75</v>
      </c>
      <c r="W64" s="28" t="n">
        <f aca="false">IF(OKpráce!$D64=0,"",ROUND(100*OKpráce!X64/OKpráce!$D64,0))</f>
        <v>0</v>
      </c>
      <c r="X64" s="28" t="n">
        <f aca="false">IF(OKpráce!$E64=0,"",ROUND(100*OKpráce!Y64/OKpráce!$E64,0))</f>
        <v>0</v>
      </c>
      <c r="Y64" s="28" t="n">
        <f aca="false">IF(OKpráce!$D64=0,"",ROUND(100*OKpráce!Z64/OKpráce!$D64,0))</f>
        <v>0</v>
      </c>
      <c r="Z64" s="28" t="n">
        <f aca="false">IF(OKpráce!$E64=0,"",ROUND(100*OKpráce!AA64/OKpráce!$E64,0))</f>
        <v>0</v>
      </c>
      <c r="AA64" s="28" t="n">
        <f aca="false">IF(OKpráce!$D64=0,"",ROUND(100*OKpráce!AB64/OKpráce!$D64,0))</f>
        <v>0</v>
      </c>
      <c r="AB64" s="28" t="n">
        <f aca="false">IF(OKpráce!$E64=0,"",ROUND(100*OKpráce!AC64/OKpráce!$E64,0))</f>
        <v>0</v>
      </c>
      <c r="AC64" s="28" t="n">
        <f aca="false">IF(OKpráce!$D64=0,"",ROUND(100*OKpráce!AD64/OKpráce!$D64,0))</f>
        <v>0</v>
      </c>
      <c r="AD64" s="28" t="n">
        <f aca="false">IF(OKpráce!$E64=0,"",ROUND(100*OKpráce!AE64/OKpráce!$E64,0))</f>
        <v>0</v>
      </c>
      <c r="AE64" s="28" t="n">
        <f aca="false">IF(OKpráce!$D64=0,"",ROUND(100*OKpráce!AF64/OKpráce!$D64,0))</f>
        <v>0</v>
      </c>
      <c r="AF64" s="28" t="n">
        <f aca="false">IF(OKpráce!$E64=0,"",ROUND(100*OKpráce!AG64/OKpráce!$E64,0))</f>
        <v>0</v>
      </c>
      <c r="AG64" s="28" t="str">
        <f aca="false">IF(OKpráce!$AH64=0,"",OKpráce!D64/OKpráce!$AH64)</f>
        <v/>
      </c>
      <c r="AK64" s="28" t="n">
        <f aca="false">IF(OKpráce!$D64=0,"",OKpráce!$D64-OKpráce!$F64-OKpráce!$H64-OKpráce!$J64)</f>
        <v>6</v>
      </c>
      <c r="AL64" s="28" t="n">
        <f aca="false">IF(OKpráce!$D64=0,"",OKpráce!D64-OKpráce!E64)</f>
        <v>3</v>
      </c>
      <c r="AM64" s="28" t="str">
        <f aca="false">IF(OKpráce!$F64+OKpráce!$H64=0,"",OKpráce!$F64+OKpráce!$H64)</f>
        <v/>
      </c>
      <c r="AN64" s="28" t="str">
        <f aca="false">IF(OKpráce!$G64+OKpráce!$I64=0,"",OKpráce!$G64+OKpráce!$I64)</f>
        <v/>
      </c>
    </row>
    <row r="65" customFormat="false" ht="12.75" hidden="false" customHeight="false" outlineLevel="0" collapsed="false">
      <c r="A65" s="24" t="str">
        <f aca="false">IF(ISBLANK(OKpráce!A65)," ",OKpráce!A65)</f>
        <v>Malá Roudka</v>
      </c>
      <c r="B65" s="25" t="n">
        <f aca="false">IF(ISBLANK(OKpráce!B65)," ",OKpráce!B65)</f>
        <v>582042</v>
      </c>
      <c r="C65" s="26" t="n">
        <f aca="false">IF(OKpráce!C65=0,"",ROUND(100*OKpráce!AL65/OKpráce!C65,1))</f>
        <v>8.7</v>
      </c>
      <c r="D65" s="27" t="n">
        <f aca="false">IF(OKpráce!$D65=0,"",ROUND(100*OKpráce!E65/OKpráce!$D65,0))</f>
        <v>75</v>
      </c>
      <c r="E65" s="28" t="n">
        <f aca="false">IF(OKpráce!$D65=0,"",ROUND(100*OKpráce!F65/OKpráce!$D65,0))</f>
        <v>0</v>
      </c>
      <c r="F65" s="28" t="n">
        <f aca="false">IF(OKpráce!$E65=0,"",ROUND(100*OKpráce!G65/OKpráce!$E65,0))</f>
        <v>0</v>
      </c>
      <c r="G65" s="28" t="n">
        <f aca="false">IF(OKpráce!$D65=0,"",ROUND(100*OKpráce!H65/OKpráce!$D65,0))</f>
        <v>13</v>
      </c>
      <c r="H65" s="28" t="n">
        <f aca="false">IF(OKpráce!$E65=0,"",ROUND(100*OKpráce!I65/OKpráce!$E65,0))</f>
        <v>0</v>
      </c>
      <c r="I65" s="28" t="n">
        <f aca="false">IF(OKpráce!$D65=0,"",ROUND(100*OKpráce!J65/OKpráce!$D65,0))</f>
        <v>25</v>
      </c>
      <c r="J65" s="28" t="n">
        <f aca="false">IF(OKpráce!$E65=0,"",ROUND(100*OKpráce!K65/OKpráce!$E65,0))</f>
        <v>33</v>
      </c>
      <c r="K65" s="28" t="n">
        <f aca="false">IF(OKpráce!$D65=0,"",ROUND(100*OKpráce!L65/OKpráce!$D65,0))</f>
        <v>50</v>
      </c>
      <c r="L65" s="28" t="n">
        <f aca="false">IF(OKpráce!$E65=0,"",ROUND(100*OKpráce!M65/OKpráce!$E65,0))</f>
        <v>67</v>
      </c>
      <c r="M65" s="28" t="n">
        <f aca="false">IF(OKpráce!$D65=0,"",ROUND(100*OKpráce!N65/OKpráce!$D65,0))</f>
        <v>38</v>
      </c>
      <c r="N65" s="28" t="n">
        <f aca="false">IF(OKpráce!$E65=0,"",ROUND(100*OKpráce!O65/OKpráce!$E65,0))</f>
        <v>33</v>
      </c>
      <c r="O65" s="28" t="n">
        <f aca="false">IF(OKpráce!$D65=0,"",ROUND(100*OKpráce!P65/OKpráce!$D65,0))</f>
        <v>13</v>
      </c>
      <c r="P65" s="28" t="n">
        <f aca="false">IF(OKpráce!$E65=0,"",ROUND(100*OKpráce!Q65/OKpráce!$E65,0))</f>
        <v>0</v>
      </c>
      <c r="Q65" s="28" t="n">
        <f aca="false">IF(OKpráce!$D65=0,"",ROUND(100*OKpráce!R65/OKpráce!$D65,0))</f>
        <v>50</v>
      </c>
      <c r="R65" s="28" t="n">
        <f aca="false">IF(OKpráce!$E65=0,"",ROUND(100*OKpráce!S65/OKpráce!$E65,0))</f>
        <v>67</v>
      </c>
      <c r="S65" s="28" t="n">
        <f aca="false">IF(OKpráce!$D65=0,"",ROUND(100*OKpráce!T65/OKpráce!$D65,0))</f>
        <v>63</v>
      </c>
      <c r="T65" s="28" t="n">
        <f aca="false">IF(OKpráce!$E65=0,"",ROUND(100*OKpráce!U65/OKpráce!$E65,0))</f>
        <v>83</v>
      </c>
      <c r="U65" s="28" t="n">
        <f aca="false">IF(OKpráce!$D65=0,"",ROUND(100*OKpráce!V65/OKpráce!$D65,0))</f>
        <v>50</v>
      </c>
      <c r="V65" s="28" t="n">
        <f aca="false">IF(OKpráce!$E65=0,"",ROUND(100*OKpráce!W65/OKpráce!$E65,0))</f>
        <v>67</v>
      </c>
      <c r="W65" s="28" t="n">
        <f aca="false">IF(OKpráce!$D65=0,"",ROUND(100*OKpráce!X65/OKpráce!$D65,0))</f>
        <v>0</v>
      </c>
      <c r="X65" s="28" t="n">
        <f aca="false">IF(OKpráce!$E65=0,"",ROUND(100*OKpráce!Y65/OKpráce!$E65,0))</f>
        <v>0</v>
      </c>
      <c r="Y65" s="28" t="n">
        <f aca="false">IF(OKpráce!$D65=0,"",ROUND(100*OKpráce!Z65/OKpráce!$D65,0))</f>
        <v>13</v>
      </c>
      <c r="Z65" s="28" t="n">
        <f aca="false">IF(OKpráce!$E65=0,"",ROUND(100*OKpráce!AA65/OKpráce!$E65,0))</f>
        <v>0</v>
      </c>
      <c r="AA65" s="28" t="n">
        <f aca="false">IF(OKpráce!$D65=0,"",ROUND(100*OKpráce!AB65/OKpráce!$D65,0))</f>
        <v>0</v>
      </c>
      <c r="AB65" s="28" t="n">
        <f aca="false">IF(OKpráce!$E65=0,"",ROUND(100*OKpráce!AC65/OKpráce!$E65,0))</f>
        <v>0</v>
      </c>
      <c r="AC65" s="28" t="n">
        <f aca="false">IF(OKpráce!$D65=0,"",ROUND(100*OKpráce!AD65/OKpráce!$D65,0))</f>
        <v>0</v>
      </c>
      <c r="AD65" s="28" t="n">
        <f aca="false">IF(OKpráce!$E65=0,"",ROUND(100*OKpráce!AE65/OKpráce!$E65,0))</f>
        <v>0</v>
      </c>
      <c r="AE65" s="28" t="n">
        <f aca="false">IF(OKpráce!$D65=0,"",ROUND(100*OKpráce!AF65/OKpráce!$D65,0))</f>
        <v>0</v>
      </c>
      <c r="AF65" s="28" t="n">
        <f aca="false">IF(OKpráce!$E65=0,"",ROUND(100*OKpráce!AG65/OKpráce!$E65,0))</f>
        <v>0</v>
      </c>
      <c r="AG65" s="28" t="str">
        <f aca="false">IF(OKpráce!$AH65=0,"",OKpráce!D65/OKpráce!$AH65)</f>
        <v/>
      </c>
      <c r="AK65" s="28" t="n">
        <f aca="false">IF(OKpráce!$D65=0,"",OKpráce!$D65-OKpráce!$F65-OKpráce!$H65-OKpráce!$J65)</f>
        <v>5</v>
      </c>
      <c r="AL65" s="28" t="n">
        <f aca="false">IF(OKpráce!$D65=0,"",OKpráce!D65-OKpráce!E65)</f>
        <v>2</v>
      </c>
      <c r="AM65" s="28" t="n">
        <f aca="false">IF(OKpráce!$F65+OKpráce!$H65=0,"",OKpráce!$F65+OKpráce!$H65)</f>
        <v>1</v>
      </c>
      <c r="AN65" s="28" t="str">
        <f aca="false">IF(OKpráce!$G65+OKpráce!$I65=0,"",OKpráce!$G65+OKpráce!$I65)</f>
        <v/>
      </c>
    </row>
    <row r="66" customFormat="false" ht="12.75" hidden="false" customHeight="false" outlineLevel="0" collapsed="false">
      <c r="A66" s="24" t="str">
        <f aca="false">IF(ISBLANK(OKpráce!A66)," ",OKpráce!A66)</f>
        <v>Míchov</v>
      </c>
      <c r="B66" s="25" t="n">
        <f aca="false">IF(ISBLANK(OKpráce!B66)," ",OKpráce!B66)</f>
        <v>582069</v>
      </c>
      <c r="C66" s="26" t="n">
        <f aca="false">IF(OKpráce!C66=0,"",ROUND(100*OKpráce!AL66/OKpráce!C66,1))</f>
        <v>7.9</v>
      </c>
      <c r="D66" s="27" t="n">
        <f aca="false">IF(OKpráce!$D66=0,"",ROUND(100*OKpráce!E66/OKpráce!$D66,0))</f>
        <v>83</v>
      </c>
      <c r="E66" s="28" t="n">
        <f aca="false">IF(OKpráce!$D66=0,"",ROUND(100*OKpráce!F66/OKpráce!$D66,0))</f>
        <v>0</v>
      </c>
      <c r="F66" s="28" t="n">
        <f aca="false">IF(OKpráce!$E66=0,"",ROUND(100*OKpráce!G66/OKpráce!$E66,0))</f>
        <v>0</v>
      </c>
      <c r="G66" s="28" t="n">
        <f aca="false">IF(OKpráce!$D66=0,"",ROUND(100*OKpráce!H66/OKpráce!$D66,0))</f>
        <v>0</v>
      </c>
      <c r="H66" s="28" t="n">
        <f aca="false">IF(OKpráce!$E66=0,"",ROUND(100*OKpráce!I66/OKpráce!$E66,0))</f>
        <v>0</v>
      </c>
      <c r="I66" s="28" t="n">
        <f aca="false">IF(OKpráce!$D66=0,"",ROUND(100*OKpráce!J66/OKpráce!$D66,0))</f>
        <v>17</v>
      </c>
      <c r="J66" s="28" t="n">
        <f aca="false">IF(OKpráce!$E66=0,"",ROUND(100*OKpráce!K66/OKpráce!$E66,0))</f>
        <v>20</v>
      </c>
      <c r="K66" s="28" t="n">
        <f aca="false">IF(OKpráce!$D66=0,"",ROUND(100*OKpráce!L66/OKpráce!$D66,0))</f>
        <v>0</v>
      </c>
      <c r="L66" s="28" t="n">
        <f aca="false">IF(OKpráce!$E66=0,"",ROUND(100*OKpráce!M66/OKpráce!$E66,0))</f>
        <v>0</v>
      </c>
      <c r="M66" s="28" t="n">
        <f aca="false">IF(OKpráce!$D66=0,"",ROUND(100*OKpráce!N66/OKpráce!$D66,0))</f>
        <v>50</v>
      </c>
      <c r="N66" s="28" t="n">
        <f aca="false">IF(OKpráce!$E66=0,"",ROUND(100*OKpráce!O66/OKpráce!$E66,0))</f>
        <v>40</v>
      </c>
      <c r="O66" s="28" t="n">
        <f aca="false">IF(OKpráce!$D66=0,"",ROUND(100*OKpráce!P66/OKpráce!$D66,0))</f>
        <v>33</v>
      </c>
      <c r="P66" s="28" t="n">
        <f aca="false">IF(OKpráce!$E66=0,"",ROUND(100*OKpráce!Q66/OKpráce!$E66,0))</f>
        <v>40</v>
      </c>
      <c r="Q66" s="28" t="n">
        <f aca="false">IF(OKpráce!$D66=0,"",ROUND(100*OKpráce!R66/OKpráce!$D66,0))</f>
        <v>33</v>
      </c>
      <c r="R66" s="28" t="n">
        <f aca="false">IF(OKpráce!$E66=0,"",ROUND(100*OKpráce!S66/OKpráce!$E66,0))</f>
        <v>40</v>
      </c>
      <c r="S66" s="28" t="n">
        <f aca="false">IF(OKpráce!$D66=0,"",ROUND(100*OKpráce!T66/OKpráce!$D66,0))</f>
        <v>83</v>
      </c>
      <c r="T66" s="28" t="n">
        <f aca="false">IF(OKpráce!$E66=0,"",ROUND(100*OKpráce!U66/OKpráce!$E66,0))</f>
        <v>80</v>
      </c>
      <c r="U66" s="28" t="n">
        <f aca="false">IF(OKpráce!$D66=0,"",ROUND(100*OKpráce!V66/OKpráce!$D66,0))</f>
        <v>83</v>
      </c>
      <c r="V66" s="28" t="n">
        <f aca="false">IF(OKpráce!$E66=0,"",ROUND(100*OKpráce!W66/OKpráce!$E66,0))</f>
        <v>80</v>
      </c>
      <c r="W66" s="28" t="n">
        <f aca="false">IF(OKpráce!$D66=0,"",ROUND(100*OKpráce!X66/OKpráce!$D66,0))</f>
        <v>17</v>
      </c>
      <c r="X66" s="28" t="n">
        <f aca="false">IF(OKpráce!$E66=0,"",ROUND(100*OKpráce!Y66/OKpráce!$E66,0))</f>
        <v>20</v>
      </c>
      <c r="Y66" s="28" t="n">
        <f aca="false">IF(OKpráce!$D66=0,"",ROUND(100*OKpráce!Z66/OKpráce!$D66,0))</f>
        <v>0</v>
      </c>
      <c r="Z66" s="28" t="n">
        <f aca="false">IF(OKpráce!$E66=0,"",ROUND(100*OKpráce!AA66/OKpráce!$E66,0))</f>
        <v>0</v>
      </c>
      <c r="AA66" s="28" t="n">
        <f aca="false">IF(OKpráce!$D66=0,"",ROUND(100*OKpráce!AB66/OKpráce!$D66,0))</f>
        <v>0</v>
      </c>
      <c r="AB66" s="28" t="n">
        <f aca="false">IF(OKpráce!$E66=0,"",ROUND(100*OKpráce!AC66/OKpráce!$E66,0))</f>
        <v>0</v>
      </c>
      <c r="AC66" s="28" t="n">
        <f aca="false">IF(OKpráce!$D66=0,"",ROUND(100*OKpráce!AD66/OKpráce!$D66,0))</f>
        <v>0</v>
      </c>
      <c r="AD66" s="28" t="n">
        <f aca="false">IF(OKpráce!$E66=0,"",ROUND(100*OKpráce!AE66/OKpráce!$E66,0))</f>
        <v>0</v>
      </c>
      <c r="AE66" s="28" t="n">
        <f aca="false">IF(OKpráce!$D66=0,"",ROUND(100*OKpráce!AF66/OKpráce!$D66,0))</f>
        <v>0</v>
      </c>
      <c r="AF66" s="28" t="n">
        <f aca="false">IF(OKpráce!$E66=0,"",ROUND(100*OKpráce!AG66/OKpráce!$E66,0))</f>
        <v>0</v>
      </c>
      <c r="AG66" s="28" t="str">
        <f aca="false">IF(OKpráce!$AH66=0,"",OKpráce!D66/OKpráce!$AH66)</f>
        <v/>
      </c>
      <c r="AK66" s="28" t="n">
        <f aca="false">IF(OKpráce!$D66=0,"",OKpráce!$D66-OKpráce!$F66-OKpráce!$H66-OKpráce!$J66)</f>
        <v>5</v>
      </c>
      <c r="AL66" s="28" t="n">
        <f aca="false">IF(OKpráce!$D66=0,"",OKpráce!D66-OKpráce!E66)</f>
        <v>1</v>
      </c>
      <c r="AM66" s="28" t="str">
        <f aca="false">IF(OKpráce!$F66+OKpráce!$H66=0,"",OKpráce!$F66+OKpráce!$H66)</f>
        <v/>
      </c>
      <c r="AN66" s="28" t="str">
        <f aca="false">IF(OKpráce!$G66+OKpráce!$I66=0,"",OKpráce!$G66+OKpráce!$I66)</f>
        <v/>
      </c>
    </row>
    <row r="67" customFormat="false" ht="12.75" hidden="false" customHeight="false" outlineLevel="0" collapsed="false">
      <c r="A67" s="24" t="str">
        <f aca="false">IF(ISBLANK(OKpráce!A67)," ",OKpráce!A67)</f>
        <v>Milonice</v>
      </c>
      <c r="B67" s="25" t="n">
        <f aca="false">IF(ISBLANK(OKpráce!B67)," ",OKpráce!B67)</f>
        <v>582077</v>
      </c>
      <c r="C67" s="26" t="n">
        <f aca="false">IF(OKpráce!C67=0,"",ROUND(100*OKpráce!AL67/OKpráce!C67,1))</f>
        <v>4.7</v>
      </c>
      <c r="D67" s="27" t="n">
        <f aca="false">IF(OKpráce!$D67=0,"",ROUND(100*OKpráce!E67/OKpráce!$D67,0))</f>
        <v>43</v>
      </c>
      <c r="E67" s="28" t="n">
        <f aca="false">IF(OKpráce!$D67=0,"",ROUND(100*OKpráce!F67/OKpráce!$D67,0))</f>
        <v>0</v>
      </c>
      <c r="F67" s="28" t="n">
        <f aca="false">IF(OKpráce!$E67=0,"",ROUND(100*OKpráce!G67/OKpráce!$E67,0))</f>
        <v>0</v>
      </c>
      <c r="G67" s="28" t="n">
        <f aca="false">IF(OKpráce!$D67=0,"",ROUND(100*OKpráce!H67/OKpráce!$D67,0))</f>
        <v>0</v>
      </c>
      <c r="H67" s="28" t="n">
        <f aca="false">IF(OKpráce!$E67=0,"",ROUND(100*OKpráce!I67/OKpráce!$E67,0))</f>
        <v>0</v>
      </c>
      <c r="I67" s="28" t="n">
        <f aca="false">IF(OKpráce!$D67=0,"",ROUND(100*OKpráce!J67/OKpráce!$D67,0))</f>
        <v>71</v>
      </c>
      <c r="J67" s="28" t="n">
        <f aca="false">IF(OKpráce!$E67=0,"",ROUND(100*OKpráce!K67/OKpráce!$E67,0))</f>
        <v>67</v>
      </c>
      <c r="K67" s="28" t="n">
        <f aca="false">IF(OKpráce!$D67=0,"",ROUND(100*OKpráce!L67/OKpráce!$D67,0))</f>
        <v>14</v>
      </c>
      <c r="L67" s="28" t="n">
        <f aca="false">IF(OKpráce!$E67=0,"",ROUND(100*OKpráce!M67/OKpráce!$E67,0))</f>
        <v>0</v>
      </c>
      <c r="M67" s="28" t="n">
        <f aca="false">IF(OKpráce!$D67=0,"",ROUND(100*OKpráce!N67/OKpráce!$D67,0))</f>
        <v>57</v>
      </c>
      <c r="N67" s="28" t="n">
        <f aca="false">IF(OKpráce!$E67=0,"",ROUND(100*OKpráce!O67/OKpráce!$E67,0))</f>
        <v>33</v>
      </c>
      <c r="O67" s="28" t="n">
        <f aca="false">IF(OKpráce!$D67=0,"",ROUND(100*OKpráce!P67/OKpráce!$D67,0))</f>
        <v>29</v>
      </c>
      <c r="P67" s="28" t="n">
        <f aca="false">IF(OKpráce!$E67=0,"",ROUND(100*OKpráce!Q67/OKpráce!$E67,0))</f>
        <v>67</v>
      </c>
      <c r="Q67" s="28" t="n">
        <f aca="false">IF(OKpráce!$D67=0,"",ROUND(100*OKpráce!R67/OKpráce!$D67,0))</f>
        <v>14</v>
      </c>
      <c r="R67" s="28" t="n">
        <f aca="false">IF(OKpráce!$E67=0,"",ROUND(100*OKpráce!S67/OKpráce!$E67,0))</f>
        <v>33</v>
      </c>
      <c r="S67" s="28" t="n">
        <f aca="false">IF(OKpráce!$D67=0,"",ROUND(100*OKpráce!T67/OKpráce!$D67,0))</f>
        <v>71</v>
      </c>
      <c r="T67" s="28" t="n">
        <f aca="false">IF(OKpráce!$E67=0,"",ROUND(100*OKpráce!U67/OKpráce!$E67,0))</f>
        <v>100</v>
      </c>
      <c r="U67" s="28" t="n">
        <f aca="false">IF(OKpráce!$D67=0,"",ROUND(100*OKpráce!V67/OKpráce!$D67,0))</f>
        <v>57</v>
      </c>
      <c r="V67" s="28" t="n">
        <f aca="false">IF(OKpráce!$E67=0,"",ROUND(100*OKpráce!W67/OKpráce!$E67,0))</f>
        <v>67</v>
      </c>
      <c r="W67" s="28" t="n">
        <f aca="false">IF(OKpráce!$D67=0,"",ROUND(100*OKpráce!X67/OKpráce!$D67,0))</f>
        <v>14</v>
      </c>
      <c r="X67" s="28" t="n">
        <f aca="false">IF(OKpráce!$E67=0,"",ROUND(100*OKpráce!Y67/OKpráce!$E67,0))</f>
        <v>0</v>
      </c>
      <c r="Y67" s="28" t="n">
        <f aca="false">IF(OKpráce!$D67=0,"",ROUND(100*OKpráce!Z67/OKpráce!$D67,0))</f>
        <v>0</v>
      </c>
      <c r="Z67" s="28" t="n">
        <f aca="false">IF(OKpráce!$E67=0,"",ROUND(100*OKpráce!AA67/OKpráce!$E67,0))</f>
        <v>0</v>
      </c>
      <c r="AA67" s="28" t="n">
        <f aca="false">IF(OKpráce!$D67=0,"",ROUND(100*OKpráce!AB67/OKpráce!$D67,0))</f>
        <v>0</v>
      </c>
      <c r="AB67" s="28" t="n">
        <f aca="false">IF(OKpráce!$E67=0,"",ROUND(100*OKpráce!AC67/OKpráce!$E67,0))</f>
        <v>0</v>
      </c>
      <c r="AC67" s="28" t="n">
        <f aca="false">IF(OKpráce!$D67=0,"",ROUND(100*OKpráce!AD67/OKpráce!$D67,0))</f>
        <v>0</v>
      </c>
      <c r="AD67" s="28" t="n">
        <f aca="false">IF(OKpráce!$E67=0,"",ROUND(100*OKpráce!AE67/OKpráce!$E67,0))</f>
        <v>0</v>
      </c>
      <c r="AE67" s="28" t="n">
        <f aca="false">IF(OKpráce!$D67=0,"",ROUND(100*OKpráce!AF67/OKpráce!$D67,0))</f>
        <v>0</v>
      </c>
      <c r="AF67" s="28" t="n">
        <f aca="false">IF(OKpráce!$E67=0,"",ROUND(100*OKpráce!AG67/OKpráce!$E67,0))</f>
        <v>0</v>
      </c>
      <c r="AG67" s="28" t="str">
        <f aca="false">IF(OKpráce!$AH67=0,"",OKpráce!D67/OKpráce!$AH67)</f>
        <v/>
      </c>
      <c r="AK67" s="28" t="n">
        <f aca="false">IF(OKpráce!$D67=0,"",OKpráce!$D67-OKpráce!$F67-OKpráce!$H67-OKpráce!$J67)</f>
        <v>2</v>
      </c>
      <c r="AL67" s="28" t="n">
        <f aca="false">IF(OKpráce!$D67=0,"",OKpráce!D67-OKpráce!E67)</f>
        <v>4</v>
      </c>
      <c r="AM67" s="28" t="str">
        <f aca="false">IF(OKpráce!$F67+OKpráce!$H67=0,"",OKpráce!$F67+OKpráce!$H67)</f>
        <v/>
      </c>
      <c r="AN67" s="28" t="str">
        <f aca="false">IF(OKpráce!$G67+OKpráce!$I67=0,"",OKpráce!$G67+OKpráce!$I67)</f>
        <v/>
      </c>
    </row>
    <row r="68" customFormat="false" ht="12.75" hidden="false" customHeight="false" outlineLevel="0" collapsed="false">
      <c r="A68" s="24" t="str">
        <f aca="false">IF(ISBLANK(OKpráce!A68)," ",OKpráce!A68)</f>
        <v>Němčice</v>
      </c>
      <c r="B68" s="25" t="n">
        <f aca="false">IF(ISBLANK(OKpráce!B68)," ",OKpráce!B68)</f>
        <v>582085</v>
      </c>
      <c r="C68" s="26" t="n">
        <f aca="false">IF(OKpráce!C68=0,"",ROUND(100*OKpráce!AL68/OKpráce!C68,1))</f>
        <v>5.5</v>
      </c>
      <c r="D68" s="27" t="n">
        <f aca="false">IF(OKpráce!$D68=0,"",ROUND(100*OKpráce!E68/OKpráce!$D68,0))</f>
        <v>67</v>
      </c>
      <c r="E68" s="28" t="n">
        <f aca="false">IF(OKpráce!$D68=0,"",ROUND(100*OKpráce!F68/OKpráce!$D68,0))</f>
        <v>0</v>
      </c>
      <c r="F68" s="28" t="n">
        <f aca="false">IF(OKpráce!$E68=0,"",ROUND(100*OKpráce!G68/OKpráce!$E68,0))</f>
        <v>0</v>
      </c>
      <c r="G68" s="28" t="n">
        <f aca="false">IF(OKpráce!$D68=0,"",ROUND(100*OKpráce!H68/OKpráce!$D68,0))</f>
        <v>8</v>
      </c>
      <c r="H68" s="28" t="n">
        <f aca="false">IF(OKpráce!$E68=0,"",ROUND(100*OKpráce!I68/OKpráce!$E68,0))</f>
        <v>0</v>
      </c>
      <c r="I68" s="28" t="n">
        <f aca="false">IF(OKpráce!$D68=0,"",ROUND(100*OKpráce!J68/OKpráce!$D68,0))</f>
        <v>17</v>
      </c>
      <c r="J68" s="28" t="n">
        <f aca="false">IF(OKpráce!$E68=0,"",ROUND(100*OKpráce!K68/OKpráce!$E68,0))</f>
        <v>0</v>
      </c>
      <c r="K68" s="28" t="n">
        <f aca="false">IF(OKpráce!$D68=0,"",ROUND(100*OKpráce!L68/OKpráce!$D68,0))</f>
        <v>33</v>
      </c>
      <c r="L68" s="28" t="n">
        <f aca="false">IF(OKpráce!$E68=0,"",ROUND(100*OKpráce!M68/OKpráce!$E68,0))</f>
        <v>50</v>
      </c>
      <c r="M68" s="28" t="n">
        <f aca="false">IF(OKpráce!$D68=0,"",ROUND(100*OKpráce!N68/OKpráce!$D68,0))</f>
        <v>50</v>
      </c>
      <c r="N68" s="28" t="n">
        <f aca="false">IF(OKpráce!$E68=0,"",ROUND(100*OKpráce!O68/OKpráce!$E68,0))</f>
        <v>38</v>
      </c>
      <c r="O68" s="28" t="n">
        <f aca="false">IF(OKpráce!$D68=0,"",ROUND(100*OKpráce!P68/OKpráce!$D68,0))</f>
        <v>17</v>
      </c>
      <c r="P68" s="28" t="n">
        <f aca="false">IF(OKpráce!$E68=0,"",ROUND(100*OKpráce!Q68/OKpráce!$E68,0))</f>
        <v>13</v>
      </c>
      <c r="Q68" s="28" t="n">
        <f aca="false">IF(OKpráce!$D68=0,"",ROUND(100*OKpráce!R68/OKpráce!$D68,0))</f>
        <v>25</v>
      </c>
      <c r="R68" s="28" t="n">
        <f aca="false">IF(OKpráce!$E68=0,"",ROUND(100*OKpráce!S68/OKpráce!$E68,0))</f>
        <v>25</v>
      </c>
      <c r="S68" s="28" t="n">
        <f aca="false">IF(OKpráce!$D68=0,"",ROUND(100*OKpráce!T68/OKpráce!$D68,0))</f>
        <v>58</v>
      </c>
      <c r="T68" s="28" t="n">
        <f aca="false">IF(OKpráce!$E68=0,"",ROUND(100*OKpráce!U68/OKpráce!$E68,0))</f>
        <v>38</v>
      </c>
      <c r="U68" s="28" t="n">
        <f aca="false">IF(OKpráce!$D68=0,"",ROUND(100*OKpráce!V68/OKpráce!$D68,0))</f>
        <v>42</v>
      </c>
      <c r="V68" s="28" t="n">
        <f aca="false">IF(OKpráce!$E68=0,"",ROUND(100*OKpráce!W68/OKpráce!$E68,0))</f>
        <v>38</v>
      </c>
      <c r="W68" s="28" t="n">
        <f aca="false">IF(OKpráce!$D68=0,"",ROUND(100*OKpráce!X68/OKpráce!$D68,0))</f>
        <v>8</v>
      </c>
      <c r="X68" s="28" t="n">
        <f aca="false">IF(OKpráce!$E68=0,"",ROUND(100*OKpráce!Y68/OKpráce!$E68,0))</f>
        <v>13</v>
      </c>
      <c r="Y68" s="28" t="n">
        <f aca="false">IF(OKpráce!$D68=0,"",ROUND(100*OKpráce!Z68/OKpráce!$D68,0))</f>
        <v>0</v>
      </c>
      <c r="Z68" s="28" t="n">
        <f aca="false">IF(OKpráce!$E68=0,"",ROUND(100*OKpráce!AA68/OKpráce!$E68,0))</f>
        <v>0</v>
      </c>
      <c r="AA68" s="28" t="n">
        <f aca="false">IF(OKpráce!$D68=0,"",ROUND(100*OKpráce!AB68/OKpráce!$D68,0))</f>
        <v>0</v>
      </c>
      <c r="AB68" s="28" t="n">
        <f aca="false">IF(OKpráce!$E68=0,"",ROUND(100*OKpráce!AC68/OKpráce!$E68,0))</f>
        <v>0</v>
      </c>
      <c r="AC68" s="28" t="n">
        <f aca="false">IF(OKpráce!$D68=0,"",ROUND(100*OKpráce!AD68/OKpráce!$D68,0))</f>
        <v>0</v>
      </c>
      <c r="AD68" s="28" t="n">
        <f aca="false">IF(OKpráce!$E68=0,"",ROUND(100*OKpráce!AE68/OKpráce!$E68,0))</f>
        <v>0</v>
      </c>
      <c r="AE68" s="28" t="n">
        <f aca="false">IF(OKpráce!$D68=0,"",ROUND(100*OKpráce!AF68/OKpráce!$D68,0))</f>
        <v>0</v>
      </c>
      <c r="AF68" s="28" t="n">
        <f aca="false">IF(OKpráce!$E68=0,"",ROUND(100*OKpráce!AG68/OKpráce!$E68,0))</f>
        <v>0</v>
      </c>
      <c r="AG68" s="28" t="str">
        <f aca="false">IF(OKpráce!$AH68=0,"",OKpráce!D68/OKpráce!$AH68)</f>
        <v/>
      </c>
      <c r="AK68" s="28" t="n">
        <f aca="false">IF(OKpráce!$D68=0,"",OKpráce!$D68-OKpráce!$F68-OKpráce!$H68-OKpráce!$J68)</f>
        <v>9</v>
      </c>
      <c r="AL68" s="28" t="n">
        <f aca="false">IF(OKpráce!$D68=0,"",OKpráce!D68-OKpráce!E68)</f>
        <v>4</v>
      </c>
      <c r="AM68" s="28" t="n">
        <f aca="false">IF(OKpráce!$F68+OKpráce!$H68=0,"",OKpráce!$F68+OKpráce!$H68)</f>
        <v>1</v>
      </c>
      <c r="AN68" s="28" t="str">
        <f aca="false">IF(OKpráce!$G68+OKpráce!$I68=0,"",OKpráce!$G68+OKpráce!$I68)</f>
        <v/>
      </c>
    </row>
    <row r="69" customFormat="false" ht="12.75" hidden="false" customHeight="false" outlineLevel="0" collapsed="false">
      <c r="A69" s="24" t="str">
        <f aca="false">IF(ISBLANK(OKpráce!A69)," ",OKpráce!A69)</f>
        <v>Nýrov</v>
      </c>
      <c r="B69" s="25" t="n">
        <f aca="false">IF(ISBLANK(OKpráce!B69)," ",OKpráce!B69)</f>
        <v>582107</v>
      </c>
      <c r="C69" s="26" t="n">
        <f aca="false">IF(OKpráce!C69=0,"",ROUND(100*OKpráce!AL69/OKpráce!C69,1))</f>
        <v>12.1</v>
      </c>
      <c r="D69" s="27" t="n">
        <f aca="false">IF(OKpráce!$D69=0,"",ROUND(100*OKpráce!E69/OKpráce!$D69,0))</f>
        <v>54</v>
      </c>
      <c r="E69" s="28" t="n">
        <f aca="false">IF(OKpráce!$D69=0,"",ROUND(100*OKpráce!F69/OKpráce!$D69,0))</f>
        <v>0</v>
      </c>
      <c r="F69" s="28" t="n">
        <f aca="false">IF(OKpráce!$E69=0,"",ROUND(100*OKpráce!G69/OKpráce!$E69,0))</f>
        <v>0</v>
      </c>
      <c r="G69" s="28" t="n">
        <f aca="false">IF(OKpráce!$D69=0,"",ROUND(100*OKpráce!H69/OKpráce!$D69,0))</f>
        <v>38</v>
      </c>
      <c r="H69" s="28" t="n">
        <f aca="false">IF(OKpráce!$E69=0,"",ROUND(100*OKpráce!I69/OKpráce!$E69,0))</f>
        <v>29</v>
      </c>
      <c r="I69" s="28" t="n">
        <f aca="false">IF(OKpráce!$D69=0,"",ROUND(100*OKpráce!J69/OKpráce!$D69,0))</f>
        <v>0</v>
      </c>
      <c r="J69" s="28" t="n">
        <f aca="false">IF(OKpráce!$E69=0,"",ROUND(100*OKpráce!K69/OKpráce!$E69,0))</f>
        <v>0</v>
      </c>
      <c r="K69" s="28" t="n">
        <f aca="false">IF(OKpráce!$D69=0,"",ROUND(100*OKpráce!L69/OKpráce!$D69,0))</f>
        <v>23</v>
      </c>
      <c r="L69" s="28" t="n">
        <f aca="false">IF(OKpráce!$E69=0,"",ROUND(100*OKpráce!M69/OKpráce!$E69,0))</f>
        <v>29</v>
      </c>
      <c r="M69" s="28" t="n">
        <f aca="false">IF(OKpráce!$D69=0,"",ROUND(100*OKpráce!N69/OKpráce!$D69,0))</f>
        <v>46</v>
      </c>
      <c r="N69" s="28" t="n">
        <f aca="false">IF(OKpráce!$E69=0,"",ROUND(100*OKpráce!O69/OKpráce!$E69,0))</f>
        <v>43</v>
      </c>
      <c r="O69" s="28" t="n">
        <f aca="false">IF(OKpráce!$D69=0,"",ROUND(100*OKpráce!P69/OKpráce!$D69,0))</f>
        <v>15</v>
      </c>
      <c r="P69" s="28" t="n">
        <f aca="false">IF(OKpráce!$E69=0,"",ROUND(100*OKpráce!Q69/OKpráce!$E69,0))</f>
        <v>29</v>
      </c>
      <c r="Q69" s="28" t="n">
        <f aca="false">IF(OKpráce!$D69=0,"",ROUND(100*OKpráce!R69/OKpráce!$D69,0))</f>
        <v>0</v>
      </c>
      <c r="R69" s="28" t="n">
        <f aca="false">IF(OKpráce!$E69=0,"",ROUND(100*OKpráce!S69/OKpráce!$E69,0))</f>
        <v>0</v>
      </c>
      <c r="S69" s="28" t="n">
        <f aca="false">IF(OKpráce!$D69=0,"",ROUND(100*OKpráce!T69/OKpráce!$D69,0))</f>
        <v>38</v>
      </c>
      <c r="T69" s="28" t="n">
        <f aca="false">IF(OKpráce!$E69=0,"",ROUND(100*OKpráce!U69/OKpráce!$E69,0))</f>
        <v>57</v>
      </c>
      <c r="U69" s="28" t="n">
        <f aca="false">IF(OKpráce!$D69=0,"",ROUND(100*OKpráce!V69/OKpráce!$D69,0))</f>
        <v>31</v>
      </c>
      <c r="V69" s="28" t="n">
        <f aca="false">IF(OKpráce!$E69=0,"",ROUND(100*OKpráce!W69/OKpráce!$E69,0))</f>
        <v>43</v>
      </c>
      <c r="W69" s="28" t="n">
        <f aca="false">IF(OKpráce!$D69=0,"",ROUND(100*OKpráce!X69/OKpráce!$D69,0))</f>
        <v>0</v>
      </c>
      <c r="X69" s="28" t="n">
        <f aca="false">IF(OKpráce!$E69=0,"",ROUND(100*OKpráce!Y69/OKpráce!$E69,0))</f>
        <v>0</v>
      </c>
      <c r="Y69" s="28" t="n">
        <f aca="false">IF(OKpráce!$D69=0,"",ROUND(100*OKpráce!Z69/OKpráce!$D69,0))</f>
        <v>31</v>
      </c>
      <c r="Z69" s="28" t="n">
        <f aca="false">IF(OKpráce!$E69=0,"",ROUND(100*OKpráce!AA69/OKpráce!$E69,0))</f>
        <v>29</v>
      </c>
      <c r="AA69" s="28" t="n">
        <f aca="false">IF(OKpráce!$D69=0,"",ROUND(100*OKpráce!AB69/OKpráce!$D69,0))</f>
        <v>0</v>
      </c>
      <c r="AB69" s="28" t="n">
        <f aca="false">IF(OKpráce!$E69=0,"",ROUND(100*OKpráce!AC69/OKpráce!$E69,0))</f>
        <v>0</v>
      </c>
      <c r="AC69" s="28" t="n">
        <f aca="false">IF(OKpráce!$D69=0,"",ROUND(100*OKpráce!AD69/OKpráce!$D69,0))</f>
        <v>0</v>
      </c>
      <c r="AD69" s="28" t="n">
        <f aca="false">IF(OKpráce!$E69=0,"",ROUND(100*OKpráce!AE69/OKpráce!$E69,0))</f>
        <v>0</v>
      </c>
      <c r="AE69" s="28" t="n">
        <f aca="false">IF(OKpráce!$D69=0,"",ROUND(100*OKpráce!AF69/OKpráce!$D69,0))</f>
        <v>0</v>
      </c>
      <c r="AF69" s="28" t="n">
        <f aca="false">IF(OKpráce!$E69=0,"",ROUND(100*OKpráce!AG69/OKpráce!$E69,0))</f>
        <v>0</v>
      </c>
      <c r="AG69" s="28" t="str">
        <f aca="false">IF(OKpráce!$AH69=0,"",OKpráce!D69/OKpráce!$AH69)</f>
        <v/>
      </c>
      <c r="AK69" s="28" t="n">
        <f aca="false">IF(OKpráce!$D69=0,"",OKpráce!$D69-OKpráce!$F69-OKpráce!$H69-OKpráce!$J69)</f>
        <v>8</v>
      </c>
      <c r="AL69" s="28" t="n">
        <f aca="false">IF(OKpráce!$D69=0,"",OKpráce!D69-OKpráce!E69)</f>
        <v>6</v>
      </c>
      <c r="AM69" s="28" t="n">
        <f aca="false">IF(OKpráce!$F69+OKpráce!$H69=0,"",OKpráce!$F69+OKpráce!$H69)</f>
        <v>5</v>
      </c>
      <c r="AN69" s="28" t="n">
        <f aca="false">IF(OKpráce!$G69+OKpráce!$I69=0,"",OKpráce!$G69+OKpráce!$I69)</f>
        <v>2</v>
      </c>
    </row>
    <row r="70" customFormat="false" ht="12.75" hidden="false" customHeight="false" outlineLevel="0" collapsed="false">
      <c r="A70" s="24" t="str">
        <f aca="false">IF(ISBLANK(OKpráce!A70)," ",OKpráce!A70)</f>
        <v>Obora</v>
      </c>
      <c r="B70" s="25" t="n">
        <f aca="false">IF(ISBLANK(OKpráce!B70)," ",OKpráce!B70)</f>
        <v>582115</v>
      </c>
      <c r="C70" s="26" t="n">
        <f aca="false">IF(OKpráce!C70=0,"",ROUND(100*OKpráce!AL70/OKpráce!C70,1))</f>
        <v>5.9</v>
      </c>
      <c r="D70" s="27" t="n">
        <f aca="false">IF(OKpráce!$D70=0,"",ROUND(100*OKpráce!E70/OKpráce!$D70,0))</f>
        <v>50</v>
      </c>
      <c r="E70" s="28" t="n">
        <f aca="false">IF(OKpráce!$D70=0,"",ROUND(100*OKpráce!F70/OKpráce!$D70,0))</f>
        <v>0</v>
      </c>
      <c r="F70" s="28" t="n">
        <f aca="false">IF(OKpráce!$E70=0,"",ROUND(100*OKpráce!G70/OKpráce!$E70,0))</f>
        <v>0</v>
      </c>
      <c r="G70" s="28" t="n">
        <f aca="false">IF(OKpráce!$D70=0,"",ROUND(100*OKpráce!H70/OKpráce!$D70,0))</f>
        <v>38</v>
      </c>
      <c r="H70" s="28" t="n">
        <f aca="false">IF(OKpráce!$E70=0,"",ROUND(100*OKpráce!I70/OKpráce!$E70,0))</f>
        <v>25</v>
      </c>
      <c r="I70" s="28" t="n">
        <f aca="false">IF(OKpráce!$D70=0,"",ROUND(100*OKpráce!J70/OKpráce!$D70,0))</f>
        <v>25</v>
      </c>
      <c r="J70" s="28" t="n">
        <f aca="false">IF(OKpráce!$E70=0,"",ROUND(100*OKpráce!K70/OKpráce!$E70,0))</f>
        <v>25</v>
      </c>
      <c r="K70" s="28" t="n">
        <f aca="false">IF(OKpráce!$D70=0,"",ROUND(100*OKpráce!L70/OKpráce!$D70,0))</f>
        <v>25</v>
      </c>
      <c r="L70" s="28" t="n">
        <f aca="false">IF(OKpráce!$E70=0,"",ROUND(100*OKpráce!M70/OKpráce!$E70,0))</f>
        <v>25</v>
      </c>
      <c r="M70" s="28" t="n">
        <f aca="false">IF(OKpráce!$D70=0,"",ROUND(100*OKpráce!N70/OKpráce!$D70,0))</f>
        <v>25</v>
      </c>
      <c r="N70" s="28" t="n">
        <f aca="false">IF(OKpráce!$E70=0,"",ROUND(100*OKpráce!O70/OKpráce!$E70,0))</f>
        <v>0</v>
      </c>
      <c r="O70" s="28" t="n">
        <f aca="false">IF(OKpráce!$D70=0,"",ROUND(100*OKpráce!P70/OKpráce!$D70,0))</f>
        <v>38</v>
      </c>
      <c r="P70" s="28" t="n">
        <f aca="false">IF(OKpráce!$E70=0,"",ROUND(100*OKpráce!Q70/OKpráce!$E70,0))</f>
        <v>50</v>
      </c>
      <c r="Q70" s="28" t="n">
        <f aca="false">IF(OKpráce!$D70=0,"",ROUND(100*OKpráce!R70/OKpráce!$D70,0))</f>
        <v>25</v>
      </c>
      <c r="R70" s="28" t="n">
        <f aca="false">IF(OKpráce!$E70=0,"",ROUND(100*OKpráce!S70/OKpráce!$E70,0))</f>
        <v>25</v>
      </c>
      <c r="S70" s="28" t="n">
        <f aca="false">IF(OKpráce!$D70=0,"",ROUND(100*OKpráce!T70/OKpráce!$D70,0))</f>
        <v>50</v>
      </c>
      <c r="T70" s="28" t="n">
        <f aca="false">IF(OKpráce!$E70=0,"",ROUND(100*OKpráce!U70/OKpráce!$E70,0))</f>
        <v>50</v>
      </c>
      <c r="U70" s="28" t="n">
        <f aca="false">IF(OKpráce!$D70=0,"",ROUND(100*OKpráce!V70/OKpráce!$D70,0))</f>
        <v>13</v>
      </c>
      <c r="V70" s="28" t="n">
        <f aca="false">IF(OKpráce!$E70=0,"",ROUND(100*OKpráce!W70/OKpráce!$E70,0))</f>
        <v>25</v>
      </c>
      <c r="W70" s="28" t="n">
        <f aca="false">IF(OKpráce!$D70=0,"",ROUND(100*OKpráce!X70/OKpráce!$D70,0))</f>
        <v>0</v>
      </c>
      <c r="X70" s="28" t="n">
        <f aca="false">IF(OKpráce!$E70=0,"",ROUND(100*OKpráce!Y70/OKpráce!$E70,0))</f>
        <v>0</v>
      </c>
      <c r="Y70" s="28" t="n">
        <f aca="false">IF(OKpráce!$D70=0,"",ROUND(100*OKpráce!Z70/OKpráce!$D70,0))</f>
        <v>38</v>
      </c>
      <c r="Z70" s="28" t="n">
        <f aca="false">IF(OKpráce!$E70=0,"",ROUND(100*OKpráce!AA70/OKpráce!$E70,0))</f>
        <v>25</v>
      </c>
      <c r="AA70" s="28" t="n">
        <f aca="false">IF(OKpráce!$D70=0,"",ROUND(100*OKpráce!AB70/OKpráce!$D70,0))</f>
        <v>0</v>
      </c>
      <c r="AB70" s="28" t="n">
        <f aca="false">IF(OKpráce!$E70=0,"",ROUND(100*OKpráce!AC70/OKpráce!$E70,0))</f>
        <v>0</v>
      </c>
      <c r="AC70" s="28" t="n">
        <f aca="false">IF(OKpráce!$D70=0,"",ROUND(100*OKpráce!AD70/OKpráce!$D70,0))</f>
        <v>13</v>
      </c>
      <c r="AD70" s="28" t="n">
        <f aca="false">IF(OKpráce!$E70=0,"",ROUND(100*OKpráce!AE70/OKpráce!$E70,0))</f>
        <v>0</v>
      </c>
      <c r="AE70" s="28" t="n">
        <f aca="false">IF(OKpráce!$D70=0,"",ROUND(100*OKpráce!AF70/OKpráce!$D70,0))</f>
        <v>0</v>
      </c>
      <c r="AF70" s="28" t="n">
        <f aca="false">IF(OKpráce!$E70=0,"",ROUND(100*OKpráce!AG70/OKpráce!$E70,0))</f>
        <v>0</v>
      </c>
      <c r="AG70" s="28" t="str">
        <f aca="false">IF(OKpráce!$AH70=0,"",OKpráce!D70/OKpráce!$AH70)</f>
        <v/>
      </c>
      <c r="AK70" s="28" t="n">
        <f aca="false">IF(OKpráce!$D70=0,"",OKpráce!$D70-OKpráce!$F70-OKpráce!$H70-OKpráce!$J70)</f>
        <v>3</v>
      </c>
      <c r="AL70" s="28" t="n">
        <f aca="false">IF(OKpráce!$D70=0,"",OKpráce!D70-OKpráce!E70)</f>
        <v>4</v>
      </c>
      <c r="AM70" s="28" t="n">
        <f aca="false">IF(OKpráce!$F70+OKpráce!$H70=0,"",OKpráce!$F70+OKpráce!$H70)</f>
        <v>3</v>
      </c>
      <c r="AN70" s="28" t="n">
        <f aca="false">IF(OKpráce!$G70+OKpráce!$I70=0,"",OKpráce!$G70+OKpráce!$I70)</f>
        <v>1</v>
      </c>
    </row>
    <row r="71" customFormat="false" ht="12.75" hidden="false" customHeight="false" outlineLevel="0" collapsed="false">
      <c r="A71" s="24" t="str">
        <f aca="false">IF(ISBLANK(OKpráce!A71)," ",OKpráce!A71)</f>
        <v>Ochoz u Tišnova</v>
      </c>
      <c r="B71" s="25" t="n">
        <f aca="false">IF(ISBLANK(OKpráce!B71)," ",OKpráce!B71)</f>
        <v>582123</v>
      </c>
      <c r="C71" s="26" t="n">
        <f aca="false">IF(OKpráce!C71=0,"",ROUND(100*OKpráce!AL71/OKpráce!C71,1))</f>
        <v>14.9</v>
      </c>
      <c r="D71" s="27" t="n">
        <f aca="false">IF(OKpráce!$D71=0,"",ROUND(100*OKpráce!E71/OKpráce!$D71,0))</f>
        <v>57</v>
      </c>
      <c r="E71" s="28" t="n">
        <f aca="false">IF(OKpráce!$D71=0,"",ROUND(100*OKpráce!F71/OKpráce!$D71,0))</f>
        <v>0</v>
      </c>
      <c r="F71" s="28" t="n">
        <f aca="false">IF(OKpráce!$E71=0,"",ROUND(100*OKpráce!G71/OKpráce!$E71,0))</f>
        <v>0</v>
      </c>
      <c r="G71" s="28" t="n">
        <f aca="false">IF(OKpráce!$D71=0,"",ROUND(100*OKpráce!H71/OKpráce!$D71,0))</f>
        <v>0</v>
      </c>
      <c r="H71" s="28" t="n">
        <f aca="false">IF(OKpráce!$E71=0,"",ROUND(100*OKpráce!I71/OKpráce!$E71,0))</f>
        <v>0</v>
      </c>
      <c r="I71" s="28" t="n">
        <f aca="false">IF(OKpráce!$D71=0,"",ROUND(100*OKpráce!J71/OKpráce!$D71,0))</f>
        <v>14</v>
      </c>
      <c r="J71" s="28" t="n">
        <f aca="false">IF(OKpráce!$E71=0,"",ROUND(100*OKpráce!K71/OKpráce!$E71,0))</f>
        <v>0</v>
      </c>
      <c r="K71" s="28" t="n">
        <f aca="false">IF(OKpráce!$D71=0,"",ROUND(100*OKpráce!L71/OKpráce!$D71,0))</f>
        <v>0</v>
      </c>
      <c r="L71" s="28" t="n">
        <f aca="false">IF(OKpráce!$E71=0,"",ROUND(100*OKpráce!M71/OKpráce!$E71,0))</f>
        <v>0</v>
      </c>
      <c r="M71" s="28" t="n">
        <f aca="false">IF(OKpráce!$D71=0,"",ROUND(100*OKpráce!N71/OKpráce!$D71,0))</f>
        <v>57</v>
      </c>
      <c r="N71" s="28" t="n">
        <f aca="false">IF(OKpráce!$E71=0,"",ROUND(100*OKpráce!O71/OKpráce!$E71,0))</f>
        <v>50</v>
      </c>
      <c r="O71" s="28" t="n">
        <f aca="false">IF(OKpráce!$D71=0,"",ROUND(100*OKpráce!P71/OKpráce!$D71,0))</f>
        <v>43</v>
      </c>
      <c r="P71" s="28" t="n">
        <f aca="false">IF(OKpráce!$E71=0,"",ROUND(100*OKpráce!Q71/OKpráce!$E71,0))</f>
        <v>50</v>
      </c>
      <c r="Q71" s="28" t="n">
        <f aca="false">IF(OKpráce!$D71=0,"",ROUND(100*OKpráce!R71/OKpráce!$D71,0))</f>
        <v>0</v>
      </c>
      <c r="R71" s="28" t="n">
        <f aca="false">IF(OKpráce!$E71=0,"",ROUND(100*OKpráce!S71/OKpráce!$E71,0))</f>
        <v>0</v>
      </c>
      <c r="S71" s="28" t="n">
        <f aca="false">IF(OKpráce!$D71=0,"",ROUND(100*OKpráce!T71/OKpráce!$D71,0))</f>
        <v>57</v>
      </c>
      <c r="T71" s="28" t="n">
        <f aca="false">IF(OKpráce!$E71=0,"",ROUND(100*OKpráce!U71/OKpráce!$E71,0))</f>
        <v>50</v>
      </c>
      <c r="U71" s="28" t="n">
        <f aca="false">IF(OKpráce!$D71=0,"",ROUND(100*OKpráce!V71/OKpráce!$D71,0))</f>
        <v>43</v>
      </c>
      <c r="V71" s="28" t="n">
        <f aca="false">IF(OKpráce!$E71=0,"",ROUND(100*OKpráce!W71/OKpráce!$E71,0))</f>
        <v>50</v>
      </c>
      <c r="W71" s="28" t="n">
        <f aca="false">IF(OKpráce!$D71=0,"",ROUND(100*OKpráce!X71/OKpráce!$D71,0))</f>
        <v>0</v>
      </c>
      <c r="X71" s="28" t="n">
        <f aca="false">IF(OKpráce!$E71=0,"",ROUND(100*OKpráce!Y71/OKpráce!$E71,0))</f>
        <v>0</v>
      </c>
      <c r="Y71" s="28" t="n">
        <f aca="false">IF(OKpráce!$D71=0,"",ROUND(100*OKpráce!Z71/OKpráce!$D71,0))</f>
        <v>0</v>
      </c>
      <c r="Z71" s="28" t="n">
        <f aca="false">IF(OKpráce!$E71=0,"",ROUND(100*OKpráce!AA71/OKpráce!$E71,0))</f>
        <v>0</v>
      </c>
      <c r="AA71" s="28" t="n">
        <f aca="false">IF(OKpráce!$D71=0,"",ROUND(100*OKpráce!AB71/OKpráce!$D71,0))</f>
        <v>0</v>
      </c>
      <c r="AB71" s="28" t="n">
        <f aca="false">IF(OKpráce!$E71=0,"",ROUND(100*OKpráce!AC71/OKpráce!$E71,0))</f>
        <v>0</v>
      </c>
      <c r="AC71" s="28" t="n">
        <f aca="false">IF(OKpráce!$D71=0,"",ROUND(100*OKpráce!AD71/OKpráce!$D71,0))</f>
        <v>0</v>
      </c>
      <c r="AD71" s="28" t="n">
        <f aca="false">IF(OKpráce!$E71=0,"",ROUND(100*OKpráce!AE71/OKpráce!$E71,0))</f>
        <v>0</v>
      </c>
      <c r="AE71" s="28" t="n">
        <f aca="false">IF(OKpráce!$D71=0,"",ROUND(100*OKpráce!AF71/OKpráce!$D71,0))</f>
        <v>0</v>
      </c>
      <c r="AF71" s="28" t="n">
        <f aca="false">IF(OKpráce!$E71=0,"",ROUND(100*OKpráce!AG71/OKpráce!$E71,0))</f>
        <v>0</v>
      </c>
      <c r="AG71" s="28" t="str">
        <f aca="false">IF(OKpráce!$AH71=0,"",OKpráce!D71/OKpráce!$AH71)</f>
        <v/>
      </c>
      <c r="AK71" s="28" t="n">
        <f aca="false">IF(OKpráce!$D71=0,"",OKpráce!$D71-OKpráce!$F71-OKpráce!$H71-OKpráce!$J71)</f>
        <v>6</v>
      </c>
      <c r="AL71" s="28" t="n">
        <f aca="false">IF(OKpráce!$D71=0,"",OKpráce!D71-OKpráce!E71)</f>
        <v>3</v>
      </c>
      <c r="AM71" s="28" t="str">
        <f aca="false">IF(OKpráce!$F71+OKpráce!$H71=0,"",OKpráce!$F71+OKpráce!$H71)</f>
        <v/>
      </c>
      <c r="AN71" s="28" t="str">
        <f aca="false">IF(OKpráce!$G71+OKpráce!$I71=0,"",OKpráce!$G71+OKpráce!$I71)</f>
        <v/>
      </c>
    </row>
    <row r="72" customFormat="false" ht="12.75" hidden="false" customHeight="false" outlineLevel="0" collapsed="false">
      <c r="A72" s="24" t="str">
        <f aca="false">IF(ISBLANK(OKpráce!A72)," ",OKpráce!A72)</f>
        <v>Okrouhlá</v>
      </c>
      <c r="B72" s="25" t="n">
        <f aca="false">IF(ISBLANK(OKpráce!B72)," ",OKpráce!B72)</f>
        <v>582131</v>
      </c>
      <c r="C72" s="26" t="n">
        <f aca="false">IF(OKpráce!C72=0,"",ROUND(100*OKpráce!AL72/OKpráce!C72,1))</f>
        <v>8</v>
      </c>
      <c r="D72" s="27" t="n">
        <f aca="false">IF(OKpráce!$D72=0,"",ROUND(100*OKpráce!E72/OKpráce!$D72,0))</f>
        <v>37</v>
      </c>
      <c r="E72" s="28" t="n">
        <f aca="false">IF(OKpráce!$D72=0,"",ROUND(100*OKpráce!F72/OKpráce!$D72,0))</f>
        <v>0</v>
      </c>
      <c r="F72" s="28" t="n">
        <f aca="false">IF(OKpráce!$E72=0,"",ROUND(100*OKpráce!G72/OKpráce!$E72,0))</f>
        <v>0</v>
      </c>
      <c r="G72" s="28" t="n">
        <f aca="false">IF(OKpráce!$D72=0,"",ROUND(100*OKpráce!H72/OKpráce!$D72,0))</f>
        <v>32</v>
      </c>
      <c r="H72" s="28" t="n">
        <f aca="false">IF(OKpráce!$E72=0,"",ROUND(100*OKpráce!I72/OKpráce!$E72,0))</f>
        <v>29</v>
      </c>
      <c r="I72" s="28" t="n">
        <f aca="false">IF(OKpráce!$D72=0,"",ROUND(100*OKpráce!J72/OKpráce!$D72,0))</f>
        <v>21</v>
      </c>
      <c r="J72" s="28" t="n">
        <f aca="false">IF(OKpráce!$E72=0,"",ROUND(100*OKpráce!K72/OKpráce!$E72,0))</f>
        <v>14</v>
      </c>
      <c r="K72" s="28" t="n">
        <f aca="false">IF(OKpráce!$D72=0,"",ROUND(100*OKpráce!L72/OKpráce!$D72,0))</f>
        <v>5</v>
      </c>
      <c r="L72" s="28" t="n">
        <f aca="false">IF(OKpráce!$E72=0,"",ROUND(100*OKpráce!M72/OKpráce!$E72,0))</f>
        <v>0</v>
      </c>
      <c r="M72" s="28" t="n">
        <f aca="false">IF(OKpráce!$D72=0,"",ROUND(100*OKpráce!N72/OKpráce!$D72,0))</f>
        <v>47</v>
      </c>
      <c r="N72" s="28" t="n">
        <f aca="false">IF(OKpráce!$E72=0,"",ROUND(100*OKpráce!O72/OKpráce!$E72,0))</f>
        <v>43</v>
      </c>
      <c r="O72" s="28" t="n">
        <f aca="false">IF(OKpráce!$D72=0,"",ROUND(100*OKpráce!P72/OKpráce!$D72,0))</f>
        <v>42</v>
      </c>
      <c r="P72" s="28" t="n">
        <f aca="false">IF(OKpráce!$E72=0,"",ROUND(100*OKpráce!Q72/OKpráce!$E72,0))</f>
        <v>43</v>
      </c>
      <c r="Q72" s="28" t="n">
        <f aca="false">IF(OKpráce!$D72=0,"",ROUND(100*OKpráce!R72/OKpráce!$D72,0))</f>
        <v>42</v>
      </c>
      <c r="R72" s="28" t="n">
        <f aca="false">IF(OKpráce!$E72=0,"",ROUND(100*OKpráce!S72/OKpráce!$E72,0))</f>
        <v>29</v>
      </c>
      <c r="S72" s="28" t="n">
        <f aca="false">IF(OKpráce!$D72=0,"",ROUND(100*OKpráce!T72/OKpráce!$D72,0))</f>
        <v>53</v>
      </c>
      <c r="T72" s="28" t="n">
        <f aca="false">IF(OKpráce!$E72=0,"",ROUND(100*OKpráce!U72/OKpráce!$E72,0))</f>
        <v>43</v>
      </c>
      <c r="U72" s="28" t="n">
        <f aca="false">IF(OKpráce!$D72=0,"",ROUND(100*OKpráce!V72/OKpráce!$D72,0))</f>
        <v>42</v>
      </c>
      <c r="V72" s="28" t="n">
        <f aca="false">IF(OKpráce!$E72=0,"",ROUND(100*OKpráce!W72/OKpráce!$E72,0))</f>
        <v>29</v>
      </c>
      <c r="W72" s="28" t="n">
        <f aca="false">IF(OKpráce!$D72=0,"",ROUND(100*OKpráce!X72/OKpráce!$D72,0))</f>
        <v>0</v>
      </c>
      <c r="X72" s="28" t="n">
        <f aca="false">IF(OKpráce!$E72=0,"",ROUND(100*OKpráce!Y72/OKpráce!$E72,0))</f>
        <v>0</v>
      </c>
      <c r="Y72" s="28" t="n">
        <f aca="false">IF(OKpráce!$D72=0,"",ROUND(100*OKpráce!Z72/OKpráce!$D72,0))</f>
        <v>26</v>
      </c>
      <c r="Z72" s="28" t="n">
        <f aca="false">IF(OKpráce!$E72=0,"",ROUND(100*OKpráce!AA72/OKpráce!$E72,0))</f>
        <v>29</v>
      </c>
      <c r="AA72" s="28" t="n">
        <f aca="false">IF(OKpráce!$D72=0,"",ROUND(100*OKpráce!AB72/OKpráce!$D72,0))</f>
        <v>0</v>
      </c>
      <c r="AB72" s="28" t="n">
        <f aca="false">IF(OKpráce!$E72=0,"",ROUND(100*OKpráce!AC72/OKpráce!$E72,0))</f>
        <v>0</v>
      </c>
      <c r="AC72" s="28" t="n">
        <f aca="false">IF(OKpráce!$D72=0,"",ROUND(100*OKpráce!AD72/OKpráce!$D72,0))</f>
        <v>16</v>
      </c>
      <c r="AD72" s="28" t="n">
        <f aca="false">IF(OKpráce!$E72=0,"",ROUND(100*OKpráce!AE72/OKpráce!$E72,0))</f>
        <v>14</v>
      </c>
      <c r="AE72" s="28" t="n">
        <f aca="false">IF(OKpráce!$D72=0,"",ROUND(100*OKpráce!AF72/OKpráce!$D72,0))</f>
        <v>0</v>
      </c>
      <c r="AF72" s="28" t="n">
        <f aca="false">IF(OKpráce!$E72=0,"",ROUND(100*OKpráce!AG72/OKpráce!$E72,0))</f>
        <v>0</v>
      </c>
      <c r="AG72" s="28" t="str">
        <f aca="false">IF(OKpráce!$AH72=0,"",OKpráce!D72/OKpráce!$AH72)</f>
        <v/>
      </c>
      <c r="AK72" s="28" t="n">
        <f aca="false">IF(OKpráce!$D72=0,"",OKpráce!$D72-OKpráce!$F72-OKpráce!$H72-OKpráce!$J72)</f>
        <v>9</v>
      </c>
      <c r="AL72" s="28" t="n">
        <f aca="false">IF(OKpráce!$D72=0,"",OKpráce!D72-OKpráce!E72)</f>
        <v>12</v>
      </c>
      <c r="AM72" s="28" t="n">
        <f aca="false">IF(OKpráce!$F72+OKpráce!$H72=0,"",OKpráce!$F72+OKpráce!$H72)</f>
        <v>6</v>
      </c>
      <c r="AN72" s="28" t="n">
        <f aca="false">IF(OKpráce!$G72+OKpráce!$I72=0,"",OKpráce!$G72+OKpráce!$I72)</f>
        <v>2</v>
      </c>
    </row>
    <row r="73" customFormat="false" ht="12.75" hidden="false" customHeight="false" outlineLevel="0" collapsed="false">
      <c r="A73" s="24" t="str">
        <f aca="false">IF(ISBLANK(OKpráce!A73)," ",OKpráce!A73)</f>
        <v>Olešnice</v>
      </c>
      <c r="B73" s="25" t="n">
        <f aca="false">IF(ISBLANK(OKpráce!B73)," ",OKpráce!B73)</f>
        <v>582158</v>
      </c>
      <c r="C73" s="26" t="n">
        <f aca="false">IF(OKpráce!C73=0,"",ROUND(100*OKpráce!AL73/OKpráce!C73,1))</f>
        <v>9.6</v>
      </c>
      <c r="D73" s="27" t="n">
        <f aca="false">IF(OKpráce!$D73=0,"",ROUND(100*OKpráce!E73/OKpráce!$D73,0))</f>
        <v>58</v>
      </c>
      <c r="E73" s="28" t="n">
        <f aca="false">IF(OKpráce!$D73=0,"",ROUND(100*OKpráce!F73/OKpráce!$D73,0))</f>
        <v>0</v>
      </c>
      <c r="F73" s="28" t="n">
        <f aca="false">IF(OKpráce!$E73=0,"",ROUND(100*OKpráce!G73/OKpráce!$E73,0))</f>
        <v>0</v>
      </c>
      <c r="G73" s="28" t="n">
        <f aca="false">IF(OKpráce!$D73=0,"",ROUND(100*OKpráce!H73/OKpráce!$D73,0))</f>
        <v>20</v>
      </c>
      <c r="H73" s="28" t="n">
        <f aca="false">IF(OKpráce!$E73=0,"",ROUND(100*OKpráce!I73/OKpráce!$E73,0))</f>
        <v>18</v>
      </c>
      <c r="I73" s="28" t="n">
        <f aca="false">IF(OKpráce!$D73=0,"",ROUND(100*OKpráce!J73/OKpráce!$D73,0))</f>
        <v>25</v>
      </c>
      <c r="J73" s="28" t="n">
        <f aca="false">IF(OKpráce!$E73=0,"",ROUND(100*OKpráce!K73/OKpráce!$E73,0))</f>
        <v>14</v>
      </c>
      <c r="K73" s="28" t="n">
        <f aca="false">IF(OKpráce!$D73=0,"",ROUND(100*OKpráce!L73/OKpráce!$D73,0))</f>
        <v>19</v>
      </c>
      <c r="L73" s="28" t="n">
        <f aca="false">IF(OKpráce!$E73=0,"",ROUND(100*OKpráce!M73/OKpráce!$E73,0))</f>
        <v>20</v>
      </c>
      <c r="M73" s="28" t="n">
        <f aca="false">IF(OKpráce!$D73=0,"",ROUND(100*OKpráce!N73/OKpráce!$D73,0))</f>
        <v>48</v>
      </c>
      <c r="N73" s="28" t="n">
        <f aca="false">IF(OKpráce!$E73=0,"",ROUND(100*OKpráce!O73/OKpráce!$E73,0))</f>
        <v>45</v>
      </c>
      <c r="O73" s="28" t="n">
        <f aca="false">IF(OKpráce!$D73=0,"",ROUND(100*OKpráce!P73/OKpráce!$D73,0))</f>
        <v>24</v>
      </c>
      <c r="P73" s="28" t="n">
        <f aca="false">IF(OKpráce!$E73=0,"",ROUND(100*OKpráce!Q73/OKpráce!$E73,0))</f>
        <v>24</v>
      </c>
      <c r="Q73" s="28" t="n">
        <f aca="false">IF(OKpráce!$D73=0,"",ROUND(100*OKpráce!R73/OKpráce!$D73,0))</f>
        <v>14</v>
      </c>
      <c r="R73" s="28" t="n">
        <f aca="false">IF(OKpráce!$E73=0,"",ROUND(100*OKpráce!S73/OKpráce!$E73,0))</f>
        <v>16</v>
      </c>
      <c r="S73" s="28" t="n">
        <f aca="false">IF(OKpráce!$D73=0,"",ROUND(100*OKpráce!T73/OKpráce!$D73,0))</f>
        <v>46</v>
      </c>
      <c r="T73" s="28" t="n">
        <f aca="false">IF(OKpráce!$E73=0,"",ROUND(100*OKpráce!U73/OKpráce!$E73,0))</f>
        <v>61</v>
      </c>
      <c r="U73" s="28" t="n">
        <f aca="false">IF(OKpráce!$D73=0,"",ROUND(100*OKpráce!V73/OKpráce!$D73,0))</f>
        <v>28</v>
      </c>
      <c r="V73" s="28" t="n">
        <f aca="false">IF(OKpráce!$E73=0,"",ROUND(100*OKpráce!W73/OKpráce!$E73,0))</f>
        <v>37</v>
      </c>
      <c r="W73" s="28" t="n">
        <f aca="false">IF(OKpráce!$D73=0,"",ROUND(100*OKpráce!X73/OKpráce!$D73,0))</f>
        <v>0</v>
      </c>
      <c r="X73" s="28" t="n">
        <f aca="false">IF(OKpráce!$E73=0,"",ROUND(100*OKpráce!Y73/OKpráce!$E73,0))</f>
        <v>0</v>
      </c>
      <c r="Y73" s="28" t="n">
        <f aca="false">IF(OKpráce!$D73=0,"",ROUND(100*OKpráce!Z73/OKpráce!$D73,0))</f>
        <v>6</v>
      </c>
      <c r="Z73" s="28" t="n">
        <f aca="false">IF(OKpráce!$E73=0,"",ROUND(100*OKpráce!AA73/OKpráce!$E73,0))</f>
        <v>0</v>
      </c>
      <c r="AA73" s="28" t="n">
        <f aca="false">IF(OKpráce!$D73=0,"",ROUND(100*OKpráce!AB73/OKpráce!$D73,0))</f>
        <v>0</v>
      </c>
      <c r="AB73" s="28" t="n">
        <f aca="false">IF(OKpráce!$E73=0,"",ROUND(100*OKpráce!AC73/OKpráce!$E73,0))</f>
        <v>0</v>
      </c>
      <c r="AC73" s="28" t="n">
        <f aca="false">IF(OKpráce!$D73=0,"",ROUND(100*OKpráce!AD73/OKpráce!$D73,0))</f>
        <v>0</v>
      </c>
      <c r="AD73" s="28" t="n">
        <f aca="false">IF(OKpráce!$E73=0,"",ROUND(100*OKpráce!AE73/OKpráce!$E73,0))</f>
        <v>0</v>
      </c>
      <c r="AE73" s="28" t="n">
        <f aca="false">IF(OKpráce!$D73=0,"",ROUND(100*OKpráce!AF73/OKpráce!$D73,0))</f>
        <v>0</v>
      </c>
      <c r="AF73" s="28" t="n">
        <f aca="false">IF(OKpráce!$E73=0,"",ROUND(100*OKpráce!AG73/OKpráce!$E73,0))</f>
        <v>0</v>
      </c>
      <c r="AG73" s="28" t="n">
        <f aca="false">IF(OKpráce!$AH73=0,"",OKpráce!D73/OKpráce!$AH73)</f>
        <v>28.3333333333333</v>
      </c>
      <c r="AK73" s="28" t="n">
        <f aca="false">IF(OKpráce!$D73=0,"",OKpráce!$D73-OKpráce!$F73-OKpráce!$H73-OKpráce!$J73)</f>
        <v>47</v>
      </c>
      <c r="AL73" s="28" t="n">
        <f aca="false">IF(OKpráce!$D73=0,"",OKpráce!D73-OKpráce!E73)</f>
        <v>36</v>
      </c>
      <c r="AM73" s="28" t="n">
        <f aca="false">IF(OKpráce!$F73+OKpráce!$H73=0,"",OKpráce!$F73+OKpráce!$H73)</f>
        <v>17</v>
      </c>
      <c r="AN73" s="28" t="n">
        <f aca="false">IF(OKpráce!$G73+OKpráce!$I73=0,"",OKpráce!$G73+OKpráce!$I73)</f>
        <v>9</v>
      </c>
    </row>
    <row r="74" customFormat="false" ht="12.75" hidden="false" customHeight="false" outlineLevel="0" collapsed="false">
      <c r="A74" s="24" t="str">
        <f aca="false">IF(ISBLANK(OKpráce!A74)," ",OKpráce!A74)</f>
        <v>Olomučany</v>
      </c>
      <c r="B74" s="25" t="n">
        <f aca="false">IF(ISBLANK(OKpráce!B74)," ",OKpráce!B74)</f>
        <v>582166</v>
      </c>
      <c r="C74" s="26" t="n">
        <f aca="false">IF(OKpráce!C74=0,"",ROUND(100*OKpráce!AL74/OKpráce!C74,1))</f>
        <v>7.9</v>
      </c>
      <c r="D74" s="27" t="n">
        <f aca="false">IF(OKpráce!$D74=0,"",ROUND(100*OKpráce!E74/OKpráce!$D74,0))</f>
        <v>66</v>
      </c>
      <c r="E74" s="28" t="n">
        <f aca="false">IF(OKpráce!$D74=0,"",ROUND(100*OKpráce!F74/OKpráce!$D74,0))</f>
        <v>0</v>
      </c>
      <c r="F74" s="28" t="n">
        <f aca="false">IF(OKpráce!$E74=0,"",ROUND(100*OKpráce!G74/OKpráce!$E74,0))</f>
        <v>0</v>
      </c>
      <c r="G74" s="28" t="n">
        <f aca="false">IF(OKpráce!$D74=0,"",ROUND(100*OKpráce!H74/OKpráce!$D74,0))</f>
        <v>20</v>
      </c>
      <c r="H74" s="28" t="n">
        <f aca="false">IF(OKpráce!$E74=0,"",ROUND(100*OKpráce!I74/OKpráce!$E74,0))</f>
        <v>9</v>
      </c>
      <c r="I74" s="28" t="n">
        <f aca="false">IF(OKpráce!$D74=0,"",ROUND(100*OKpráce!J74/OKpráce!$D74,0))</f>
        <v>31</v>
      </c>
      <c r="J74" s="28" t="n">
        <f aca="false">IF(OKpráce!$E74=0,"",ROUND(100*OKpráce!K74/OKpráce!$E74,0))</f>
        <v>30</v>
      </c>
      <c r="K74" s="28" t="n">
        <f aca="false">IF(OKpráce!$D74=0,"",ROUND(100*OKpráce!L74/OKpráce!$D74,0))</f>
        <v>20</v>
      </c>
      <c r="L74" s="28" t="n">
        <f aca="false">IF(OKpráce!$E74=0,"",ROUND(100*OKpráce!M74/OKpráce!$E74,0))</f>
        <v>17</v>
      </c>
      <c r="M74" s="28" t="n">
        <f aca="false">IF(OKpráce!$D74=0,"",ROUND(100*OKpráce!N74/OKpráce!$D74,0))</f>
        <v>40</v>
      </c>
      <c r="N74" s="28" t="n">
        <f aca="false">IF(OKpráce!$E74=0,"",ROUND(100*OKpráce!O74/OKpráce!$E74,0))</f>
        <v>43</v>
      </c>
      <c r="O74" s="28" t="n">
        <f aca="false">IF(OKpráce!$D74=0,"",ROUND(100*OKpráce!P74/OKpráce!$D74,0))</f>
        <v>34</v>
      </c>
      <c r="P74" s="28" t="n">
        <f aca="false">IF(OKpráce!$E74=0,"",ROUND(100*OKpráce!Q74/OKpráce!$E74,0))</f>
        <v>35</v>
      </c>
      <c r="Q74" s="28" t="n">
        <f aca="false">IF(OKpráce!$D74=0,"",ROUND(100*OKpráce!R74/OKpráce!$D74,0))</f>
        <v>17</v>
      </c>
      <c r="R74" s="28" t="n">
        <f aca="false">IF(OKpráce!$E74=0,"",ROUND(100*OKpráce!S74/OKpráce!$E74,0))</f>
        <v>22</v>
      </c>
      <c r="S74" s="28" t="n">
        <f aca="false">IF(OKpráce!$D74=0,"",ROUND(100*OKpráce!T74/OKpráce!$D74,0))</f>
        <v>43</v>
      </c>
      <c r="T74" s="28" t="n">
        <f aca="false">IF(OKpráce!$E74=0,"",ROUND(100*OKpráce!U74/OKpráce!$E74,0))</f>
        <v>48</v>
      </c>
      <c r="U74" s="28" t="n">
        <f aca="false">IF(OKpráce!$D74=0,"",ROUND(100*OKpráce!V74/OKpráce!$D74,0))</f>
        <v>29</v>
      </c>
      <c r="V74" s="28" t="n">
        <f aca="false">IF(OKpráce!$E74=0,"",ROUND(100*OKpráce!W74/OKpráce!$E74,0))</f>
        <v>39</v>
      </c>
      <c r="W74" s="28" t="n">
        <f aca="false">IF(OKpráce!$D74=0,"",ROUND(100*OKpráce!X74/OKpráce!$D74,0))</f>
        <v>0</v>
      </c>
      <c r="X74" s="28" t="n">
        <f aca="false">IF(OKpráce!$E74=0,"",ROUND(100*OKpráce!Y74/OKpráce!$E74,0))</f>
        <v>0</v>
      </c>
      <c r="Y74" s="28" t="n">
        <f aca="false">IF(OKpráce!$D74=0,"",ROUND(100*OKpráce!Z74/OKpráce!$D74,0))</f>
        <v>14</v>
      </c>
      <c r="Z74" s="28" t="n">
        <f aca="false">IF(OKpráce!$E74=0,"",ROUND(100*OKpráce!AA74/OKpráce!$E74,0))</f>
        <v>4</v>
      </c>
      <c r="AA74" s="28" t="n">
        <f aca="false">IF(OKpráce!$D74=0,"",ROUND(100*OKpráce!AB74/OKpráce!$D74,0))</f>
        <v>0</v>
      </c>
      <c r="AB74" s="28" t="n">
        <f aca="false">IF(OKpráce!$E74=0,"",ROUND(100*OKpráce!AC74/OKpráce!$E74,0))</f>
        <v>0</v>
      </c>
      <c r="AC74" s="28" t="n">
        <f aca="false">IF(OKpráce!$D74=0,"",ROUND(100*OKpráce!AD74/OKpráce!$D74,0))</f>
        <v>3</v>
      </c>
      <c r="AD74" s="28" t="n">
        <f aca="false">IF(OKpráce!$E74=0,"",ROUND(100*OKpráce!AE74/OKpráce!$E74,0))</f>
        <v>0</v>
      </c>
      <c r="AE74" s="28" t="n">
        <f aca="false">IF(OKpráce!$D74=0,"",ROUND(100*OKpráce!AF74/OKpráce!$D74,0))</f>
        <v>0</v>
      </c>
      <c r="AF74" s="28" t="n">
        <f aca="false">IF(OKpráce!$E74=0,"",ROUND(100*OKpráce!AG74/OKpráce!$E74,0))</f>
        <v>0</v>
      </c>
      <c r="AG74" s="28" t="str">
        <f aca="false">IF(OKpráce!$AH74=0,"",OKpráce!D74/OKpráce!$AH74)</f>
        <v/>
      </c>
      <c r="AK74" s="28" t="n">
        <f aca="false">IF(OKpráce!$D74=0,"",OKpráce!$D74-OKpráce!$F74-OKpráce!$H74-OKpráce!$J74)</f>
        <v>17</v>
      </c>
      <c r="AL74" s="28" t="n">
        <f aca="false">IF(OKpráce!$D74=0,"",OKpráce!D74-OKpráce!E74)</f>
        <v>12</v>
      </c>
      <c r="AM74" s="28" t="n">
        <f aca="false">IF(OKpráce!$F74+OKpráce!$H74=0,"",OKpráce!$F74+OKpráce!$H74)</f>
        <v>7</v>
      </c>
      <c r="AN74" s="28" t="n">
        <f aca="false">IF(OKpráce!$G74+OKpráce!$I74=0,"",OKpráce!$G74+OKpráce!$I74)</f>
        <v>2</v>
      </c>
    </row>
    <row r="75" customFormat="false" ht="12.75" hidden="false" customHeight="false" outlineLevel="0" collapsed="false">
      <c r="A75" s="24" t="str">
        <f aca="false">IF(ISBLANK(OKpráce!A75)," ",OKpráce!A75)</f>
        <v>Osiky</v>
      </c>
      <c r="B75" s="25" t="n">
        <f aca="false">IF(ISBLANK(OKpráce!B75)," ",OKpráce!B75)</f>
        <v>582174</v>
      </c>
      <c r="C75" s="26" t="n">
        <f aca="false">IF(OKpráce!C75=0,"",ROUND(100*OKpráce!AL75/OKpráce!C75,1))</f>
        <v>5.8</v>
      </c>
      <c r="D75" s="27" t="n">
        <f aca="false">IF(OKpráce!$D75=0,"",ROUND(100*OKpráce!E75/OKpráce!$D75,0))</f>
        <v>50</v>
      </c>
      <c r="E75" s="28" t="n">
        <f aca="false">IF(OKpráce!$D75=0,"",ROUND(100*OKpráce!F75/OKpráce!$D75,0))</f>
        <v>0</v>
      </c>
      <c r="F75" s="28" t="n">
        <f aca="false">IF(OKpráce!$E75=0,"",ROUND(100*OKpráce!G75/OKpráce!$E75,0))</f>
        <v>0</v>
      </c>
      <c r="G75" s="28" t="n">
        <f aca="false">IF(OKpráce!$D75=0,"",ROUND(100*OKpráce!H75/OKpráce!$D75,0))</f>
        <v>25</v>
      </c>
      <c r="H75" s="28" t="n">
        <f aca="false">IF(OKpráce!$E75=0,"",ROUND(100*OKpráce!I75/OKpráce!$E75,0))</f>
        <v>0</v>
      </c>
      <c r="I75" s="28" t="n">
        <f aca="false">IF(OKpráce!$D75=0,"",ROUND(100*OKpráce!J75/OKpráce!$D75,0))</f>
        <v>25</v>
      </c>
      <c r="J75" s="28" t="n">
        <f aca="false">IF(OKpráce!$E75=0,"",ROUND(100*OKpráce!K75/OKpráce!$E75,0))</f>
        <v>50</v>
      </c>
      <c r="K75" s="28" t="n">
        <f aca="false">IF(OKpráce!$D75=0,"",ROUND(100*OKpráce!L75/OKpráce!$D75,0))</f>
        <v>25</v>
      </c>
      <c r="L75" s="28" t="n">
        <f aca="false">IF(OKpráce!$E75=0,"",ROUND(100*OKpráce!M75/OKpráce!$E75,0))</f>
        <v>50</v>
      </c>
      <c r="M75" s="28" t="n">
        <f aca="false">IF(OKpráce!$D75=0,"",ROUND(100*OKpráce!N75/OKpráce!$D75,0))</f>
        <v>50</v>
      </c>
      <c r="N75" s="28" t="n">
        <f aca="false">IF(OKpráce!$E75=0,"",ROUND(100*OKpráce!O75/OKpráce!$E75,0))</f>
        <v>50</v>
      </c>
      <c r="O75" s="28" t="n">
        <f aca="false">IF(OKpráce!$D75=0,"",ROUND(100*OKpráce!P75/OKpráce!$D75,0))</f>
        <v>25</v>
      </c>
      <c r="P75" s="28" t="n">
        <f aca="false">IF(OKpráce!$E75=0,"",ROUND(100*OKpráce!Q75/OKpráce!$E75,0))</f>
        <v>0</v>
      </c>
      <c r="Q75" s="28" t="n">
        <f aca="false">IF(OKpráce!$D75=0,"",ROUND(100*OKpráce!R75/OKpráce!$D75,0))</f>
        <v>0</v>
      </c>
      <c r="R75" s="28" t="n">
        <f aca="false">IF(OKpráce!$E75=0,"",ROUND(100*OKpráce!S75/OKpráce!$E75,0))</f>
        <v>0</v>
      </c>
      <c r="S75" s="28" t="n">
        <f aca="false">IF(OKpráce!$D75=0,"",ROUND(100*OKpráce!T75/OKpráce!$D75,0))</f>
        <v>50</v>
      </c>
      <c r="T75" s="28" t="n">
        <f aca="false">IF(OKpráce!$E75=0,"",ROUND(100*OKpráce!U75/OKpráce!$E75,0))</f>
        <v>50</v>
      </c>
      <c r="U75" s="28" t="n">
        <f aca="false">IF(OKpráce!$D75=0,"",ROUND(100*OKpráce!V75/OKpráce!$D75,0))</f>
        <v>0</v>
      </c>
      <c r="V75" s="28" t="n">
        <f aca="false">IF(OKpráce!$E75=0,"",ROUND(100*OKpráce!W75/OKpráce!$E75,0))</f>
        <v>0</v>
      </c>
      <c r="W75" s="28" t="n">
        <f aca="false">IF(OKpráce!$D75=0,"",ROUND(100*OKpráce!X75/OKpráce!$D75,0))</f>
        <v>0</v>
      </c>
      <c r="X75" s="28" t="n">
        <f aca="false">IF(OKpráce!$E75=0,"",ROUND(100*OKpráce!Y75/OKpráce!$E75,0))</f>
        <v>0</v>
      </c>
      <c r="Y75" s="28" t="n">
        <f aca="false">IF(OKpráce!$D75=0,"",ROUND(100*OKpráce!Z75/OKpráce!$D75,0))</f>
        <v>25</v>
      </c>
      <c r="Z75" s="28" t="n">
        <f aca="false">IF(OKpráce!$E75=0,"",ROUND(100*OKpráce!AA75/OKpráce!$E75,0))</f>
        <v>0</v>
      </c>
      <c r="AA75" s="28" t="n">
        <f aca="false">IF(OKpráce!$D75=0,"",ROUND(100*OKpráce!AB75/OKpráce!$D75,0))</f>
        <v>0</v>
      </c>
      <c r="AB75" s="28" t="n">
        <f aca="false">IF(OKpráce!$E75=0,"",ROUND(100*OKpráce!AC75/OKpráce!$E75,0))</f>
        <v>0</v>
      </c>
      <c r="AC75" s="28" t="n">
        <f aca="false">IF(OKpráce!$D75=0,"",ROUND(100*OKpráce!AD75/OKpráce!$D75,0))</f>
        <v>0</v>
      </c>
      <c r="AD75" s="28" t="n">
        <f aca="false">IF(OKpráce!$E75=0,"",ROUND(100*OKpráce!AE75/OKpráce!$E75,0))</f>
        <v>0</v>
      </c>
      <c r="AE75" s="28" t="n">
        <f aca="false">IF(OKpráce!$D75=0,"",ROUND(100*OKpráce!AF75/OKpráce!$D75,0))</f>
        <v>0</v>
      </c>
      <c r="AF75" s="28" t="n">
        <f aca="false">IF(OKpráce!$E75=0,"",ROUND(100*OKpráce!AG75/OKpráce!$E75,0))</f>
        <v>0</v>
      </c>
      <c r="AG75" s="28" t="str">
        <f aca="false">IF(OKpráce!$AH75=0,"",OKpráce!D75/OKpráce!$AH75)</f>
        <v/>
      </c>
      <c r="AK75" s="28" t="n">
        <f aca="false">IF(OKpráce!$D75=0,"",OKpráce!$D75-OKpráce!$F75-OKpráce!$H75-OKpráce!$J75)</f>
        <v>2</v>
      </c>
      <c r="AL75" s="28" t="n">
        <f aca="false">IF(OKpráce!$D75=0,"",OKpráce!D75-OKpráce!E75)</f>
        <v>2</v>
      </c>
      <c r="AM75" s="28" t="n">
        <f aca="false">IF(OKpráce!$F75+OKpráce!$H75=0,"",OKpráce!$F75+OKpráce!$H75)</f>
        <v>1</v>
      </c>
      <c r="AN75" s="28" t="str">
        <f aca="false">IF(OKpráce!$G75+OKpráce!$I75=0,"",OKpráce!$G75+OKpráce!$I75)</f>
        <v/>
      </c>
    </row>
    <row r="76" customFormat="false" ht="12.75" hidden="false" customHeight="false" outlineLevel="0" collapsed="false">
      <c r="A76" s="24" t="str">
        <f aca="false">IF(ISBLANK(OKpráce!A76)," ",OKpráce!A76)</f>
        <v>Ostrov u Macochy</v>
      </c>
      <c r="B76" s="25" t="n">
        <f aca="false">IF(ISBLANK(OKpráce!B76)," ",OKpráce!B76)</f>
        <v>582182</v>
      </c>
      <c r="C76" s="26" t="n">
        <f aca="false">IF(OKpráce!C76=0,"",ROUND(100*OKpráce!AL76/OKpráce!C76,1))</f>
        <v>5.7</v>
      </c>
      <c r="D76" s="27" t="n">
        <f aca="false">IF(OKpráce!$D76=0,"",ROUND(100*OKpráce!E76/OKpráce!$D76,0))</f>
        <v>35</v>
      </c>
      <c r="E76" s="28" t="n">
        <f aca="false">IF(OKpráce!$D76=0,"",ROUND(100*OKpráce!F76/OKpráce!$D76,0))</f>
        <v>0</v>
      </c>
      <c r="F76" s="28" t="n">
        <f aca="false">IF(OKpráce!$E76=0,"",ROUND(100*OKpráce!G76/OKpráce!$E76,0))</f>
        <v>0</v>
      </c>
      <c r="G76" s="28" t="n">
        <f aca="false">IF(OKpráce!$D76=0,"",ROUND(100*OKpráce!H76/OKpráce!$D76,0))</f>
        <v>41</v>
      </c>
      <c r="H76" s="28" t="n">
        <f aca="false">IF(OKpráce!$E76=0,"",ROUND(100*OKpráce!I76/OKpráce!$E76,0))</f>
        <v>58</v>
      </c>
      <c r="I76" s="28" t="n">
        <f aca="false">IF(OKpráce!$D76=0,"",ROUND(100*OKpráce!J76/OKpráce!$D76,0))</f>
        <v>26</v>
      </c>
      <c r="J76" s="28" t="n">
        <f aca="false">IF(OKpráce!$E76=0,"",ROUND(100*OKpráce!K76/OKpráce!$E76,0))</f>
        <v>0</v>
      </c>
      <c r="K76" s="28" t="n">
        <f aca="false">IF(OKpráce!$D76=0,"",ROUND(100*OKpráce!L76/OKpráce!$D76,0))</f>
        <v>15</v>
      </c>
      <c r="L76" s="28" t="n">
        <f aca="false">IF(OKpráce!$E76=0,"",ROUND(100*OKpráce!M76/OKpráce!$E76,0))</f>
        <v>17</v>
      </c>
      <c r="M76" s="28" t="n">
        <f aca="false">IF(OKpráce!$D76=0,"",ROUND(100*OKpráce!N76/OKpráce!$D76,0))</f>
        <v>44</v>
      </c>
      <c r="N76" s="28" t="n">
        <f aca="false">IF(OKpráce!$E76=0,"",ROUND(100*OKpráce!O76/OKpráce!$E76,0))</f>
        <v>25</v>
      </c>
      <c r="O76" s="28" t="n">
        <f aca="false">IF(OKpráce!$D76=0,"",ROUND(100*OKpráce!P76/OKpráce!$D76,0))</f>
        <v>29</v>
      </c>
      <c r="P76" s="28" t="n">
        <f aca="false">IF(OKpráce!$E76=0,"",ROUND(100*OKpráce!Q76/OKpráce!$E76,0))</f>
        <v>50</v>
      </c>
      <c r="Q76" s="28" t="n">
        <f aca="false">IF(OKpráce!$D76=0,"",ROUND(100*OKpráce!R76/OKpráce!$D76,0))</f>
        <v>18</v>
      </c>
      <c r="R76" s="28" t="n">
        <f aca="false">IF(OKpráce!$E76=0,"",ROUND(100*OKpráce!S76/OKpráce!$E76,0))</f>
        <v>0</v>
      </c>
      <c r="S76" s="28" t="n">
        <f aca="false">IF(OKpráce!$D76=0,"",ROUND(100*OKpráce!T76/OKpráce!$D76,0))</f>
        <v>56</v>
      </c>
      <c r="T76" s="28" t="n">
        <f aca="false">IF(OKpráce!$E76=0,"",ROUND(100*OKpráce!U76/OKpráce!$E76,0))</f>
        <v>42</v>
      </c>
      <c r="U76" s="28" t="n">
        <f aca="false">IF(OKpráce!$D76=0,"",ROUND(100*OKpráce!V76/OKpráce!$D76,0))</f>
        <v>47</v>
      </c>
      <c r="V76" s="28" t="n">
        <f aca="false">IF(OKpráce!$E76=0,"",ROUND(100*OKpráce!W76/OKpráce!$E76,0))</f>
        <v>42</v>
      </c>
      <c r="W76" s="28" t="n">
        <f aca="false">IF(OKpráce!$D76=0,"",ROUND(100*OKpráce!X76/OKpráce!$D76,0))</f>
        <v>3</v>
      </c>
      <c r="X76" s="28" t="n">
        <f aca="false">IF(OKpráce!$E76=0,"",ROUND(100*OKpráce!Y76/OKpráce!$E76,0))</f>
        <v>8</v>
      </c>
      <c r="Y76" s="28" t="n">
        <f aca="false">IF(OKpráce!$D76=0,"",ROUND(100*OKpráce!Z76/OKpráce!$D76,0))</f>
        <v>18</v>
      </c>
      <c r="Z76" s="28" t="n">
        <f aca="false">IF(OKpráce!$E76=0,"",ROUND(100*OKpráce!AA76/OKpráce!$E76,0))</f>
        <v>42</v>
      </c>
      <c r="AA76" s="28" t="n">
        <f aca="false">IF(OKpráce!$D76=0,"",ROUND(100*OKpráce!AB76/OKpráce!$D76,0))</f>
        <v>0</v>
      </c>
      <c r="AB76" s="28" t="n">
        <f aca="false">IF(OKpráce!$E76=0,"",ROUND(100*OKpráce!AC76/OKpráce!$E76,0))</f>
        <v>0</v>
      </c>
      <c r="AC76" s="28" t="n">
        <f aca="false">IF(OKpráce!$D76=0,"",ROUND(100*OKpráce!AD76/OKpráce!$D76,0))</f>
        <v>3</v>
      </c>
      <c r="AD76" s="28" t="n">
        <f aca="false">IF(OKpráce!$E76=0,"",ROUND(100*OKpráce!AE76/OKpráce!$E76,0))</f>
        <v>8</v>
      </c>
      <c r="AE76" s="28" t="n">
        <f aca="false">IF(OKpráce!$D76=0,"",ROUND(100*OKpráce!AF76/OKpráce!$D76,0))</f>
        <v>0</v>
      </c>
      <c r="AF76" s="28" t="n">
        <f aca="false">IF(OKpráce!$E76=0,"",ROUND(100*OKpráce!AG76/OKpráce!$E76,0))</f>
        <v>0</v>
      </c>
      <c r="AG76" s="28" t="str">
        <f aca="false">IF(OKpráce!$AH76=0,"",OKpráce!D76/OKpráce!$AH76)</f>
        <v/>
      </c>
      <c r="AK76" s="28" t="n">
        <f aca="false">IF(OKpráce!$D76=0,"",OKpráce!$D76-OKpráce!$F76-OKpráce!$H76-OKpráce!$J76)</f>
        <v>11</v>
      </c>
      <c r="AL76" s="28" t="n">
        <f aca="false">IF(OKpráce!$D76=0,"",OKpráce!D76-OKpráce!E76)</f>
        <v>22</v>
      </c>
      <c r="AM76" s="28" t="n">
        <f aca="false">IF(OKpráce!$F76+OKpráce!$H76=0,"",OKpráce!$F76+OKpráce!$H76)</f>
        <v>14</v>
      </c>
      <c r="AN76" s="28" t="n">
        <f aca="false">IF(OKpráce!$G76+OKpráce!$I76=0,"",OKpráce!$G76+OKpráce!$I76)</f>
        <v>7</v>
      </c>
    </row>
    <row r="77" customFormat="false" ht="12.75" hidden="false" customHeight="false" outlineLevel="0" collapsed="false">
      <c r="A77" s="24" t="str">
        <f aca="false">IF(ISBLANK(OKpráce!A77)," ",OKpráce!A77)</f>
        <v>Pamětice</v>
      </c>
      <c r="B77" s="25" t="n">
        <f aca="false">IF(ISBLANK(OKpráce!B77)," ",OKpráce!B77)</f>
        <v>582191</v>
      </c>
      <c r="C77" s="26" t="n">
        <f aca="false">IF(OKpráce!C77=0,"",ROUND(100*OKpráce!AL77/OKpráce!C77,1))</f>
        <v>9.4</v>
      </c>
      <c r="D77" s="27" t="n">
        <f aca="false">IF(OKpráce!$D77=0,"",ROUND(100*OKpráce!E77/OKpráce!$D77,0))</f>
        <v>67</v>
      </c>
      <c r="E77" s="28" t="n">
        <f aca="false">IF(OKpráce!$D77=0,"",ROUND(100*OKpráce!F77/OKpráce!$D77,0))</f>
        <v>0</v>
      </c>
      <c r="F77" s="28" t="n">
        <f aca="false">IF(OKpráce!$E77=0,"",ROUND(100*OKpráce!G77/OKpráce!$E77,0))</f>
        <v>0</v>
      </c>
      <c r="G77" s="28" t="n">
        <f aca="false">IF(OKpráce!$D77=0,"",ROUND(100*OKpráce!H77/OKpráce!$D77,0))</f>
        <v>22</v>
      </c>
      <c r="H77" s="28" t="n">
        <f aca="false">IF(OKpráce!$E77=0,"",ROUND(100*OKpráce!I77/OKpráce!$E77,0))</f>
        <v>17</v>
      </c>
      <c r="I77" s="28" t="n">
        <f aca="false">IF(OKpráce!$D77=0,"",ROUND(100*OKpráce!J77/OKpráce!$D77,0))</f>
        <v>22</v>
      </c>
      <c r="J77" s="28" t="n">
        <f aca="false">IF(OKpráce!$E77=0,"",ROUND(100*OKpráce!K77/OKpráce!$E77,0))</f>
        <v>33</v>
      </c>
      <c r="K77" s="28" t="n">
        <f aca="false">IF(OKpráce!$D77=0,"",ROUND(100*OKpráce!L77/OKpráce!$D77,0))</f>
        <v>44</v>
      </c>
      <c r="L77" s="28" t="n">
        <f aca="false">IF(OKpráce!$E77=0,"",ROUND(100*OKpráce!M77/OKpráce!$E77,0))</f>
        <v>50</v>
      </c>
      <c r="M77" s="28" t="n">
        <f aca="false">IF(OKpráce!$D77=0,"",ROUND(100*OKpráce!N77/OKpráce!$D77,0))</f>
        <v>22</v>
      </c>
      <c r="N77" s="28" t="n">
        <f aca="false">IF(OKpráce!$E77=0,"",ROUND(100*OKpráce!O77/OKpráce!$E77,0))</f>
        <v>33</v>
      </c>
      <c r="O77" s="28" t="n">
        <f aca="false">IF(OKpráce!$D77=0,"",ROUND(100*OKpráce!P77/OKpráce!$D77,0))</f>
        <v>22</v>
      </c>
      <c r="P77" s="28" t="n">
        <f aca="false">IF(OKpráce!$E77=0,"",ROUND(100*OKpráce!Q77/OKpráce!$E77,0))</f>
        <v>17</v>
      </c>
      <c r="Q77" s="28" t="n">
        <f aca="false">IF(OKpráce!$D77=0,"",ROUND(100*OKpráce!R77/OKpráce!$D77,0))</f>
        <v>11</v>
      </c>
      <c r="R77" s="28" t="n">
        <f aca="false">IF(OKpráce!$E77=0,"",ROUND(100*OKpráce!S77/OKpráce!$E77,0))</f>
        <v>17</v>
      </c>
      <c r="S77" s="28" t="n">
        <f aca="false">IF(OKpráce!$D77=0,"",ROUND(100*OKpráce!T77/OKpráce!$D77,0))</f>
        <v>44</v>
      </c>
      <c r="T77" s="28" t="n">
        <f aca="false">IF(OKpráce!$E77=0,"",ROUND(100*OKpráce!U77/OKpráce!$E77,0))</f>
        <v>33</v>
      </c>
      <c r="U77" s="28" t="n">
        <f aca="false">IF(OKpráce!$D77=0,"",ROUND(100*OKpráce!V77/OKpráce!$D77,0))</f>
        <v>22</v>
      </c>
      <c r="V77" s="28" t="n">
        <f aca="false">IF(OKpráce!$E77=0,"",ROUND(100*OKpráce!W77/OKpráce!$E77,0))</f>
        <v>17</v>
      </c>
      <c r="W77" s="28" t="n">
        <f aca="false">IF(OKpráce!$D77=0,"",ROUND(100*OKpráce!X77/OKpráce!$D77,0))</f>
        <v>0</v>
      </c>
      <c r="X77" s="28" t="n">
        <f aca="false">IF(OKpráce!$E77=0,"",ROUND(100*OKpráce!Y77/OKpráce!$E77,0))</f>
        <v>0</v>
      </c>
      <c r="Y77" s="28" t="n">
        <f aca="false">IF(OKpráce!$D77=0,"",ROUND(100*OKpráce!Z77/OKpráce!$D77,0))</f>
        <v>11</v>
      </c>
      <c r="Z77" s="28" t="n">
        <f aca="false">IF(OKpráce!$E77=0,"",ROUND(100*OKpráce!AA77/OKpráce!$E77,0))</f>
        <v>0</v>
      </c>
      <c r="AA77" s="28" t="n">
        <f aca="false">IF(OKpráce!$D77=0,"",ROUND(100*OKpráce!AB77/OKpráce!$D77,0))</f>
        <v>0</v>
      </c>
      <c r="AB77" s="28" t="n">
        <f aca="false">IF(OKpráce!$E77=0,"",ROUND(100*OKpráce!AC77/OKpráce!$E77,0))</f>
        <v>0</v>
      </c>
      <c r="AC77" s="28" t="n">
        <f aca="false">IF(OKpráce!$D77=0,"",ROUND(100*OKpráce!AD77/OKpráce!$D77,0))</f>
        <v>0</v>
      </c>
      <c r="AD77" s="28" t="n">
        <f aca="false">IF(OKpráce!$E77=0,"",ROUND(100*OKpráce!AE77/OKpráce!$E77,0))</f>
        <v>0</v>
      </c>
      <c r="AE77" s="28" t="n">
        <f aca="false">IF(OKpráce!$D77=0,"",ROUND(100*OKpráce!AF77/OKpráce!$D77,0))</f>
        <v>0</v>
      </c>
      <c r="AF77" s="28" t="n">
        <f aca="false">IF(OKpráce!$E77=0,"",ROUND(100*OKpráce!AG77/OKpráce!$E77,0))</f>
        <v>0</v>
      </c>
      <c r="AG77" s="28" t="str">
        <f aca="false">IF(OKpráce!$AH77=0,"",OKpráce!D77/OKpráce!$AH77)</f>
        <v/>
      </c>
      <c r="AK77" s="28" t="n">
        <f aca="false">IF(OKpráce!$D77=0,"",OKpráce!$D77-OKpráce!$F77-OKpráce!$H77-OKpráce!$J77)</f>
        <v>5</v>
      </c>
      <c r="AL77" s="28" t="n">
        <f aca="false">IF(OKpráce!$D77=0,"",OKpráce!D77-OKpráce!E77)</f>
        <v>3</v>
      </c>
      <c r="AM77" s="28" t="n">
        <f aca="false">IF(OKpráce!$F77+OKpráce!$H77=0,"",OKpráce!$F77+OKpráce!$H77)</f>
        <v>2</v>
      </c>
      <c r="AN77" s="28" t="n">
        <f aca="false">IF(OKpráce!$G77+OKpráce!$I77=0,"",OKpráce!$G77+OKpráce!$I77)</f>
        <v>1</v>
      </c>
    </row>
    <row r="78" customFormat="false" ht="12.75" hidden="false" customHeight="false" outlineLevel="0" collapsed="false">
      <c r="A78" s="24" t="str">
        <f aca="false">IF(ISBLANK(OKpráce!A78)," ",OKpráce!A78)</f>
        <v>Petrov</v>
      </c>
      <c r="B78" s="25" t="n">
        <f aca="false">IF(ISBLANK(OKpráce!B78)," ",OKpráce!B78)</f>
        <v>582204</v>
      </c>
      <c r="C78" s="26" t="n">
        <f aca="false">IF(OKpráce!C78=0,"",ROUND(100*OKpráce!AL78/OKpráce!C78,1))</f>
        <v>15.9</v>
      </c>
      <c r="D78" s="27" t="n">
        <f aca="false">IF(OKpráce!$D78=0,"",ROUND(100*OKpráce!E78/OKpráce!$D78,0))</f>
        <v>27</v>
      </c>
      <c r="E78" s="28" t="n">
        <f aca="false">IF(OKpráce!$D78=0,"",ROUND(100*OKpráce!F78/OKpráce!$D78,0))</f>
        <v>0</v>
      </c>
      <c r="F78" s="28" t="n">
        <f aca="false">IF(OKpráce!$E78=0,"",ROUND(100*OKpráce!G78/OKpráce!$E78,0))</f>
        <v>0</v>
      </c>
      <c r="G78" s="28" t="n">
        <f aca="false">IF(OKpráce!$D78=0,"",ROUND(100*OKpráce!H78/OKpráce!$D78,0))</f>
        <v>18</v>
      </c>
      <c r="H78" s="28" t="n">
        <f aca="false">IF(OKpráce!$E78=0,"",ROUND(100*OKpráce!I78/OKpráce!$E78,0))</f>
        <v>33</v>
      </c>
      <c r="I78" s="28" t="n">
        <f aca="false">IF(OKpráce!$D78=0,"",ROUND(100*OKpráce!J78/OKpráce!$D78,0))</f>
        <v>27</v>
      </c>
      <c r="J78" s="28" t="n">
        <f aca="false">IF(OKpráce!$E78=0,"",ROUND(100*OKpráce!K78/OKpráce!$E78,0))</f>
        <v>33</v>
      </c>
      <c r="K78" s="28" t="n">
        <f aca="false">IF(OKpráce!$D78=0,"",ROUND(100*OKpráce!L78/OKpráce!$D78,0))</f>
        <v>45</v>
      </c>
      <c r="L78" s="28" t="n">
        <f aca="false">IF(OKpráce!$E78=0,"",ROUND(100*OKpráce!M78/OKpráce!$E78,0))</f>
        <v>33</v>
      </c>
      <c r="M78" s="28" t="n">
        <f aca="false">IF(OKpráce!$D78=0,"",ROUND(100*OKpráce!N78/OKpráce!$D78,0))</f>
        <v>45</v>
      </c>
      <c r="N78" s="28" t="n">
        <f aca="false">IF(OKpráce!$E78=0,"",ROUND(100*OKpráce!O78/OKpráce!$E78,0))</f>
        <v>67</v>
      </c>
      <c r="O78" s="28" t="n">
        <f aca="false">IF(OKpráce!$D78=0,"",ROUND(100*OKpráce!P78/OKpráce!$D78,0))</f>
        <v>0</v>
      </c>
      <c r="P78" s="28" t="n">
        <f aca="false">IF(OKpráce!$E78=0,"",ROUND(100*OKpráce!Q78/OKpráce!$E78,0))</f>
        <v>0</v>
      </c>
      <c r="Q78" s="28" t="n">
        <f aca="false">IF(OKpráce!$D78=0,"",ROUND(100*OKpráce!R78/OKpráce!$D78,0))</f>
        <v>27</v>
      </c>
      <c r="R78" s="28" t="n">
        <f aca="false">IF(OKpráce!$E78=0,"",ROUND(100*OKpráce!S78/OKpráce!$E78,0))</f>
        <v>33</v>
      </c>
      <c r="S78" s="28" t="n">
        <f aca="false">IF(OKpráce!$D78=0,"",ROUND(100*OKpráce!T78/OKpráce!$D78,0))</f>
        <v>82</v>
      </c>
      <c r="T78" s="28" t="n">
        <f aca="false">IF(OKpráce!$E78=0,"",ROUND(100*OKpráce!U78/OKpráce!$E78,0))</f>
        <v>100</v>
      </c>
      <c r="U78" s="28" t="n">
        <f aca="false">IF(OKpráce!$D78=0,"",ROUND(100*OKpráce!V78/OKpráce!$D78,0))</f>
        <v>64</v>
      </c>
      <c r="V78" s="28" t="n">
        <f aca="false">IF(OKpráce!$E78=0,"",ROUND(100*OKpráce!W78/OKpráce!$E78,0))</f>
        <v>67</v>
      </c>
      <c r="W78" s="28" t="n">
        <f aca="false">IF(OKpráce!$D78=0,"",ROUND(100*OKpráce!X78/OKpráce!$D78,0))</f>
        <v>9</v>
      </c>
      <c r="X78" s="28" t="n">
        <f aca="false">IF(OKpráce!$E78=0,"",ROUND(100*OKpráce!Y78/OKpráce!$E78,0))</f>
        <v>0</v>
      </c>
      <c r="Y78" s="28" t="n">
        <f aca="false">IF(OKpráce!$D78=0,"",ROUND(100*OKpráce!Z78/OKpráce!$D78,0))</f>
        <v>0</v>
      </c>
      <c r="Z78" s="28" t="n">
        <f aca="false">IF(OKpráce!$E78=0,"",ROUND(100*OKpráce!AA78/OKpráce!$E78,0))</f>
        <v>0</v>
      </c>
      <c r="AA78" s="28" t="n">
        <f aca="false">IF(OKpráce!$D78=0,"",ROUND(100*OKpráce!AB78/OKpráce!$D78,0))</f>
        <v>0</v>
      </c>
      <c r="AB78" s="28" t="n">
        <f aca="false">IF(OKpráce!$E78=0,"",ROUND(100*OKpráce!AC78/OKpráce!$E78,0))</f>
        <v>0</v>
      </c>
      <c r="AC78" s="28" t="n">
        <f aca="false">IF(OKpráce!$D78=0,"",ROUND(100*OKpráce!AD78/OKpráce!$D78,0))</f>
        <v>0</v>
      </c>
      <c r="AD78" s="28" t="n">
        <f aca="false">IF(OKpráce!$E78=0,"",ROUND(100*OKpráce!AE78/OKpráce!$E78,0))</f>
        <v>0</v>
      </c>
      <c r="AE78" s="28" t="n">
        <f aca="false">IF(OKpráce!$D78=0,"",ROUND(100*OKpráce!AF78/OKpráce!$D78,0))</f>
        <v>0</v>
      </c>
      <c r="AF78" s="28" t="n">
        <f aca="false">IF(OKpráce!$E78=0,"",ROUND(100*OKpráce!AG78/OKpráce!$E78,0))</f>
        <v>0</v>
      </c>
      <c r="AG78" s="28" t="str">
        <f aca="false">IF(OKpráce!$AH78=0,"",OKpráce!D78/OKpráce!$AH78)</f>
        <v/>
      </c>
      <c r="AK78" s="28" t="n">
        <f aca="false">IF(OKpráce!$D78=0,"",OKpráce!$D78-OKpráce!$F78-OKpráce!$H78-OKpráce!$J78)</f>
        <v>6</v>
      </c>
      <c r="AL78" s="28" t="n">
        <f aca="false">IF(OKpráce!$D78=0,"",OKpráce!D78-OKpráce!E78)</f>
        <v>8</v>
      </c>
      <c r="AM78" s="28" t="n">
        <f aca="false">IF(OKpráce!$F78+OKpráce!$H78=0,"",OKpráce!$F78+OKpráce!$H78)</f>
        <v>2</v>
      </c>
      <c r="AN78" s="28" t="n">
        <f aca="false">IF(OKpráce!$G78+OKpráce!$I78=0,"",OKpráce!$G78+OKpráce!$I78)</f>
        <v>1</v>
      </c>
    </row>
    <row r="79" customFormat="false" ht="12.75" hidden="false" customHeight="false" outlineLevel="0" collapsed="false">
      <c r="A79" s="24" t="str">
        <f aca="false">IF(ISBLANK(OKpráce!A79)," ",OKpráce!A79)</f>
        <v>Petrovice</v>
      </c>
      <c r="B79" s="25" t="n">
        <f aca="false">IF(ISBLANK(OKpráce!B79)," ",OKpráce!B79)</f>
        <v>582212</v>
      </c>
      <c r="C79" s="26" t="n">
        <f aca="false">IF(OKpráce!C79=0,"",ROUND(100*OKpráce!AL79/OKpráce!C79,1))</f>
        <v>6</v>
      </c>
      <c r="D79" s="27" t="n">
        <f aca="false">IF(OKpráce!$D79=0,"",ROUND(100*OKpráce!E79/OKpráce!$D79,0))</f>
        <v>60</v>
      </c>
      <c r="E79" s="28" t="n">
        <f aca="false">IF(OKpráce!$D79=0,"",ROUND(100*OKpráce!F79/OKpráce!$D79,0))</f>
        <v>0</v>
      </c>
      <c r="F79" s="28" t="n">
        <f aca="false">IF(OKpráce!$E79=0,"",ROUND(100*OKpráce!G79/OKpráce!$E79,0))</f>
        <v>0</v>
      </c>
      <c r="G79" s="28" t="n">
        <f aca="false">IF(OKpráce!$D79=0,"",ROUND(100*OKpráce!H79/OKpráce!$D79,0))</f>
        <v>27</v>
      </c>
      <c r="H79" s="28" t="n">
        <f aca="false">IF(OKpráce!$E79=0,"",ROUND(100*OKpráce!I79/OKpráce!$E79,0))</f>
        <v>33</v>
      </c>
      <c r="I79" s="28" t="n">
        <f aca="false">IF(OKpráce!$D79=0,"",ROUND(100*OKpráce!J79/OKpráce!$D79,0))</f>
        <v>27</v>
      </c>
      <c r="J79" s="28" t="n">
        <f aca="false">IF(OKpráce!$E79=0,"",ROUND(100*OKpráce!K79/OKpráce!$E79,0))</f>
        <v>33</v>
      </c>
      <c r="K79" s="28" t="n">
        <f aca="false">IF(OKpráce!$D79=0,"",ROUND(100*OKpráce!L79/OKpráce!$D79,0))</f>
        <v>13</v>
      </c>
      <c r="L79" s="28" t="n">
        <f aca="false">IF(OKpráce!$E79=0,"",ROUND(100*OKpráce!M79/OKpráce!$E79,0))</f>
        <v>11</v>
      </c>
      <c r="M79" s="28" t="n">
        <f aca="false">IF(OKpráce!$D79=0,"",ROUND(100*OKpráce!N79/OKpráce!$D79,0))</f>
        <v>53</v>
      </c>
      <c r="N79" s="28" t="n">
        <f aca="false">IF(OKpráce!$E79=0,"",ROUND(100*OKpráce!O79/OKpráce!$E79,0))</f>
        <v>33</v>
      </c>
      <c r="O79" s="28" t="n">
        <f aca="false">IF(OKpráce!$D79=0,"",ROUND(100*OKpráce!P79/OKpráce!$D79,0))</f>
        <v>27</v>
      </c>
      <c r="P79" s="28" t="n">
        <f aca="false">IF(OKpráce!$E79=0,"",ROUND(100*OKpráce!Q79/OKpráce!$E79,0))</f>
        <v>44</v>
      </c>
      <c r="Q79" s="28" t="n">
        <f aca="false">IF(OKpráce!$D79=0,"",ROUND(100*OKpráce!R79/OKpráce!$D79,0))</f>
        <v>20</v>
      </c>
      <c r="R79" s="28" t="n">
        <f aca="false">IF(OKpráce!$E79=0,"",ROUND(100*OKpráce!S79/OKpráce!$E79,0))</f>
        <v>11</v>
      </c>
      <c r="S79" s="28" t="n">
        <f aca="false">IF(OKpráce!$D79=0,"",ROUND(100*OKpráce!T79/OKpráce!$D79,0))</f>
        <v>53</v>
      </c>
      <c r="T79" s="28" t="n">
        <f aca="false">IF(OKpráce!$E79=0,"",ROUND(100*OKpráce!U79/OKpráce!$E79,0))</f>
        <v>56</v>
      </c>
      <c r="U79" s="28" t="n">
        <f aca="false">IF(OKpráce!$D79=0,"",ROUND(100*OKpráce!V79/OKpráce!$D79,0))</f>
        <v>53</v>
      </c>
      <c r="V79" s="28" t="n">
        <f aca="false">IF(OKpráce!$E79=0,"",ROUND(100*OKpráce!W79/OKpráce!$E79,0))</f>
        <v>56</v>
      </c>
      <c r="W79" s="28" t="n">
        <f aca="false">IF(OKpráce!$D79=0,"",ROUND(100*OKpráce!X79/OKpráce!$D79,0))</f>
        <v>0</v>
      </c>
      <c r="X79" s="28" t="n">
        <f aca="false">IF(OKpráce!$E79=0,"",ROUND(100*OKpráce!Y79/OKpráce!$E79,0))</f>
        <v>0</v>
      </c>
      <c r="Y79" s="28" t="n">
        <f aca="false">IF(OKpráce!$D79=0,"",ROUND(100*OKpráce!Z79/OKpráce!$D79,0))</f>
        <v>7</v>
      </c>
      <c r="Z79" s="28" t="n">
        <f aca="false">IF(OKpráce!$E79=0,"",ROUND(100*OKpráce!AA79/OKpráce!$E79,0))</f>
        <v>11</v>
      </c>
      <c r="AA79" s="28" t="n">
        <f aca="false">IF(OKpráce!$D79=0,"",ROUND(100*OKpráce!AB79/OKpráce!$D79,0))</f>
        <v>0</v>
      </c>
      <c r="AB79" s="28" t="n">
        <f aca="false">IF(OKpráce!$E79=0,"",ROUND(100*OKpráce!AC79/OKpráce!$E79,0))</f>
        <v>0</v>
      </c>
      <c r="AC79" s="28" t="n">
        <f aca="false">IF(OKpráce!$D79=0,"",ROUND(100*OKpráce!AD79/OKpráce!$D79,0))</f>
        <v>0</v>
      </c>
      <c r="AD79" s="28" t="n">
        <f aca="false">IF(OKpráce!$E79=0,"",ROUND(100*OKpráce!AE79/OKpráce!$E79,0))</f>
        <v>0</v>
      </c>
      <c r="AE79" s="28" t="n">
        <f aca="false">IF(OKpráce!$D79=0,"",ROUND(100*OKpráce!AF79/OKpráce!$D79,0))</f>
        <v>0</v>
      </c>
      <c r="AF79" s="28" t="n">
        <f aca="false">IF(OKpráce!$E79=0,"",ROUND(100*OKpráce!AG79/OKpráce!$E79,0))</f>
        <v>0</v>
      </c>
      <c r="AG79" s="28" t="str">
        <f aca="false">IF(OKpráce!$AH79=0,"",OKpráce!D79/OKpráce!$AH79)</f>
        <v/>
      </c>
      <c r="AK79" s="28" t="n">
        <f aca="false">IF(OKpráce!$D79=0,"",OKpráce!$D79-OKpráce!$F79-OKpráce!$H79-OKpráce!$J79)</f>
        <v>7</v>
      </c>
      <c r="AL79" s="28" t="n">
        <f aca="false">IF(OKpráce!$D79=0,"",OKpráce!D79-OKpráce!E79)</f>
        <v>6</v>
      </c>
      <c r="AM79" s="28" t="n">
        <f aca="false">IF(OKpráce!$F79+OKpráce!$H79=0,"",OKpráce!$F79+OKpráce!$H79)</f>
        <v>4</v>
      </c>
      <c r="AN79" s="28" t="n">
        <f aca="false">IF(OKpráce!$G79+OKpráce!$I79=0,"",OKpráce!$G79+OKpráce!$I79)</f>
        <v>3</v>
      </c>
    </row>
    <row r="80" customFormat="false" ht="12.75" hidden="false" customHeight="false" outlineLevel="0" collapsed="false">
      <c r="A80" s="24" t="str">
        <f aca="false">IF(ISBLANK(OKpráce!A80)," ",OKpráce!A80)</f>
        <v>Prostřední Poříčí</v>
      </c>
      <c r="B80" s="25" t="n">
        <f aca="false">IF(ISBLANK(OKpráce!B80)," ",OKpráce!B80)</f>
        <v>582221</v>
      </c>
      <c r="C80" s="26" t="n">
        <f aca="false">IF(OKpráce!C80=0,"",ROUND(100*OKpráce!AL80/OKpráce!C80,1))</f>
        <v>11.7</v>
      </c>
      <c r="D80" s="27" t="n">
        <f aca="false">IF(OKpráce!$D80=0,"",ROUND(100*OKpráce!E80/OKpráce!$D80,0))</f>
        <v>71</v>
      </c>
      <c r="E80" s="28" t="n">
        <f aca="false">IF(OKpráce!$D80=0,"",ROUND(100*OKpráce!F80/OKpráce!$D80,0))</f>
        <v>0</v>
      </c>
      <c r="F80" s="28" t="n">
        <f aca="false">IF(OKpráce!$E80=0,"",ROUND(100*OKpráce!G80/OKpráce!$E80,0))</f>
        <v>0</v>
      </c>
      <c r="G80" s="28" t="n">
        <f aca="false">IF(OKpráce!$D80=0,"",ROUND(100*OKpráce!H80/OKpráce!$D80,0))</f>
        <v>14</v>
      </c>
      <c r="H80" s="28" t="n">
        <f aca="false">IF(OKpráce!$E80=0,"",ROUND(100*OKpráce!I80/OKpráce!$E80,0))</f>
        <v>10</v>
      </c>
      <c r="I80" s="28" t="n">
        <f aca="false">IF(OKpráce!$D80=0,"",ROUND(100*OKpráce!J80/OKpráce!$D80,0))</f>
        <v>14</v>
      </c>
      <c r="J80" s="28" t="n">
        <f aca="false">IF(OKpráce!$E80=0,"",ROUND(100*OKpráce!K80/OKpráce!$E80,0))</f>
        <v>10</v>
      </c>
      <c r="K80" s="28" t="n">
        <f aca="false">IF(OKpráce!$D80=0,"",ROUND(100*OKpráce!L80/OKpráce!$D80,0))</f>
        <v>36</v>
      </c>
      <c r="L80" s="28" t="n">
        <f aca="false">IF(OKpráce!$E80=0,"",ROUND(100*OKpráce!M80/OKpráce!$E80,0))</f>
        <v>40</v>
      </c>
      <c r="M80" s="28" t="n">
        <f aca="false">IF(OKpráce!$D80=0,"",ROUND(100*OKpráce!N80/OKpráce!$D80,0))</f>
        <v>43</v>
      </c>
      <c r="N80" s="28" t="n">
        <f aca="false">IF(OKpráce!$E80=0,"",ROUND(100*OKpráce!O80/OKpráce!$E80,0))</f>
        <v>50</v>
      </c>
      <c r="O80" s="28" t="n">
        <f aca="false">IF(OKpráce!$D80=0,"",ROUND(100*OKpráce!P80/OKpráce!$D80,0))</f>
        <v>14</v>
      </c>
      <c r="P80" s="28" t="n">
        <f aca="false">IF(OKpráce!$E80=0,"",ROUND(100*OKpráce!Q80/OKpráce!$E80,0))</f>
        <v>10</v>
      </c>
      <c r="Q80" s="28" t="n">
        <f aca="false">IF(OKpráce!$D80=0,"",ROUND(100*OKpráce!R80/OKpráce!$D80,0))</f>
        <v>7</v>
      </c>
      <c r="R80" s="28" t="n">
        <f aca="false">IF(OKpráce!$E80=0,"",ROUND(100*OKpráce!S80/OKpráce!$E80,0))</f>
        <v>10</v>
      </c>
      <c r="S80" s="28" t="n">
        <f aca="false">IF(OKpráce!$D80=0,"",ROUND(100*OKpráce!T80/OKpráce!$D80,0))</f>
        <v>71</v>
      </c>
      <c r="T80" s="28" t="n">
        <f aca="false">IF(OKpráce!$E80=0,"",ROUND(100*OKpráce!U80/OKpráce!$E80,0))</f>
        <v>70</v>
      </c>
      <c r="U80" s="28" t="n">
        <f aca="false">IF(OKpráce!$D80=0,"",ROUND(100*OKpráce!V80/OKpráce!$D80,0))</f>
        <v>57</v>
      </c>
      <c r="V80" s="28" t="n">
        <f aca="false">IF(OKpráce!$E80=0,"",ROUND(100*OKpráce!W80/OKpráce!$E80,0))</f>
        <v>60</v>
      </c>
      <c r="W80" s="28" t="n">
        <f aca="false">IF(OKpráce!$D80=0,"",ROUND(100*OKpráce!X80/OKpráce!$D80,0))</f>
        <v>0</v>
      </c>
      <c r="X80" s="28" t="n">
        <f aca="false">IF(OKpráce!$E80=0,"",ROUND(100*OKpráce!Y80/OKpráce!$E80,0))</f>
        <v>0</v>
      </c>
      <c r="Y80" s="28" t="n">
        <f aca="false">IF(OKpráce!$D80=0,"",ROUND(100*OKpráce!Z80/OKpráce!$D80,0))</f>
        <v>7</v>
      </c>
      <c r="Z80" s="28" t="n">
        <f aca="false">IF(OKpráce!$E80=0,"",ROUND(100*OKpráce!AA80/OKpráce!$E80,0))</f>
        <v>0</v>
      </c>
      <c r="AA80" s="28" t="n">
        <f aca="false">IF(OKpráce!$D80=0,"",ROUND(100*OKpráce!AB80/OKpráce!$D80,0))</f>
        <v>0</v>
      </c>
      <c r="AB80" s="28" t="n">
        <f aca="false">IF(OKpráce!$E80=0,"",ROUND(100*OKpráce!AC80/OKpráce!$E80,0))</f>
        <v>0</v>
      </c>
      <c r="AC80" s="28" t="n">
        <f aca="false">IF(OKpráce!$D80=0,"",ROUND(100*OKpráce!AD80/OKpráce!$D80,0))</f>
        <v>7</v>
      </c>
      <c r="AD80" s="28" t="n">
        <f aca="false">IF(OKpráce!$E80=0,"",ROUND(100*OKpráce!AE80/OKpráce!$E80,0))</f>
        <v>0</v>
      </c>
      <c r="AE80" s="28" t="n">
        <f aca="false">IF(OKpráce!$D80=0,"",ROUND(100*OKpráce!AF80/OKpráce!$D80,0))</f>
        <v>0</v>
      </c>
      <c r="AF80" s="28" t="n">
        <f aca="false">IF(OKpráce!$E80=0,"",ROUND(100*OKpráce!AG80/OKpráce!$E80,0))</f>
        <v>0</v>
      </c>
      <c r="AG80" s="28" t="str">
        <f aca="false">IF(OKpráce!$AH80=0,"",OKpráce!D80/OKpráce!$AH80)</f>
        <v/>
      </c>
      <c r="AK80" s="28" t="n">
        <f aca="false">IF(OKpráce!$D80=0,"",OKpráce!$D80-OKpráce!$F80-OKpráce!$H80-OKpráce!$J80)</f>
        <v>10</v>
      </c>
      <c r="AL80" s="28" t="n">
        <f aca="false">IF(OKpráce!$D80=0,"",OKpráce!D80-OKpráce!E80)</f>
        <v>4</v>
      </c>
      <c r="AM80" s="28" t="n">
        <f aca="false">IF(OKpráce!$F80+OKpráce!$H80=0,"",OKpráce!$F80+OKpráce!$H80)</f>
        <v>2</v>
      </c>
      <c r="AN80" s="28" t="n">
        <f aca="false">IF(OKpráce!$G80+OKpráce!$I80=0,"",OKpráce!$G80+OKpráce!$I80)</f>
        <v>1</v>
      </c>
    </row>
    <row r="81" customFormat="false" ht="12.75" hidden="false" customHeight="false" outlineLevel="0" collapsed="false">
      <c r="A81" s="24" t="str">
        <f aca="false">IF(ISBLANK(OKpráce!A81)," ",OKpráce!A81)</f>
        <v>Rájec-Jestřebí</v>
      </c>
      <c r="B81" s="25" t="n">
        <f aca="false">IF(ISBLANK(OKpráce!B81)," ",OKpráce!B81)</f>
        <v>582239</v>
      </c>
      <c r="C81" s="26" t="n">
        <f aca="false">IF(OKpráce!C81=0,"",ROUND(100*OKpráce!AL81/OKpráce!C81,1))</f>
        <v>6.7</v>
      </c>
      <c r="D81" s="27" t="n">
        <f aca="false">IF(OKpráce!$D81=0,"",ROUND(100*OKpráce!E81/OKpráce!$D81,0))</f>
        <v>55</v>
      </c>
      <c r="E81" s="28" t="n">
        <f aca="false">IF(OKpráce!$D81=0,"",ROUND(100*OKpráce!F81/OKpráce!$D81,0))</f>
        <v>0</v>
      </c>
      <c r="F81" s="28" t="n">
        <f aca="false">IF(OKpráce!$E81=0,"",ROUND(100*OKpráce!G81/OKpráce!$E81,0))</f>
        <v>0</v>
      </c>
      <c r="G81" s="28" t="n">
        <f aca="false">IF(OKpráce!$D81=0,"",ROUND(100*OKpráce!H81/OKpráce!$D81,0))</f>
        <v>19</v>
      </c>
      <c r="H81" s="28" t="n">
        <f aca="false">IF(OKpráce!$E81=0,"",ROUND(100*OKpráce!I81/OKpráce!$E81,0))</f>
        <v>19</v>
      </c>
      <c r="I81" s="28" t="n">
        <f aca="false">IF(OKpráce!$D81=0,"",ROUND(100*OKpráce!J81/OKpráce!$D81,0))</f>
        <v>30</v>
      </c>
      <c r="J81" s="28" t="n">
        <f aca="false">IF(OKpráce!$E81=0,"",ROUND(100*OKpráce!K81/OKpráce!$E81,0))</f>
        <v>34</v>
      </c>
      <c r="K81" s="28" t="n">
        <f aca="false">IF(OKpráce!$D81=0,"",ROUND(100*OKpráce!L81/OKpráce!$D81,0))</f>
        <v>33</v>
      </c>
      <c r="L81" s="28" t="n">
        <f aca="false">IF(OKpráce!$E81=0,"",ROUND(100*OKpráce!M81/OKpráce!$E81,0))</f>
        <v>40</v>
      </c>
      <c r="M81" s="28" t="n">
        <f aca="false">IF(OKpráce!$D81=0,"",ROUND(100*OKpráce!N81/OKpráce!$D81,0))</f>
        <v>42</v>
      </c>
      <c r="N81" s="28" t="n">
        <f aca="false">IF(OKpráce!$E81=0,"",ROUND(100*OKpráce!O81/OKpráce!$E81,0))</f>
        <v>34</v>
      </c>
      <c r="O81" s="28" t="n">
        <f aca="false">IF(OKpráce!$D81=0,"",ROUND(100*OKpráce!P81/OKpráce!$D81,0))</f>
        <v>20</v>
      </c>
      <c r="P81" s="28" t="n">
        <f aca="false">IF(OKpráce!$E81=0,"",ROUND(100*OKpráce!Q81/OKpráce!$E81,0))</f>
        <v>20</v>
      </c>
      <c r="Q81" s="28" t="n">
        <f aca="false">IF(OKpráce!$D81=0,"",ROUND(100*OKpráce!R81/OKpráce!$D81,0))</f>
        <v>30</v>
      </c>
      <c r="R81" s="28" t="n">
        <f aca="false">IF(OKpráce!$E81=0,"",ROUND(100*OKpráce!S81/OKpráce!$E81,0))</f>
        <v>37</v>
      </c>
      <c r="S81" s="28" t="n">
        <f aca="false">IF(OKpráce!$D81=0,"",ROUND(100*OKpráce!T81/OKpráce!$D81,0))</f>
        <v>54</v>
      </c>
      <c r="T81" s="28" t="n">
        <f aca="false">IF(OKpráce!$E81=0,"",ROUND(100*OKpráce!U81/OKpráce!$E81,0))</f>
        <v>60</v>
      </c>
      <c r="U81" s="28" t="n">
        <f aca="false">IF(OKpráce!$D81=0,"",ROUND(100*OKpráce!V81/OKpráce!$D81,0))</f>
        <v>43</v>
      </c>
      <c r="V81" s="28" t="n">
        <f aca="false">IF(OKpráce!$E81=0,"",ROUND(100*OKpráce!W81/OKpráce!$E81,0))</f>
        <v>47</v>
      </c>
      <c r="W81" s="28" t="n">
        <f aca="false">IF(OKpráce!$D81=0,"",ROUND(100*OKpráce!X81/OKpráce!$D81,0))</f>
        <v>3</v>
      </c>
      <c r="X81" s="28" t="n">
        <f aca="false">IF(OKpráce!$E81=0,"",ROUND(100*OKpráce!Y81/OKpráce!$E81,0))</f>
        <v>4</v>
      </c>
      <c r="Y81" s="28" t="n">
        <f aca="false">IF(OKpráce!$D81=0,"",ROUND(100*OKpráce!Z81/OKpráce!$D81,0))</f>
        <v>7</v>
      </c>
      <c r="Z81" s="28" t="n">
        <f aca="false">IF(OKpráce!$E81=0,"",ROUND(100*OKpráce!AA81/OKpráce!$E81,0))</f>
        <v>9</v>
      </c>
      <c r="AA81" s="28" t="n">
        <f aca="false">IF(OKpráce!$D81=0,"",ROUND(100*OKpráce!AB81/OKpráce!$D81,0))</f>
        <v>0</v>
      </c>
      <c r="AB81" s="28" t="n">
        <f aca="false">IF(OKpráce!$E81=0,"",ROUND(100*OKpráce!AC81/OKpráce!$E81,0))</f>
        <v>0</v>
      </c>
      <c r="AC81" s="28" t="n">
        <f aca="false">IF(OKpráce!$D81=0,"",ROUND(100*OKpráce!AD81/OKpráce!$D81,0))</f>
        <v>0</v>
      </c>
      <c r="AD81" s="28" t="n">
        <f aca="false">IF(OKpráce!$E81=0,"",ROUND(100*OKpráce!AE81/OKpráce!$E81,0))</f>
        <v>0</v>
      </c>
      <c r="AE81" s="28" t="n">
        <f aca="false">IF(OKpráce!$D81=0,"",ROUND(100*OKpráce!AF81/OKpráce!$D81,0))</f>
        <v>0</v>
      </c>
      <c r="AF81" s="28" t="n">
        <f aca="false">IF(OKpráce!$E81=0,"",ROUND(100*OKpráce!AG81/OKpráce!$E81,0))</f>
        <v>0</v>
      </c>
      <c r="AG81" s="28" t="n">
        <f aca="false">IF(OKpráce!$AH81=0,"",OKpráce!D81/OKpráce!$AH81)</f>
        <v>4.7037037037037</v>
      </c>
      <c r="AK81" s="28" t="n">
        <f aca="false">IF(OKpráce!$D81=0,"",OKpráce!$D81-OKpráce!$F81-OKpráce!$H81-OKpráce!$J81)</f>
        <v>65</v>
      </c>
      <c r="AL81" s="28" t="n">
        <f aca="false">IF(OKpráce!$D81=0,"",OKpráce!D81-OKpráce!E81)</f>
        <v>57</v>
      </c>
      <c r="AM81" s="28" t="n">
        <f aca="false">IF(OKpráce!$F81+OKpráce!$H81=0,"",OKpráce!$F81+OKpráce!$H81)</f>
        <v>24</v>
      </c>
      <c r="AN81" s="28" t="n">
        <f aca="false">IF(OKpráce!$G81+OKpráce!$I81=0,"",OKpráce!$G81+OKpráce!$I81)</f>
        <v>13</v>
      </c>
    </row>
    <row r="82" customFormat="false" ht="12.75" hidden="false" customHeight="false" outlineLevel="0" collapsed="false">
      <c r="A82" s="24" t="str">
        <f aca="false">IF(ISBLANK(OKpráce!A82)," ",OKpráce!A82)</f>
        <v>Ráječko</v>
      </c>
      <c r="B82" s="25" t="n">
        <f aca="false">IF(ISBLANK(OKpráce!B82)," ",OKpráce!B82)</f>
        <v>582247</v>
      </c>
      <c r="C82" s="26" t="n">
        <f aca="false">IF(OKpráce!C82=0,"",ROUND(100*OKpráce!AL82/OKpráce!C82,1))</f>
        <v>6.6</v>
      </c>
      <c r="D82" s="27" t="n">
        <f aca="false">IF(OKpráce!$D82=0,"",ROUND(100*OKpráce!E82/OKpráce!$D82,0))</f>
        <v>52</v>
      </c>
      <c r="E82" s="28" t="n">
        <f aca="false">IF(OKpráce!$D82=0,"",ROUND(100*OKpráce!F82/OKpráce!$D82,0))</f>
        <v>0</v>
      </c>
      <c r="F82" s="28" t="n">
        <f aca="false">IF(OKpráce!$E82=0,"",ROUND(100*OKpráce!G82/OKpráce!$E82,0))</f>
        <v>0</v>
      </c>
      <c r="G82" s="28" t="n">
        <f aca="false">IF(OKpráce!$D82=0,"",ROUND(100*OKpráce!H82/OKpráce!$D82,0))</f>
        <v>27</v>
      </c>
      <c r="H82" s="28" t="n">
        <f aca="false">IF(OKpráce!$E82=0,"",ROUND(100*OKpráce!I82/OKpráce!$E82,0))</f>
        <v>32</v>
      </c>
      <c r="I82" s="28" t="n">
        <f aca="false">IF(OKpráce!$D82=0,"",ROUND(100*OKpráce!J82/OKpráce!$D82,0))</f>
        <v>29</v>
      </c>
      <c r="J82" s="28" t="n">
        <f aca="false">IF(OKpráce!$E82=0,"",ROUND(100*OKpráce!K82/OKpráce!$E82,0))</f>
        <v>36</v>
      </c>
      <c r="K82" s="28" t="n">
        <f aca="false">IF(OKpráce!$D82=0,"",ROUND(100*OKpráce!L82/OKpráce!$D82,0))</f>
        <v>21</v>
      </c>
      <c r="L82" s="28" t="n">
        <f aca="false">IF(OKpráce!$E82=0,"",ROUND(100*OKpráce!M82/OKpráce!$E82,0))</f>
        <v>32</v>
      </c>
      <c r="M82" s="28" t="n">
        <f aca="false">IF(OKpráce!$D82=0,"",ROUND(100*OKpráce!N82/OKpráce!$D82,0))</f>
        <v>48</v>
      </c>
      <c r="N82" s="28" t="n">
        <f aca="false">IF(OKpráce!$E82=0,"",ROUND(100*OKpráce!O82/OKpráce!$E82,0))</f>
        <v>28</v>
      </c>
      <c r="O82" s="28" t="n">
        <f aca="false">IF(OKpráce!$D82=0,"",ROUND(100*OKpráce!P82/OKpráce!$D82,0))</f>
        <v>27</v>
      </c>
      <c r="P82" s="28" t="n">
        <f aca="false">IF(OKpráce!$E82=0,"",ROUND(100*OKpráce!Q82/OKpráce!$E82,0))</f>
        <v>36</v>
      </c>
      <c r="Q82" s="28" t="n">
        <f aca="false">IF(OKpráce!$D82=0,"",ROUND(100*OKpráce!R82/OKpráce!$D82,0))</f>
        <v>38</v>
      </c>
      <c r="R82" s="28" t="n">
        <f aca="false">IF(OKpráce!$E82=0,"",ROUND(100*OKpráce!S82/OKpráce!$E82,0))</f>
        <v>52</v>
      </c>
      <c r="S82" s="28" t="n">
        <f aca="false">IF(OKpráce!$D82=0,"",ROUND(100*OKpráce!T82/OKpráce!$D82,0))</f>
        <v>54</v>
      </c>
      <c r="T82" s="28" t="n">
        <f aca="false">IF(OKpráce!$E82=0,"",ROUND(100*OKpráce!U82/OKpráce!$E82,0))</f>
        <v>60</v>
      </c>
      <c r="U82" s="28" t="n">
        <f aca="false">IF(OKpráce!$D82=0,"",ROUND(100*OKpráce!V82/OKpráce!$D82,0))</f>
        <v>27</v>
      </c>
      <c r="V82" s="28" t="n">
        <f aca="false">IF(OKpráce!$E82=0,"",ROUND(100*OKpráce!W82/OKpráce!$E82,0))</f>
        <v>32</v>
      </c>
      <c r="W82" s="28" t="n">
        <f aca="false">IF(OKpráce!$D82=0,"",ROUND(100*OKpráce!X82/OKpráce!$D82,0))</f>
        <v>0</v>
      </c>
      <c r="X82" s="28" t="n">
        <f aca="false">IF(OKpráce!$E82=0,"",ROUND(100*OKpráce!Y82/OKpráce!$E82,0))</f>
        <v>0</v>
      </c>
      <c r="Y82" s="28" t="n">
        <f aca="false">IF(OKpráce!$D82=0,"",ROUND(100*OKpráce!Z82/OKpráce!$D82,0))</f>
        <v>8</v>
      </c>
      <c r="Z82" s="28" t="n">
        <f aca="false">IF(OKpráce!$E82=0,"",ROUND(100*OKpráce!AA82/OKpráce!$E82,0))</f>
        <v>16</v>
      </c>
      <c r="AA82" s="28" t="n">
        <f aca="false">IF(OKpráce!$D82=0,"",ROUND(100*OKpráce!AB82/OKpráce!$D82,0))</f>
        <v>0</v>
      </c>
      <c r="AB82" s="28" t="n">
        <f aca="false">IF(OKpráce!$E82=0,"",ROUND(100*OKpráce!AC82/OKpráce!$E82,0))</f>
        <v>0</v>
      </c>
      <c r="AC82" s="28" t="n">
        <f aca="false">IF(OKpráce!$D82=0,"",ROUND(100*OKpráce!AD82/OKpráce!$D82,0))</f>
        <v>2</v>
      </c>
      <c r="AD82" s="28" t="n">
        <f aca="false">IF(OKpráce!$E82=0,"",ROUND(100*OKpráce!AE82/OKpráce!$E82,0))</f>
        <v>4</v>
      </c>
      <c r="AE82" s="28" t="n">
        <f aca="false">IF(OKpráce!$D82=0,"",ROUND(100*OKpráce!AF82/OKpráce!$D82,0))</f>
        <v>0</v>
      </c>
      <c r="AF82" s="28" t="n">
        <f aca="false">IF(OKpráce!$E82=0,"",ROUND(100*OKpráce!AG82/OKpráce!$E82,0))</f>
        <v>0</v>
      </c>
      <c r="AG82" s="28" t="n">
        <f aca="false">IF(OKpráce!$AH82=0,"",OKpráce!D82/OKpráce!$AH82)</f>
        <v>2.08695652173913</v>
      </c>
      <c r="AK82" s="28" t="n">
        <f aca="false">IF(OKpráce!$D82=0,"",OKpráce!$D82-OKpráce!$F82-OKpráce!$H82-OKpráce!$J82)</f>
        <v>21</v>
      </c>
      <c r="AL82" s="28" t="n">
        <f aca="false">IF(OKpráce!$D82=0,"",OKpráce!D82-OKpráce!E82)</f>
        <v>23</v>
      </c>
      <c r="AM82" s="28" t="n">
        <f aca="false">IF(OKpráce!$F82+OKpráce!$H82=0,"",OKpráce!$F82+OKpráce!$H82)</f>
        <v>13</v>
      </c>
      <c r="AN82" s="28" t="n">
        <f aca="false">IF(OKpráce!$G82+OKpráce!$I82=0,"",OKpráce!$G82+OKpráce!$I82)</f>
        <v>8</v>
      </c>
    </row>
    <row r="83" customFormat="false" ht="12.75" hidden="false" customHeight="false" outlineLevel="0" collapsed="false">
      <c r="A83" s="24" t="str">
        <f aca="false">IF(ISBLANK(OKpráce!A83)," ",OKpráce!A83)</f>
        <v>Rašov</v>
      </c>
      <c r="B83" s="25" t="n">
        <f aca="false">IF(ISBLANK(OKpráce!B83)," ",OKpráce!B83)</f>
        <v>582255</v>
      </c>
      <c r="C83" s="26" t="n">
        <f aca="false">IF(OKpráce!C83=0,"",ROUND(100*OKpráce!AL83/OKpráce!C83,1))</f>
        <v>17.1</v>
      </c>
      <c r="D83" s="27" t="n">
        <f aca="false">IF(OKpráce!$D83=0,"",ROUND(100*OKpráce!E83/OKpráce!$D83,0))</f>
        <v>45</v>
      </c>
      <c r="E83" s="28" t="n">
        <f aca="false">IF(OKpráce!$D83=0,"",ROUND(100*OKpráce!F83/OKpráce!$D83,0))</f>
        <v>0</v>
      </c>
      <c r="F83" s="28" t="n">
        <f aca="false">IF(OKpráce!$E83=0,"",ROUND(100*OKpráce!G83/OKpráce!$E83,0))</f>
        <v>0</v>
      </c>
      <c r="G83" s="28" t="n">
        <f aca="false">IF(OKpráce!$D83=0,"",ROUND(100*OKpráce!H83/OKpráce!$D83,0))</f>
        <v>10</v>
      </c>
      <c r="H83" s="28" t="n">
        <f aca="false">IF(OKpráce!$E83=0,"",ROUND(100*OKpráce!I83/OKpráce!$E83,0))</f>
        <v>11</v>
      </c>
      <c r="I83" s="28" t="n">
        <f aca="false">IF(OKpráce!$D83=0,"",ROUND(100*OKpráce!J83/OKpráce!$D83,0))</f>
        <v>30</v>
      </c>
      <c r="J83" s="28" t="n">
        <f aca="false">IF(OKpráce!$E83=0,"",ROUND(100*OKpráce!K83/OKpráce!$E83,0))</f>
        <v>22</v>
      </c>
      <c r="K83" s="28" t="n">
        <f aca="false">IF(OKpráce!$D83=0,"",ROUND(100*OKpráce!L83/OKpráce!$D83,0))</f>
        <v>20</v>
      </c>
      <c r="L83" s="28" t="n">
        <f aca="false">IF(OKpráce!$E83=0,"",ROUND(100*OKpráce!M83/OKpráce!$E83,0))</f>
        <v>22</v>
      </c>
      <c r="M83" s="28" t="n">
        <f aca="false">IF(OKpráce!$D83=0,"",ROUND(100*OKpráce!N83/OKpráce!$D83,0))</f>
        <v>65</v>
      </c>
      <c r="N83" s="28" t="n">
        <f aca="false">IF(OKpráce!$E83=0,"",ROUND(100*OKpráce!O83/OKpráce!$E83,0))</f>
        <v>44</v>
      </c>
      <c r="O83" s="28" t="n">
        <f aca="false">IF(OKpráce!$D83=0,"",ROUND(100*OKpráce!P83/OKpráce!$D83,0))</f>
        <v>15</v>
      </c>
      <c r="P83" s="28" t="n">
        <f aca="false">IF(OKpráce!$E83=0,"",ROUND(100*OKpráce!Q83/OKpráce!$E83,0))</f>
        <v>33</v>
      </c>
      <c r="Q83" s="28" t="n">
        <f aca="false">IF(OKpráce!$D83=0,"",ROUND(100*OKpráce!R83/OKpráce!$D83,0))</f>
        <v>25</v>
      </c>
      <c r="R83" s="28" t="n">
        <f aca="false">IF(OKpráce!$E83=0,"",ROUND(100*OKpráce!S83/OKpráce!$E83,0))</f>
        <v>0</v>
      </c>
      <c r="S83" s="28" t="n">
        <f aca="false">IF(OKpráce!$D83=0,"",ROUND(100*OKpráce!T83/OKpráce!$D83,0))</f>
        <v>65</v>
      </c>
      <c r="T83" s="28" t="n">
        <f aca="false">IF(OKpráce!$E83=0,"",ROUND(100*OKpráce!U83/OKpráce!$E83,0))</f>
        <v>78</v>
      </c>
      <c r="U83" s="28" t="n">
        <f aca="false">IF(OKpráce!$D83=0,"",ROUND(100*OKpráce!V83/OKpráce!$D83,0))</f>
        <v>60</v>
      </c>
      <c r="V83" s="28" t="n">
        <f aca="false">IF(OKpráce!$E83=0,"",ROUND(100*OKpráce!W83/OKpráce!$E83,0))</f>
        <v>67</v>
      </c>
      <c r="W83" s="28" t="n">
        <f aca="false">IF(OKpráce!$D83=0,"",ROUND(100*OKpráce!X83/OKpráce!$D83,0))</f>
        <v>0</v>
      </c>
      <c r="X83" s="28" t="n">
        <f aca="false">IF(OKpráce!$E83=0,"",ROUND(100*OKpráce!Y83/OKpráce!$E83,0))</f>
        <v>0</v>
      </c>
      <c r="Y83" s="28" t="n">
        <f aca="false">IF(OKpráce!$D83=0,"",ROUND(100*OKpráce!Z83/OKpráce!$D83,0))</f>
        <v>10</v>
      </c>
      <c r="Z83" s="28" t="n">
        <f aca="false">IF(OKpráce!$E83=0,"",ROUND(100*OKpráce!AA83/OKpráce!$E83,0))</f>
        <v>11</v>
      </c>
      <c r="AA83" s="28" t="n">
        <f aca="false">IF(OKpráce!$D83=0,"",ROUND(100*OKpráce!AB83/OKpráce!$D83,0))</f>
        <v>0</v>
      </c>
      <c r="AB83" s="28" t="n">
        <f aca="false">IF(OKpráce!$E83=0,"",ROUND(100*OKpráce!AC83/OKpráce!$E83,0))</f>
        <v>0</v>
      </c>
      <c r="AC83" s="28" t="n">
        <f aca="false">IF(OKpráce!$D83=0,"",ROUND(100*OKpráce!AD83/OKpráce!$D83,0))</f>
        <v>5</v>
      </c>
      <c r="AD83" s="28" t="n">
        <f aca="false">IF(OKpráce!$E83=0,"",ROUND(100*OKpráce!AE83/OKpráce!$E83,0))</f>
        <v>11</v>
      </c>
      <c r="AE83" s="28" t="n">
        <f aca="false">IF(OKpráce!$D83=0,"",ROUND(100*OKpráce!AF83/OKpráce!$D83,0))</f>
        <v>0</v>
      </c>
      <c r="AF83" s="28" t="n">
        <f aca="false">IF(OKpráce!$E83=0,"",ROUND(100*OKpráce!AG83/OKpráce!$E83,0))</f>
        <v>0</v>
      </c>
      <c r="AG83" s="28" t="str">
        <f aca="false">IF(OKpráce!$AH83=0,"",OKpráce!D83/OKpráce!$AH83)</f>
        <v/>
      </c>
      <c r="AK83" s="28" t="n">
        <f aca="false">IF(OKpráce!$D83=0,"",OKpráce!$D83-OKpráce!$F83-OKpráce!$H83-OKpráce!$J83)</f>
        <v>12</v>
      </c>
      <c r="AL83" s="28" t="n">
        <f aca="false">IF(OKpráce!$D83=0,"",OKpráce!D83-OKpráce!E83)</f>
        <v>11</v>
      </c>
      <c r="AM83" s="28" t="n">
        <f aca="false">IF(OKpráce!$F83+OKpráce!$H83=0,"",OKpráce!$F83+OKpráce!$H83)</f>
        <v>2</v>
      </c>
      <c r="AN83" s="28" t="n">
        <f aca="false">IF(OKpráce!$G83+OKpráce!$I83=0,"",OKpráce!$G83+OKpráce!$I83)</f>
        <v>1</v>
      </c>
    </row>
    <row r="84" customFormat="false" ht="12.75" hidden="false" customHeight="false" outlineLevel="0" collapsed="false">
      <c r="A84" s="24" t="str">
        <f aca="false">IF(ISBLANK(OKpráce!A84)," ",OKpráce!A84)</f>
        <v>Rohozec</v>
      </c>
      <c r="B84" s="25" t="n">
        <f aca="false">IF(ISBLANK(OKpráce!B84)," ",OKpráce!B84)</f>
        <v>582263</v>
      </c>
      <c r="C84" s="26" t="n">
        <f aca="false">IF(OKpráce!C84=0,"",ROUND(100*OKpráce!AL84/OKpráce!C84,1))</f>
        <v>6.8</v>
      </c>
      <c r="D84" s="27" t="n">
        <f aca="false">IF(OKpráce!$D84=0,"",ROUND(100*OKpráce!E84/OKpráce!$D84,0))</f>
        <v>75</v>
      </c>
      <c r="E84" s="28" t="n">
        <f aca="false">IF(OKpráce!$D84=0,"",ROUND(100*OKpráce!F84/OKpráce!$D84,0))</f>
        <v>0</v>
      </c>
      <c r="F84" s="28" t="n">
        <f aca="false">IF(OKpráce!$E84=0,"",ROUND(100*OKpráce!G84/OKpráce!$E84,0))</f>
        <v>0</v>
      </c>
      <c r="G84" s="28" t="n">
        <f aca="false">IF(OKpráce!$D84=0,"",ROUND(100*OKpráce!H84/OKpráce!$D84,0))</f>
        <v>13</v>
      </c>
      <c r="H84" s="28" t="n">
        <f aca="false">IF(OKpráce!$E84=0,"",ROUND(100*OKpráce!I84/OKpráce!$E84,0))</f>
        <v>17</v>
      </c>
      <c r="I84" s="28" t="n">
        <f aca="false">IF(OKpráce!$D84=0,"",ROUND(100*OKpráce!J84/OKpráce!$D84,0))</f>
        <v>50</v>
      </c>
      <c r="J84" s="28" t="n">
        <f aca="false">IF(OKpráce!$E84=0,"",ROUND(100*OKpráce!K84/OKpráce!$E84,0))</f>
        <v>50</v>
      </c>
      <c r="K84" s="28" t="n">
        <f aca="false">IF(OKpráce!$D84=0,"",ROUND(100*OKpráce!L84/OKpráce!$D84,0))</f>
        <v>25</v>
      </c>
      <c r="L84" s="28" t="n">
        <f aca="false">IF(OKpráce!$E84=0,"",ROUND(100*OKpráce!M84/OKpráce!$E84,0))</f>
        <v>17</v>
      </c>
      <c r="M84" s="28" t="n">
        <f aca="false">IF(OKpráce!$D84=0,"",ROUND(100*OKpráce!N84/OKpráce!$D84,0))</f>
        <v>25</v>
      </c>
      <c r="N84" s="28" t="n">
        <f aca="false">IF(OKpráce!$E84=0,"",ROUND(100*OKpráce!O84/OKpráce!$E84,0))</f>
        <v>33</v>
      </c>
      <c r="O84" s="28" t="n">
        <f aca="false">IF(OKpráce!$D84=0,"",ROUND(100*OKpráce!P84/OKpráce!$D84,0))</f>
        <v>50</v>
      </c>
      <c r="P84" s="28" t="n">
        <f aca="false">IF(OKpráce!$E84=0,"",ROUND(100*OKpráce!Q84/OKpráce!$E84,0))</f>
        <v>50</v>
      </c>
      <c r="Q84" s="28" t="n">
        <f aca="false">IF(OKpráce!$D84=0,"",ROUND(100*OKpráce!R84/OKpráce!$D84,0))</f>
        <v>25</v>
      </c>
      <c r="R84" s="28" t="n">
        <f aca="false">IF(OKpráce!$E84=0,"",ROUND(100*OKpráce!S84/OKpráce!$E84,0))</f>
        <v>17</v>
      </c>
      <c r="S84" s="28" t="n">
        <f aca="false">IF(OKpráce!$D84=0,"",ROUND(100*OKpráce!T84/OKpráce!$D84,0))</f>
        <v>63</v>
      </c>
      <c r="T84" s="28" t="n">
        <f aca="false">IF(OKpráce!$E84=0,"",ROUND(100*OKpráce!U84/OKpráce!$E84,0))</f>
        <v>67</v>
      </c>
      <c r="U84" s="28" t="n">
        <f aca="false">IF(OKpráce!$D84=0,"",ROUND(100*OKpráce!V84/OKpráce!$D84,0))</f>
        <v>38</v>
      </c>
      <c r="V84" s="28" t="n">
        <f aca="false">IF(OKpráce!$E84=0,"",ROUND(100*OKpráce!W84/OKpráce!$E84,0))</f>
        <v>33</v>
      </c>
      <c r="W84" s="28" t="n">
        <f aca="false">IF(OKpráce!$D84=0,"",ROUND(100*OKpráce!X84/OKpráce!$D84,0))</f>
        <v>13</v>
      </c>
      <c r="X84" s="28" t="n">
        <f aca="false">IF(OKpráce!$E84=0,"",ROUND(100*OKpráce!Y84/OKpráce!$E84,0))</f>
        <v>0</v>
      </c>
      <c r="Y84" s="28" t="n">
        <f aca="false">IF(OKpráce!$D84=0,"",ROUND(100*OKpráce!Z84/OKpráce!$D84,0))</f>
        <v>0</v>
      </c>
      <c r="Z84" s="28" t="n">
        <f aca="false">IF(OKpráce!$E84=0,"",ROUND(100*OKpráce!AA84/OKpráce!$E84,0))</f>
        <v>0</v>
      </c>
      <c r="AA84" s="28" t="n">
        <f aca="false">IF(OKpráce!$D84=0,"",ROUND(100*OKpráce!AB84/OKpráce!$D84,0))</f>
        <v>0</v>
      </c>
      <c r="AB84" s="28" t="n">
        <f aca="false">IF(OKpráce!$E84=0,"",ROUND(100*OKpráce!AC84/OKpráce!$E84,0))</f>
        <v>0</v>
      </c>
      <c r="AC84" s="28" t="n">
        <f aca="false">IF(OKpráce!$D84=0,"",ROUND(100*OKpráce!AD84/OKpráce!$D84,0))</f>
        <v>0</v>
      </c>
      <c r="AD84" s="28" t="n">
        <f aca="false">IF(OKpráce!$E84=0,"",ROUND(100*OKpráce!AE84/OKpráce!$E84,0))</f>
        <v>0</v>
      </c>
      <c r="AE84" s="28" t="n">
        <f aca="false">IF(OKpráce!$D84=0,"",ROUND(100*OKpráce!AF84/OKpráce!$D84,0))</f>
        <v>0</v>
      </c>
      <c r="AF84" s="28" t="n">
        <f aca="false">IF(OKpráce!$E84=0,"",ROUND(100*OKpráce!AG84/OKpráce!$E84,0))</f>
        <v>0</v>
      </c>
      <c r="AG84" s="28" t="str">
        <f aca="false">IF(OKpráce!$AH84=0,"",OKpráce!D84/OKpráce!$AH84)</f>
        <v/>
      </c>
      <c r="AK84" s="28" t="n">
        <f aca="false">IF(OKpráce!$D84=0,"",OKpráce!$D84-OKpráce!$F84-OKpráce!$H84-OKpráce!$J84)</f>
        <v>3</v>
      </c>
      <c r="AL84" s="28" t="n">
        <f aca="false">IF(OKpráce!$D84=0,"",OKpráce!D84-OKpráce!E84)</f>
        <v>2</v>
      </c>
      <c r="AM84" s="28" t="n">
        <f aca="false">IF(OKpráce!$F84+OKpráce!$H84=0,"",OKpráce!$F84+OKpráce!$H84)</f>
        <v>1</v>
      </c>
      <c r="AN84" s="28" t="n">
        <f aca="false">IF(OKpráce!$G84+OKpráce!$I84=0,"",OKpráce!$G84+OKpráce!$I84)</f>
        <v>1</v>
      </c>
    </row>
    <row r="85" customFormat="false" ht="12.75" hidden="false" customHeight="false" outlineLevel="0" collapsed="false">
      <c r="A85" s="24" t="str">
        <f aca="false">IF(ISBLANK(OKpráce!A85)," ",OKpráce!A85)</f>
        <v>Roubanina</v>
      </c>
      <c r="B85" s="25" t="n">
        <f aca="false">IF(ISBLANK(OKpráce!B85)," ",OKpráce!B85)</f>
        <v>513709</v>
      </c>
      <c r="C85" s="26" t="n">
        <f aca="false">IF(OKpráce!C85=0,"",ROUND(100*OKpráce!AL85/OKpráce!C85,1))</f>
        <v>28.6</v>
      </c>
      <c r="D85" s="27" t="n">
        <f aca="false">IF(OKpráce!$D85=0,"",ROUND(100*OKpráce!E85/OKpráce!$D85,0))</f>
        <v>80</v>
      </c>
      <c r="E85" s="28" t="n">
        <f aca="false">IF(OKpráce!$D85=0,"",ROUND(100*OKpráce!F85/OKpráce!$D85,0))</f>
        <v>0</v>
      </c>
      <c r="F85" s="28" t="n">
        <f aca="false">IF(OKpráce!$E85=0,"",ROUND(100*OKpráce!G85/OKpráce!$E85,0))</f>
        <v>0</v>
      </c>
      <c r="G85" s="28" t="n">
        <f aca="false">IF(OKpráce!$D85=0,"",ROUND(100*OKpráce!H85/OKpráce!$D85,0))</f>
        <v>20</v>
      </c>
      <c r="H85" s="28" t="n">
        <f aca="false">IF(OKpráce!$E85=0,"",ROUND(100*OKpráce!I85/OKpráce!$E85,0))</f>
        <v>13</v>
      </c>
      <c r="I85" s="28" t="n">
        <f aca="false">IF(OKpráce!$D85=0,"",ROUND(100*OKpráce!J85/OKpráce!$D85,0))</f>
        <v>0</v>
      </c>
      <c r="J85" s="28" t="n">
        <f aca="false">IF(OKpráce!$E85=0,"",ROUND(100*OKpráce!K85/OKpráce!$E85,0))</f>
        <v>0</v>
      </c>
      <c r="K85" s="28" t="n">
        <f aca="false">IF(OKpráce!$D85=0,"",ROUND(100*OKpráce!L85/OKpráce!$D85,0))</f>
        <v>20</v>
      </c>
      <c r="L85" s="28" t="n">
        <f aca="false">IF(OKpráce!$E85=0,"",ROUND(100*OKpráce!M85/OKpráce!$E85,0))</f>
        <v>13</v>
      </c>
      <c r="M85" s="28" t="n">
        <f aca="false">IF(OKpráce!$D85=0,"",ROUND(100*OKpráce!N85/OKpráce!$D85,0))</f>
        <v>60</v>
      </c>
      <c r="N85" s="28" t="n">
        <f aca="false">IF(OKpráce!$E85=0,"",ROUND(100*OKpráce!O85/OKpráce!$E85,0))</f>
        <v>75</v>
      </c>
      <c r="O85" s="28" t="n">
        <f aca="false">IF(OKpráce!$D85=0,"",ROUND(100*OKpráce!P85/OKpráce!$D85,0))</f>
        <v>20</v>
      </c>
      <c r="P85" s="28" t="n">
        <f aca="false">IF(OKpráce!$E85=0,"",ROUND(100*OKpráce!Q85/OKpráce!$E85,0))</f>
        <v>13</v>
      </c>
      <c r="Q85" s="28" t="n">
        <f aca="false">IF(OKpráce!$D85=0,"",ROUND(100*OKpráce!R85/OKpráce!$D85,0))</f>
        <v>20</v>
      </c>
      <c r="R85" s="28" t="n">
        <f aca="false">IF(OKpráce!$E85=0,"",ROUND(100*OKpráce!S85/OKpráce!$E85,0))</f>
        <v>25</v>
      </c>
      <c r="S85" s="28" t="n">
        <f aca="false">IF(OKpráce!$D85=0,"",ROUND(100*OKpráce!T85/OKpráce!$D85,0))</f>
        <v>30</v>
      </c>
      <c r="T85" s="28" t="n">
        <f aca="false">IF(OKpráce!$E85=0,"",ROUND(100*OKpráce!U85/OKpráce!$E85,0))</f>
        <v>38</v>
      </c>
      <c r="U85" s="28" t="n">
        <f aca="false">IF(OKpráce!$D85=0,"",ROUND(100*OKpráce!V85/OKpráce!$D85,0))</f>
        <v>30</v>
      </c>
      <c r="V85" s="28" t="n">
        <f aca="false">IF(OKpráce!$E85=0,"",ROUND(100*OKpráce!W85/OKpráce!$E85,0))</f>
        <v>38</v>
      </c>
      <c r="W85" s="28" t="n">
        <f aca="false">IF(OKpráce!$D85=0,"",ROUND(100*OKpráce!X85/OKpráce!$D85,0))</f>
        <v>0</v>
      </c>
      <c r="X85" s="28" t="n">
        <f aca="false">IF(OKpráce!$E85=0,"",ROUND(100*OKpráce!Y85/OKpráce!$E85,0))</f>
        <v>0</v>
      </c>
      <c r="Y85" s="28" t="n">
        <f aca="false">IF(OKpráce!$D85=0,"",ROUND(100*OKpráce!Z85/OKpráce!$D85,0))</f>
        <v>10</v>
      </c>
      <c r="Z85" s="28" t="n">
        <f aca="false">IF(OKpráce!$E85=0,"",ROUND(100*OKpráce!AA85/OKpráce!$E85,0))</f>
        <v>13</v>
      </c>
      <c r="AA85" s="28" t="n">
        <f aca="false">IF(OKpráce!$D85=0,"",ROUND(100*OKpráce!AB85/OKpráce!$D85,0))</f>
        <v>0</v>
      </c>
      <c r="AB85" s="28" t="n">
        <f aca="false">IF(OKpráce!$E85=0,"",ROUND(100*OKpráce!AC85/OKpráce!$E85,0))</f>
        <v>0</v>
      </c>
      <c r="AC85" s="28" t="n">
        <f aca="false">IF(OKpráce!$D85=0,"",ROUND(100*OKpráce!AD85/OKpráce!$D85,0))</f>
        <v>0</v>
      </c>
      <c r="AD85" s="28" t="n">
        <f aca="false">IF(OKpráce!$E85=0,"",ROUND(100*OKpráce!AE85/OKpráce!$E85,0))</f>
        <v>0</v>
      </c>
      <c r="AE85" s="28" t="n">
        <f aca="false">IF(OKpráce!$D85=0,"",ROUND(100*OKpráce!AF85/OKpráce!$D85,0))</f>
        <v>0</v>
      </c>
      <c r="AF85" s="28" t="n">
        <f aca="false">IF(OKpráce!$E85=0,"",ROUND(100*OKpráce!AG85/OKpráce!$E85,0))</f>
        <v>0</v>
      </c>
      <c r="AG85" s="28" t="str">
        <f aca="false">IF(OKpráce!$AH85=0,"",OKpráce!D85/OKpráce!$AH85)</f>
        <v/>
      </c>
      <c r="AK85" s="28" t="n">
        <f aca="false">IF(OKpráce!$D85=0,"",OKpráce!$D85-OKpráce!$F85-OKpráce!$H85-OKpráce!$J85)</f>
        <v>8</v>
      </c>
      <c r="AL85" s="28" t="n">
        <f aca="false">IF(OKpráce!$D85=0,"",OKpráce!D85-OKpráce!E85)</f>
        <v>2</v>
      </c>
      <c r="AM85" s="28" t="n">
        <f aca="false">IF(OKpráce!$F85+OKpráce!$H85=0,"",OKpráce!$F85+OKpráce!$H85)</f>
        <v>2</v>
      </c>
      <c r="AN85" s="28" t="n">
        <f aca="false">IF(OKpráce!$G85+OKpráce!$I85=0,"",OKpráce!$G85+OKpráce!$I85)</f>
        <v>1</v>
      </c>
    </row>
    <row r="86" customFormat="false" ht="12.75" hidden="false" customHeight="false" outlineLevel="0" collapsed="false">
      <c r="A86" s="24" t="str">
        <f aca="false">IF(ISBLANK(OKpráce!A86)," ",OKpráce!A86)</f>
        <v>Rozseč nad Kunštátem</v>
      </c>
      <c r="B86" s="25" t="n">
        <f aca="false">IF(ISBLANK(OKpráce!B86)," ",OKpráce!B86)</f>
        <v>582271</v>
      </c>
      <c r="C86" s="26" t="n">
        <f aca="false">IF(OKpráce!C86=0,"",ROUND(100*OKpráce!AL86/OKpráce!C86,1))</f>
        <v>11.1</v>
      </c>
      <c r="D86" s="27" t="n">
        <f aca="false">IF(OKpráce!$D86=0,"",ROUND(100*OKpráce!E86/OKpráce!$D86,0))</f>
        <v>57</v>
      </c>
      <c r="E86" s="28" t="n">
        <f aca="false">IF(OKpráce!$D86=0,"",ROUND(100*OKpráce!F86/OKpráce!$D86,0))</f>
        <v>0</v>
      </c>
      <c r="F86" s="28" t="n">
        <f aca="false">IF(OKpráce!$E86=0,"",ROUND(100*OKpráce!G86/OKpráce!$E86,0))</f>
        <v>0</v>
      </c>
      <c r="G86" s="28" t="n">
        <f aca="false">IF(OKpráce!$D86=0,"",ROUND(100*OKpráce!H86/OKpráce!$D86,0))</f>
        <v>21</v>
      </c>
      <c r="H86" s="28" t="n">
        <f aca="false">IF(OKpráce!$E86=0,"",ROUND(100*OKpráce!I86/OKpráce!$E86,0))</f>
        <v>25</v>
      </c>
      <c r="I86" s="28" t="n">
        <f aca="false">IF(OKpráce!$D86=0,"",ROUND(100*OKpráce!J86/OKpráce!$D86,0))</f>
        <v>21</v>
      </c>
      <c r="J86" s="28" t="n">
        <f aca="false">IF(OKpráce!$E86=0,"",ROUND(100*OKpráce!K86/OKpráce!$E86,0))</f>
        <v>13</v>
      </c>
      <c r="K86" s="28" t="n">
        <f aca="false">IF(OKpráce!$D86=0,"",ROUND(100*OKpráce!L86/OKpráce!$D86,0))</f>
        <v>14</v>
      </c>
      <c r="L86" s="28" t="n">
        <f aca="false">IF(OKpráce!$E86=0,"",ROUND(100*OKpráce!M86/OKpráce!$E86,0))</f>
        <v>13</v>
      </c>
      <c r="M86" s="28" t="n">
        <f aca="false">IF(OKpráce!$D86=0,"",ROUND(100*OKpráce!N86/OKpráce!$D86,0))</f>
        <v>57</v>
      </c>
      <c r="N86" s="28" t="n">
        <f aca="false">IF(OKpráce!$E86=0,"",ROUND(100*OKpráce!O86/OKpráce!$E86,0))</f>
        <v>50</v>
      </c>
      <c r="O86" s="28" t="n">
        <f aca="false">IF(OKpráce!$D86=0,"",ROUND(100*OKpráce!P86/OKpráce!$D86,0))</f>
        <v>21</v>
      </c>
      <c r="P86" s="28" t="n">
        <f aca="false">IF(OKpráce!$E86=0,"",ROUND(100*OKpráce!Q86/OKpráce!$E86,0))</f>
        <v>31</v>
      </c>
      <c r="Q86" s="28" t="n">
        <f aca="false">IF(OKpráce!$D86=0,"",ROUND(100*OKpráce!R86/OKpráce!$D86,0))</f>
        <v>7</v>
      </c>
      <c r="R86" s="28" t="n">
        <f aca="false">IF(OKpráce!$E86=0,"",ROUND(100*OKpráce!S86/OKpráce!$E86,0))</f>
        <v>13</v>
      </c>
      <c r="S86" s="28" t="n">
        <f aca="false">IF(OKpráce!$D86=0,"",ROUND(100*OKpráce!T86/OKpráce!$D86,0))</f>
        <v>57</v>
      </c>
      <c r="T86" s="28" t="n">
        <f aca="false">IF(OKpráce!$E86=0,"",ROUND(100*OKpráce!U86/OKpráce!$E86,0))</f>
        <v>56</v>
      </c>
      <c r="U86" s="28" t="n">
        <f aca="false">IF(OKpráce!$D86=0,"",ROUND(100*OKpráce!V86/OKpráce!$D86,0))</f>
        <v>36</v>
      </c>
      <c r="V86" s="28" t="n">
        <f aca="false">IF(OKpráce!$E86=0,"",ROUND(100*OKpráce!W86/OKpráce!$E86,0))</f>
        <v>38</v>
      </c>
      <c r="W86" s="28" t="n">
        <f aca="false">IF(OKpráce!$D86=0,"",ROUND(100*OKpráce!X86/OKpráce!$D86,0))</f>
        <v>0</v>
      </c>
      <c r="X86" s="28" t="n">
        <f aca="false">IF(OKpráce!$E86=0,"",ROUND(100*OKpráce!Y86/OKpráce!$E86,0))</f>
        <v>0</v>
      </c>
      <c r="Y86" s="28" t="n">
        <f aca="false">IF(OKpráce!$D86=0,"",ROUND(100*OKpráce!Z86/OKpráce!$D86,0))</f>
        <v>7</v>
      </c>
      <c r="Z86" s="28" t="n">
        <f aca="false">IF(OKpráce!$E86=0,"",ROUND(100*OKpráce!AA86/OKpráce!$E86,0))</f>
        <v>6</v>
      </c>
      <c r="AA86" s="28" t="n">
        <f aca="false">IF(OKpráce!$D86=0,"",ROUND(100*OKpráce!AB86/OKpráce!$D86,0))</f>
        <v>0</v>
      </c>
      <c r="AB86" s="28" t="n">
        <f aca="false">IF(OKpráce!$E86=0,"",ROUND(100*OKpráce!AC86/OKpráce!$E86,0))</f>
        <v>0</v>
      </c>
      <c r="AC86" s="28" t="n">
        <f aca="false">IF(OKpráce!$D86=0,"",ROUND(100*OKpráce!AD86/OKpráce!$D86,0))</f>
        <v>4</v>
      </c>
      <c r="AD86" s="28" t="n">
        <f aca="false">IF(OKpráce!$E86=0,"",ROUND(100*OKpráce!AE86/OKpráce!$E86,0))</f>
        <v>0</v>
      </c>
      <c r="AE86" s="28" t="n">
        <f aca="false">IF(OKpráce!$D86=0,"",ROUND(100*OKpráce!AF86/OKpráce!$D86,0))</f>
        <v>0</v>
      </c>
      <c r="AF86" s="28" t="n">
        <f aca="false">IF(OKpráce!$E86=0,"",ROUND(100*OKpráce!AG86/OKpráce!$E86,0))</f>
        <v>0</v>
      </c>
      <c r="AG86" s="28" t="str">
        <f aca="false">IF(OKpráce!$AH86=0,"",OKpráce!D86/OKpráce!$AH86)</f>
        <v/>
      </c>
      <c r="AK86" s="28" t="n">
        <f aca="false">IF(OKpráce!$D86=0,"",OKpráce!$D86-OKpráce!$F86-OKpráce!$H86-OKpráce!$J86)</f>
        <v>16</v>
      </c>
      <c r="AL86" s="28" t="n">
        <f aca="false">IF(OKpráce!$D86=0,"",OKpráce!D86-OKpráce!E86)</f>
        <v>12</v>
      </c>
      <c r="AM86" s="28" t="n">
        <f aca="false">IF(OKpráce!$F86+OKpráce!$H86=0,"",OKpráce!$F86+OKpráce!$H86)</f>
        <v>6</v>
      </c>
      <c r="AN86" s="28" t="n">
        <f aca="false">IF(OKpráce!$G86+OKpráce!$I86=0,"",OKpráce!$G86+OKpráce!$I86)</f>
        <v>4</v>
      </c>
    </row>
    <row r="87" customFormat="false" ht="12.75" hidden="false" customHeight="false" outlineLevel="0" collapsed="false">
      <c r="A87" s="24" t="str">
        <f aca="false">IF(ISBLANK(OKpráce!A87)," ",OKpráce!A87)</f>
        <v>Rozsíčka</v>
      </c>
      <c r="B87" s="25" t="n">
        <f aca="false">IF(ISBLANK(OKpráce!B87)," ",OKpráce!B87)</f>
        <v>582280</v>
      </c>
      <c r="C87" s="26" t="n">
        <f aca="false">IF(OKpráce!C87=0,"",ROUND(100*OKpráce!AL87/OKpráce!C87,1))</f>
        <v>9</v>
      </c>
      <c r="D87" s="27" t="n">
        <f aca="false">IF(OKpráce!$D87=0,"",ROUND(100*OKpráce!E87/OKpráce!$D87,0))</f>
        <v>25</v>
      </c>
      <c r="E87" s="28" t="n">
        <f aca="false">IF(OKpráce!$D87=0,"",ROUND(100*OKpráce!F87/OKpráce!$D87,0))</f>
        <v>0</v>
      </c>
      <c r="F87" s="28" t="n">
        <f aca="false">IF(OKpráce!$E87=0,"",ROUND(100*OKpráce!G87/OKpráce!$E87,0))</f>
        <v>0</v>
      </c>
      <c r="G87" s="28" t="n">
        <f aca="false">IF(OKpráce!$D87=0,"",ROUND(100*OKpráce!H87/OKpráce!$D87,0))</f>
        <v>13</v>
      </c>
      <c r="H87" s="28" t="n">
        <f aca="false">IF(OKpráce!$E87=0,"",ROUND(100*OKpráce!I87/OKpráce!$E87,0))</f>
        <v>50</v>
      </c>
      <c r="I87" s="28" t="n">
        <f aca="false">IF(OKpráce!$D87=0,"",ROUND(100*OKpráce!J87/OKpráce!$D87,0))</f>
        <v>13</v>
      </c>
      <c r="J87" s="28" t="n">
        <f aca="false">IF(OKpráce!$E87=0,"",ROUND(100*OKpráce!K87/OKpráce!$E87,0))</f>
        <v>0</v>
      </c>
      <c r="K87" s="28" t="n">
        <f aca="false">IF(OKpráce!$D87=0,"",ROUND(100*OKpráce!L87/OKpráce!$D87,0))</f>
        <v>0</v>
      </c>
      <c r="L87" s="28" t="n">
        <f aca="false">IF(OKpráce!$E87=0,"",ROUND(100*OKpráce!M87/OKpráce!$E87,0))</f>
        <v>0</v>
      </c>
      <c r="M87" s="28" t="n">
        <f aca="false">IF(OKpráce!$D87=0,"",ROUND(100*OKpráce!N87/OKpráce!$D87,0))</f>
        <v>63</v>
      </c>
      <c r="N87" s="28" t="n">
        <f aca="false">IF(OKpráce!$E87=0,"",ROUND(100*OKpráce!O87/OKpráce!$E87,0))</f>
        <v>50</v>
      </c>
      <c r="O87" s="28" t="n">
        <f aca="false">IF(OKpráce!$D87=0,"",ROUND(100*OKpráce!P87/OKpráce!$D87,0))</f>
        <v>25</v>
      </c>
      <c r="P87" s="28" t="n">
        <f aca="false">IF(OKpráce!$E87=0,"",ROUND(100*OKpráce!Q87/OKpráce!$E87,0))</f>
        <v>0</v>
      </c>
      <c r="Q87" s="28" t="n">
        <f aca="false">IF(OKpráce!$D87=0,"",ROUND(100*OKpráce!R87/OKpráce!$D87,0))</f>
        <v>38</v>
      </c>
      <c r="R87" s="28" t="n">
        <f aca="false">IF(OKpráce!$E87=0,"",ROUND(100*OKpráce!S87/OKpráce!$E87,0))</f>
        <v>50</v>
      </c>
      <c r="S87" s="28" t="n">
        <f aca="false">IF(OKpráce!$D87=0,"",ROUND(100*OKpráce!T87/OKpráce!$D87,0))</f>
        <v>63</v>
      </c>
      <c r="T87" s="28" t="n">
        <f aca="false">IF(OKpráce!$E87=0,"",ROUND(100*OKpráce!U87/OKpráce!$E87,0))</f>
        <v>100</v>
      </c>
      <c r="U87" s="28" t="n">
        <f aca="false">IF(OKpráce!$D87=0,"",ROUND(100*OKpráce!V87/OKpráce!$D87,0))</f>
        <v>38</v>
      </c>
      <c r="V87" s="28" t="n">
        <f aca="false">IF(OKpráce!$E87=0,"",ROUND(100*OKpráce!W87/OKpráce!$E87,0))</f>
        <v>100</v>
      </c>
      <c r="W87" s="28" t="n">
        <f aca="false">IF(OKpráce!$D87=0,"",ROUND(100*OKpráce!X87/OKpráce!$D87,0))</f>
        <v>0</v>
      </c>
      <c r="X87" s="28" t="n">
        <f aca="false">IF(OKpráce!$E87=0,"",ROUND(100*OKpráce!Y87/OKpráce!$E87,0))</f>
        <v>0</v>
      </c>
      <c r="Y87" s="28" t="n">
        <f aca="false">IF(OKpráce!$D87=0,"",ROUND(100*OKpráce!Z87/OKpráce!$D87,0))</f>
        <v>0</v>
      </c>
      <c r="Z87" s="28" t="n">
        <f aca="false">IF(OKpráce!$E87=0,"",ROUND(100*OKpráce!AA87/OKpráce!$E87,0))</f>
        <v>0</v>
      </c>
      <c r="AA87" s="28" t="n">
        <f aca="false">IF(OKpráce!$D87=0,"",ROUND(100*OKpráce!AB87/OKpráce!$D87,0))</f>
        <v>0</v>
      </c>
      <c r="AB87" s="28" t="n">
        <f aca="false">IF(OKpráce!$E87=0,"",ROUND(100*OKpráce!AC87/OKpráce!$E87,0))</f>
        <v>0</v>
      </c>
      <c r="AC87" s="28" t="n">
        <f aca="false">IF(OKpráce!$D87=0,"",ROUND(100*OKpráce!AD87/OKpráce!$D87,0))</f>
        <v>0</v>
      </c>
      <c r="AD87" s="28" t="n">
        <f aca="false">IF(OKpráce!$E87=0,"",ROUND(100*OKpráce!AE87/OKpráce!$E87,0))</f>
        <v>0</v>
      </c>
      <c r="AE87" s="28" t="n">
        <f aca="false">IF(OKpráce!$D87=0,"",ROUND(100*OKpráce!AF87/OKpráce!$D87,0))</f>
        <v>0</v>
      </c>
      <c r="AF87" s="28" t="n">
        <f aca="false">IF(OKpráce!$E87=0,"",ROUND(100*OKpráce!AG87/OKpráce!$E87,0))</f>
        <v>0</v>
      </c>
      <c r="AG87" s="28" t="str">
        <f aca="false">IF(OKpráce!$AH87=0,"",OKpráce!D87/OKpráce!$AH87)</f>
        <v/>
      </c>
      <c r="AK87" s="28" t="n">
        <f aca="false">IF(OKpráce!$D87=0,"",OKpráce!$D87-OKpráce!$F87-OKpráce!$H87-OKpráce!$J87)</f>
        <v>6</v>
      </c>
      <c r="AL87" s="28" t="n">
        <f aca="false">IF(OKpráce!$D87=0,"",OKpráce!D87-OKpráce!E87)</f>
        <v>6</v>
      </c>
      <c r="AM87" s="28" t="n">
        <f aca="false">IF(OKpráce!$F87+OKpráce!$H87=0,"",OKpráce!$F87+OKpráce!$H87)</f>
        <v>1</v>
      </c>
      <c r="AN87" s="28" t="n">
        <f aca="false">IF(OKpráce!$G87+OKpráce!$I87=0,"",OKpráce!$G87+OKpráce!$I87)</f>
        <v>1</v>
      </c>
    </row>
    <row r="88" customFormat="false" ht="12.75" hidden="false" customHeight="false" outlineLevel="0" collapsed="false">
      <c r="A88" s="24" t="str">
        <f aca="false">IF(ISBLANK(OKpráce!A88)," ",OKpráce!A88)</f>
        <v>Rudice</v>
      </c>
      <c r="B88" s="25" t="n">
        <f aca="false">IF(ISBLANK(OKpráce!B88)," ",OKpráce!B88)</f>
        <v>582298</v>
      </c>
      <c r="C88" s="26" t="n">
        <f aca="false">IF(OKpráce!C88=0,"",ROUND(100*OKpráce!AL88/OKpráce!C88,1))</f>
        <v>6.1</v>
      </c>
      <c r="D88" s="27" t="n">
        <f aca="false">IF(OKpráce!$D88=0,"",ROUND(100*OKpráce!E88/OKpráce!$D88,0))</f>
        <v>74</v>
      </c>
      <c r="E88" s="28" t="n">
        <f aca="false">IF(OKpráce!$D88=0,"",ROUND(100*OKpráce!F88/OKpráce!$D88,0))</f>
        <v>0</v>
      </c>
      <c r="F88" s="28" t="n">
        <f aca="false">IF(OKpráce!$E88=0,"",ROUND(100*OKpráce!G88/OKpráce!$E88,0))</f>
        <v>0</v>
      </c>
      <c r="G88" s="28" t="n">
        <f aca="false">IF(OKpráce!$D88=0,"",ROUND(100*OKpráce!H88/OKpráce!$D88,0))</f>
        <v>11</v>
      </c>
      <c r="H88" s="28" t="n">
        <f aca="false">IF(OKpráce!$E88=0,"",ROUND(100*OKpráce!I88/OKpráce!$E88,0))</f>
        <v>10</v>
      </c>
      <c r="I88" s="28" t="n">
        <f aca="false">IF(OKpráce!$D88=0,"",ROUND(100*OKpráce!J88/OKpráce!$D88,0))</f>
        <v>41</v>
      </c>
      <c r="J88" s="28" t="n">
        <f aca="false">IF(OKpráce!$E88=0,"",ROUND(100*OKpráce!K88/OKpráce!$E88,0))</f>
        <v>35</v>
      </c>
      <c r="K88" s="28" t="n">
        <f aca="false">IF(OKpráce!$D88=0,"",ROUND(100*OKpráce!L88/OKpráce!$D88,0))</f>
        <v>33</v>
      </c>
      <c r="L88" s="28" t="n">
        <f aca="false">IF(OKpráce!$E88=0,"",ROUND(100*OKpráce!M88/OKpráce!$E88,0))</f>
        <v>20</v>
      </c>
      <c r="M88" s="28" t="n">
        <f aca="false">IF(OKpráce!$D88=0,"",ROUND(100*OKpráce!N88/OKpráce!$D88,0))</f>
        <v>37</v>
      </c>
      <c r="N88" s="28" t="n">
        <f aca="false">IF(OKpráce!$E88=0,"",ROUND(100*OKpráce!O88/OKpráce!$E88,0))</f>
        <v>45</v>
      </c>
      <c r="O88" s="28" t="n">
        <f aca="false">IF(OKpráce!$D88=0,"",ROUND(100*OKpráce!P88/OKpráce!$D88,0))</f>
        <v>19</v>
      </c>
      <c r="P88" s="28" t="n">
        <f aca="false">IF(OKpráce!$E88=0,"",ROUND(100*OKpráce!Q88/OKpráce!$E88,0))</f>
        <v>20</v>
      </c>
      <c r="Q88" s="28" t="n">
        <f aca="false">IF(OKpráce!$D88=0,"",ROUND(100*OKpráce!R88/OKpráce!$D88,0))</f>
        <v>37</v>
      </c>
      <c r="R88" s="28" t="n">
        <f aca="false">IF(OKpráce!$E88=0,"",ROUND(100*OKpráce!S88/OKpráce!$E88,0))</f>
        <v>30</v>
      </c>
      <c r="S88" s="28" t="n">
        <f aca="false">IF(OKpráce!$D88=0,"",ROUND(100*OKpráce!T88/OKpráce!$D88,0))</f>
        <v>33</v>
      </c>
      <c r="T88" s="28" t="n">
        <f aca="false">IF(OKpráce!$E88=0,"",ROUND(100*OKpráce!U88/OKpráce!$E88,0))</f>
        <v>30</v>
      </c>
      <c r="U88" s="28" t="n">
        <f aca="false">IF(OKpráce!$D88=0,"",ROUND(100*OKpráce!V88/OKpráce!$D88,0))</f>
        <v>19</v>
      </c>
      <c r="V88" s="28" t="n">
        <f aca="false">IF(OKpráce!$E88=0,"",ROUND(100*OKpráce!W88/OKpráce!$E88,0))</f>
        <v>10</v>
      </c>
      <c r="W88" s="28" t="n">
        <f aca="false">IF(OKpráce!$D88=0,"",ROUND(100*OKpráce!X88/OKpráce!$D88,0))</f>
        <v>0</v>
      </c>
      <c r="X88" s="28" t="n">
        <f aca="false">IF(OKpráce!$E88=0,"",ROUND(100*OKpráce!Y88/OKpráce!$E88,0))</f>
        <v>0</v>
      </c>
      <c r="Y88" s="28" t="n">
        <f aca="false">IF(OKpráce!$D88=0,"",ROUND(100*OKpráce!Z88/OKpráce!$D88,0))</f>
        <v>4</v>
      </c>
      <c r="Z88" s="28" t="n">
        <f aca="false">IF(OKpráce!$E88=0,"",ROUND(100*OKpráce!AA88/OKpráce!$E88,0))</f>
        <v>0</v>
      </c>
      <c r="AA88" s="28" t="n">
        <f aca="false">IF(OKpráce!$D88=0,"",ROUND(100*OKpráce!AB88/OKpráce!$D88,0))</f>
        <v>0</v>
      </c>
      <c r="AB88" s="28" t="n">
        <f aca="false">IF(OKpráce!$E88=0,"",ROUND(100*OKpráce!AC88/OKpráce!$E88,0))</f>
        <v>0</v>
      </c>
      <c r="AC88" s="28" t="n">
        <f aca="false">IF(OKpráce!$D88=0,"",ROUND(100*OKpráce!AD88/OKpráce!$D88,0))</f>
        <v>0</v>
      </c>
      <c r="AD88" s="28" t="n">
        <f aca="false">IF(OKpráce!$E88=0,"",ROUND(100*OKpráce!AE88/OKpráce!$E88,0))</f>
        <v>0</v>
      </c>
      <c r="AE88" s="28" t="n">
        <f aca="false">IF(OKpráce!$D88=0,"",ROUND(100*OKpráce!AF88/OKpráce!$D88,0))</f>
        <v>0</v>
      </c>
      <c r="AF88" s="28" t="n">
        <f aca="false">IF(OKpráce!$E88=0,"",ROUND(100*OKpráce!AG88/OKpráce!$E88,0))</f>
        <v>0</v>
      </c>
      <c r="AG88" s="28" t="n">
        <f aca="false">IF(OKpráce!$AH88=0,"",OKpráce!D88/OKpráce!$AH88)</f>
        <v>13.5</v>
      </c>
      <c r="AK88" s="28" t="n">
        <f aca="false">IF(OKpráce!$D88=0,"",OKpráce!$D88-OKpráce!$F88-OKpráce!$H88-OKpráce!$J88)</f>
        <v>13</v>
      </c>
      <c r="AL88" s="28" t="n">
        <f aca="false">IF(OKpráce!$D88=0,"",OKpráce!D88-OKpráce!E88)</f>
        <v>7</v>
      </c>
      <c r="AM88" s="28" t="n">
        <f aca="false">IF(OKpráce!$F88+OKpráce!$H88=0,"",OKpráce!$F88+OKpráce!$H88)</f>
        <v>3</v>
      </c>
      <c r="AN88" s="28" t="n">
        <f aca="false">IF(OKpráce!$G88+OKpráce!$I88=0,"",OKpráce!$G88+OKpráce!$I88)</f>
        <v>2</v>
      </c>
    </row>
    <row r="89" customFormat="false" ht="12.75" hidden="false" customHeight="false" outlineLevel="0" collapsed="false">
      <c r="A89" s="24" t="str">
        <f aca="false">IF(ISBLANK(OKpráce!A89)," ",OKpráce!A89)</f>
        <v>Sebranice</v>
      </c>
      <c r="B89" s="25" t="n">
        <f aca="false">IF(ISBLANK(OKpráce!B89)," ",OKpráce!B89)</f>
        <v>582310</v>
      </c>
      <c r="C89" s="26" t="n">
        <f aca="false">IF(OKpráce!C89=0,"",ROUND(100*OKpráce!AL89/OKpráce!C89,1))</f>
        <v>6.3</v>
      </c>
      <c r="D89" s="27" t="n">
        <f aca="false">IF(OKpráce!$D89=0,"",ROUND(100*OKpráce!E89/OKpráce!$D89,0))</f>
        <v>65</v>
      </c>
      <c r="E89" s="28" t="n">
        <f aca="false">IF(OKpráce!$D89=0,"",ROUND(100*OKpráce!F89/OKpráce!$D89,0))</f>
        <v>0</v>
      </c>
      <c r="F89" s="28" t="n">
        <f aca="false">IF(OKpráce!$E89=0,"",ROUND(100*OKpráce!G89/OKpráce!$E89,0))</f>
        <v>0</v>
      </c>
      <c r="G89" s="28" t="n">
        <f aca="false">IF(OKpráce!$D89=0,"",ROUND(100*OKpráce!H89/OKpráce!$D89,0))</f>
        <v>15</v>
      </c>
      <c r="H89" s="28" t="n">
        <f aca="false">IF(OKpráce!$E89=0,"",ROUND(100*OKpráce!I89/OKpráce!$E89,0))</f>
        <v>15</v>
      </c>
      <c r="I89" s="28" t="n">
        <f aca="false">IF(OKpráce!$D89=0,"",ROUND(100*OKpráce!J89/OKpráce!$D89,0))</f>
        <v>25</v>
      </c>
      <c r="J89" s="28" t="n">
        <f aca="false">IF(OKpráce!$E89=0,"",ROUND(100*OKpráce!K89/OKpráce!$E89,0))</f>
        <v>31</v>
      </c>
      <c r="K89" s="28" t="n">
        <f aca="false">IF(OKpráce!$D89=0,"",ROUND(100*OKpráce!L89/OKpráce!$D89,0))</f>
        <v>35</v>
      </c>
      <c r="L89" s="28" t="n">
        <f aca="false">IF(OKpráce!$E89=0,"",ROUND(100*OKpráce!M89/OKpráce!$E89,0))</f>
        <v>46</v>
      </c>
      <c r="M89" s="28" t="n">
        <f aca="false">IF(OKpráce!$D89=0,"",ROUND(100*OKpráce!N89/OKpráce!$D89,0))</f>
        <v>45</v>
      </c>
      <c r="N89" s="28" t="n">
        <f aca="false">IF(OKpráce!$E89=0,"",ROUND(100*OKpráce!O89/OKpráce!$E89,0))</f>
        <v>38</v>
      </c>
      <c r="O89" s="28" t="n">
        <f aca="false">IF(OKpráce!$D89=0,"",ROUND(100*OKpráce!P89/OKpráce!$D89,0))</f>
        <v>15</v>
      </c>
      <c r="P89" s="28" t="n">
        <f aca="false">IF(OKpráce!$E89=0,"",ROUND(100*OKpráce!Q89/OKpráce!$E89,0))</f>
        <v>8</v>
      </c>
      <c r="Q89" s="28" t="n">
        <f aca="false">IF(OKpráce!$D89=0,"",ROUND(100*OKpráce!R89/OKpráce!$D89,0))</f>
        <v>40</v>
      </c>
      <c r="R89" s="28" t="n">
        <f aca="false">IF(OKpráce!$E89=0,"",ROUND(100*OKpráce!S89/OKpráce!$E89,0))</f>
        <v>46</v>
      </c>
      <c r="S89" s="28" t="n">
        <f aca="false">IF(OKpráce!$D89=0,"",ROUND(100*OKpráce!T89/OKpráce!$D89,0))</f>
        <v>65</v>
      </c>
      <c r="T89" s="28" t="n">
        <f aca="false">IF(OKpráce!$E89=0,"",ROUND(100*OKpráce!U89/OKpráce!$E89,0))</f>
        <v>77</v>
      </c>
      <c r="U89" s="28" t="n">
        <f aca="false">IF(OKpráce!$D89=0,"",ROUND(100*OKpráce!V89/OKpráce!$D89,0))</f>
        <v>60</v>
      </c>
      <c r="V89" s="28" t="n">
        <f aca="false">IF(OKpráce!$E89=0,"",ROUND(100*OKpráce!W89/OKpráce!$E89,0))</f>
        <v>69</v>
      </c>
      <c r="W89" s="28" t="n">
        <f aca="false">IF(OKpráce!$D89=0,"",ROUND(100*OKpráce!X89/OKpráce!$D89,0))</f>
        <v>10</v>
      </c>
      <c r="X89" s="28" t="n">
        <f aca="false">IF(OKpráce!$E89=0,"",ROUND(100*OKpráce!Y89/OKpráce!$E89,0))</f>
        <v>8</v>
      </c>
      <c r="Y89" s="28" t="n">
        <f aca="false">IF(OKpráce!$D89=0,"",ROUND(100*OKpráce!Z89/OKpráce!$D89,0))</f>
        <v>10</v>
      </c>
      <c r="Z89" s="28" t="n">
        <f aca="false">IF(OKpráce!$E89=0,"",ROUND(100*OKpráce!AA89/OKpráce!$E89,0))</f>
        <v>15</v>
      </c>
      <c r="AA89" s="28" t="n">
        <f aca="false">IF(OKpráce!$D89=0,"",ROUND(100*OKpráce!AB89/OKpráce!$D89,0))</f>
        <v>0</v>
      </c>
      <c r="AB89" s="28" t="n">
        <f aca="false">IF(OKpráce!$E89=0,"",ROUND(100*OKpráce!AC89/OKpráce!$E89,0))</f>
        <v>0</v>
      </c>
      <c r="AC89" s="28" t="n">
        <f aca="false">IF(OKpráce!$D89=0,"",ROUND(100*OKpráce!AD89/OKpráce!$D89,0))</f>
        <v>0</v>
      </c>
      <c r="AD89" s="28" t="n">
        <f aca="false">IF(OKpráce!$E89=0,"",ROUND(100*OKpráce!AE89/OKpráce!$E89,0))</f>
        <v>0</v>
      </c>
      <c r="AE89" s="28" t="n">
        <f aca="false">IF(OKpráce!$D89=0,"",ROUND(100*OKpráce!AF89/OKpráce!$D89,0))</f>
        <v>0</v>
      </c>
      <c r="AF89" s="28" t="n">
        <f aca="false">IF(OKpráce!$E89=0,"",ROUND(100*OKpráce!AG89/OKpráce!$E89,0))</f>
        <v>0</v>
      </c>
      <c r="AG89" s="28" t="n">
        <f aca="false">IF(OKpráce!$AH89=0,"",OKpráce!D89/OKpráce!$AH89)</f>
        <v>20</v>
      </c>
      <c r="AK89" s="28" t="n">
        <f aca="false">IF(OKpráce!$D89=0,"",OKpráce!$D89-OKpráce!$F89-OKpráce!$H89-OKpráce!$J89)</f>
        <v>12</v>
      </c>
      <c r="AL89" s="28" t="n">
        <f aca="false">IF(OKpráce!$D89=0,"",OKpráce!D89-OKpráce!E89)</f>
        <v>7</v>
      </c>
      <c r="AM89" s="28" t="n">
        <f aca="false">IF(OKpráce!$F89+OKpráce!$H89=0,"",OKpráce!$F89+OKpráce!$H89)</f>
        <v>3</v>
      </c>
      <c r="AN89" s="28" t="n">
        <f aca="false">IF(OKpráce!$G89+OKpráce!$I89=0,"",OKpráce!$G89+OKpráce!$I89)</f>
        <v>2</v>
      </c>
    </row>
    <row r="90" customFormat="false" ht="12.75" hidden="false" customHeight="false" outlineLevel="0" collapsed="false">
      <c r="A90" s="24" t="str">
        <f aca="false">IF(ISBLANK(OKpráce!A90)," ",OKpráce!A90)</f>
        <v>Senetářov</v>
      </c>
      <c r="B90" s="25" t="n">
        <f aca="false">IF(ISBLANK(OKpráce!B90)," ",OKpráce!B90)</f>
        <v>582328</v>
      </c>
      <c r="C90" s="26" t="n">
        <f aca="false">IF(OKpráce!C90=0,"",ROUND(100*OKpráce!AL90/OKpráce!C90,1))</f>
        <v>8.6</v>
      </c>
      <c r="D90" s="27" t="n">
        <f aca="false">IF(OKpráce!$D90=0,"",ROUND(100*OKpráce!E90/OKpráce!$D90,0))</f>
        <v>52</v>
      </c>
      <c r="E90" s="28" t="n">
        <f aca="false">IF(OKpráce!$D90=0,"",ROUND(100*OKpráce!F90/OKpráce!$D90,0))</f>
        <v>0</v>
      </c>
      <c r="F90" s="28" t="n">
        <f aca="false">IF(OKpráce!$E90=0,"",ROUND(100*OKpráce!G90/OKpráce!$E90,0))</f>
        <v>0</v>
      </c>
      <c r="G90" s="28" t="n">
        <f aca="false">IF(OKpráce!$D90=0,"",ROUND(100*OKpráce!H90/OKpráce!$D90,0))</f>
        <v>52</v>
      </c>
      <c r="H90" s="28" t="n">
        <f aca="false">IF(OKpráce!$E90=0,"",ROUND(100*OKpráce!I90/OKpráce!$E90,0))</f>
        <v>64</v>
      </c>
      <c r="I90" s="28" t="n">
        <f aca="false">IF(OKpráce!$D90=0,"",ROUND(100*OKpráce!J90/OKpráce!$D90,0))</f>
        <v>14</v>
      </c>
      <c r="J90" s="28" t="n">
        <f aca="false">IF(OKpráce!$E90=0,"",ROUND(100*OKpráce!K90/OKpráce!$E90,0))</f>
        <v>9</v>
      </c>
      <c r="K90" s="28" t="n">
        <f aca="false">IF(OKpráce!$D90=0,"",ROUND(100*OKpráce!L90/OKpráce!$D90,0))</f>
        <v>24</v>
      </c>
      <c r="L90" s="28" t="n">
        <f aca="false">IF(OKpráce!$E90=0,"",ROUND(100*OKpráce!M90/OKpráce!$E90,0))</f>
        <v>27</v>
      </c>
      <c r="M90" s="28" t="n">
        <f aca="false">IF(OKpráce!$D90=0,"",ROUND(100*OKpráce!N90/OKpráce!$D90,0))</f>
        <v>29</v>
      </c>
      <c r="N90" s="28" t="n">
        <f aca="false">IF(OKpráce!$E90=0,"",ROUND(100*OKpráce!O90/OKpráce!$E90,0))</f>
        <v>18</v>
      </c>
      <c r="O90" s="28" t="n">
        <f aca="false">IF(OKpráce!$D90=0,"",ROUND(100*OKpráce!P90/OKpráce!$D90,0))</f>
        <v>43</v>
      </c>
      <c r="P90" s="28" t="n">
        <f aca="false">IF(OKpráce!$E90=0,"",ROUND(100*OKpráce!Q90/OKpráce!$E90,0))</f>
        <v>45</v>
      </c>
      <c r="Q90" s="28" t="n">
        <f aca="false">IF(OKpráce!$D90=0,"",ROUND(100*OKpráce!R90/OKpráce!$D90,0))</f>
        <v>10</v>
      </c>
      <c r="R90" s="28" t="n">
        <f aca="false">IF(OKpráce!$E90=0,"",ROUND(100*OKpráce!S90/OKpráce!$E90,0))</f>
        <v>18</v>
      </c>
      <c r="S90" s="28" t="n">
        <f aca="false">IF(OKpráce!$D90=0,"",ROUND(100*OKpráce!T90/OKpráce!$D90,0))</f>
        <v>48</v>
      </c>
      <c r="T90" s="28" t="n">
        <f aca="false">IF(OKpráce!$E90=0,"",ROUND(100*OKpráce!U90/OKpráce!$E90,0))</f>
        <v>36</v>
      </c>
      <c r="U90" s="28" t="n">
        <f aca="false">IF(OKpráce!$D90=0,"",ROUND(100*OKpráce!V90/OKpráce!$D90,0))</f>
        <v>29</v>
      </c>
      <c r="V90" s="28" t="n">
        <f aca="false">IF(OKpráce!$E90=0,"",ROUND(100*OKpráce!W90/OKpráce!$E90,0))</f>
        <v>18</v>
      </c>
      <c r="W90" s="28" t="n">
        <f aca="false">IF(OKpráce!$D90=0,"",ROUND(100*OKpráce!X90/OKpráce!$D90,0))</f>
        <v>0</v>
      </c>
      <c r="X90" s="28" t="n">
        <f aca="false">IF(OKpráce!$E90=0,"",ROUND(100*OKpráce!Y90/OKpráce!$E90,0))</f>
        <v>0</v>
      </c>
      <c r="Y90" s="28" t="n">
        <f aca="false">IF(OKpráce!$D90=0,"",ROUND(100*OKpráce!Z90/OKpráce!$D90,0))</f>
        <v>38</v>
      </c>
      <c r="Z90" s="28" t="n">
        <f aca="false">IF(OKpráce!$E90=0,"",ROUND(100*OKpráce!AA90/OKpráce!$E90,0))</f>
        <v>36</v>
      </c>
      <c r="AA90" s="28" t="n">
        <f aca="false">IF(OKpráce!$D90=0,"",ROUND(100*OKpráce!AB90/OKpráce!$D90,0))</f>
        <v>0</v>
      </c>
      <c r="AB90" s="28" t="n">
        <f aca="false">IF(OKpráce!$E90=0,"",ROUND(100*OKpráce!AC90/OKpráce!$E90,0))</f>
        <v>0</v>
      </c>
      <c r="AC90" s="28" t="n">
        <f aca="false">IF(OKpráce!$D90=0,"",ROUND(100*OKpráce!AD90/OKpráce!$D90,0))</f>
        <v>10</v>
      </c>
      <c r="AD90" s="28" t="n">
        <f aca="false">IF(OKpráce!$E90=0,"",ROUND(100*OKpráce!AE90/OKpráce!$E90,0))</f>
        <v>9</v>
      </c>
      <c r="AE90" s="28" t="n">
        <f aca="false">IF(OKpráce!$D90=0,"",ROUND(100*OKpráce!AF90/OKpráce!$D90,0))</f>
        <v>0</v>
      </c>
      <c r="AF90" s="28" t="n">
        <f aca="false">IF(OKpráce!$E90=0,"",ROUND(100*OKpráce!AG90/OKpráce!$E90,0))</f>
        <v>0</v>
      </c>
      <c r="AG90" s="28" t="n">
        <f aca="false">IF(OKpráce!$AH90=0,"",OKpráce!D90/OKpráce!$AH90)</f>
        <v>7</v>
      </c>
      <c r="AK90" s="28" t="n">
        <f aca="false">IF(OKpráce!$D90=0,"",OKpráce!$D90-OKpráce!$F90-OKpráce!$H90-OKpráce!$J90)</f>
        <v>7</v>
      </c>
      <c r="AL90" s="28" t="n">
        <f aca="false">IF(OKpráce!$D90=0,"",OKpráce!D90-OKpráce!E90)</f>
        <v>10</v>
      </c>
      <c r="AM90" s="28" t="n">
        <f aca="false">IF(OKpráce!$F90+OKpráce!$H90=0,"",OKpráce!$F90+OKpráce!$H90)</f>
        <v>11</v>
      </c>
      <c r="AN90" s="28" t="n">
        <f aca="false">IF(OKpráce!$G90+OKpráce!$I90=0,"",OKpráce!$G90+OKpráce!$I90)</f>
        <v>7</v>
      </c>
    </row>
    <row r="91" customFormat="false" ht="12.75" hidden="false" customHeight="false" outlineLevel="0" collapsed="false">
      <c r="A91" s="24" t="str">
        <f aca="false">IF(ISBLANK(OKpráce!A91)," ",OKpráce!A91)</f>
        <v>Skalice nad Svitavou</v>
      </c>
      <c r="B91" s="25" t="n">
        <f aca="false">IF(ISBLANK(OKpráce!B91)," ",OKpráce!B91)</f>
        <v>582336</v>
      </c>
      <c r="C91" s="26" t="n">
        <f aca="false">IF(OKpráce!C91=0,"",ROUND(100*OKpráce!AL91/OKpráce!C91,1))</f>
        <v>9</v>
      </c>
      <c r="D91" s="27" t="n">
        <f aca="false">IF(OKpráce!$D91=0,"",ROUND(100*OKpráce!E91/OKpráce!$D91,0))</f>
        <v>55</v>
      </c>
      <c r="E91" s="28" t="n">
        <f aca="false">IF(OKpráce!$D91=0,"",ROUND(100*OKpráce!F91/OKpráce!$D91,0))</f>
        <v>0</v>
      </c>
      <c r="F91" s="28" t="n">
        <f aca="false">IF(OKpráce!$E91=0,"",ROUND(100*OKpráce!G91/OKpráce!$E91,0))</f>
        <v>0</v>
      </c>
      <c r="G91" s="28" t="n">
        <f aca="false">IF(OKpráce!$D91=0,"",ROUND(100*OKpráce!H91/OKpráce!$D91,0))</f>
        <v>19</v>
      </c>
      <c r="H91" s="28" t="n">
        <f aca="false">IF(OKpráce!$E91=0,"",ROUND(100*OKpráce!I91/OKpráce!$E91,0))</f>
        <v>24</v>
      </c>
      <c r="I91" s="28" t="n">
        <f aca="false">IF(OKpráce!$D91=0,"",ROUND(100*OKpráce!J91/OKpráce!$D91,0))</f>
        <v>26</v>
      </c>
      <c r="J91" s="28" t="n">
        <f aca="false">IF(OKpráce!$E91=0,"",ROUND(100*OKpráce!K91/OKpráce!$E91,0))</f>
        <v>24</v>
      </c>
      <c r="K91" s="28" t="n">
        <f aca="false">IF(OKpráce!$D91=0,"",ROUND(100*OKpráce!L91/OKpráce!$D91,0))</f>
        <v>19</v>
      </c>
      <c r="L91" s="28" t="n">
        <f aca="false">IF(OKpráce!$E91=0,"",ROUND(100*OKpráce!M91/OKpráce!$E91,0))</f>
        <v>29</v>
      </c>
      <c r="M91" s="28" t="n">
        <f aca="false">IF(OKpráce!$D91=0,"",ROUND(100*OKpráce!N91/OKpráce!$D91,0))</f>
        <v>42</v>
      </c>
      <c r="N91" s="28" t="n">
        <f aca="false">IF(OKpráce!$E91=0,"",ROUND(100*OKpráce!O91/OKpráce!$E91,0))</f>
        <v>35</v>
      </c>
      <c r="O91" s="28" t="n">
        <f aca="false">IF(OKpráce!$D91=0,"",ROUND(100*OKpráce!P91/OKpráce!$D91,0))</f>
        <v>35</v>
      </c>
      <c r="P91" s="28" t="n">
        <f aca="false">IF(OKpráce!$E91=0,"",ROUND(100*OKpráce!Q91/OKpráce!$E91,0))</f>
        <v>35</v>
      </c>
      <c r="Q91" s="28" t="n">
        <f aca="false">IF(OKpráce!$D91=0,"",ROUND(100*OKpráce!R91/OKpráce!$D91,0))</f>
        <v>16</v>
      </c>
      <c r="R91" s="28" t="n">
        <f aca="false">IF(OKpráce!$E91=0,"",ROUND(100*OKpráce!S91/OKpráce!$E91,0))</f>
        <v>18</v>
      </c>
      <c r="S91" s="28" t="n">
        <f aca="false">IF(OKpráce!$D91=0,"",ROUND(100*OKpráce!T91/OKpráce!$D91,0))</f>
        <v>58</v>
      </c>
      <c r="T91" s="28" t="n">
        <f aca="false">IF(OKpráce!$E91=0,"",ROUND(100*OKpráce!U91/OKpráce!$E91,0))</f>
        <v>65</v>
      </c>
      <c r="U91" s="28" t="n">
        <f aca="false">IF(OKpráce!$D91=0,"",ROUND(100*OKpráce!V91/OKpráce!$D91,0))</f>
        <v>48</v>
      </c>
      <c r="V91" s="28" t="n">
        <f aca="false">IF(OKpráce!$E91=0,"",ROUND(100*OKpráce!W91/OKpráce!$E91,0))</f>
        <v>59</v>
      </c>
      <c r="W91" s="28" t="n">
        <f aca="false">IF(OKpráce!$D91=0,"",ROUND(100*OKpráce!X91/OKpráce!$D91,0))</f>
        <v>0</v>
      </c>
      <c r="X91" s="28" t="n">
        <f aca="false">IF(OKpráce!$E91=0,"",ROUND(100*OKpráce!Y91/OKpráce!$E91,0))</f>
        <v>0</v>
      </c>
      <c r="Y91" s="28" t="n">
        <f aca="false">IF(OKpráce!$D91=0,"",ROUND(100*OKpráce!Z91/OKpráce!$D91,0))</f>
        <v>6</v>
      </c>
      <c r="Z91" s="28" t="n">
        <f aca="false">IF(OKpráce!$E91=0,"",ROUND(100*OKpráce!AA91/OKpráce!$E91,0))</f>
        <v>0</v>
      </c>
      <c r="AA91" s="28" t="n">
        <f aca="false">IF(OKpráce!$D91=0,"",ROUND(100*OKpráce!AB91/OKpráce!$D91,0))</f>
        <v>0</v>
      </c>
      <c r="AB91" s="28" t="n">
        <f aca="false">IF(OKpráce!$E91=0,"",ROUND(100*OKpráce!AC91/OKpráce!$E91,0))</f>
        <v>0</v>
      </c>
      <c r="AC91" s="28" t="n">
        <f aca="false">IF(OKpráce!$D91=0,"",ROUND(100*OKpráce!AD91/OKpráce!$D91,0))</f>
        <v>0</v>
      </c>
      <c r="AD91" s="28" t="n">
        <f aca="false">IF(OKpráce!$E91=0,"",ROUND(100*OKpráce!AE91/OKpráce!$E91,0))</f>
        <v>0</v>
      </c>
      <c r="AE91" s="28" t="n">
        <f aca="false">IF(OKpráce!$D91=0,"",ROUND(100*OKpráce!AF91/OKpráce!$D91,0))</f>
        <v>0</v>
      </c>
      <c r="AF91" s="28" t="n">
        <f aca="false">IF(OKpráce!$E91=0,"",ROUND(100*OKpráce!AG91/OKpráce!$E91,0))</f>
        <v>0</v>
      </c>
      <c r="AG91" s="28" t="n">
        <f aca="false">IF(OKpráce!$AH91=0,"",OKpráce!D91/OKpráce!$AH91)</f>
        <v>2.81818181818182</v>
      </c>
      <c r="AK91" s="28" t="n">
        <f aca="false">IF(OKpráce!$D91=0,"",OKpráce!$D91-OKpráce!$F91-OKpráce!$H91-OKpráce!$J91)</f>
        <v>17</v>
      </c>
      <c r="AL91" s="28" t="n">
        <f aca="false">IF(OKpráce!$D91=0,"",OKpráce!D91-OKpráce!E91)</f>
        <v>14</v>
      </c>
      <c r="AM91" s="28" t="n">
        <f aca="false">IF(OKpráce!$F91+OKpráce!$H91=0,"",OKpráce!$F91+OKpráce!$H91)</f>
        <v>6</v>
      </c>
      <c r="AN91" s="28" t="n">
        <f aca="false">IF(OKpráce!$G91+OKpráce!$I91=0,"",OKpráce!$G91+OKpráce!$I91)</f>
        <v>4</v>
      </c>
    </row>
    <row r="92" customFormat="false" ht="12.75" hidden="false" customHeight="false" outlineLevel="0" collapsed="false">
      <c r="A92" s="24" t="str">
        <f aca="false">IF(ISBLANK(OKpráce!A92)," ",OKpráce!A92)</f>
        <v>Skrchov</v>
      </c>
      <c r="B92" s="25" t="n">
        <f aca="false">IF(ISBLANK(OKpráce!B92)," ",OKpráce!B92)</f>
        <v>582344</v>
      </c>
      <c r="C92" s="26" t="n">
        <f aca="false">IF(OKpráce!C92=0,"",ROUND(100*OKpráce!AL92/OKpráce!C92,1))</f>
        <v>9.1</v>
      </c>
      <c r="D92" s="27" t="n">
        <f aca="false">IF(OKpráce!$D92=0,"",ROUND(100*OKpráce!E92/OKpráce!$D92,0))</f>
        <v>25</v>
      </c>
      <c r="E92" s="28" t="n">
        <f aca="false">IF(OKpráce!$D92=0,"",ROUND(100*OKpráce!F92/OKpráce!$D92,0))</f>
        <v>0</v>
      </c>
      <c r="F92" s="28" t="n">
        <f aca="false">IF(OKpráce!$E92=0,"",ROUND(100*OKpráce!G92/OKpráce!$E92,0))</f>
        <v>0</v>
      </c>
      <c r="G92" s="28" t="n">
        <f aca="false">IF(OKpráce!$D92=0,"",ROUND(100*OKpráce!H92/OKpráce!$D92,0))</f>
        <v>25</v>
      </c>
      <c r="H92" s="28" t="n">
        <f aca="false">IF(OKpráce!$E92=0,"",ROUND(100*OKpráce!I92/OKpráce!$E92,0))</f>
        <v>0</v>
      </c>
      <c r="I92" s="28" t="n">
        <f aca="false">IF(OKpráce!$D92=0,"",ROUND(100*OKpráce!J92/OKpráce!$D92,0))</f>
        <v>0</v>
      </c>
      <c r="J92" s="28" t="n">
        <f aca="false">IF(OKpráce!$E92=0,"",ROUND(100*OKpráce!K92/OKpráce!$E92,0))</f>
        <v>0</v>
      </c>
      <c r="K92" s="28" t="n">
        <f aca="false">IF(OKpráce!$D92=0,"",ROUND(100*OKpráce!L92/OKpráce!$D92,0))</f>
        <v>0</v>
      </c>
      <c r="L92" s="28" t="n">
        <f aca="false">IF(OKpráce!$E92=0,"",ROUND(100*OKpráce!M92/OKpráce!$E92,0))</f>
        <v>0</v>
      </c>
      <c r="M92" s="28" t="n">
        <f aca="false">IF(OKpráce!$D92=0,"",ROUND(100*OKpráce!N92/OKpráce!$D92,0))</f>
        <v>100</v>
      </c>
      <c r="N92" s="28" t="n">
        <f aca="false">IF(OKpráce!$E92=0,"",ROUND(100*OKpráce!O92/OKpráce!$E92,0))</f>
        <v>100</v>
      </c>
      <c r="O92" s="28" t="n">
        <f aca="false">IF(OKpráce!$D92=0,"",ROUND(100*OKpráce!P92/OKpráce!$D92,0))</f>
        <v>0</v>
      </c>
      <c r="P92" s="28" t="n">
        <f aca="false">IF(OKpráce!$E92=0,"",ROUND(100*OKpráce!Q92/OKpráce!$E92,0))</f>
        <v>0</v>
      </c>
      <c r="Q92" s="28" t="n">
        <f aca="false">IF(OKpráce!$D92=0,"",ROUND(100*OKpráce!R92/OKpráce!$D92,0))</f>
        <v>0</v>
      </c>
      <c r="R92" s="28" t="n">
        <f aca="false">IF(OKpráce!$E92=0,"",ROUND(100*OKpráce!S92/OKpráce!$E92,0))</f>
        <v>0</v>
      </c>
      <c r="S92" s="28" t="n">
        <f aca="false">IF(OKpráce!$D92=0,"",ROUND(100*OKpráce!T92/OKpráce!$D92,0))</f>
        <v>25</v>
      </c>
      <c r="T92" s="28" t="n">
        <f aca="false">IF(OKpráce!$E92=0,"",ROUND(100*OKpráce!U92/OKpráce!$E92,0))</f>
        <v>0</v>
      </c>
      <c r="U92" s="28" t="n">
        <f aca="false">IF(OKpráce!$D92=0,"",ROUND(100*OKpráce!V92/OKpráce!$D92,0))</f>
        <v>0</v>
      </c>
      <c r="V92" s="28" t="n">
        <f aca="false">IF(OKpráce!$E92=0,"",ROUND(100*OKpráce!W92/OKpráce!$E92,0))</f>
        <v>0</v>
      </c>
      <c r="W92" s="28" t="n">
        <f aca="false">IF(OKpráce!$D92=0,"",ROUND(100*OKpráce!X92/OKpráce!$D92,0))</f>
        <v>0</v>
      </c>
      <c r="X92" s="28" t="n">
        <f aca="false">IF(OKpráce!$E92=0,"",ROUND(100*OKpráce!Y92/OKpráce!$E92,0))</f>
        <v>0</v>
      </c>
      <c r="Y92" s="28" t="n">
        <f aca="false">IF(OKpráce!$D92=0,"",ROUND(100*OKpráce!Z92/OKpráce!$D92,0))</f>
        <v>0</v>
      </c>
      <c r="Z92" s="28" t="n">
        <f aca="false">IF(OKpráce!$E92=0,"",ROUND(100*OKpráce!AA92/OKpráce!$E92,0))</f>
        <v>0</v>
      </c>
      <c r="AA92" s="28" t="n">
        <f aca="false">IF(OKpráce!$D92=0,"",ROUND(100*OKpráce!AB92/OKpráce!$D92,0))</f>
        <v>0</v>
      </c>
      <c r="AB92" s="28" t="n">
        <f aca="false">IF(OKpráce!$E92=0,"",ROUND(100*OKpráce!AC92/OKpráce!$E92,0))</f>
        <v>0</v>
      </c>
      <c r="AC92" s="28" t="n">
        <f aca="false">IF(OKpráce!$D92=0,"",ROUND(100*OKpráce!AD92/OKpráce!$D92,0))</f>
        <v>0</v>
      </c>
      <c r="AD92" s="28" t="n">
        <f aca="false">IF(OKpráce!$E92=0,"",ROUND(100*OKpráce!AE92/OKpráce!$E92,0))</f>
        <v>0</v>
      </c>
      <c r="AE92" s="28" t="n">
        <f aca="false">IF(OKpráce!$D92=0,"",ROUND(100*OKpráce!AF92/OKpráce!$D92,0))</f>
        <v>0</v>
      </c>
      <c r="AF92" s="28" t="n">
        <f aca="false">IF(OKpráce!$E92=0,"",ROUND(100*OKpráce!AG92/OKpráce!$E92,0))</f>
        <v>0</v>
      </c>
      <c r="AG92" s="28" t="str">
        <f aca="false">IF(OKpráce!$AH92=0,"",OKpráce!D92/OKpráce!$AH92)</f>
        <v/>
      </c>
      <c r="AK92" s="28" t="n">
        <f aca="false">IF(OKpráce!$D92=0,"",OKpráce!$D92-OKpráce!$F92-OKpráce!$H92-OKpráce!$J92)</f>
        <v>3</v>
      </c>
      <c r="AL92" s="28" t="n">
        <f aca="false">IF(OKpráce!$D92=0,"",OKpráce!D92-OKpráce!E92)</f>
        <v>3</v>
      </c>
      <c r="AM92" s="28" t="n">
        <f aca="false">IF(OKpráce!$F92+OKpráce!$H92=0,"",OKpráce!$F92+OKpráce!$H92)</f>
        <v>1</v>
      </c>
      <c r="AN92" s="28" t="str">
        <f aca="false">IF(OKpráce!$G92+OKpráce!$I92=0,"",OKpráce!$G92+OKpráce!$I92)</f>
        <v/>
      </c>
    </row>
    <row r="93" customFormat="false" ht="12.75" hidden="false" customHeight="false" outlineLevel="0" collapsed="false">
      <c r="A93" s="24" t="str">
        <f aca="false">IF(ISBLANK(OKpráce!A93)," ",OKpráce!A93)</f>
        <v>Sloup</v>
      </c>
      <c r="B93" s="25" t="n">
        <f aca="false">IF(ISBLANK(OKpráce!B93)," ",OKpráce!B93)</f>
        <v>582352</v>
      </c>
      <c r="C93" s="26" t="n">
        <f aca="false">IF(OKpráce!C93=0,"",ROUND(100*OKpráce!AL93/OKpráce!C93,1))</f>
        <v>6.6</v>
      </c>
      <c r="D93" s="27" t="n">
        <f aca="false">IF(OKpráce!$D93=0,"",ROUND(100*OKpráce!E93/OKpráce!$D93,0))</f>
        <v>61</v>
      </c>
      <c r="E93" s="28" t="n">
        <f aca="false">IF(OKpráce!$D93=0,"",ROUND(100*OKpráce!F93/OKpráce!$D93,0))</f>
        <v>0</v>
      </c>
      <c r="F93" s="28" t="n">
        <f aca="false">IF(OKpráce!$E93=0,"",ROUND(100*OKpráce!G93/OKpráce!$E93,0))</f>
        <v>0</v>
      </c>
      <c r="G93" s="28" t="n">
        <f aca="false">IF(OKpráce!$D93=0,"",ROUND(100*OKpráce!H93/OKpráce!$D93,0))</f>
        <v>15</v>
      </c>
      <c r="H93" s="28" t="n">
        <f aca="false">IF(OKpráce!$E93=0,"",ROUND(100*OKpráce!I93/OKpráce!$E93,0))</f>
        <v>15</v>
      </c>
      <c r="I93" s="28" t="n">
        <f aca="false">IF(OKpráce!$D93=0,"",ROUND(100*OKpráce!J93/OKpráce!$D93,0))</f>
        <v>24</v>
      </c>
      <c r="J93" s="28" t="n">
        <f aca="false">IF(OKpráce!$E93=0,"",ROUND(100*OKpráce!K93/OKpráce!$E93,0))</f>
        <v>25</v>
      </c>
      <c r="K93" s="28" t="n">
        <f aca="false">IF(OKpráce!$D93=0,"",ROUND(100*OKpráce!L93/OKpráce!$D93,0))</f>
        <v>24</v>
      </c>
      <c r="L93" s="28" t="n">
        <f aca="false">IF(OKpráce!$E93=0,"",ROUND(100*OKpráce!M93/OKpráce!$E93,0))</f>
        <v>25</v>
      </c>
      <c r="M93" s="28" t="n">
        <f aca="false">IF(OKpráce!$D93=0,"",ROUND(100*OKpráce!N93/OKpráce!$D93,0))</f>
        <v>45</v>
      </c>
      <c r="N93" s="28" t="n">
        <f aca="false">IF(OKpráce!$E93=0,"",ROUND(100*OKpráce!O93/OKpráce!$E93,0))</f>
        <v>50</v>
      </c>
      <c r="O93" s="28" t="n">
        <f aca="false">IF(OKpráce!$D93=0,"",ROUND(100*OKpráce!P93/OKpráce!$D93,0))</f>
        <v>24</v>
      </c>
      <c r="P93" s="28" t="n">
        <f aca="false">IF(OKpráce!$E93=0,"",ROUND(100*OKpráce!Q93/OKpráce!$E93,0))</f>
        <v>20</v>
      </c>
      <c r="Q93" s="28" t="n">
        <f aca="false">IF(OKpráce!$D93=0,"",ROUND(100*OKpráce!R93/OKpráce!$D93,0))</f>
        <v>15</v>
      </c>
      <c r="R93" s="28" t="n">
        <f aca="false">IF(OKpráce!$E93=0,"",ROUND(100*OKpráce!S93/OKpráce!$E93,0))</f>
        <v>15</v>
      </c>
      <c r="S93" s="28" t="n">
        <f aca="false">IF(OKpráce!$D93=0,"",ROUND(100*OKpráce!T93/OKpráce!$D93,0))</f>
        <v>48</v>
      </c>
      <c r="T93" s="28" t="n">
        <f aca="false">IF(OKpráce!$E93=0,"",ROUND(100*OKpráce!U93/OKpráce!$E93,0))</f>
        <v>40</v>
      </c>
      <c r="U93" s="28" t="n">
        <f aca="false">IF(OKpráce!$D93=0,"",ROUND(100*OKpráce!V93/OKpráce!$D93,0))</f>
        <v>24</v>
      </c>
      <c r="V93" s="28" t="n">
        <f aca="false">IF(OKpráce!$E93=0,"",ROUND(100*OKpráce!W93/OKpráce!$E93,0))</f>
        <v>25</v>
      </c>
      <c r="W93" s="28" t="n">
        <f aca="false">IF(OKpráce!$D93=0,"",ROUND(100*OKpráce!X93/OKpráce!$D93,0))</f>
        <v>0</v>
      </c>
      <c r="X93" s="28" t="n">
        <f aca="false">IF(OKpráce!$E93=0,"",ROUND(100*OKpráce!Y93/OKpráce!$E93,0))</f>
        <v>0</v>
      </c>
      <c r="Y93" s="28" t="n">
        <f aca="false">IF(OKpráce!$D93=0,"",ROUND(100*OKpráce!Z93/OKpráce!$D93,0))</f>
        <v>6</v>
      </c>
      <c r="Z93" s="28" t="n">
        <f aca="false">IF(OKpráce!$E93=0,"",ROUND(100*OKpráce!AA93/OKpráce!$E93,0))</f>
        <v>5</v>
      </c>
      <c r="AA93" s="28" t="n">
        <f aca="false">IF(OKpráce!$D93=0,"",ROUND(100*OKpráce!AB93/OKpráce!$D93,0))</f>
        <v>0</v>
      </c>
      <c r="AB93" s="28" t="n">
        <f aca="false">IF(OKpráce!$E93=0,"",ROUND(100*OKpráce!AC93/OKpráce!$E93,0))</f>
        <v>0</v>
      </c>
      <c r="AC93" s="28" t="n">
        <f aca="false">IF(OKpráce!$D93=0,"",ROUND(100*OKpráce!AD93/OKpráce!$D93,0))</f>
        <v>0</v>
      </c>
      <c r="AD93" s="28" t="n">
        <f aca="false">IF(OKpráce!$E93=0,"",ROUND(100*OKpráce!AE93/OKpráce!$E93,0))</f>
        <v>0</v>
      </c>
      <c r="AE93" s="28" t="n">
        <f aca="false">IF(OKpráce!$D93=0,"",ROUND(100*OKpráce!AF93/OKpráce!$D93,0))</f>
        <v>0</v>
      </c>
      <c r="AF93" s="28" t="n">
        <f aca="false">IF(OKpráce!$E93=0,"",ROUND(100*OKpráce!AG93/OKpráce!$E93,0))</f>
        <v>0</v>
      </c>
      <c r="AG93" s="28" t="n">
        <f aca="false">IF(OKpráce!$AH93=0,"",OKpráce!D93/OKpráce!$AH93)</f>
        <v>4.71428571428571</v>
      </c>
      <c r="AK93" s="28" t="n">
        <f aca="false">IF(OKpráce!$D93=0,"",OKpráce!$D93-OKpráce!$F93-OKpráce!$H93-OKpráce!$J93)</f>
        <v>20</v>
      </c>
      <c r="AL93" s="28" t="n">
        <f aca="false">IF(OKpráce!$D93=0,"",OKpráce!D93-OKpráce!E93)</f>
        <v>13</v>
      </c>
      <c r="AM93" s="28" t="n">
        <f aca="false">IF(OKpráce!$F93+OKpráce!$H93=0,"",OKpráce!$F93+OKpráce!$H93)</f>
        <v>5</v>
      </c>
      <c r="AN93" s="28" t="n">
        <f aca="false">IF(OKpráce!$G93+OKpráce!$I93=0,"",OKpráce!$G93+OKpráce!$I93)</f>
        <v>3</v>
      </c>
    </row>
    <row r="94" customFormat="false" ht="12.75" hidden="false" customHeight="false" outlineLevel="0" collapsed="false">
      <c r="A94" s="24" t="str">
        <f aca="false">IF(ISBLANK(OKpráce!A94)," ",OKpráce!A94)</f>
        <v>Spešov</v>
      </c>
      <c r="B94" s="25" t="n">
        <f aca="false">IF(ISBLANK(OKpráce!B94)," ",OKpráce!B94)</f>
        <v>556963</v>
      </c>
      <c r="C94" s="26" t="n">
        <f aca="false">IF(OKpráce!C94=0,"",ROUND(100*OKpráce!AL94/OKpráce!C94,1))</f>
        <v>5.1</v>
      </c>
      <c r="D94" s="27" t="n">
        <f aca="false">IF(OKpráce!$D94=0,"",ROUND(100*OKpráce!E94/OKpráce!$D94,0))</f>
        <v>47</v>
      </c>
      <c r="E94" s="28" t="n">
        <f aca="false">IF(OKpráce!$D94=0,"",ROUND(100*OKpráce!F94/OKpráce!$D94,0))</f>
        <v>0</v>
      </c>
      <c r="F94" s="28" t="n">
        <f aca="false">IF(OKpráce!$E94=0,"",ROUND(100*OKpráce!G94/OKpráce!$E94,0))</f>
        <v>0</v>
      </c>
      <c r="G94" s="28" t="n">
        <f aca="false">IF(OKpráce!$D94=0,"",ROUND(100*OKpráce!H94/OKpráce!$D94,0))</f>
        <v>13</v>
      </c>
      <c r="H94" s="28" t="n">
        <f aca="false">IF(OKpráce!$E94=0,"",ROUND(100*OKpráce!I94/OKpráce!$E94,0))</f>
        <v>0</v>
      </c>
      <c r="I94" s="28" t="n">
        <f aca="false">IF(OKpráce!$D94=0,"",ROUND(100*OKpráce!J94/OKpráce!$D94,0))</f>
        <v>47</v>
      </c>
      <c r="J94" s="28" t="n">
        <f aca="false">IF(OKpráce!$E94=0,"",ROUND(100*OKpráce!K94/OKpráce!$E94,0))</f>
        <v>57</v>
      </c>
      <c r="K94" s="28" t="n">
        <f aca="false">IF(OKpráce!$D94=0,"",ROUND(100*OKpráce!L94/OKpráce!$D94,0))</f>
        <v>20</v>
      </c>
      <c r="L94" s="28" t="n">
        <f aca="false">IF(OKpráce!$E94=0,"",ROUND(100*OKpráce!M94/OKpráce!$E94,0))</f>
        <v>43</v>
      </c>
      <c r="M94" s="28" t="n">
        <f aca="false">IF(OKpráce!$D94=0,"",ROUND(100*OKpráce!N94/OKpráce!$D94,0))</f>
        <v>67</v>
      </c>
      <c r="N94" s="28" t="n">
        <f aca="false">IF(OKpráce!$E94=0,"",ROUND(100*OKpráce!O94/OKpráce!$E94,0))</f>
        <v>57</v>
      </c>
      <c r="O94" s="28" t="n">
        <f aca="false">IF(OKpráce!$D94=0,"",ROUND(100*OKpráce!P94/OKpráce!$D94,0))</f>
        <v>7</v>
      </c>
      <c r="P94" s="28" t="n">
        <f aca="false">IF(OKpráce!$E94=0,"",ROUND(100*OKpráce!Q94/OKpráce!$E94,0))</f>
        <v>0</v>
      </c>
      <c r="Q94" s="28" t="n">
        <f aca="false">IF(OKpráce!$D94=0,"",ROUND(100*OKpráce!R94/OKpráce!$D94,0))</f>
        <v>20</v>
      </c>
      <c r="R94" s="28" t="n">
        <f aca="false">IF(OKpráce!$E94=0,"",ROUND(100*OKpráce!S94/OKpráce!$E94,0))</f>
        <v>29</v>
      </c>
      <c r="S94" s="28" t="n">
        <f aca="false">IF(OKpráce!$D94=0,"",ROUND(100*OKpráce!T94/OKpráce!$D94,0))</f>
        <v>20</v>
      </c>
      <c r="T94" s="28" t="n">
        <f aca="false">IF(OKpráce!$E94=0,"",ROUND(100*OKpráce!U94/OKpráce!$E94,0))</f>
        <v>0</v>
      </c>
      <c r="U94" s="28" t="n">
        <f aca="false">IF(OKpráce!$D94=0,"",ROUND(100*OKpráce!V94/OKpráce!$D94,0))</f>
        <v>20</v>
      </c>
      <c r="V94" s="28" t="n">
        <f aca="false">IF(OKpráce!$E94=0,"",ROUND(100*OKpráce!W94/OKpráce!$E94,0))</f>
        <v>0</v>
      </c>
      <c r="W94" s="28" t="n">
        <f aca="false">IF(OKpráce!$D94=0,"",ROUND(100*OKpráce!X94/OKpráce!$D94,0))</f>
        <v>0</v>
      </c>
      <c r="X94" s="28" t="n">
        <f aca="false">IF(OKpráce!$E94=0,"",ROUND(100*OKpráce!Y94/OKpráce!$E94,0))</f>
        <v>0</v>
      </c>
      <c r="Y94" s="28" t="n">
        <f aca="false">IF(OKpráce!$D94=0,"",ROUND(100*OKpráce!Z94/OKpráce!$D94,0))</f>
        <v>13</v>
      </c>
      <c r="Z94" s="28" t="n">
        <f aca="false">IF(OKpráce!$E94=0,"",ROUND(100*OKpráce!AA94/OKpráce!$E94,0))</f>
        <v>0</v>
      </c>
      <c r="AA94" s="28" t="n">
        <f aca="false">IF(OKpráce!$D94=0,"",ROUND(100*OKpráce!AB94/OKpráce!$D94,0))</f>
        <v>0</v>
      </c>
      <c r="AB94" s="28" t="n">
        <f aca="false">IF(OKpráce!$E94=0,"",ROUND(100*OKpráce!AC94/OKpráce!$E94,0))</f>
        <v>0</v>
      </c>
      <c r="AC94" s="28" t="n">
        <f aca="false">IF(OKpráce!$D94=0,"",ROUND(100*OKpráce!AD94/OKpráce!$D94,0))</f>
        <v>0</v>
      </c>
      <c r="AD94" s="28" t="n">
        <f aca="false">IF(OKpráce!$E94=0,"",ROUND(100*OKpráce!AE94/OKpráce!$E94,0))</f>
        <v>0</v>
      </c>
      <c r="AE94" s="28" t="n">
        <f aca="false">IF(OKpráce!$D94=0,"",ROUND(100*OKpráce!AF94/OKpráce!$D94,0))</f>
        <v>0</v>
      </c>
      <c r="AF94" s="28" t="n">
        <f aca="false">IF(OKpráce!$E94=0,"",ROUND(100*OKpráce!AG94/OKpráce!$E94,0))</f>
        <v>0</v>
      </c>
      <c r="AG94" s="28" t="n">
        <f aca="false">IF(OKpráce!$AH94=0,"",OKpráce!D94/OKpráce!$AH94)</f>
        <v>15</v>
      </c>
      <c r="AK94" s="28" t="n">
        <f aca="false">IF(OKpráce!$D94=0,"",OKpráce!$D94-OKpráce!$F94-OKpráce!$H94-OKpráce!$J94)</f>
        <v>6</v>
      </c>
      <c r="AL94" s="28" t="n">
        <f aca="false">IF(OKpráce!$D94=0,"",OKpráce!D94-OKpráce!E94)</f>
        <v>8</v>
      </c>
      <c r="AM94" s="28" t="n">
        <f aca="false">IF(OKpráce!$F94+OKpráce!$H94=0,"",OKpráce!$F94+OKpráce!$H94)</f>
        <v>2</v>
      </c>
      <c r="AN94" s="28" t="str">
        <f aca="false">IF(OKpráce!$G94+OKpráce!$I94=0,"",OKpráce!$G94+OKpráce!$I94)</f>
        <v/>
      </c>
    </row>
    <row r="95" customFormat="false" ht="12.75" hidden="false" customHeight="false" outlineLevel="0" collapsed="false">
      <c r="A95" s="24" t="str">
        <f aca="false">IF(ISBLANK(OKpráce!A95)," ",OKpráce!A95)</f>
        <v>Strhaře</v>
      </c>
      <c r="B95" s="25" t="n">
        <f aca="false">IF(ISBLANK(OKpráce!B95)," ",OKpráce!B95)</f>
        <v>582379</v>
      </c>
      <c r="C95" s="26" t="n">
        <f aca="false">IF(OKpráce!C95=0,"",ROUND(100*OKpráce!AL95/OKpráce!C95,1))</f>
        <v>13.2</v>
      </c>
      <c r="D95" s="27" t="n">
        <f aca="false">IF(OKpráce!$D95=0,"",ROUND(100*OKpráce!E95/OKpráce!$D95,0))</f>
        <v>57</v>
      </c>
      <c r="E95" s="28" t="n">
        <f aca="false">IF(OKpráce!$D95=0,"",ROUND(100*OKpráce!F95/OKpráce!$D95,0))</f>
        <v>0</v>
      </c>
      <c r="F95" s="28" t="n">
        <f aca="false">IF(OKpráce!$E95=0,"",ROUND(100*OKpráce!G95/OKpráce!$E95,0))</f>
        <v>0</v>
      </c>
      <c r="G95" s="28" t="n">
        <f aca="false">IF(OKpráce!$D95=0,"",ROUND(100*OKpráce!H95/OKpráce!$D95,0))</f>
        <v>43</v>
      </c>
      <c r="H95" s="28" t="n">
        <f aca="false">IF(OKpráce!$E95=0,"",ROUND(100*OKpráce!I95/OKpráce!$E95,0))</f>
        <v>50</v>
      </c>
      <c r="I95" s="28" t="n">
        <f aca="false">IF(OKpráce!$D95=0,"",ROUND(100*OKpráce!J95/OKpráce!$D95,0))</f>
        <v>0</v>
      </c>
      <c r="J95" s="28" t="n">
        <f aca="false">IF(OKpráce!$E95=0,"",ROUND(100*OKpráce!K95/OKpráce!$E95,0))</f>
        <v>0</v>
      </c>
      <c r="K95" s="28" t="n">
        <f aca="false">IF(OKpráce!$D95=0,"",ROUND(100*OKpráce!L95/OKpráce!$D95,0))</f>
        <v>0</v>
      </c>
      <c r="L95" s="28" t="n">
        <f aca="false">IF(OKpráce!$E95=0,"",ROUND(100*OKpráce!M95/OKpráce!$E95,0))</f>
        <v>0</v>
      </c>
      <c r="M95" s="28" t="n">
        <f aca="false">IF(OKpráce!$D95=0,"",ROUND(100*OKpráce!N95/OKpráce!$D95,0))</f>
        <v>71</v>
      </c>
      <c r="N95" s="28" t="n">
        <f aca="false">IF(OKpráce!$E95=0,"",ROUND(100*OKpráce!O95/OKpráce!$E95,0))</f>
        <v>50</v>
      </c>
      <c r="O95" s="28" t="n">
        <f aca="false">IF(OKpráce!$D95=0,"",ROUND(100*OKpráce!P95/OKpráce!$D95,0))</f>
        <v>29</v>
      </c>
      <c r="P95" s="28" t="n">
        <f aca="false">IF(OKpráce!$E95=0,"",ROUND(100*OKpráce!Q95/OKpráce!$E95,0))</f>
        <v>50</v>
      </c>
      <c r="Q95" s="28" t="n">
        <f aca="false">IF(OKpráce!$D95=0,"",ROUND(100*OKpráce!R95/OKpráce!$D95,0))</f>
        <v>0</v>
      </c>
      <c r="R95" s="28" t="n">
        <f aca="false">IF(OKpráce!$E95=0,"",ROUND(100*OKpráce!S95/OKpráce!$E95,0))</f>
        <v>0</v>
      </c>
      <c r="S95" s="28" t="n">
        <f aca="false">IF(OKpráce!$D95=0,"",ROUND(100*OKpráce!T95/OKpráce!$D95,0))</f>
        <v>14</v>
      </c>
      <c r="T95" s="28" t="n">
        <f aca="false">IF(OKpráce!$E95=0,"",ROUND(100*OKpráce!U95/OKpráce!$E95,0))</f>
        <v>25</v>
      </c>
      <c r="U95" s="28" t="n">
        <f aca="false">IF(OKpráce!$D95=0,"",ROUND(100*OKpráce!V95/OKpráce!$D95,0))</f>
        <v>14</v>
      </c>
      <c r="V95" s="28" t="n">
        <f aca="false">IF(OKpráce!$E95=0,"",ROUND(100*OKpráce!W95/OKpráce!$E95,0))</f>
        <v>25</v>
      </c>
      <c r="W95" s="28" t="n">
        <f aca="false">IF(OKpráce!$D95=0,"",ROUND(100*OKpráce!X95/OKpráce!$D95,0))</f>
        <v>0</v>
      </c>
      <c r="X95" s="28" t="n">
        <f aca="false">IF(OKpráce!$E95=0,"",ROUND(100*OKpráce!Y95/OKpráce!$E95,0))</f>
        <v>0</v>
      </c>
      <c r="Y95" s="28" t="n">
        <f aca="false">IF(OKpráce!$D95=0,"",ROUND(100*OKpráce!Z95/OKpráce!$D95,0))</f>
        <v>29</v>
      </c>
      <c r="Z95" s="28" t="n">
        <f aca="false">IF(OKpráce!$E95=0,"",ROUND(100*OKpráce!AA95/OKpráce!$E95,0))</f>
        <v>25</v>
      </c>
      <c r="AA95" s="28" t="n">
        <f aca="false">IF(OKpráce!$D95=0,"",ROUND(100*OKpráce!AB95/OKpráce!$D95,0))</f>
        <v>0</v>
      </c>
      <c r="AB95" s="28" t="n">
        <f aca="false">IF(OKpráce!$E95=0,"",ROUND(100*OKpráce!AC95/OKpráce!$E95,0))</f>
        <v>0</v>
      </c>
      <c r="AC95" s="28" t="n">
        <f aca="false">IF(OKpráce!$D95=0,"",ROUND(100*OKpráce!AD95/OKpráce!$D95,0))</f>
        <v>0</v>
      </c>
      <c r="AD95" s="28" t="n">
        <f aca="false">IF(OKpráce!$E95=0,"",ROUND(100*OKpráce!AE95/OKpráce!$E95,0))</f>
        <v>0</v>
      </c>
      <c r="AE95" s="28" t="n">
        <f aca="false">IF(OKpráce!$D95=0,"",ROUND(100*OKpráce!AF95/OKpráce!$D95,0))</f>
        <v>0</v>
      </c>
      <c r="AF95" s="28" t="n">
        <f aca="false">IF(OKpráce!$E95=0,"",ROUND(100*OKpráce!AG95/OKpráce!$E95,0))</f>
        <v>0</v>
      </c>
      <c r="AG95" s="28" t="str">
        <f aca="false">IF(OKpráce!$AH95=0,"",OKpráce!D95/OKpráce!$AH95)</f>
        <v/>
      </c>
      <c r="AK95" s="28" t="n">
        <f aca="false">IF(OKpráce!$D95=0,"",OKpráce!$D95-OKpráce!$F95-OKpráce!$H95-OKpráce!$J95)</f>
        <v>4</v>
      </c>
      <c r="AL95" s="28" t="n">
        <f aca="false">IF(OKpráce!$D95=0,"",OKpráce!D95-OKpráce!E95)</f>
        <v>3</v>
      </c>
      <c r="AM95" s="28" t="n">
        <f aca="false">IF(OKpráce!$F95+OKpráce!$H95=0,"",OKpráce!$F95+OKpráce!$H95)</f>
        <v>3</v>
      </c>
      <c r="AN95" s="28" t="n">
        <f aca="false">IF(OKpráce!$G95+OKpráce!$I95=0,"",OKpráce!$G95+OKpráce!$I95)</f>
        <v>2</v>
      </c>
    </row>
    <row r="96" customFormat="false" ht="12.75" hidden="false" customHeight="false" outlineLevel="0" collapsed="false">
      <c r="A96" s="24" t="str">
        <f aca="false">IF(ISBLANK(OKpráce!A96)," ",OKpráce!A96)</f>
        <v>Stvolová</v>
      </c>
      <c r="B96" s="25" t="n">
        <f aca="false">IF(ISBLANK(OKpráce!B96)," ",OKpráce!B96)</f>
        <v>582620</v>
      </c>
      <c r="C96" s="26" t="n">
        <f aca="false">IF(OKpráce!C96=0,"",ROUND(100*OKpráce!AL96/OKpráce!C96,1))</f>
        <v>1.5</v>
      </c>
      <c r="D96" s="27" t="n">
        <f aca="false">IF(OKpráce!$D96=0,"",ROUND(100*OKpráce!E96/OKpráce!$D96,0))</f>
        <v>100</v>
      </c>
      <c r="E96" s="28" t="n">
        <f aca="false">IF(OKpráce!$D96=0,"",ROUND(100*OKpráce!F96/OKpráce!$D96,0))</f>
        <v>0</v>
      </c>
      <c r="F96" s="28" t="n">
        <f aca="false">IF(OKpráce!$E96=0,"",ROUND(100*OKpráce!G96/OKpráce!$E96,0))</f>
        <v>0</v>
      </c>
      <c r="G96" s="28" t="n">
        <f aca="false">IF(OKpráce!$D96=0,"",ROUND(100*OKpráce!H96/OKpráce!$D96,0))</f>
        <v>0</v>
      </c>
      <c r="H96" s="28" t="n">
        <f aca="false">IF(OKpráce!$E96=0,"",ROUND(100*OKpráce!I96/OKpráce!$E96,0))</f>
        <v>0</v>
      </c>
      <c r="I96" s="28" t="n">
        <f aca="false">IF(OKpráce!$D96=0,"",ROUND(100*OKpráce!J96/OKpráce!$D96,0))</f>
        <v>0</v>
      </c>
      <c r="J96" s="28" t="n">
        <f aca="false">IF(OKpráce!$E96=0,"",ROUND(100*OKpráce!K96/OKpráce!$E96,0))</f>
        <v>0</v>
      </c>
      <c r="K96" s="28" t="n">
        <f aca="false">IF(OKpráce!$D96=0,"",ROUND(100*OKpráce!L96/OKpráce!$D96,0))</f>
        <v>0</v>
      </c>
      <c r="L96" s="28" t="n">
        <f aca="false">IF(OKpráce!$E96=0,"",ROUND(100*OKpráce!M96/OKpráce!$E96,0))</f>
        <v>0</v>
      </c>
      <c r="M96" s="28" t="n">
        <f aca="false">IF(OKpráce!$D96=0,"",ROUND(100*OKpráce!N96/OKpráce!$D96,0))</f>
        <v>0</v>
      </c>
      <c r="N96" s="28" t="n">
        <f aca="false">IF(OKpráce!$E96=0,"",ROUND(100*OKpráce!O96/OKpráce!$E96,0))</f>
        <v>0</v>
      </c>
      <c r="O96" s="28" t="n">
        <f aca="false">IF(OKpráce!$D96=0,"",ROUND(100*OKpráce!P96/OKpráce!$D96,0))</f>
        <v>100</v>
      </c>
      <c r="P96" s="28" t="n">
        <f aca="false">IF(OKpráce!$E96=0,"",ROUND(100*OKpráce!Q96/OKpráce!$E96,0))</f>
        <v>100</v>
      </c>
      <c r="Q96" s="28" t="n">
        <f aca="false">IF(OKpráce!$D96=0,"",ROUND(100*OKpráce!R96/OKpráce!$D96,0))</f>
        <v>0</v>
      </c>
      <c r="R96" s="28" t="n">
        <f aca="false">IF(OKpráce!$E96=0,"",ROUND(100*OKpráce!S96/OKpráce!$E96,0))</f>
        <v>0</v>
      </c>
      <c r="S96" s="28" t="n">
        <f aca="false">IF(OKpráce!$D96=0,"",ROUND(100*OKpráce!T96/OKpráce!$D96,0))</f>
        <v>0</v>
      </c>
      <c r="T96" s="28" t="n">
        <f aca="false">IF(OKpráce!$E96=0,"",ROUND(100*OKpráce!U96/OKpráce!$E96,0))</f>
        <v>0</v>
      </c>
      <c r="U96" s="28" t="n">
        <f aca="false">IF(OKpráce!$D96=0,"",ROUND(100*OKpráce!V96/OKpráce!$D96,0))</f>
        <v>0</v>
      </c>
      <c r="V96" s="28" t="n">
        <f aca="false">IF(OKpráce!$E96=0,"",ROUND(100*OKpráce!W96/OKpráce!$E96,0))</f>
        <v>0</v>
      </c>
      <c r="W96" s="28" t="n">
        <f aca="false">IF(OKpráce!$D96=0,"",ROUND(100*OKpráce!X96/OKpráce!$D96,0))</f>
        <v>0</v>
      </c>
      <c r="X96" s="28" t="n">
        <f aca="false">IF(OKpráce!$E96=0,"",ROUND(100*OKpráce!Y96/OKpráce!$E96,0))</f>
        <v>0</v>
      </c>
      <c r="Y96" s="28" t="n">
        <f aca="false">IF(OKpráce!$D96=0,"",ROUND(100*OKpráce!Z96/OKpráce!$D96,0))</f>
        <v>0</v>
      </c>
      <c r="Z96" s="28" t="n">
        <f aca="false">IF(OKpráce!$E96=0,"",ROUND(100*OKpráce!AA96/OKpráce!$E96,0))</f>
        <v>0</v>
      </c>
      <c r="AA96" s="28" t="n">
        <f aca="false">IF(OKpráce!$D96=0,"",ROUND(100*OKpráce!AB96/OKpráce!$D96,0))</f>
        <v>0</v>
      </c>
      <c r="AB96" s="28" t="n">
        <f aca="false">IF(OKpráce!$E96=0,"",ROUND(100*OKpráce!AC96/OKpráce!$E96,0))</f>
        <v>0</v>
      </c>
      <c r="AC96" s="28" t="n">
        <f aca="false">IF(OKpráce!$D96=0,"",ROUND(100*OKpráce!AD96/OKpráce!$D96,0))</f>
        <v>0</v>
      </c>
      <c r="AD96" s="28" t="n">
        <f aca="false">IF(OKpráce!$E96=0,"",ROUND(100*OKpráce!AE96/OKpráce!$E96,0))</f>
        <v>0</v>
      </c>
      <c r="AE96" s="28" t="n">
        <f aca="false">IF(OKpráce!$D96=0,"",ROUND(100*OKpráce!AF96/OKpráce!$D96,0))</f>
        <v>0</v>
      </c>
      <c r="AF96" s="28" t="n">
        <f aca="false">IF(OKpráce!$E96=0,"",ROUND(100*OKpráce!AG96/OKpráce!$E96,0))</f>
        <v>0</v>
      </c>
      <c r="AG96" s="28" t="str">
        <f aca="false">IF(OKpráce!$AH96=0,"",OKpráce!D96/OKpráce!$AH96)</f>
        <v/>
      </c>
      <c r="AK96" s="28" t="n">
        <f aca="false">IF(OKpráce!$D96=0,"",OKpráce!$D96-OKpráce!$F96-OKpráce!$H96-OKpráce!$J96)</f>
        <v>1</v>
      </c>
      <c r="AL96" s="28" t="n">
        <f aca="false">IF(OKpráce!$D96=0,"",OKpráce!D96-OKpráce!E96)</f>
        <v>0</v>
      </c>
      <c r="AM96" s="28" t="str">
        <f aca="false">IF(OKpráce!$F96+OKpráce!$H96=0,"",OKpráce!$F96+OKpráce!$H96)</f>
        <v/>
      </c>
      <c r="AN96" s="28" t="str">
        <f aca="false">IF(OKpráce!$G96+OKpráce!$I96=0,"",OKpráce!$G96+OKpráce!$I96)</f>
        <v/>
      </c>
    </row>
    <row r="97" customFormat="false" ht="12.75" hidden="false" customHeight="false" outlineLevel="0" collapsed="false">
      <c r="A97" s="24" t="str">
        <f aca="false">IF(ISBLANK(OKpráce!A97)," ",OKpráce!A97)</f>
        <v>Sudice</v>
      </c>
      <c r="B97" s="25" t="n">
        <f aca="false">IF(ISBLANK(OKpráce!B97)," ",OKpráce!B97)</f>
        <v>582395</v>
      </c>
      <c r="C97" s="26" t="n">
        <f aca="false">IF(OKpráce!C97=0,"",ROUND(100*OKpráce!AL97/OKpráce!C97,1))</f>
        <v>4.6</v>
      </c>
      <c r="D97" s="27" t="n">
        <f aca="false">IF(OKpráce!$D97=0,"",ROUND(100*OKpráce!E97/OKpráce!$D97,0))</f>
        <v>82</v>
      </c>
      <c r="E97" s="28" t="n">
        <f aca="false">IF(OKpráce!$D97=0,"",ROUND(100*OKpráce!F97/OKpráce!$D97,0))</f>
        <v>0</v>
      </c>
      <c r="F97" s="28" t="n">
        <f aca="false">IF(OKpráce!$E97=0,"",ROUND(100*OKpráce!G97/OKpráce!$E97,0))</f>
        <v>0</v>
      </c>
      <c r="G97" s="28" t="n">
        <f aca="false">IF(OKpráce!$D97=0,"",ROUND(100*OKpráce!H97/OKpráce!$D97,0))</f>
        <v>9</v>
      </c>
      <c r="H97" s="28" t="n">
        <f aca="false">IF(OKpráce!$E97=0,"",ROUND(100*OKpráce!I97/OKpráce!$E97,0))</f>
        <v>11</v>
      </c>
      <c r="I97" s="28" t="n">
        <f aca="false">IF(OKpráce!$D97=0,"",ROUND(100*OKpráce!J97/OKpráce!$D97,0))</f>
        <v>45</v>
      </c>
      <c r="J97" s="28" t="n">
        <f aca="false">IF(OKpráce!$E97=0,"",ROUND(100*OKpráce!K97/OKpráce!$E97,0))</f>
        <v>44</v>
      </c>
      <c r="K97" s="28" t="n">
        <f aca="false">IF(OKpráce!$D97=0,"",ROUND(100*OKpráce!L97/OKpráce!$D97,0))</f>
        <v>27</v>
      </c>
      <c r="L97" s="28" t="n">
        <f aca="false">IF(OKpráce!$E97=0,"",ROUND(100*OKpráce!M97/OKpráce!$E97,0))</f>
        <v>22</v>
      </c>
      <c r="M97" s="28" t="n">
        <f aca="false">IF(OKpráce!$D97=0,"",ROUND(100*OKpráce!N97/OKpráce!$D97,0))</f>
        <v>27</v>
      </c>
      <c r="N97" s="28" t="n">
        <f aca="false">IF(OKpráce!$E97=0,"",ROUND(100*OKpráce!O97/OKpráce!$E97,0))</f>
        <v>33</v>
      </c>
      <c r="O97" s="28" t="n">
        <f aca="false">IF(OKpráce!$D97=0,"",ROUND(100*OKpráce!P97/OKpráce!$D97,0))</f>
        <v>27</v>
      </c>
      <c r="P97" s="28" t="n">
        <f aca="false">IF(OKpráce!$E97=0,"",ROUND(100*OKpráce!Q97/OKpráce!$E97,0))</f>
        <v>33</v>
      </c>
      <c r="Q97" s="28" t="n">
        <f aca="false">IF(OKpráce!$D97=0,"",ROUND(100*OKpráce!R97/OKpráce!$D97,0))</f>
        <v>36</v>
      </c>
      <c r="R97" s="28" t="n">
        <f aca="false">IF(OKpráce!$E97=0,"",ROUND(100*OKpráce!S97/OKpráce!$E97,0))</f>
        <v>44</v>
      </c>
      <c r="S97" s="28" t="n">
        <f aca="false">IF(OKpráce!$D97=0,"",ROUND(100*OKpráce!T97/OKpráce!$D97,0))</f>
        <v>73</v>
      </c>
      <c r="T97" s="28" t="n">
        <f aca="false">IF(OKpráce!$E97=0,"",ROUND(100*OKpráce!U97/OKpráce!$E97,0))</f>
        <v>78</v>
      </c>
      <c r="U97" s="28" t="n">
        <f aca="false">IF(OKpráce!$D97=0,"",ROUND(100*OKpráce!V97/OKpráce!$D97,0))</f>
        <v>27</v>
      </c>
      <c r="V97" s="28" t="n">
        <f aca="false">IF(OKpráce!$E97=0,"",ROUND(100*OKpráce!W97/OKpráce!$E97,0))</f>
        <v>33</v>
      </c>
      <c r="W97" s="28" t="n">
        <f aca="false">IF(OKpráce!$D97=0,"",ROUND(100*OKpráce!X97/OKpráce!$D97,0))</f>
        <v>9</v>
      </c>
      <c r="X97" s="28" t="n">
        <f aca="false">IF(OKpráce!$E97=0,"",ROUND(100*OKpráce!Y97/OKpráce!$E97,0))</f>
        <v>11</v>
      </c>
      <c r="Y97" s="28" t="n">
        <f aca="false">IF(OKpráce!$D97=0,"",ROUND(100*OKpráce!Z97/OKpráce!$D97,0))</f>
        <v>0</v>
      </c>
      <c r="Z97" s="28" t="n">
        <f aca="false">IF(OKpráce!$E97=0,"",ROUND(100*OKpráce!AA97/OKpráce!$E97,0))</f>
        <v>0</v>
      </c>
      <c r="AA97" s="28" t="n">
        <f aca="false">IF(OKpráce!$D97=0,"",ROUND(100*OKpráce!AB97/OKpráce!$D97,0))</f>
        <v>0</v>
      </c>
      <c r="AB97" s="28" t="n">
        <f aca="false">IF(OKpráce!$E97=0,"",ROUND(100*OKpráce!AC97/OKpráce!$E97,0))</f>
        <v>0</v>
      </c>
      <c r="AC97" s="28" t="n">
        <f aca="false">IF(OKpráce!$D97=0,"",ROUND(100*OKpráce!AD97/OKpráce!$D97,0))</f>
        <v>0</v>
      </c>
      <c r="AD97" s="28" t="n">
        <f aca="false">IF(OKpráce!$E97=0,"",ROUND(100*OKpráce!AE97/OKpráce!$E97,0))</f>
        <v>0</v>
      </c>
      <c r="AE97" s="28" t="n">
        <f aca="false">IF(OKpráce!$D97=0,"",ROUND(100*OKpráce!AF97/OKpráce!$D97,0))</f>
        <v>0</v>
      </c>
      <c r="AF97" s="28" t="n">
        <f aca="false">IF(OKpráce!$E97=0,"",ROUND(100*OKpráce!AG97/OKpráce!$E97,0))</f>
        <v>0</v>
      </c>
      <c r="AG97" s="28" t="str">
        <f aca="false">IF(OKpráce!$AH97=0,"",OKpráce!D97/OKpráce!$AH97)</f>
        <v/>
      </c>
      <c r="AK97" s="28" t="n">
        <f aca="false">IF(OKpráce!$D97=0,"",OKpráce!$D97-OKpráce!$F97-OKpráce!$H97-OKpráce!$J97)</f>
        <v>5</v>
      </c>
      <c r="AL97" s="28" t="n">
        <f aca="false">IF(OKpráce!$D97=0,"",OKpráce!D97-OKpráce!E97)</f>
        <v>2</v>
      </c>
      <c r="AM97" s="28" t="n">
        <f aca="false">IF(OKpráce!$F97+OKpráce!$H97=0,"",OKpráce!$F97+OKpráce!$H97)</f>
        <v>1</v>
      </c>
      <c r="AN97" s="28" t="n">
        <f aca="false">IF(OKpráce!$G97+OKpráce!$I97=0,"",OKpráce!$G97+OKpráce!$I97)</f>
        <v>1</v>
      </c>
    </row>
    <row r="98" customFormat="false" ht="12.75" hidden="false" customHeight="false" outlineLevel="0" collapsed="false">
      <c r="A98" s="24" t="str">
        <f aca="false">IF(ISBLANK(OKpráce!A98)," ",OKpráce!A98)</f>
        <v>Suchý</v>
      </c>
      <c r="B98" s="25" t="n">
        <f aca="false">IF(ISBLANK(OKpráce!B98)," ",OKpráce!B98)</f>
        <v>582409</v>
      </c>
      <c r="C98" s="26" t="n">
        <f aca="false">IF(OKpráce!C98=0,"",ROUND(100*OKpráce!AL98/OKpráce!C98,1))</f>
        <v>10.9</v>
      </c>
      <c r="D98" s="27" t="n">
        <f aca="false">IF(OKpráce!$D98=0,"",ROUND(100*OKpráce!E98/OKpráce!$D98,0))</f>
        <v>65</v>
      </c>
      <c r="E98" s="28" t="n">
        <f aca="false">IF(OKpráce!$D98=0,"",ROUND(100*OKpráce!F98/OKpráce!$D98,0))</f>
        <v>0</v>
      </c>
      <c r="F98" s="28" t="n">
        <f aca="false">IF(OKpráce!$E98=0,"",ROUND(100*OKpráce!G98/OKpráce!$E98,0))</f>
        <v>0</v>
      </c>
      <c r="G98" s="28" t="n">
        <f aca="false">IF(OKpráce!$D98=0,"",ROUND(100*OKpráce!H98/OKpráce!$D98,0))</f>
        <v>20</v>
      </c>
      <c r="H98" s="28" t="n">
        <f aca="false">IF(OKpráce!$E98=0,"",ROUND(100*OKpráce!I98/OKpráce!$E98,0))</f>
        <v>23</v>
      </c>
      <c r="I98" s="28" t="n">
        <f aca="false">IF(OKpráce!$D98=0,"",ROUND(100*OKpráce!J98/OKpráce!$D98,0))</f>
        <v>35</v>
      </c>
      <c r="J98" s="28" t="n">
        <f aca="false">IF(OKpráce!$E98=0,"",ROUND(100*OKpráce!K98/OKpráce!$E98,0))</f>
        <v>23</v>
      </c>
      <c r="K98" s="28" t="n">
        <f aca="false">IF(OKpráce!$D98=0,"",ROUND(100*OKpráce!L98/OKpráce!$D98,0))</f>
        <v>35</v>
      </c>
      <c r="L98" s="28" t="n">
        <f aca="false">IF(OKpráce!$E98=0,"",ROUND(100*OKpráce!M98/OKpráce!$E98,0))</f>
        <v>31</v>
      </c>
      <c r="M98" s="28" t="n">
        <f aca="false">IF(OKpráce!$D98=0,"",ROUND(100*OKpráce!N98/OKpráce!$D98,0))</f>
        <v>45</v>
      </c>
      <c r="N98" s="28" t="n">
        <f aca="false">IF(OKpráce!$E98=0,"",ROUND(100*OKpráce!O98/OKpráce!$E98,0))</f>
        <v>46</v>
      </c>
      <c r="O98" s="28" t="n">
        <f aca="false">IF(OKpráce!$D98=0,"",ROUND(100*OKpráce!P98/OKpráce!$D98,0))</f>
        <v>15</v>
      </c>
      <c r="P98" s="28" t="n">
        <f aca="false">IF(OKpráce!$E98=0,"",ROUND(100*OKpráce!Q98/OKpráce!$E98,0))</f>
        <v>15</v>
      </c>
      <c r="Q98" s="28" t="n">
        <f aca="false">IF(OKpráce!$D98=0,"",ROUND(100*OKpráce!R98/OKpráce!$D98,0))</f>
        <v>50</v>
      </c>
      <c r="R98" s="28" t="n">
        <f aca="false">IF(OKpráce!$E98=0,"",ROUND(100*OKpráce!S98/OKpráce!$E98,0))</f>
        <v>46</v>
      </c>
      <c r="S98" s="28" t="n">
        <f aca="false">IF(OKpráce!$D98=0,"",ROUND(100*OKpráce!T98/OKpráce!$D98,0))</f>
        <v>50</v>
      </c>
      <c r="T98" s="28" t="n">
        <f aca="false">IF(OKpráce!$E98=0,"",ROUND(100*OKpráce!U98/OKpráce!$E98,0))</f>
        <v>46</v>
      </c>
      <c r="U98" s="28" t="n">
        <f aca="false">IF(OKpráce!$D98=0,"",ROUND(100*OKpráce!V98/OKpráce!$D98,0))</f>
        <v>45</v>
      </c>
      <c r="V98" s="28" t="n">
        <f aca="false">IF(OKpráce!$E98=0,"",ROUND(100*OKpráce!W98/OKpráce!$E98,0))</f>
        <v>46</v>
      </c>
      <c r="W98" s="28" t="n">
        <f aca="false">IF(OKpráce!$D98=0,"",ROUND(100*OKpráce!X98/OKpráce!$D98,0))</f>
        <v>0</v>
      </c>
      <c r="X98" s="28" t="n">
        <f aca="false">IF(OKpráce!$E98=0,"",ROUND(100*OKpráce!Y98/OKpráce!$E98,0))</f>
        <v>0</v>
      </c>
      <c r="Y98" s="28" t="n">
        <f aca="false">IF(OKpráce!$D98=0,"",ROUND(100*OKpráce!Z98/OKpráce!$D98,0))</f>
        <v>10</v>
      </c>
      <c r="Z98" s="28" t="n">
        <f aca="false">IF(OKpráce!$E98=0,"",ROUND(100*OKpráce!AA98/OKpráce!$E98,0))</f>
        <v>15</v>
      </c>
      <c r="AA98" s="28" t="n">
        <f aca="false">IF(OKpráce!$D98=0,"",ROUND(100*OKpráce!AB98/OKpráce!$D98,0))</f>
        <v>0</v>
      </c>
      <c r="AB98" s="28" t="n">
        <f aca="false">IF(OKpráce!$E98=0,"",ROUND(100*OKpráce!AC98/OKpráce!$E98,0))</f>
        <v>0</v>
      </c>
      <c r="AC98" s="28" t="n">
        <f aca="false">IF(OKpráce!$D98=0,"",ROUND(100*OKpráce!AD98/OKpráce!$D98,0))</f>
        <v>0</v>
      </c>
      <c r="AD98" s="28" t="n">
        <f aca="false">IF(OKpráce!$E98=0,"",ROUND(100*OKpráce!AE98/OKpráce!$E98,0))</f>
        <v>0</v>
      </c>
      <c r="AE98" s="28" t="n">
        <f aca="false">IF(OKpráce!$D98=0,"",ROUND(100*OKpráce!AF98/OKpráce!$D98,0))</f>
        <v>0</v>
      </c>
      <c r="AF98" s="28" t="n">
        <f aca="false">IF(OKpráce!$E98=0,"",ROUND(100*OKpráce!AG98/OKpráce!$E98,0))</f>
        <v>0</v>
      </c>
      <c r="AG98" s="28" t="n">
        <f aca="false">IF(OKpráce!$AH98=0,"",OKpráce!D98/OKpráce!$AH98)</f>
        <v>10</v>
      </c>
      <c r="AK98" s="28" t="n">
        <f aca="false">IF(OKpráce!$D98=0,"",OKpráce!$D98-OKpráce!$F98-OKpráce!$H98-OKpráce!$J98)</f>
        <v>9</v>
      </c>
      <c r="AL98" s="28" t="n">
        <f aca="false">IF(OKpráce!$D98=0,"",OKpráce!D98-OKpráce!E98)</f>
        <v>7</v>
      </c>
      <c r="AM98" s="28" t="n">
        <f aca="false">IF(OKpráce!$F98+OKpráce!$H98=0,"",OKpráce!$F98+OKpráce!$H98)</f>
        <v>4</v>
      </c>
      <c r="AN98" s="28" t="n">
        <f aca="false">IF(OKpráce!$G98+OKpráce!$I98=0,"",OKpráce!$G98+OKpráce!$I98)</f>
        <v>3</v>
      </c>
    </row>
    <row r="99" customFormat="false" ht="12.75" hidden="false" customHeight="false" outlineLevel="0" collapsed="false">
      <c r="A99" s="24" t="str">
        <f aca="false">IF(ISBLANK(OKpráce!A99)," ",OKpráce!A99)</f>
        <v>Sulíkov</v>
      </c>
      <c r="B99" s="25" t="n">
        <f aca="false">IF(ISBLANK(OKpráce!B99)," ",OKpráce!B99)</f>
        <v>582417</v>
      </c>
      <c r="C99" s="26" t="n">
        <f aca="false">IF(OKpráce!C99=0,"",ROUND(100*OKpráce!AL99/OKpráce!C99,1))</f>
        <v>11.7</v>
      </c>
      <c r="D99" s="27" t="n">
        <f aca="false">IF(OKpráce!$D99=0,"",ROUND(100*OKpráce!E99/OKpráce!$D99,0))</f>
        <v>25</v>
      </c>
      <c r="E99" s="28" t="n">
        <f aca="false">IF(OKpráce!$D99=0,"",ROUND(100*OKpráce!F99/OKpráce!$D99,0))</f>
        <v>0</v>
      </c>
      <c r="F99" s="28" t="n">
        <f aca="false">IF(OKpráce!$E99=0,"",ROUND(100*OKpráce!G99/OKpráce!$E99,0))</f>
        <v>0</v>
      </c>
      <c r="G99" s="28" t="n">
        <f aca="false">IF(OKpráce!$D99=0,"",ROUND(100*OKpráce!H99/OKpráce!$D99,0))</f>
        <v>13</v>
      </c>
      <c r="H99" s="28" t="n">
        <f aca="false">IF(OKpráce!$E99=0,"",ROUND(100*OKpráce!I99/OKpráce!$E99,0))</f>
        <v>25</v>
      </c>
      <c r="I99" s="28" t="n">
        <f aca="false">IF(OKpráce!$D99=0,"",ROUND(100*OKpráce!J99/OKpráce!$D99,0))</f>
        <v>44</v>
      </c>
      <c r="J99" s="28" t="n">
        <f aca="false">IF(OKpráce!$E99=0,"",ROUND(100*OKpráce!K99/OKpráce!$E99,0))</f>
        <v>50</v>
      </c>
      <c r="K99" s="28" t="n">
        <f aca="false">IF(OKpráce!$D99=0,"",ROUND(100*OKpráce!L99/OKpráce!$D99,0))</f>
        <v>44</v>
      </c>
      <c r="L99" s="28" t="n">
        <f aca="false">IF(OKpráce!$E99=0,"",ROUND(100*OKpráce!M99/OKpráce!$E99,0))</f>
        <v>25</v>
      </c>
      <c r="M99" s="28" t="n">
        <f aca="false">IF(OKpráce!$D99=0,"",ROUND(100*OKpráce!N99/OKpráce!$D99,0))</f>
        <v>38</v>
      </c>
      <c r="N99" s="28" t="n">
        <f aca="false">IF(OKpráce!$E99=0,"",ROUND(100*OKpráce!O99/OKpráce!$E99,0))</f>
        <v>50</v>
      </c>
      <c r="O99" s="28" t="n">
        <f aca="false">IF(OKpráce!$D99=0,"",ROUND(100*OKpráce!P99/OKpráce!$D99,0))</f>
        <v>13</v>
      </c>
      <c r="P99" s="28" t="n">
        <f aca="false">IF(OKpráce!$E99=0,"",ROUND(100*OKpráce!Q99/OKpráce!$E99,0))</f>
        <v>25</v>
      </c>
      <c r="Q99" s="28" t="n">
        <f aca="false">IF(OKpráce!$D99=0,"",ROUND(100*OKpráce!R99/OKpráce!$D99,0))</f>
        <v>31</v>
      </c>
      <c r="R99" s="28" t="n">
        <f aca="false">IF(OKpráce!$E99=0,"",ROUND(100*OKpráce!S99/OKpráce!$E99,0))</f>
        <v>0</v>
      </c>
      <c r="S99" s="28" t="n">
        <f aca="false">IF(OKpráce!$D99=0,"",ROUND(100*OKpráce!T99/OKpráce!$D99,0))</f>
        <v>25</v>
      </c>
      <c r="T99" s="28" t="n">
        <f aca="false">IF(OKpráce!$E99=0,"",ROUND(100*OKpráce!U99/OKpráce!$E99,0))</f>
        <v>0</v>
      </c>
      <c r="U99" s="28" t="n">
        <f aca="false">IF(OKpráce!$D99=0,"",ROUND(100*OKpráce!V99/OKpráce!$D99,0))</f>
        <v>19</v>
      </c>
      <c r="V99" s="28" t="n">
        <f aca="false">IF(OKpráce!$E99=0,"",ROUND(100*OKpráce!W99/OKpráce!$E99,0))</f>
        <v>0</v>
      </c>
      <c r="W99" s="28" t="n">
        <f aca="false">IF(OKpráce!$D99=0,"",ROUND(100*OKpráce!X99/OKpráce!$D99,0))</f>
        <v>0</v>
      </c>
      <c r="X99" s="28" t="n">
        <f aca="false">IF(OKpráce!$E99=0,"",ROUND(100*OKpráce!Y99/OKpráce!$E99,0))</f>
        <v>0</v>
      </c>
      <c r="Y99" s="28" t="n">
        <f aca="false">IF(OKpráce!$D99=0,"",ROUND(100*OKpráce!Z99/OKpráce!$D99,0))</f>
        <v>6</v>
      </c>
      <c r="Z99" s="28" t="n">
        <f aca="false">IF(OKpráce!$E99=0,"",ROUND(100*OKpráce!AA99/OKpráce!$E99,0))</f>
        <v>25</v>
      </c>
      <c r="AA99" s="28" t="n">
        <f aca="false">IF(OKpráce!$D99=0,"",ROUND(100*OKpráce!AB99/OKpráce!$D99,0))</f>
        <v>0</v>
      </c>
      <c r="AB99" s="28" t="n">
        <f aca="false">IF(OKpráce!$E99=0,"",ROUND(100*OKpráce!AC99/OKpráce!$E99,0))</f>
        <v>0</v>
      </c>
      <c r="AC99" s="28" t="n">
        <f aca="false">IF(OKpráce!$D99=0,"",ROUND(100*OKpráce!AD99/OKpráce!$D99,0))</f>
        <v>0</v>
      </c>
      <c r="AD99" s="28" t="n">
        <f aca="false">IF(OKpráce!$E99=0,"",ROUND(100*OKpráce!AE99/OKpráce!$E99,0))</f>
        <v>0</v>
      </c>
      <c r="AE99" s="28" t="n">
        <f aca="false">IF(OKpráce!$D99=0,"",ROUND(100*OKpráce!AF99/OKpráce!$D99,0))</f>
        <v>0</v>
      </c>
      <c r="AF99" s="28" t="n">
        <f aca="false">IF(OKpráce!$E99=0,"",ROUND(100*OKpráce!AG99/OKpráce!$E99,0))</f>
        <v>0</v>
      </c>
      <c r="AG99" s="28" t="str">
        <f aca="false">IF(OKpráce!$AH99=0,"",OKpráce!D99/OKpráce!$AH99)</f>
        <v/>
      </c>
      <c r="AK99" s="28" t="n">
        <f aca="false">IF(OKpráce!$D99=0,"",OKpráce!$D99-OKpráce!$F99-OKpráce!$H99-OKpráce!$J99)</f>
        <v>7</v>
      </c>
      <c r="AL99" s="28" t="n">
        <f aca="false">IF(OKpráce!$D99=0,"",OKpráce!D99-OKpráce!E99)</f>
        <v>12</v>
      </c>
      <c r="AM99" s="28" t="n">
        <f aca="false">IF(OKpráce!$F99+OKpráce!$H99=0,"",OKpráce!$F99+OKpráce!$H99)</f>
        <v>2</v>
      </c>
      <c r="AN99" s="28" t="n">
        <f aca="false">IF(OKpráce!$G99+OKpráce!$I99=0,"",OKpráce!$G99+OKpráce!$I99)</f>
        <v>1</v>
      </c>
    </row>
    <row r="100" customFormat="false" ht="12.75" hidden="false" customHeight="false" outlineLevel="0" collapsed="false">
      <c r="A100" s="24" t="str">
        <f aca="false">IF(ISBLANK(OKpráce!A100)," ",OKpráce!A100)</f>
        <v>Světlá</v>
      </c>
      <c r="B100" s="25" t="n">
        <f aca="false">IF(ISBLANK(OKpráce!B100)," ",OKpráce!B100)</f>
        <v>586064</v>
      </c>
      <c r="C100" s="26" t="n">
        <f aca="false">IF(OKpráce!C100=0,"",ROUND(100*OKpráce!AL100/OKpráce!C100,1))</f>
        <v>7.7</v>
      </c>
      <c r="D100" s="27" t="n">
        <f aca="false">IF(OKpráce!$D100=0,"",ROUND(100*OKpráce!E100/OKpráce!$D100,0))</f>
        <v>43</v>
      </c>
      <c r="E100" s="28" t="n">
        <f aca="false">IF(OKpráce!$D100=0,"",ROUND(100*OKpráce!F100/OKpráce!$D100,0))</f>
        <v>0</v>
      </c>
      <c r="F100" s="28" t="n">
        <f aca="false">IF(OKpráce!$E100=0,"",ROUND(100*OKpráce!G100/OKpráce!$E100,0))</f>
        <v>0</v>
      </c>
      <c r="G100" s="28" t="n">
        <f aca="false">IF(OKpráce!$D100=0,"",ROUND(100*OKpráce!H100/OKpráce!$D100,0))</f>
        <v>14</v>
      </c>
      <c r="H100" s="28" t="n">
        <f aca="false">IF(OKpráce!$E100=0,"",ROUND(100*OKpráce!I100/OKpráce!$E100,0))</f>
        <v>0</v>
      </c>
      <c r="I100" s="28" t="n">
        <f aca="false">IF(OKpráce!$D100=0,"",ROUND(100*OKpráce!J100/OKpráce!$D100,0))</f>
        <v>29</v>
      </c>
      <c r="J100" s="28" t="n">
        <f aca="false">IF(OKpráce!$E100=0,"",ROUND(100*OKpráce!K100/OKpráce!$E100,0))</f>
        <v>67</v>
      </c>
      <c r="K100" s="28" t="n">
        <f aca="false">IF(OKpráce!$D100=0,"",ROUND(100*OKpráce!L100/OKpráce!$D100,0))</f>
        <v>29</v>
      </c>
      <c r="L100" s="28" t="n">
        <f aca="false">IF(OKpráce!$E100=0,"",ROUND(100*OKpráce!M100/OKpráce!$E100,0))</f>
        <v>33</v>
      </c>
      <c r="M100" s="28" t="n">
        <f aca="false">IF(OKpráce!$D100=0,"",ROUND(100*OKpráce!N100/OKpráce!$D100,0))</f>
        <v>43</v>
      </c>
      <c r="N100" s="28" t="n">
        <f aca="false">IF(OKpráce!$E100=0,"",ROUND(100*OKpráce!O100/OKpráce!$E100,0))</f>
        <v>0</v>
      </c>
      <c r="O100" s="28" t="n">
        <f aca="false">IF(OKpráce!$D100=0,"",ROUND(100*OKpráce!P100/OKpráce!$D100,0))</f>
        <v>14</v>
      </c>
      <c r="P100" s="28" t="n">
        <f aca="false">IF(OKpráce!$E100=0,"",ROUND(100*OKpráce!Q100/OKpráce!$E100,0))</f>
        <v>33</v>
      </c>
      <c r="Q100" s="28" t="n">
        <f aca="false">IF(OKpráce!$D100=0,"",ROUND(100*OKpráce!R100/OKpráce!$D100,0))</f>
        <v>29</v>
      </c>
      <c r="R100" s="28" t="n">
        <f aca="false">IF(OKpráce!$E100=0,"",ROUND(100*OKpráce!S100/OKpráce!$E100,0))</f>
        <v>67</v>
      </c>
      <c r="S100" s="28" t="n">
        <f aca="false">IF(OKpráce!$D100=0,"",ROUND(100*OKpráce!T100/OKpráce!$D100,0))</f>
        <v>43</v>
      </c>
      <c r="T100" s="28" t="n">
        <f aca="false">IF(OKpráce!$E100=0,"",ROUND(100*OKpráce!U100/OKpráce!$E100,0))</f>
        <v>100</v>
      </c>
      <c r="U100" s="28" t="n">
        <f aca="false">IF(OKpráce!$D100=0,"",ROUND(100*OKpráce!V100/OKpráce!$D100,0))</f>
        <v>43</v>
      </c>
      <c r="V100" s="28" t="n">
        <f aca="false">IF(OKpráce!$E100=0,"",ROUND(100*OKpráce!W100/OKpráce!$E100,0))</f>
        <v>100</v>
      </c>
      <c r="W100" s="28" t="n">
        <f aca="false">IF(OKpráce!$D100=0,"",ROUND(100*OKpráce!X100/OKpráce!$D100,0))</f>
        <v>0</v>
      </c>
      <c r="X100" s="28" t="n">
        <f aca="false">IF(OKpráce!$E100=0,"",ROUND(100*OKpráce!Y100/OKpráce!$E100,0))</f>
        <v>0</v>
      </c>
      <c r="Y100" s="28" t="n">
        <f aca="false">IF(OKpráce!$D100=0,"",ROUND(100*OKpráce!Z100/OKpráce!$D100,0))</f>
        <v>0</v>
      </c>
      <c r="Z100" s="28" t="n">
        <f aca="false">IF(OKpráce!$E100=0,"",ROUND(100*OKpráce!AA100/OKpráce!$E100,0))</f>
        <v>0</v>
      </c>
      <c r="AA100" s="28" t="n">
        <f aca="false">IF(OKpráce!$D100=0,"",ROUND(100*OKpráce!AB100/OKpráce!$D100,0))</f>
        <v>0</v>
      </c>
      <c r="AB100" s="28" t="n">
        <f aca="false">IF(OKpráce!$E100=0,"",ROUND(100*OKpráce!AC100/OKpráce!$E100,0))</f>
        <v>0</v>
      </c>
      <c r="AC100" s="28" t="n">
        <f aca="false">IF(OKpráce!$D100=0,"",ROUND(100*OKpráce!AD100/OKpráce!$D100,0))</f>
        <v>0</v>
      </c>
      <c r="AD100" s="28" t="n">
        <f aca="false">IF(OKpráce!$E100=0,"",ROUND(100*OKpráce!AE100/OKpráce!$E100,0))</f>
        <v>0</v>
      </c>
      <c r="AE100" s="28" t="n">
        <f aca="false">IF(OKpráce!$D100=0,"",ROUND(100*OKpráce!AF100/OKpráce!$D100,0))</f>
        <v>0</v>
      </c>
      <c r="AF100" s="28" t="n">
        <f aca="false">IF(OKpráce!$E100=0,"",ROUND(100*OKpráce!AG100/OKpráce!$E100,0))</f>
        <v>0</v>
      </c>
      <c r="AG100" s="28" t="str">
        <f aca="false">IF(OKpráce!$AH100=0,"",OKpráce!D100/OKpráce!$AH100)</f>
        <v/>
      </c>
      <c r="AK100" s="28" t="n">
        <f aca="false">IF(OKpráce!$D100=0,"",OKpráce!$D100-OKpráce!$F100-OKpráce!$H100-OKpráce!$J100)</f>
        <v>4</v>
      </c>
      <c r="AL100" s="28" t="n">
        <f aca="false">IF(OKpráce!$D100=0,"",OKpráce!D100-OKpráce!E100)</f>
        <v>4</v>
      </c>
      <c r="AM100" s="28" t="n">
        <f aca="false">IF(OKpráce!$F100+OKpráce!$H100=0,"",OKpráce!$F100+OKpráce!$H100)</f>
        <v>1</v>
      </c>
      <c r="AN100" s="28" t="str">
        <f aca="false">IF(OKpráce!$G100+OKpráce!$I100=0,"",OKpráce!$G100+OKpráce!$I100)</f>
        <v/>
      </c>
    </row>
    <row r="101" customFormat="false" ht="12.75" hidden="false" customHeight="false" outlineLevel="0" collapsed="false">
      <c r="A101" s="24" t="str">
        <f aca="false">IF(ISBLANK(OKpráce!A101)," ",OKpráce!A101)</f>
        <v>Svinošice</v>
      </c>
      <c r="B101" s="25" t="n">
        <f aca="false">IF(ISBLANK(OKpráce!B101)," ",OKpráce!B101)</f>
        <v>582433</v>
      </c>
      <c r="C101" s="26" t="n">
        <f aca="false">IF(OKpráce!C101=0,"",ROUND(100*OKpráce!AL101/OKpráce!C101,1))</f>
        <v>16.9</v>
      </c>
      <c r="D101" s="27" t="n">
        <f aca="false">IF(OKpráce!$D101=0,"",ROUND(100*OKpráce!E101/OKpráce!$D101,0))</f>
        <v>60</v>
      </c>
      <c r="E101" s="28" t="n">
        <f aca="false">IF(OKpráce!$D101=0,"",ROUND(100*OKpráce!F101/OKpráce!$D101,0))</f>
        <v>0</v>
      </c>
      <c r="F101" s="28" t="n">
        <f aca="false">IF(OKpráce!$E101=0,"",ROUND(100*OKpráce!G101/OKpráce!$E101,0))</f>
        <v>0</v>
      </c>
      <c r="G101" s="28" t="n">
        <f aca="false">IF(OKpráce!$D101=0,"",ROUND(100*OKpráce!H101/OKpráce!$D101,0))</f>
        <v>10</v>
      </c>
      <c r="H101" s="28" t="n">
        <f aca="false">IF(OKpráce!$E101=0,"",ROUND(100*OKpráce!I101/OKpráce!$E101,0))</f>
        <v>8</v>
      </c>
      <c r="I101" s="28" t="n">
        <f aca="false">IF(OKpráce!$D101=0,"",ROUND(100*OKpráce!J101/OKpráce!$D101,0))</f>
        <v>10</v>
      </c>
      <c r="J101" s="28" t="n">
        <f aca="false">IF(OKpráce!$E101=0,"",ROUND(100*OKpráce!K101/OKpráce!$E101,0))</f>
        <v>8</v>
      </c>
      <c r="K101" s="28" t="n">
        <f aca="false">IF(OKpráce!$D101=0,"",ROUND(100*OKpráce!L101/OKpráce!$D101,0))</f>
        <v>20</v>
      </c>
      <c r="L101" s="28" t="n">
        <f aca="false">IF(OKpráce!$E101=0,"",ROUND(100*OKpráce!M101/OKpráce!$E101,0))</f>
        <v>25</v>
      </c>
      <c r="M101" s="28" t="n">
        <f aca="false">IF(OKpráce!$D101=0,"",ROUND(100*OKpráce!N101/OKpráce!$D101,0))</f>
        <v>50</v>
      </c>
      <c r="N101" s="28" t="n">
        <f aca="false">IF(OKpráce!$E101=0,"",ROUND(100*OKpráce!O101/OKpráce!$E101,0))</f>
        <v>50</v>
      </c>
      <c r="O101" s="28" t="n">
        <f aca="false">IF(OKpráce!$D101=0,"",ROUND(100*OKpráce!P101/OKpráce!$D101,0))</f>
        <v>20</v>
      </c>
      <c r="P101" s="28" t="n">
        <f aca="false">IF(OKpráce!$E101=0,"",ROUND(100*OKpráce!Q101/OKpráce!$E101,0))</f>
        <v>17</v>
      </c>
      <c r="Q101" s="28" t="n">
        <f aca="false">IF(OKpráce!$D101=0,"",ROUND(100*OKpráce!R101/OKpráce!$D101,0))</f>
        <v>20</v>
      </c>
      <c r="R101" s="28" t="n">
        <f aca="false">IF(OKpráce!$E101=0,"",ROUND(100*OKpráce!S101/OKpráce!$E101,0))</f>
        <v>33</v>
      </c>
      <c r="S101" s="28" t="n">
        <f aca="false">IF(OKpráce!$D101=0,"",ROUND(100*OKpráce!T101/OKpráce!$D101,0))</f>
        <v>70</v>
      </c>
      <c r="T101" s="28" t="n">
        <f aca="false">IF(OKpráce!$E101=0,"",ROUND(100*OKpráce!U101/OKpráce!$E101,0))</f>
        <v>75</v>
      </c>
      <c r="U101" s="28" t="n">
        <f aca="false">IF(OKpráce!$D101=0,"",ROUND(100*OKpráce!V101/OKpráce!$D101,0))</f>
        <v>40</v>
      </c>
      <c r="V101" s="28" t="n">
        <f aca="false">IF(OKpráce!$E101=0,"",ROUND(100*OKpráce!W101/OKpráce!$E101,0))</f>
        <v>33</v>
      </c>
      <c r="W101" s="28" t="n">
        <f aca="false">IF(OKpráce!$D101=0,"",ROUND(100*OKpráce!X101/OKpráce!$D101,0))</f>
        <v>0</v>
      </c>
      <c r="X101" s="28" t="n">
        <f aca="false">IF(OKpráce!$E101=0,"",ROUND(100*OKpráce!Y101/OKpráce!$E101,0))</f>
        <v>0</v>
      </c>
      <c r="Y101" s="28" t="n">
        <f aca="false">IF(OKpráce!$D101=0,"",ROUND(100*OKpráce!Z101/OKpráce!$D101,0))</f>
        <v>0</v>
      </c>
      <c r="Z101" s="28" t="n">
        <f aca="false">IF(OKpráce!$E101=0,"",ROUND(100*OKpráce!AA101/OKpráce!$E101,0))</f>
        <v>0</v>
      </c>
      <c r="AA101" s="28" t="n">
        <f aca="false">IF(OKpráce!$D101=0,"",ROUND(100*OKpráce!AB101/OKpráce!$D101,0))</f>
        <v>0</v>
      </c>
      <c r="AB101" s="28" t="n">
        <f aca="false">IF(OKpráce!$E101=0,"",ROUND(100*OKpráce!AC101/OKpráce!$E101,0))</f>
        <v>0</v>
      </c>
      <c r="AC101" s="28" t="n">
        <f aca="false">IF(OKpráce!$D101=0,"",ROUND(100*OKpráce!AD101/OKpráce!$D101,0))</f>
        <v>0</v>
      </c>
      <c r="AD101" s="28" t="n">
        <f aca="false">IF(OKpráce!$E101=0,"",ROUND(100*OKpráce!AE101/OKpráce!$E101,0))</f>
        <v>0</v>
      </c>
      <c r="AE101" s="28" t="n">
        <f aca="false">IF(OKpráce!$D101=0,"",ROUND(100*OKpráce!AF101/OKpráce!$D101,0))</f>
        <v>0</v>
      </c>
      <c r="AF101" s="28" t="n">
        <f aca="false">IF(OKpráce!$E101=0,"",ROUND(100*OKpráce!AG101/OKpráce!$E101,0))</f>
        <v>0</v>
      </c>
      <c r="AG101" s="28" t="str">
        <f aca="false">IF(OKpráce!$AH101=0,"",OKpráce!D101/OKpráce!$AH101)</f>
        <v/>
      </c>
      <c r="AK101" s="28" t="n">
        <f aca="false">IF(OKpráce!$D101=0,"",OKpráce!$D101-OKpráce!$F101-OKpráce!$H101-OKpráce!$J101)</f>
        <v>16</v>
      </c>
      <c r="AL101" s="28" t="n">
        <f aca="false">IF(OKpráce!$D101=0,"",OKpráce!D101-OKpráce!E101)</f>
        <v>8</v>
      </c>
      <c r="AM101" s="28" t="n">
        <f aca="false">IF(OKpráce!$F101+OKpráce!$H101=0,"",OKpráce!$F101+OKpráce!$H101)</f>
        <v>2</v>
      </c>
      <c r="AN101" s="28" t="n">
        <f aca="false">IF(OKpráce!$G101+OKpráce!$I101=0,"",OKpráce!$G101+OKpráce!$I101)</f>
        <v>1</v>
      </c>
    </row>
    <row r="102" customFormat="false" ht="12.75" hidden="false" customHeight="false" outlineLevel="0" collapsed="false">
      <c r="A102" s="24" t="str">
        <f aca="false">IF(ISBLANK(OKpráce!A102)," ",OKpráce!A102)</f>
        <v>Svitávka</v>
      </c>
      <c r="B102" s="25" t="n">
        <f aca="false">IF(ISBLANK(OKpráce!B102)," ",OKpráce!B102)</f>
        <v>582441</v>
      </c>
      <c r="C102" s="26" t="n">
        <f aca="false">IF(OKpráce!C102=0,"",ROUND(100*OKpráce!AL102/OKpráce!C102,1))</f>
        <v>12.9</v>
      </c>
      <c r="D102" s="27" t="n">
        <f aca="false">IF(OKpráce!$D102=0,"",ROUND(100*OKpráce!E102/OKpráce!$D102,0))</f>
        <v>51</v>
      </c>
      <c r="E102" s="28" t="n">
        <f aca="false">IF(OKpráce!$D102=0,"",ROUND(100*OKpráce!F102/OKpráce!$D102,0))</f>
        <v>0</v>
      </c>
      <c r="F102" s="28" t="n">
        <f aca="false">IF(OKpráce!$E102=0,"",ROUND(100*OKpráce!G102/OKpráce!$E102,0))</f>
        <v>0</v>
      </c>
      <c r="G102" s="28" t="n">
        <f aca="false">IF(OKpráce!$D102=0,"",ROUND(100*OKpráce!H102/OKpráce!$D102,0))</f>
        <v>17</v>
      </c>
      <c r="H102" s="28" t="n">
        <f aca="false">IF(OKpráce!$E102=0,"",ROUND(100*OKpráce!I102/OKpráce!$E102,0))</f>
        <v>13</v>
      </c>
      <c r="I102" s="28" t="n">
        <f aca="false">IF(OKpráce!$D102=0,"",ROUND(100*OKpráce!J102/OKpráce!$D102,0))</f>
        <v>31</v>
      </c>
      <c r="J102" s="28" t="n">
        <f aca="false">IF(OKpráce!$E102=0,"",ROUND(100*OKpráce!K102/OKpráce!$E102,0))</f>
        <v>28</v>
      </c>
      <c r="K102" s="28" t="n">
        <f aca="false">IF(OKpráce!$D102=0,"",ROUND(100*OKpráce!L102/OKpráce!$D102,0))</f>
        <v>35</v>
      </c>
      <c r="L102" s="28" t="n">
        <f aca="false">IF(OKpráce!$E102=0,"",ROUND(100*OKpráce!M102/OKpráce!$E102,0))</f>
        <v>30</v>
      </c>
      <c r="M102" s="28" t="n">
        <f aca="false">IF(OKpráce!$D102=0,"",ROUND(100*OKpráce!N102/OKpráce!$D102,0))</f>
        <v>36</v>
      </c>
      <c r="N102" s="28" t="n">
        <f aca="false">IF(OKpráce!$E102=0,"",ROUND(100*OKpráce!O102/OKpráce!$E102,0))</f>
        <v>38</v>
      </c>
      <c r="O102" s="28" t="n">
        <f aca="false">IF(OKpráce!$D102=0,"",ROUND(100*OKpráce!P102/OKpráce!$D102,0))</f>
        <v>21</v>
      </c>
      <c r="P102" s="28" t="n">
        <f aca="false">IF(OKpráce!$E102=0,"",ROUND(100*OKpráce!Q102/OKpráce!$E102,0))</f>
        <v>26</v>
      </c>
      <c r="Q102" s="28" t="n">
        <f aca="false">IF(OKpráce!$D102=0,"",ROUND(100*OKpráce!R102/OKpráce!$D102,0))</f>
        <v>21</v>
      </c>
      <c r="R102" s="28" t="n">
        <f aca="false">IF(OKpráce!$E102=0,"",ROUND(100*OKpráce!S102/OKpráce!$E102,0))</f>
        <v>23</v>
      </c>
      <c r="S102" s="28" t="n">
        <f aca="false">IF(OKpráce!$D102=0,"",ROUND(100*OKpráce!T102/OKpráce!$D102,0))</f>
        <v>65</v>
      </c>
      <c r="T102" s="28" t="n">
        <f aca="false">IF(OKpráce!$E102=0,"",ROUND(100*OKpráce!U102/OKpráce!$E102,0))</f>
        <v>70</v>
      </c>
      <c r="U102" s="28" t="n">
        <f aca="false">IF(OKpráce!$D102=0,"",ROUND(100*OKpráce!V102/OKpráce!$D102,0))</f>
        <v>55</v>
      </c>
      <c r="V102" s="28" t="n">
        <f aca="false">IF(OKpráce!$E102=0,"",ROUND(100*OKpráce!W102/OKpráce!$E102,0))</f>
        <v>55</v>
      </c>
      <c r="W102" s="28" t="n">
        <f aca="false">IF(OKpráce!$D102=0,"",ROUND(100*OKpráce!X102/OKpráce!$D102,0))</f>
        <v>3</v>
      </c>
      <c r="X102" s="28" t="n">
        <f aca="false">IF(OKpráce!$E102=0,"",ROUND(100*OKpráce!Y102/OKpráce!$E102,0))</f>
        <v>2</v>
      </c>
      <c r="Y102" s="28" t="n">
        <f aca="false">IF(OKpráce!$D102=0,"",ROUND(100*OKpráce!Z102/OKpráce!$D102,0))</f>
        <v>3</v>
      </c>
      <c r="Z102" s="28" t="n">
        <f aca="false">IF(OKpráce!$E102=0,"",ROUND(100*OKpráce!AA102/OKpráce!$E102,0))</f>
        <v>4</v>
      </c>
      <c r="AA102" s="28" t="n">
        <f aca="false">IF(OKpráce!$D102=0,"",ROUND(100*OKpráce!AB102/OKpráce!$D102,0))</f>
        <v>0</v>
      </c>
      <c r="AB102" s="28" t="n">
        <f aca="false">IF(OKpráce!$E102=0,"",ROUND(100*OKpráce!AC102/OKpráce!$E102,0))</f>
        <v>0</v>
      </c>
      <c r="AC102" s="28" t="n">
        <f aca="false">IF(OKpráce!$D102=0,"",ROUND(100*OKpráce!AD102/OKpráce!$D102,0))</f>
        <v>1</v>
      </c>
      <c r="AD102" s="28" t="n">
        <f aca="false">IF(OKpráce!$E102=0,"",ROUND(100*OKpráce!AE102/OKpráce!$E102,0))</f>
        <v>2</v>
      </c>
      <c r="AE102" s="28" t="n">
        <f aca="false">IF(OKpráce!$D102=0,"",ROUND(100*OKpráce!AF102/OKpráce!$D102,0))</f>
        <v>0</v>
      </c>
      <c r="AF102" s="28" t="n">
        <f aca="false">IF(OKpráce!$E102=0,"",ROUND(100*OKpráce!AG102/OKpráce!$E102,0))</f>
        <v>0</v>
      </c>
      <c r="AG102" s="28" t="n">
        <f aca="false">IF(OKpráce!$AH102=0,"",OKpráce!D102/OKpráce!$AH102)</f>
        <v>34.3333333333333</v>
      </c>
      <c r="AK102" s="28" t="n">
        <f aca="false">IF(OKpráce!$D102=0,"",OKpráce!$D102-OKpráce!$F102-OKpráce!$H102-OKpráce!$J102)</f>
        <v>53</v>
      </c>
      <c r="AL102" s="28" t="n">
        <f aca="false">IF(OKpráce!$D102=0,"",OKpráce!D102-OKpráce!E102)</f>
        <v>50</v>
      </c>
      <c r="AM102" s="28" t="n">
        <f aca="false">IF(OKpráce!$F102+OKpráce!$H102=0,"",OKpráce!$F102+OKpráce!$H102)</f>
        <v>18</v>
      </c>
      <c r="AN102" s="28" t="n">
        <f aca="false">IF(OKpráce!$G102+OKpráce!$I102=0,"",OKpráce!$G102+OKpráce!$I102)</f>
        <v>7</v>
      </c>
    </row>
    <row r="103" customFormat="false" ht="12.75" hidden="false" customHeight="false" outlineLevel="0" collapsed="false">
      <c r="A103" s="24" t="str">
        <f aca="false">IF(ISBLANK(OKpráce!A103)," ",OKpráce!A103)</f>
        <v>Synalov</v>
      </c>
      <c r="B103" s="25" t="n">
        <f aca="false">IF(ISBLANK(OKpráce!B103)," ",OKpráce!B103)</f>
        <v>582450</v>
      </c>
      <c r="C103" s="26" t="n">
        <f aca="false">IF(OKpráce!C103=0,"",ROUND(100*OKpráce!AL103/OKpráce!C103,1))</f>
        <v>5.5</v>
      </c>
      <c r="D103" s="27" t="n">
        <f aca="false">IF(OKpráce!$D103=0,"",ROUND(100*OKpráce!E103/OKpráce!$D103,0))</f>
        <v>67</v>
      </c>
      <c r="E103" s="28" t="n">
        <f aca="false">IF(OKpráce!$D103=0,"",ROUND(100*OKpráce!F103/OKpráce!$D103,0))</f>
        <v>0</v>
      </c>
      <c r="F103" s="28" t="n">
        <f aca="false">IF(OKpráce!$E103=0,"",ROUND(100*OKpráce!G103/OKpráce!$E103,0))</f>
        <v>0</v>
      </c>
      <c r="G103" s="28" t="n">
        <f aca="false">IF(OKpráce!$D103=0,"",ROUND(100*OKpráce!H103/OKpráce!$D103,0))</f>
        <v>0</v>
      </c>
      <c r="H103" s="28" t="n">
        <f aca="false">IF(OKpráce!$E103=0,"",ROUND(100*OKpráce!I103/OKpráce!$E103,0))</f>
        <v>0</v>
      </c>
      <c r="I103" s="28" t="n">
        <f aca="false">IF(OKpráce!$D103=0,"",ROUND(100*OKpráce!J103/OKpráce!$D103,0))</f>
        <v>67</v>
      </c>
      <c r="J103" s="28" t="n">
        <f aca="false">IF(OKpráce!$E103=0,"",ROUND(100*OKpráce!K103/OKpráce!$E103,0))</f>
        <v>100</v>
      </c>
      <c r="K103" s="28" t="n">
        <f aca="false">IF(OKpráce!$D103=0,"",ROUND(100*OKpráce!L103/OKpráce!$D103,0))</f>
        <v>100</v>
      </c>
      <c r="L103" s="28" t="n">
        <f aca="false">IF(OKpráce!$E103=0,"",ROUND(100*OKpráce!M103/OKpráce!$E103,0))</f>
        <v>100</v>
      </c>
      <c r="M103" s="28" t="n">
        <f aca="false">IF(OKpráce!$D103=0,"",ROUND(100*OKpráce!N103/OKpráce!$D103,0))</f>
        <v>0</v>
      </c>
      <c r="N103" s="28" t="n">
        <f aca="false">IF(OKpráce!$E103=0,"",ROUND(100*OKpráce!O103/OKpráce!$E103,0))</f>
        <v>0</v>
      </c>
      <c r="O103" s="28" t="n">
        <f aca="false">IF(OKpráce!$D103=0,"",ROUND(100*OKpráce!P103/OKpráce!$D103,0))</f>
        <v>0</v>
      </c>
      <c r="P103" s="28" t="n">
        <f aca="false">IF(OKpráce!$E103=0,"",ROUND(100*OKpráce!Q103/OKpráce!$E103,0))</f>
        <v>0</v>
      </c>
      <c r="Q103" s="28" t="n">
        <f aca="false">IF(OKpráce!$D103=0,"",ROUND(100*OKpráce!R103/OKpráce!$D103,0))</f>
        <v>33</v>
      </c>
      <c r="R103" s="28" t="n">
        <f aca="false">IF(OKpráce!$E103=0,"",ROUND(100*OKpráce!S103/OKpráce!$E103,0))</f>
        <v>50</v>
      </c>
      <c r="S103" s="28" t="n">
        <f aca="false">IF(OKpráce!$D103=0,"",ROUND(100*OKpráce!T103/OKpráce!$D103,0))</f>
        <v>67</v>
      </c>
      <c r="T103" s="28" t="n">
        <f aca="false">IF(OKpráce!$E103=0,"",ROUND(100*OKpráce!U103/OKpráce!$E103,0))</f>
        <v>100</v>
      </c>
      <c r="U103" s="28" t="n">
        <f aca="false">IF(OKpráce!$D103=0,"",ROUND(100*OKpráce!V103/OKpráce!$D103,0))</f>
        <v>67</v>
      </c>
      <c r="V103" s="28" t="n">
        <f aca="false">IF(OKpráce!$E103=0,"",ROUND(100*OKpráce!W103/OKpráce!$E103,0))</f>
        <v>100</v>
      </c>
      <c r="W103" s="28" t="n">
        <f aca="false">IF(OKpráce!$D103=0,"",ROUND(100*OKpráce!X103/OKpráce!$D103,0))</f>
        <v>0</v>
      </c>
      <c r="X103" s="28" t="n">
        <f aca="false">IF(OKpráce!$E103=0,"",ROUND(100*OKpráce!Y103/OKpráce!$E103,0))</f>
        <v>0</v>
      </c>
      <c r="Y103" s="28" t="n">
        <f aca="false">IF(OKpráce!$D103=0,"",ROUND(100*OKpráce!Z103/OKpráce!$D103,0))</f>
        <v>0</v>
      </c>
      <c r="Z103" s="28" t="n">
        <f aca="false">IF(OKpráce!$E103=0,"",ROUND(100*OKpráce!AA103/OKpráce!$E103,0))</f>
        <v>0</v>
      </c>
      <c r="AA103" s="28" t="n">
        <f aca="false">IF(OKpráce!$D103=0,"",ROUND(100*OKpráce!AB103/OKpráce!$D103,0))</f>
        <v>0</v>
      </c>
      <c r="AB103" s="28" t="n">
        <f aca="false">IF(OKpráce!$E103=0,"",ROUND(100*OKpráce!AC103/OKpráce!$E103,0))</f>
        <v>0</v>
      </c>
      <c r="AC103" s="28" t="n">
        <f aca="false">IF(OKpráce!$D103=0,"",ROUND(100*OKpráce!AD103/OKpráce!$D103,0))</f>
        <v>0</v>
      </c>
      <c r="AD103" s="28" t="n">
        <f aca="false">IF(OKpráce!$E103=0,"",ROUND(100*OKpráce!AE103/OKpráce!$E103,0))</f>
        <v>0</v>
      </c>
      <c r="AE103" s="28" t="n">
        <f aca="false">IF(OKpráce!$D103=0,"",ROUND(100*OKpráce!AF103/OKpráce!$D103,0))</f>
        <v>0</v>
      </c>
      <c r="AF103" s="28" t="n">
        <f aca="false">IF(OKpráce!$E103=0,"",ROUND(100*OKpráce!AG103/OKpráce!$E103,0))</f>
        <v>0</v>
      </c>
      <c r="AG103" s="28" t="str">
        <f aca="false">IF(OKpráce!$AH103=0,"",OKpráce!D103/OKpráce!$AH103)</f>
        <v/>
      </c>
      <c r="AK103" s="28" t="n">
        <f aca="false">IF(OKpráce!$D103=0,"",OKpráce!$D103-OKpráce!$F103-OKpráce!$H103-OKpráce!$J103)</f>
        <v>1</v>
      </c>
      <c r="AL103" s="28" t="n">
        <f aca="false">IF(OKpráce!$D103=0,"",OKpráce!D103-OKpráce!E103)</f>
        <v>1</v>
      </c>
      <c r="AM103" s="28" t="str">
        <f aca="false">IF(OKpráce!$F103+OKpráce!$H103=0,"",OKpráce!$F103+OKpráce!$H103)</f>
        <v/>
      </c>
      <c r="AN103" s="28" t="str">
        <f aca="false">IF(OKpráce!$G103+OKpráce!$I103=0,"",OKpráce!$G103+OKpráce!$I103)</f>
        <v/>
      </c>
    </row>
    <row r="104" customFormat="false" ht="12.75" hidden="false" customHeight="false" outlineLevel="0" collapsed="false">
      <c r="A104" s="24" t="str">
        <f aca="false">IF(ISBLANK(OKpráce!A104)," ",OKpráce!A104)</f>
        <v>Šebetov</v>
      </c>
      <c r="B104" s="25" t="n">
        <f aca="false">IF(ISBLANK(OKpráce!B104)," ",OKpráce!B104)</f>
        <v>582468</v>
      </c>
      <c r="C104" s="26" t="n">
        <f aca="false">IF(OKpráce!C104=0,"",ROUND(100*OKpráce!AL104/OKpráce!C104,1))</f>
        <v>7.4</v>
      </c>
      <c r="D104" s="27" t="n">
        <f aca="false">IF(OKpráce!$D104=0,"",ROUND(100*OKpráce!E104/OKpráce!$D104,0))</f>
        <v>43</v>
      </c>
      <c r="E104" s="28" t="n">
        <f aca="false">IF(OKpráce!$D104=0,"",ROUND(100*OKpráce!F104/OKpráce!$D104,0))</f>
        <v>0</v>
      </c>
      <c r="F104" s="28" t="n">
        <f aca="false">IF(OKpráce!$E104=0,"",ROUND(100*OKpráce!G104/OKpráce!$E104,0))</f>
        <v>0</v>
      </c>
      <c r="G104" s="28" t="n">
        <f aca="false">IF(OKpráce!$D104=0,"",ROUND(100*OKpráce!H104/OKpráce!$D104,0))</f>
        <v>17</v>
      </c>
      <c r="H104" s="28" t="n">
        <f aca="false">IF(OKpráce!$E104=0,"",ROUND(100*OKpráce!I104/OKpráce!$E104,0))</f>
        <v>31</v>
      </c>
      <c r="I104" s="28" t="n">
        <f aca="false">IF(OKpráce!$D104=0,"",ROUND(100*OKpráce!J104/OKpráce!$D104,0))</f>
        <v>27</v>
      </c>
      <c r="J104" s="28" t="n">
        <f aca="false">IF(OKpráce!$E104=0,"",ROUND(100*OKpráce!K104/OKpráce!$E104,0))</f>
        <v>23</v>
      </c>
      <c r="K104" s="28" t="n">
        <f aca="false">IF(OKpráce!$D104=0,"",ROUND(100*OKpráce!L104/OKpráce!$D104,0))</f>
        <v>43</v>
      </c>
      <c r="L104" s="28" t="n">
        <f aca="false">IF(OKpráce!$E104=0,"",ROUND(100*OKpráce!M104/OKpráce!$E104,0))</f>
        <v>46</v>
      </c>
      <c r="M104" s="28" t="n">
        <f aca="false">IF(OKpráce!$D104=0,"",ROUND(100*OKpráce!N104/OKpráce!$D104,0))</f>
        <v>40</v>
      </c>
      <c r="N104" s="28" t="n">
        <f aca="false">IF(OKpráce!$E104=0,"",ROUND(100*OKpráce!O104/OKpráce!$E104,0))</f>
        <v>23</v>
      </c>
      <c r="O104" s="28" t="n">
        <f aca="false">IF(OKpráce!$D104=0,"",ROUND(100*OKpráce!P104/OKpráce!$D104,0))</f>
        <v>10</v>
      </c>
      <c r="P104" s="28" t="n">
        <f aca="false">IF(OKpráce!$E104=0,"",ROUND(100*OKpráce!Q104/OKpráce!$E104,0))</f>
        <v>15</v>
      </c>
      <c r="Q104" s="28" t="n">
        <f aca="false">IF(OKpráce!$D104=0,"",ROUND(100*OKpráce!R104/OKpráce!$D104,0))</f>
        <v>13</v>
      </c>
      <c r="R104" s="28" t="n">
        <f aca="false">IF(OKpráce!$E104=0,"",ROUND(100*OKpráce!S104/OKpráce!$E104,0))</f>
        <v>23</v>
      </c>
      <c r="S104" s="28" t="n">
        <f aca="false">IF(OKpráce!$D104=0,"",ROUND(100*OKpráce!T104/OKpráce!$D104,0))</f>
        <v>40</v>
      </c>
      <c r="T104" s="28" t="n">
        <f aca="false">IF(OKpráce!$E104=0,"",ROUND(100*OKpráce!U104/OKpráce!$E104,0))</f>
        <v>38</v>
      </c>
      <c r="U104" s="28" t="n">
        <f aca="false">IF(OKpráce!$D104=0,"",ROUND(100*OKpráce!V104/OKpráce!$D104,0))</f>
        <v>37</v>
      </c>
      <c r="V104" s="28" t="n">
        <f aca="false">IF(OKpráce!$E104=0,"",ROUND(100*OKpráce!W104/OKpráce!$E104,0))</f>
        <v>38</v>
      </c>
      <c r="W104" s="28" t="n">
        <f aca="false">IF(OKpráce!$D104=0,"",ROUND(100*OKpráce!X104/OKpráce!$D104,0))</f>
        <v>0</v>
      </c>
      <c r="X104" s="28" t="n">
        <f aca="false">IF(OKpráce!$E104=0,"",ROUND(100*OKpráce!Y104/OKpráce!$E104,0))</f>
        <v>0</v>
      </c>
      <c r="Y104" s="28" t="n">
        <f aca="false">IF(OKpráce!$D104=0,"",ROUND(100*OKpráce!Z104/OKpráce!$D104,0))</f>
        <v>10</v>
      </c>
      <c r="Z104" s="28" t="n">
        <f aca="false">IF(OKpráce!$E104=0,"",ROUND(100*OKpráce!AA104/OKpráce!$E104,0))</f>
        <v>15</v>
      </c>
      <c r="AA104" s="28" t="n">
        <f aca="false">IF(OKpráce!$D104=0,"",ROUND(100*OKpráce!AB104/OKpráce!$D104,0))</f>
        <v>0</v>
      </c>
      <c r="AB104" s="28" t="n">
        <f aca="false">IF(OKpráce!$E104=0,"",ROUND(100*OKpráce!AC104/OKpráce!$E104,0))</f>
        <v>0</v>
      </c>
      <c r="AC104" s="28" t="n">
        <f aca="false">IF(OKpráce!$D104=0,"",ROUND(100*OKpráce!AD104/OKpráce!$D104,0))</f>
        <v>0</v>
      </c>
      <c r="AD104" s="28" t="n">
        <f aca="false">IF(OKpráce!$E104=0,"",ROUND(100*OKpráce!AE104/OKpráce!$E104,0))</f>
        <v>0</v>
      </c>
      <c r="AE104" s="28" t="n">
        <f aca="false">IF(OKpráce!$D104=0,"",ROUND(100*OKpráce!AF104/OKpráce!$D104,0))</f>
        <v>0</v>
      </c>
      <c r="AF104" s="28" t="n">
        <f aca="false">IF(OKpráce!$E104=0,"",ROUND(100*OKpráce!AG104/OKpráce!$E104,0))</f>
        <v>0</v>
      </c>
      <c r="AG104" s="28" t="str">
        <f aca="false">IF(OKpráce!$AH104=0,"",OKpráce!D104/OKpráce!$AH104)</f>
        <v/>
      </c>
      <c r="AK104" s="28" t="n">
        <f aca="false">IF(OKpráce!$D104=0,"",OKpráce!$D104-OKpráce!$F104-OKpráce!$H104-OKpráce!$J104)</f>
        <v>17</v>
      </c>
      <c r="AL104" s="28" t="n">
        <f aca="false">IF(OKpráce!$D104=0,"",OKpráce!D104-OKpráce!E104)</f>
        <v>17</v>
      </c>
      <c r="AM104" s="28" t="n">
        <f aca="false">IF(OKpráce!$F104+OKpráce!$H104=0,"",OKpráce!$F104+OKpráce!$H104)</f>
        <v>5</v>
      </c>
      <c r="AN104" s="28" t="n">
        <f aca="false">IF(OKpráce!$G104+OKpráce!$I104=0,"",OKpráce!$G104+OKpráce!$I104)</f>
        <v>4</v>
      </c>
    </row>
    <row r="105" customFormat="false" ht="12.75" hidden="false" customHeight="false" outlineLevel="0" collapsed="false">
      <c r="A105" s="24" t="str">
        <f aca="false">IF(ISBLANK(OKpráce!A105)," ",OKpráce!A105)</f>
        <v>Šebrov-Kateřina</v>
      </c>
      <c r="B105" s="25" t="n">
        <f aca="false">IF(ISBLANK(OKpráce!B105)," ",OKpráce!B105)</f>
        <v>582476</v>
      </c>
      <c r="C105" s="26" t="n">
        <f aca="false">IF(OKpráce!C105=0,"",ROUND(100*OKpráce!AL105/OKpráce!C105,1))</f>
        <v>8.5</v>
      </c>
      <c r="D105" s="27" t="n">
        <f aca="false">IF(OKpráce!$D105=0,"",ROUND(100*OKpráce!E105/OKpráce!$D105,0))</f>
        <v>76</v>
      </c>
      <c r="E105" s="28" t="n">
        <f aca="false">IF(OKpráce!$D105=0,"",ROUND(100*OKpráce!F105/OKpráce!$D105,0))</f>
        <v>3</v>
      </c>
      <c r="F105" s="28" t="n">
        <f aca="false">IF(OKpráce!$E105=0,"",ROUND(100*OKpráce!G105/OKpráce!$E105,0))</f>
        <v>5</v>
      </c>
      <c r="G105" s="28" t="n">
        <f aca="false">IF(OKpráce!$D105=0,"",ROUND(100*OKpráce!H105/OKpráce!$D105,0))</f>
        <v>7</v>
      </c>
      <c r="H105" s="28" t="n">
        <f aca="false">IF(OKpráce!$E105=0,"",ROUND(100*OKpráce!I105/OKpráce!$E105,0))</f>
        <v>9</v>
      </c>
      <c r="I105" s="28" t="n">
        <f aca="false">IF(OKpráce!$D105=0,"",ROUND(100*OKpráce!J105/OKpráce!$D105,0))</f>
        <v>14</v>
      </c>
      <c r="J105" s="28" t="n">
        <f aca="false">IF(OKpráce!$E105=0,"",ROUND(100*OKpráce!K105/OKpráce!$E105,0))</f>
        <v>9</v>
      </c>
      <c r="K105" s="28" t="n">
        <f aca="false">IF(OKpráce!$D105=0,"",ROUND(100*OKpráce!L105/OKpráce!$D105,0))</f>
        <v>7</v>
      </c>
      <c r="L105" s="28" t="n">
        <f aca="false">IF(OKpráce!$E105=0,"",ROUND(100*OKpráce!M105/OKpráce!$E105,0))</f>
        <v>9</v>
      </c>
      <c r="M105" s="28" t="n">
        <f aca="false">IF(OKpráce!$D105=0,"",ROUND(100*OKpráce!N105/OKpráce!$D105,0))</f>
        <v>69</v>
      </c>
      <c r="N105" s="28" t="n">
        <f aca="false">IF(OKpráce!$E105=0,"",ROUND(100*OKpráce!O105/OKpráce!$E105,0))</f>
        <v>59</v>
      </c>
      <c r="O105" s="28" t="n">
        <f aca="false">IF(OKpráce!$D105=0,"",ROUND(100*OKpráce!P105/OKpráce!$D105,0))</f>
        <v>17</v>
      </c>
      <c r="P105" s="28" t="n">
        <f aca="false">IF(OKpráce!$E105=0,"",ROUND(100*OKpráce!Q105/OKpráce!$E105,0))</f>
        <v>23</v>
      </c>
      <c r="Q105" s="28" t="n">
        <f aca="false">IF(OKpráce!$D105=0,"",ROUND(100*OKpráce!R105/OKpráce!$D105,0))</f>
        <v>21</v>
      </c>
      <c r="R105" s="28" t="n">
        <f aca="false">IF(OKpráce!$E105=0,"",ROUND(100*OKpráce!S105/OKpráce!$E105,0))</f>
        <v>23</v>
      </c>
      <c r="S105" s="28" t="n">
        <f aca="false">IF(OKpráce!$D105=0,"",ROUND(100*OKpráce!T105/OKpráce!$D105,0))</f>
        <v>48</v>
      </c>
      <c r="T105" s="28" t="n">
        <f aca="false">IF(OKpráce!$E105=0,"",ROUND(100*OKpráce!U105/OKpráce!$E105,0))</f>
        <v>50</v>
      </c>
      <c r="U105" s="28" t="n">
        <f aca="false">IF(OKpráce!$D105=0,"",ROUND(100*OKpráce!V105/OKpráce!$D105,0))</f>
        <v>34</v>
      </c>
      <c r="V105" s="28" t="n">
        <f aca="false">IF(OKpráce!$E105=0,"",ROUND(100*OKpráce!W105/OKpráce!$E105,0))</f>
        <v>32</v>
      </c>
      <c r="W105" s="28" t="n">
        <f aca="false">IF(OKpráce!$D105=0,"",ROUND(100*OKpráce!X105/OKpráce!$D105,0))</f>
        <v>0</v>
      </c>
      <c r="X105" s="28" t="n">
        <f aca="false">IF(OKpráce!$E105=0,"",ROUND(100*OKpráce!Y105/OKpráce!$E105,0))</f>
        <v>0</v>
      </c>
      <c r="Y105" s="28" t="n">
        <f aca="false">IF(OKpráce!$D105=0,"",ROUND(100*OKpráce!Z105/OKpráce!$D105,0))</f>
        <v>3</v>
      </c>
      <c r="Z105" s="28" t="n">
        <f aca="false">IF(OKpráce!$E105=0,"",ROUND(100*OKpráce!AA105/OKpráce!$E105,0))</f>
        <v>5</v>
      </c>
      <c r="AA105" s="28" t="n">
        <f aca="false">IF(OKpráce!$D105=0,"",ROUND(100*OKpráce!AB105/OKpráce!$D105,0))</f>
        <v>3</v>
      </c>
      <c r="AB105" s="28" t="n">
        <f aca="false">IF(OKpráce!$E105=0,"",ROUND(100*OKpráce!AC105/OKpráce!$E105,0))</f>
        <v>5</v>
      </c>
      <c r="AC105" s="28" t="n">
        <f aca="false">IF(OKpráce!$D105=0,"",ROUND(100*OKpráce!AD105/OKpráce!$D105,0))</f>
        <v>0</v>
      </c>
      <c r="AD105" s="28" t="n">
        <f aca="false">IF(OKpráce!$E105=0,"",ROUND(100*OKpráce!AE105/OKpráce!$E105,0))</f>
        <v>0</v>
      </c>
      <c r="AE105" s="28" t="n">
        <f aca="false">IF(OKpráce!$D105=0,"",ROUND(100*OKpráce!AF105/OKpráce!$D105,0))</f>
        <v>0</v>
      </c>
      <c r="AF105" s="28" t="n">
        <f aca="false">IF(OKpráce!$E105=0,"",ROUND(100*OKpráce!AG105/OKpráce!$E105,0))</f>
        <v>0</v>
      </c>
      <c r="AG105" s="28" t="str">
        <f aca="false">IF(OKpráce!$AH105=0,"",OKpráce!D105/OKpráce!$AH105)</f>
        <v/>
      </c>
      <c r="AK105" s="28" t="n">
        <f aca="false">IF(OKpráce!$D105=0,"",OKpráce!$D105-OKpráce!$F105-OKpráce!$H105-OKpráce!$J105)</f>
        <v>22</v>
      </c>
      <c r="AL105" s="28" t="n">
        <f aca="false">IF(OKpráce!$D105=0,"",OKpráce!D105-OKpráce!E105)</f>
        <v>7</v>
      </c>
      <c r="AM105" s="28" t="n">
        <f aca="false">IF(OKpráce!$F105+OKpráce!$H105=0,"",OKpráce!$F105+OKpráce!$H105)</f>
        <v>3</v>
      </c>
      <c r="AN105" s="28" t="n">
        <f aca="false">IF(OKpráce!$G105+OKpráce!$I105=0,"",OKpráce!$G105+OKpráce!$I105)</f>
        <v>3</v>
      </c>
    </row>
    <row r="106" customFormat="false" ht="12.75" hidden="false" customHeight="false" outlineLevel="0" collapsed="false">
      <c r="A106" s="24" t="str">
        <f aca="false">IF(ISBLANK(OKpráce!A106)," ",OKpráce!A106)</f>
        <v>Šošůvka</v>
      </c>
      <c r="B106" s="25" t="n">
        <f aca="false">IF(ISBLANK(OKpráce!B106)," ",OKpráce!B106)</f>
        <v>582484</v>
      </c>
      <c r="C106" s="26" t="n">
        <f aca="false">IF(OKpráce!C106=0,"",ROUND(100*OKpráce!AL106/OKpráce!C106,1))</f>
        <v>10.1</v>
      </c>
      <c r="D106" s="27" t="n">
        <f aca="false">IF(OKpráce!$D106=0,"",ROUND(100*OKpráce!E106/OKpráce!$D106,0))</f>
        <v>53</v>
      </c>
      <c r="E106" s="28" t="n">
        <f aca="false">IF(OKpráce!$D106=0,"",ROUND(100*OKpráce!F106/OKpráce!$D106,0))</f>
        <v>0</v>
      </c>
      <c r="F106" s="28" t="n">
        <f aca="false">IF(OKpráce!$E106=0,"",ROUND(100*OKpráce!G106/OKpráce!$E106,0))</f>
        <v>0</v>
      </c>
      <c r="G106" s="28" t="n">
        <f aca="false">IF(OKpráce!$D106=0,"",ROUND(100*OKpráce!H106/OKpráce!$D106,0))</f>
        <v>19</v>
      </c>
      <c r="H106" s="28" t="n">
        <f aca="false">IF(OKpráce!$E106=0,"",ROUND(100*OKpráce!I106/OKpráce!$E106,0))</f>
        <v>16</v>
      </c>
      <c r="I106" s="28" t="n">
        <f aca="false">IF(OKpráce!$D106=0,"",ROUND(100*OKpráce!J106/OKpráce!$D106,0))</f>
        <v>22</v>
      </c>
      <c r="J106" s="28" t="n">
        <f aca="false">IF(OKpráce!$E106=0,"",ROUND(100*OKpráce!K106/OKpráce!$E106,0))</f>
        <v>26</v>
      </c>
      <c r="K106" s="28" t="n">
        <f aca="false">IF(OKpráce!$D106=0,"",ROUND(100*OKpráce!L106/OKpráce!$D106,0))</f>
        <v>22</v>
      </c>
      <c r="L106" s="28" t="n">
        <f aca="false">IF(OKpráce!$E106=0,"",ROUND(100*OKpráce!M106/OKpráce!$E106,0))</f>
        <v>32</v>
      </c>
      <c r="M106" s="28" t="n">
        <f aca="false">IF(OKpráce!$D106=0,"",ROUND(100*OKpráce!N106/OKpráce!$D106,0))</f>
        <v>47</v>
      </c>
      <c r="N106" s="28" t="n">
        <f aca="false">IF(OKpráce!$E106=0,"",ROUND(100*OKpráce!O106/OKpráce!$E106,0))</f>
        <v>37</v>
      </c>
      <c r="O106" s="28" t="n">
        <f aca="false">IF(OKpráce!$D106=0,"",ROUND(100*OKpráce!P106/OKpráce!$D106,0))</f>
        <v>28</v>
      </c>
      <c r="P106" s="28" t="n">
        <f aca="false">IF(OKpráce!$E106=0,"",ROUND(100*OKpráce!Q106/OKpráce!$E106,0))</f>
        <v>26</v>
      </c>
      <c r="Q106" s="28" t="n">
        <f aca="false">IF(OKpráce!$D106=0,"",ROUND(100*OKpráce!R106/OKpráce!$D106,0))</f>
        <v>28</v>
      </c>
      <c r="R106" s="28" t="n">
        <f aca="false">IF(OKpráce!$E106=0,"",ROUND(100*OKpráce!S106/OKpráce!$E106,0))</f>
        <v>21</v>
      </c>
      <c r="S106" s="28" t="n">
        <f aca="false">IF(OKpráce!$D106=0,"",ROUND(100*OKpráce!T106/OKpráce!$D106,0))</f>
        <v>56</v>
      </c>
      <c r="T106" s="28" t="n">
        <f aca="false">IF(OKpráce!$E106=0,"",ROUND(100*OKpráce!U106/OKpráce!$E106,0))</f>
        <v>58</v>
      </c>
      <c r="U106" s="28" t="n">
        <f aca="false">IF(OKpráce!$D106=0,"",ROUND(100*OKpráce!V106/OKpráce!$D106,0))</f>
        <v>36</v>
      </c>
      <c r="V106" s="28" t="n">
        <f aca="false">IF(OKpráce!$E106=0,"",ROUND(100*OKpráce!W106/OKpráce!$E106,0))</f>
        <v>37</v>
      </c>
      <c r="W106" s="28" t="n">
        <f aca="false">IF(OKpráce!$D106=0,"",ROUND(100*OKpráce!X106/OKpráce!$D106,0))</f>
        <v>0</v>
      </c>
      <c r="X106" s="28" t="n">
        <f aca="false">IF(OKpráce!$E106=0,"",ROUND(100*OKpráce!Y106/OKpráce!$E106,0))</f>
        <v>0</v>
      </c>
      <c r="Y106" s="28" t="n">
        <f aca="false">IF(OKpráce!$D106=0,"",ROUND(100*OKpráce!Z106/OKpráce!$D106,0))</f>
        <v>3</v>
      </c>
      <c r="Z106" s="28" t="n">
        <f aca="false">IF(OKpráce!$E106=0,"",ROUND(100*OKpráce!AA106/OKpráce!$E106,0))</f>
        <v>5</v>
      </c>
      <c r="AA106" s="28" t="n">
        <f aca="false">IF(OKpráce!$D106=0,"",ROUND(100*OKpráce!AB106/OKpráce!$D106,0))</f>
        <v>0</v>
      </c>
      <c r="AB106" s="28" t="n">
        <f aca="false">IF(OKpráce!$E106=0,"",ROUND(100*OKpráce!AC106/OKpráce!$E106,0))</f>
        <v>0</v>
      </c>
      <c r="AC106" s="28" t="n">
        <f aca="false">IF(OKpráce!$D106=0,"",ROUND(100*OKpráce!AD106/OKpráce!$D106,0))</f>
        <v>3</v>
      </c>
      <c r="AD106" s="28" t="n">
        <f aca="false">IF(OKpráce!$E106=0,"",ROUND(100*OKpráce!AE106/OKpráce!$E106,0))</f>
        <v>5</v>
      </c>
      <c r="AE106" s="28" t="n">
        <f aca="false">IF(OKpráce!$D106=0,"",ROUND(100*OKpráce!AF106/OKpráce!$D106,0))</f>
        <v>0</v>
      </c>
      <c r="AF106" s="28" t="n">
        <f aca="false">IF(OKpráce!$E106=0,"",ROUND(100*OKpráce!AG106/OKpráce!$E106,0))</f>
        <v>0</v>
      </c>
      <c r="AG106" s="28" t="str">
        <f aca="false">IF(OKpráce!$AH106=0,"",OKpráce!D106/OKpráce!$AH106)</f>
        <v/>
      </c>
      <c r="AK106" s="28" t="n">
        <f aca="false">IF(OKpráce!$D106=0,"",OKpráce!$D106-OKpráce!$F106-OKpráce!$H106-OKpráce!$J106)</f>
        <v>21</v>
      </c>
      <c r="AL106" s="28" t="n">
        <f aca="false">IF(OKpráce!$D106=0,"",OKpráce!D106-OKpráce!E106)</f>
        <v>17</v>
      </c>
      <c r="AM106" s="28" t="n">
        <f aca="false">IF(OKpráce!$F106+OKpráce!$H106=0,"",OKpráce!$F106+OKpráce!$H106)</f>
        <v>7</v>
      </c>
      <c r="AN106" s="28" t="n">
        <f aca="false">IF(OKpráce!$G106+OKpráce!$I106=0,"",OKpráce!$G106+OKpráce!$I106)</f>
        <v>3</v>
      </c>
    </row>
    <row r="107" customFormat="false" ht="12.75" hidden="false" customHeight="false" outlineLevel="0" collapsed="false">
      <c r="A107" s="24" t="str">
        <f aca="false">IF(ISBLANK(OKpráce!A107)," ",OKpráce!A107)</f>
        <v>Štěchov</v>
      </c>
      <c r="B107" s="25" t="n">
        <f aca="false">IF(ISBLANK(OKpráce!B107)," ",OKpráce!B107)</f>
        <v>582492</v>
      </c>
      <c r="C107" s="26" t="n">
        <f aca="false">IF(OKpráce!C107=0,"",ROUND(100*OKpráce!AL107/OKpráce!C107,1))</f>
        <v>12</v>
      </c>
      <c r="D107" s="27" t="n">
        <f aca="false">IF(OKpráce!$D107=0,"",ROUND(100*OKpráce!E107/OKpráce!$D107,0))</f>
        <v>33</v>
      </c>
      <c r="E107" s="28" t="n">
        <f aca="false">IF(OKpráce!$D107=0,"",ROUND(100*OKpráce!F107/OKpráce!$D107,0))</f>
        <v>0</v>
      </c>
      <c r="F107" s="28" t="n">
        <f aca="false">IF(OKpráce!$E107=0,"",ROUND(100*OKpráce!G107/OKpráce!$E107,0))</f>
        <v>0</v>
      </c>
      <c r="G107" s="28" t="n">
        <f aca="false">IF(OKpráce!$D107=0,"",ROUND(100*OKpráce!H107/OKpráce!$D107,0))</f>
        <v>33</v>
      </c>
      <c r="H107" s="28" t="n">
        <f aca="false">IF(OKpráce!$E107=0,"",ROUND(100*OKpráce!I107/OKpráce!$E107,0))</f>
        <v>0</v>
      </c>
      <c r="I107" s="28" t="n">
        <f aca="false">IF(OKpráce!$D107=0,"",ROUND(100*OKpráce!J107/OKpráce!$D107,0))</f>
        <v>33</v>
      </c>
      <c r="J107" s="28" t="n">
        <f aca="false">IF(OKpráce!$E107=0,"",ROUND(100*OKpráce!K107/OKpráce!$E107,0))</f>
        <v>67</v>
      </c>
      <c r="K107" s="28" t="n">
        <f aca="false">IF(OKpráce!$D107=0,"",ROUND(100*OKpráce!L107/OKpráce!$D107,0))</f>
        <v>11</v>
      </c>
      <c r="L107" s="28" t="n">
        <f aca="false">IF(OKpráce!$E107=0,"",ROUND(100*OKpráce!M107/OKpráce!$E107,0))</f>
        <v>0</v>
      </c>
      <c r="M107" s="28" t="n">
        <f aca="false">IF(OKpráce!$D107=0,"",ROUND(100*OKpráce!N107/OKpráce!$D107,0))</f>
        <v>44</v>
      </c>
      <c r="N107" s="28" t="n">
        <f aca="false">IF(OKpráce!$E107=0,"",ROUND(100*OKpráce!O107/OKpráce!$E107,0))</f>
        <v>33</v>
      </c>
      <c r="O107" s="28" t="n">
        <f aca="false">IF(OKpráce!$D107=0,"",ROUND(100*OKpráce!P107/OKpráce!$D107,0))</f>
        <v>33</v>
      </c>
      <c r="P107" s="28" t="n">
        <f aca="false">IF(OKpráce!$E107=0,"",ROUND(100*OKpráce!Q107/OKpráce!$E107,0))</f>
        <v>67</v>
      </c>
      <c r="Q107" s="28" t="n">
        <f aca="false">IF(OKpráce!$D107=0,"",ROUND(100*OKpráce!R107/OKpráce!$D107,0))</f>
        <v>0</v>
      </c>
      <c r="R107" s="28" t="n">
        <f aca="false">IF(OKpráce!$E107=0,"",ROUND(100*OKpráce!S107/OKpráce!$E107,0))</f>
        <v>0</v>
      </c>
      <c r="S107" s="28" t="n">
        <f aca="false">IF(OKpráce!$D107=0,"",ROUND(100*OKpráce!T107/OKpráce!$D107,0))</f>
        <v>22</v>
      </c>
      <c r="T107" s="28" t="n">
        <f aca="false">IF(OKpráce!$E107=0,"",ROUND(100*OKpráce!U107/OKpráce!$E107,0))</f>
        <v>67</v>
      </c>
      <c r="U107" s="28" t="n">
        <f aca="false">IF(OKpráce!$D107=0,"",ROUND(100*OKpráce!V107/OKpráce!$D107,0))</f>
        <v>0</v>
      </c>
      <c r="V107" s="28" t="n">
        <f aca="false">IF(OKpráce!$E107=0,"",ROUND(100*OKpráce!W107/OKpráce!$E107,0))</f>
        <v>0</v>
      </c>
      <c r="W107" s="28" t="n">
        <f aca="false">IF(OKpráce!$D107=0,"",ROUND(100*OKpráce!X107/OKpráce!$D107,0))</f>
        <v>0</v>
      </c>
      <c r="X107" s="28" t="n">
        <f aca="false">IF(OKpráce!$E107=0,"",ROUND(100*OKpráce!Y107/OKpráce!$E107,0))</f>
        <v>0</v>
      </c>
      <c r="Y107" s="28" t="n">
        <f aca="false">IF(OKpráce!$D107=0,"",ROUND(100*OKpráce!Z107/OKpráce!$D107,0))</f>
        <v>11</v>
      </c>
      <c r="Z107" s="28" t="n">
        <f aca="false">IF(OKpráce!$E107=0,"",ROUND(100*OKpráce!AA107/OKpráce!$E107,0))</f>
        <v>0</v>
      </c>
      <c r="AA107" s="28" t="n">
        <f aca="false">IF(OKpráce!$D107=0,"",ROUND(100*OKpráce!AB107/OKpráce!$D107,0))</f>
        <v>0</v>
      </c>
      <c r="AB107" s="28" t="n">
        <f aca="false">IF(OKpráce!$E107=0,"",ROUND(100*OKpráce!AC107/OKpráce!$E107,0))</f>
        <v>0</v>
      </c>
      <c r="AC107" s="28" t="n">
        <f aca="false">IF(OKpráce!$D107=0,"",ROUND(100*OKpráce!AD107/OKpráce!$D107,0))</f>
        <v>0</v>
      </c>
      <c r="AD107" s="28" t="n">
        <f aca="false">IF(OKpráce!$E107=0,"",ROUND(100*OKpráce!AE107/OKpráce!$E107,0))</f>
        <v>0</v>
      </c>
      <c r="AE107" s="28" t="n">
        <f aca="false">IF(OKpráce!$D107=0,"",ROUND(100*OKpráce!AF107/OKpráce!$D107,0))</f>
        <v>0</v>
      </c>
      <c r="AF107" s="28" t="n">
        <f aca="false">IF(OKpráce!$E107=0,"",ROUND(100*OKpráce!AG107/OKpráce!$E107,0))</f>
        <v>0</v>
      </c>
      <c r="AG107" s="28" t="str">
        <f aca="false">IF(OKpráce!$AH107=0,"",OKpráce!D107/OKpráce!$AH107)</f>
        <v/>
      </c>
      <c r="AK107" s="28" t="n">
        <f aca="false">IF(OKpráce!$D107=0,"",OKpráce!$D107-OKpráce!$F107-OKpráce!$H107-OKpráce!$J107)</f>
        <v>3</v>
      </c>
      <c r="AL107" s="28" t="n">
        <f aca="false">IF(OKpráce!$D107=0,"",OKpráce!D107-OKpráce!E107)</f>
        <v>6</v>
      </c>
      <c r="AM107" s="28" t="n">
        <f aca="false">IF(OKpráce!$F107+OKpráce!$H107=0,"",OKpráce!$F107+OKpráce!$H107)</f>
        <v>3</v>
      </c>
      <c r="AN107" s="28" t="str">
        <f aca="false">IF(OKpráce!$G107+OKpráce!$I107=0,"",OKpráce!$G107+OKpráce!$I107)</f>
        <v/>
      </c>
    </row>
    <row r="108" customFormat="false" ht="12.75" hidden="false" customHeight="false" outlineLevel="0" collapsed="false">
      <c r="A108" s="24" t="str">
        <f aca="false">IF(ISBLANK(OKpráce!A108)," ",OKpráce!A108)</f>
        <v>Tasovice</v>
      </c>
      <c r="B108" s="25" t="n">
        <f aca="false">IF(ISBLANK(OKpráce!B108)," ",OKpráce!B108)</f>
        <v>582506</v>
      </c>
      <c r="C108" s="26" t="n">
        <f aca="false">IF(OKpráce!C108=0,"",ROUND(100*OKpráce!AL108/OKpráce!C108,1))</f>
        <v>24</v>
      </c>
      <c r="D108" s="27" t="n">
        <f aca="false">IF(OKpráce!$D108=0,"",ROUND(100*OKpráce!E108/OKpráce!$D108,0))</f>
        <v>50</v>
      </c>
      <c r="E108" s="28" t="n">
        <f aca="false">IF(OKpráce!$D108=0,"",ROUND(100*OKpráce!F108/OKpráce!$D108,0))</f>
        <v>0</v>
      </c>
      <c r="F108" s="28" t="n">
        <f aca="false">IF(OKpráce!$E108=0,"",ROUND(100*OKpráce!G108/OKpráce!$E108,0))</f>
        <v>0</v>
      </c>
      <c r="G108" s="28" t="n">
        <f aca="false">IF(OKpráce!$D108=0,"",ROUND(100*OKpráce!H108/OKpráce!$D108,0))</f>
        <v>17</v>
      </c>
      <c r="H108" s="28" t="n">
        <f aca="false">IF(OKpráce!$E108=0,"",ROUND(100*OKpráce!I108/OKpráce!$E108,0))</f>
        <v>0</v>
      </c>
      <c r="I108" s="28" t="n">
        <f aca="false">IF(OKpráce!$D108=0,"",ROUND(100*OKpráce!J108/OKpráce!$D108,0))</f>
        <v>33</v>
      </c>
      <c r="J108" s="28" t="n">
        <f aca="false">IF(OKpráce!$E108=0,"",ROUND(100*OKpráce!K108/OKpráce!$E108,0))</f>
        <v>0</v>
      </c>
      <c r="K108" s="28" t="n">
        <f aca="false">IF(OKpráce!$D108=0,"",ROUND(100*OKpráce!L108/OKpráce!$D108,0))</f>
        <v>50</v>
      </c>
      <c r="L108" s="28" t="n">
        <f aca="false">IF(OKpráce!$E108=0,"",ROUND(100*OKpráce!M108/OKpráce!$E108,0))</f>
        <v>67</v>
      </c>
      <c r="M108" s="28" t="n">
        <f aca="false">IF(OKpráce!$D108=0,"",ROUND(100*OKpráce!N108/OKpráce!$D108,0))</f>
        <v>33</v>
      </c>
      <c r="N108" s="28" t="n">
        <f aca="false">IF(OKpráce!$E108=0,"",ROUND(100*OKpráce!O108/OKpráce!$E108,0))</f>
        <v>33</v>
      </c>
      <c r="O108" s="28" t="n">
        <f aca="false">IF(OKpráce!$D108=0,"",ROUND(100*OKpráce!P108/OKpráce!$D108,0))</f>
        <v>17</v>
      </c>
      <c r="P108" s="28" t="n">
        <f aca="false">IF(OKpráce!$E108=0,"",ROUND(100*OKpráce!Q108/OKpráce!$E108,0))</f>
        <v>0</v>
      </c>
      <c r="Q108" s="28" t="n">
        <f aca="false">IF(OKpráce!$D108=0,"",ROUND(100*OKpráce!R108/OKpráce!$D108,0))</f>
        <v>17</v>
      </c>
      <c r="R108" s="28" t="n">
        <f aca="false">IF(OKpráce!$E108=0,"",ROUND(100*OKpráce!S108/OKpráce!$E108,0))</f>
        <v>0</v>
      </c>
      <c r="S108" s="28" t="n">
        <f aca="false">IF(OKpráce!$D108=0,"",ROUND(100*OKpráce!T108/OKpráce!$D108,0))</f>
        <v>67</v>
      </c>
      <c r="T108" s="28" t="n">
        <f aca="false">IF(OKpráce!$E108=0,"",ROUND(100*OKpráce!U108/OKpráce!$E108,0))</f>
        <v>67</v>
      </c>
      <c r="U108" s="28" t="n">
        <f aca="false">IF(OKpráce!$D108=0,"",ROUND(100*OKpráce!V108/OKpráce!$D108,0))</f>
        <v>50</v>
      </c>
      <c r="V108" s="28" t="n">
        <f aca="false">IF(OKpráce!$E108=0,"",ROUND(100*OKpráce!W108/OKpráce!$E108,0))</f>
        <v>33</v>
      </c>
      <c r="W108" s="28" t="n">
        <f aca="false">IF(OKpráce!$D108=0,"",ROUND(100*OKpráce!X108/OKpráce!$D108,0))</f>
        <v>0</v>
      </c>
      <c r="X108" s="28" t="n">
        <f aca="false">IF(OKpráce!$E108=0,"",ROUND(100*OKpráce!Y108/OKpráce!$E108,0))</f>
        <v>0</v>
      </c>
      <c r="Y108" s="28" t="n">
        <f aca="false">IF(OKpráce!$D108=0,"",ROUND(100*OKpráce!Z108/OKpráce!$D108,0))</f>
        <v>17</v>
      </c>
      <c r="Z108" s="28" t="n">
        <f aca="false">IF(OKpráce!$E108=0,"",ROUND(100*OKpráce!AA108/OKpráce!$E108,0))</f>
        <v>0</v>
      </c>
      <c r="AA108" s="28" t="n">
        <f aca="false">IF(OKpráce!$D108=0,"",ROUND(100*OKpráce!AB108/OKpráce!$D108,0))</f>
        <v>0</v>
      </c>
      <c r="AB108" s="28" t="n">
        <f aca="false">IF(OKpráce!$E108=0,"",ROUND(100*OKpráce!AC108/OKpráce!$E108,0))</f>
        <v>0</v>
      </c>
      <c r="AC108" s="28" t="n">
        <f aca="false">IF(OKpráce!$D108=0,"",ROUND(100*OKpráce!AD108/OKpráce!$D108,0))</f>
        <v>0</v>
      </c>
      <c r="AD108" s="28" t="n">
        <f aca="false">IF(OKpráce!$E108=0,"",ROUND(100*OKpráce!AE108/OKpráce!$E108,0))</f>
        <v>0</v>
      </c>
      <c r="AE108" s="28" t="n">
        <f aca="false">IF(OKpráce!$D108=0,"",ROUND(100*OKpráce!AF108/OKpráce!$D108,0))</f>
        <v>0</v>
      </c>
      <c r="AF108" s="28" t="n">
        <f aca="false">IF(OKpráce!$E108=0,"",ROUND(100*OKpráce!AG108/OKpráce!$E108,0))</f>
        <v>0</v>
      </c>
      <c r="AG108" s="28" t="str">
        <f aca="false">IF(OKpráce!$AH108=0,"",OKpráce!D108/OKpráce!$AH108)</f>
        <v/>
      </c>
      <c r="AK108" s="28" t="n">
        <f aca="false">IF(OKpráce!$D108=0,"",OKpráce!$D108-OKpráce!$F108-OKpráce!$H108-OKpráce!$J108)</f>
        <v>3</v>
      </c>
      <c r="AL108" s="28" t="n">
        <f aca="false">IF(OKpráce!$D108=0,"",OKpráce!D108-OKpráce!E108)</f>
        <v>3</v>
      </c>
      <c r="AM108" s="28" t="n">
        <f aca="false">IF(OKpráce!$F108+OKpráce!$H108=0,"",OKpráce!$F108+OKpráce!$H108)</f>
        <v>1</v>
      </c>
      <c r="AN108" s="28" t="str">
        <f aca="false">IF(OKpráce!$G108+OKpráce!$I108=0,"",OKpráce!$G108+OKpráce!$I108)</f>
        <v/>
      </c>
    </row>
    <row r="109" customFormat="false" ht="12.75" hidden="false" customHeight="false" outlineLevel="0" collapsed="false">
      <c r="A109" s="24" t="str">
        <f aca="false">IF(ISBLANK(OKpráce!A109)," ",OKpráce!A109)</f>
        <v>Uhřice</v>
      </c>
      <c r="B109" s="25" t="n">
        <f aca="false">IF(ISBLANK(OKpráce!B109)," ",OKpráce!B109)</f>
        <v>582531</v>
      </c>
      <c r="C109" s="26" t="n">
        <f aca="false">IF(OKpráce!C109=0,"",ROUND(100*OKpráce!AL109/OKpráce!C109,1))</f>
        <v>5.8</v>
      </c>
      <c r="D109" s="27" t="n">
        <f aca="false">IF(OKpráce!$D109=0,"",ROUND(100*OKpráce!E109/OKpráce!$D109,0))</f>
        <v>44</v>
      </c>
      <c r="E109" s="28" t="n">
        <f aca="false">IF(OKpráce!$D109=0,"",ROUND(100*OKpráce!F109/OKpráce!$D109,0))</f>
        <v>0</v>
      </c>
      <c r="F109" s="28" t="n">
        <f aca="false">IF(OKpráce!$E109=0,"",ROUND(100*OKpráce!G109/OKpráce!$E109,0))</f>
        <v>0</v>
      </c>
      <c r="G109" s="28" t="n">
        <f aca="false">IF(OKpráce!$D109=0,"",ROUND(100*OKpráce!H109/OKpráce!$D109,0))</f>
        <v>11</v>
      </c>
      <c r="H109" s="28" t="n">
        <f aca="false">IF(OKpráce!$E109=0,"",ROUND(100*OKpráce!I109/OKpráce!$E109,0))</f>
        <v>0</v>
      </c>
      <c r="I109" s="28" t="n">
        <f aca="false">IF(OKpráce!$D109=0,"",ROUND(100*OKpráce!J109/OKpráce!$D109,0))</f>
        <v>11</v>
      </c>
      <c r="J109" s="28" t="n">
        <f aca="false">IF(OKpráce!$E109=0,"",ROUND(100*OKpráce!K109/OKpráce!$E109,0))</f>
        <v>0</v>
      </c>
      <c r="K109" s="28" t="n">
        <f aca="false">IF(OKpráce!$D109=0,"",ROUND(100*OKpráce!L109/OKpráce!$D109,0))</f>
        <v>33</v>
      </c>
      <c r="L109" s="28" t="n">
        <f aca="false">IF(OKpráce!$E109=0,"",ROUND(100*OKpráce!M109/OKpráce!$E109,0))</f>
        <v>50</v>
      </c>
      <c r="M109" s="28" t="n">
        <f aca="false">IF(OKpráce!$D109=0,"",ROUND(100*OKpráce!N109/OKpráce!$D109,0))</f>
        <v>33</v>
      </c>
      <c r="N109" s="28" t="n">
        <f aca="false">IF(OKpráce!$E109=0,"",ROUND(100*OKpráce!O109/OKpráce!$E109,0))</f>
        <v>50</v>
      </c>
      <c r="O109" s="28" t="n">
        <f aca="false">IF(OKpráce!$D109=0,"",ROUND(100*OKpráce!P109/OKpráce!$D109,0))</f>
        <v>33</v>
      </c>
      <c r="P109" s="28" t="n">
        <f aca="false">IF(OKpráce!$E109=0,"",ROUND(100*OKpráce!Q109/OKpráce!$E109,0))</f>
        <v>0</v>
      </c>
      <c r="Q109" s="28" t="n">
        <f aca="false">IF(OKpráce!$D109=0,"",ROUND(100*OKpráce!R109/OKpráce!$D109,0))</f>
        <v>11</v>
      </c>
      <c r="R109" s="28" t="n">
        <f aca="false">IF(OKpráce!$E109=0,"",ROUND(100*OKpráce!S109/OKpráce!$E109,0))</f>
        <v>0</v>
      </c>
      <c r="S109" s="28" t="n">
        <f aca="false">IF(OKpráce!$D109=0,"",ROUND(100*OKpráce!T109/OKpráce!$D109,0))</f>
        <v>89</v>
      </c>
      <c r="T109" s="28" t="n">
        <f aca="false">IF(OKpráce!$E109=0,"",ROUND(100*OKpráce!U109/OKpráce!$E109,0))</f>
        <v>100</v>
      </c>
      <c r="U109" s="28" t="n">
        <f aca="false">IF(OKpráce!$D109=0,"",ROUND(100*OKpráce!V109/OKpráce!$D109,0))</f>
        <v>67</v>
      </c>
      <c r="V109" s="28" t="n">
        <f aca="false">IF(OKpráce!$E109=0,"",ROUND(100*OKpráce!W109/OKpráce!$E109,0))</f>
        <v>100</v>
      </c>
      <c r="W109" s="28" t="n">
        <f aca="false">IF(OKpráce!$D109=0,"",ROUND(100*OKpráce!X109/OKpráce!$D109,0))</f>
        <v>0</v>
      </c>
      <c r="X109" s="28" t="n">
        <f aca="false">IF(OKpráce!$E109=0,"",ROUND(100*OKpráce!Y109/OKpráce!$E109,0))</f>
        <v>0</v>
      </c>
      <c r="Y109" s="28" t="n">
        <f aca="false">IF(OKpráce!$D109=0,"",ROUND(100*OKpráce!Z109/OKpráce!$D109,0))</f>
        <v>0</v>
      </c>
      <c r="Z109" s="28" t="n">
        <f aca="false">IF(OKpráce!$E109=0,"",ROUND(100*OKpráce!AA109/OKpráce!$E109,0))</f>
        <v>0</v>
      </c>
      <c r="AA109" s="28" t="n">
        <f aca="false">IF(OKpráce!$D109=0,"",ROUND(100*OKpráce!AB109/OKpráce!$D109,0))</f>
        <v>0</v>
      </c>
      <c r="AB109" s="28" t="n">
        <f aca="false">IF(OKpráce!$E109=0,"",ROUND(100*OKpráce!AC109/OKpráce!$E109,0))</f>
        <v>0</v>
      </c>
      <c r="AC109" s="28" t="n">
        <f aca="false">IF(OKpráce!$D109=0,"",ROUND(100*OKpráce!AD109/OKpráce!$D109,0))</f>
        <v>0</v>
      </c>
      <c r="AD109" s="28" t="n">
        <f aca="false">IF(OKpráce!$E109=0,"",ROUND(100*OKpráce!AE109/OKpráce!$E109,0))</f>
        <v>0</v>
      </c>
      <c r="AE109" s="28" t="n">
        <f aca="false">IF(OKpráce!$D109=0,"",ROUND(100*OKpráce!AF109/OKpráce!$D109,0))</f>
        <v>0</v>
      </c>
      <c r="AF109" s="28" t="n">
        <f aca="false">IF(OKpráce!$E109=0,"",ROUND(100*OKpráce!AG109/OKpráce!$E109,0))</f>
        <v>0</v>
      </c>
      <c r="AG109" s="28" t="str">
        <f aca="false">IF(OKpráce!$AH109=0,"",OKpráce!D109/OKpráce!$AH109)</f>
        <v/>
      </c>
      <c r="AK109" s="28" t="n">
        <f aca="false">IF(OKpráce!$D109=0,"",OKpráce!$D109-OKpráce!$F109-OKpráce!$H109-OKpráce!$J109)</f>
        <v>7</v>
      </c>
      <c r="AL109" s="28" t="n">
        <f aca="false">IF(OKpráce!$D109=0,"",OKpráce!D109-OKpráce!E109)</f>
        <v>5</v>
      </c>
      <c r="AM109" s="28" t="n">
        <f aca="false">IF(OKpráce!$F109+OKpráce!$H109=0,"",OKpráce!$F109+OKpráce!$H109)</f>
        <v>1</v>
      </c>
      <c r="AN109" s="28" t="str">
        <f aca="false">IF(OKpráce!$G109+OKpráce!$I109=0,"",OKpráce!$G109+OKpráce!$I109)</f>
        <v/>
      </c>
    </row>
    <row r="110" customFormat="false" ht="12.75" hidden="false" customHeight="false" outlineLevel="0" collapsed="false">
      <c r="A110" s="24" t="str">
        <f aca="false">IF(ISBLANK(OKpráce!A110)," ",OKpráce!A110)</f>
        <v>Újezd u Boskovic</v>
      </c>
      <c r="B110" s="25" t="n">
        <f aca="false">IF(ISBLANK(OKpráce!B110)," ",OKpráce!B110)</f>
        <v>534692</v>
      </c>
      <c r="C110" s="26" t="n">
        <f aca="false">IF(OKpráce!C110=0,"",ROUND(100*OKpráce!AL110/OKpráce!C110,1))</f>
        <v>10.6</v>
      </c>
      <c r="D110" s="27" t="n">
        <f aca="false">IF(OKpráce!$D110=0,"",ROUND(100*OKpráce!E110/OKpráce!$D110,0))</f>
        <v>58</v>
      </c>
      <c r="E110" s="28" t="n">
        <f aca="false">IF(OKpráce!$D110=0,"",ROUND(100*OKpráce!F110/OKpráce!$D110,0))</f>
        <v>0</v>
      </c>
      <c r="F110" s="28" t="n">
        <f aca="false">IF(OKpráce!$E110=0,"",ROUND(100*OKpráce!G110/OKpráce!$E110,0))</f>
        <v>0</v>
      </c>
      <c r="G110" s="28" t="n">
        <f aca="false">IF(OKpráce!$D110=0,"",ROUND(100*OKpráce!H110/OKpráce!$D110,0))</f>
        <v>21</v>
      </c>
      <c r="H110" s="28" t="n">
        <f aca="false">IF(OKpráce!$E110=0,"",ROUND(100*OKpráce!I110/OKpráce!$E110,0))</f>
        <v>21</v>
      </c>
      <c r="I110" s="28" t="n">
        <f aca="false">IF(OKpráce!$D110=0,"",ROUND(100*OKpráce!J110/OKpráce!$D110,0))</f>
        <v>25</v>
      </c>
      <c r="J110" s="28" t="n">
        <f aca="false">IF(OKpráce!$E110=0,"",ROUND(100*OKpráce!K110/OKpráce!$E110,0))</f>
        <v>21</v>
      </c>
      <c r="K110" s="28" t="n">
        <f aca="false">IF(OKpráce!$D110=0,"",ROUND(100*OKpráce!L110/OKpráce!$D110,0))</f>
        <v>42</v>
      </c>
      <c r="L110" s="28" t="n">
        <f aca="false">IF(OKpráce!$E110=0,"",ROUND(100*OKpráce!M110/OKpráce!$E110,0))</f>
        <v>29</v>
      </c>
      <c r="M110" s="28" t="n">
        <f aca="false">IF(OKpráce!$D110=0,"",ROUND(100*OKpráce!N110/OKpráce!$D110,0))</f>
        <v>42</v>
      </c>
      <c r="N110" s="28" t="n">
        <f aca="false">IF(OKpráce!$E110=0,"",ROUND(100*OKpráce!O110/OKpráce!$E110,0))</f>
        <v>50</v>
      </c>
      <c r="O110" s="28" t="n">
        <f aca="false">IF(OKpráce!$D110=0,"",ROUND(100*OKpráce!P110/OKpráce!$D110,0))</f>
        <v>17</v>
      </c>
      <c r="P110" s="28" t="n">
        <f aca="false">IF(OKpráce!$E110=0,"",ROUND(100*OKpráce!Q110/OKpráce!$E110,0))</f>
        <v>21</v>
      </c>
      <c r="Q110" s="28" t="n">
        <f aca="false">IF(OKpráce!$D110=0,"",ROUND(100*OKpráce!R110/OKpráce!$D110,0))</f>
        <v>25</v>
      </c>
      <c r="R110" s="28" t="n">
        <f aca="false">IF(OKpráce!$E110=0,"",ROUND(100*OKpráce!S110/OKpráce!$E110,0))</f>
        <v>29</v>
      </c>
      <c r="S110" s="28" t="n">
        <f aca="false">IF(OKpráce!$D110=0,"",ROUND(100*OKpráce!T110/OKpráce!$D110,0))</f>
        <v>71</v>
      </c>
      <c r="T110" s="28" t="n">
        <f aca="false">IF(OKpráce!$E110=0,"",ROUND(100*OKpráce!U110/OKpráce!$E110,0))</f>
        <v>71</v>
      </c>
      <c r="U110" s="28" t="n">
        <f aca="false">IF(OKpráce!$D110=0,"",ROUND(100*OKpráce!V110/OKpráce!$D110,0))</f>
        <v>50</v>
      </c>
      <c r="V110" s="28" t="n">
        <f aca="false">IF(OKpráce!$E110=0,"",ROUND(100*OKpráce!W110/OKpráce!$E110,0))</f>
        <v>57</v>
      </c>
      <c r="W110" s="28" t="n">
        <f aca="false">IF(OKpráce!$D110=0,"",ROUND(100*OKpráce!X110/OKpráce!$D110,0))</f>
        <v>4</v>
      </c>
      <c r="X110" s="28" t="n">
        <f aca="false">IF(OKpráce!$E110=0,"",ROUND(100*OKpráce!Y110/OKpráce!$E110,0))</f>
        <v>0</v>
      </c>
      <c r="Y110" s="28" t="n">
        <f aca="false">IF(OKpráce!$D110=0,"",ROUND(100*OKpráce!Z110/OKpráce!$D110,0))</f>
        <v>0</v>
      </c>
      <c r="Z110" s="28" t="n">
        <f aca="false">IF(OKpráce!$E110=0,"",ROUND(100*OKpráce!AA110/OKpráce!$E110,0))</f>
        <v>0</v>
      </c>
      <c r="AA110" s="28" t="n">
        <f aca="false">IF(OKpráce!$D110=0,"",ROUND(100*OKpráce!AB110/OKpráce!$D110,0))</f>
        <v>0</v>
      </c>
      <c r="AB110" s="28" t="n">
        <f aca="false">IF(OKpráce!$E110=0,"",ROUND(100*OKpráce!AC110/OKpráce!$E110,0))</f>
        <v>0</v>
      </c>
      <c r="AC110" s="28" t="n">
        <f aca="false">IF(OKpráce!$D110=0,"",ROUND(100*OKpráce!AD110/OKpráce!$D110,0))</f>
        <v>0</v>
      </c>
      <c r="AD110" s="28" t="n">
        <f aca="false">IF(OKpráce!$E110=0,"",ROUND(100*OKpráce!AE110/OKpráce!$E110,0))</f>
        <v>0</v>
      </c>
      <c r="AE110" s="28" t="n">
        <f aca="false">IF(OKpráce!$D110=0,"",ROUND(100*OKpráce!AF110/OKpráce!$D110,0))</f>
        <v>0</v>
      </c>
      <c r="AF110" s="28" t="n">
        <f aca="false">IF(OKpráce!$E110=0,"",ROUND(100*OKpráce!AG110/OKpráce!$E110,0))</f>
        <v>0</v>
      </c>
      <c r="AG110" s="28" t="n">
        <f aca="false">IF(OKpráce!$AH110=0,"",OKpráce!D110/OKpráce!$AH110)</f>
        <v>24</v>
      </c>
      <c r="AK110" s="28" t="n">
        <f aca="false">IF(OKpráce!$D110=0,"",OKpráce!$D110-OKpráce!$F110-OKpráce!$H110-OKpráce!$J110)</f>
        <v>13</v>
      </c>
      <c r="AL110" s="28" t="n">
        <f aca="false">IF(OKpráce!$D110=0,"",OKpráce!D110-OKpráce!E110)</f>
        <v>10</v>
      </c>
      <c r="AM110" s="28" t="n">
        <f aca="false">IF(OKpráce!$F110+OKpráce!$H110=0,"",OKpráce!$F110+OKpráce!$H110)</f>
        <v>5</v>
      </c>
      <c r="AN110" s="28" t="n">
        <f aca="false">IF(OKpráce!$G110+OKpráce!$I110=0,"",OKpráce!$G110+OKpráce!$I110)</f>
        <v>3</v>
      </c>
    </row>
    <row r="111" customFormat="false" ht="12.75" hidden="false" customHeight="false" outlineLevel="0" collapsed="false">
      <c r="A111" s="24" t="str">
        <f aca="false">IF(ISBLANK(OKpráce!A111)," ",OKpráce!A111)</f>
        <v>Újezd u Černé Hory</v>
      </c>
      <c r="B111" s="25" t="n">
        <f aca="false">IF(ISBLANK(OKpráce!B111)," ",OKpráce!B111)</f>
        <v>582557</v>
      </c>
      <c r="C111" s="26" t="n">
        <f aca="false">IF(OKpráce!C111=0,"",ROUND(100*OKpráce!AL111/OKpráce!C111,1))</f>
        <v>3.8</v>
      </c>
      <c r="D111" s="27" t="n">
        <f aca="false">IF(OKpráce!$D111=0,"",ROUND(100*OKpráce!E111/OKpráce!$D111,0))</f>
        <v>67</v>
      </c>
      <c r="E111" s="28" t="n">
        <f aca="false">IF(OKpráce!$D111=0,"",ROUND(100*OKpráce!F111/OKpráce!$D111,0))</f>
        <v>0</v>
      </c>
      <c r="F111" s="28" t="n">
        <f aca="false">IF(OKpráce!$E111=0,"",ROUND(100*OKpráce!G111/OKpráce!$E111,0))</f>
        <v>0</v>
      </c>
      <c r="G111" s="28" t="n">
        <f aca="false">IF(OKpráce!$D111=0,"",ROUND(100*OKpráce!H111/OKpráce!$D111,0))</f>
        <v>0</v>
      </c>
      <c r="H111" s="28" t="n">
        <f aca="false">IF(OKpráce!$E111=0,"",ROUND(100*OKpráce!I111/OKpráce!$E111,0))</f>
        <v>0</v>
      </c>
      <c r="I111" s="28" t="n">
        <f aca="false">IF(OKpráce!$D111=0,"",ROUND(100*OKpráce!J111/OKpráce!$D111,0))</f>
        <v>50</v>
      </c>
      <c r="J111" s="28" t="n">
        <f aca="false">IF(OKpráce!$E111=0,"",ROUND(100*OKpráce!K111/OKpráce!$E111,0))</f>
        <v>75</v>
      </c>
      <c r="K111" s="28" t="n">
        <f aca="false">IF(OKpráce!$D111=0,"",ROUND(100*OKpráce!L111/OKpráce!$D111,0))</f>
        <v>67</v>
      </c>
      <c r="L111" s="28" t="n">
        <f aca="false">IF(OKpráce!$E111=0,"",ROUND(100*OKpráce!M111/OKpráce!$E111,0))</f>
        <v>75</v>
      </c>
      <c r="M111" s="28" t="n">
        <f aca="false">IF(OKpráce!$D111=0,"",ROUND(100*OKpráce!N111/OKpráce!$D111,0))</f>
        <v>17</v>
      </c>
      <c r="N111" s="28" t="n">
        <f aca="false">IF(OKpráce!$E111=0,"",ROUND(100*OKpráce!O111/OKpráce!$E111,0))</f>
        <v>0</v>
      </c>
      <c r="O111" s="28" t="n">
        <f aca="false">IF(OKpráce!$D111=0,"",ROUND(100*OKpráce!P111/OKpráce!$D111,0))</f>
        <v>17</v>
      </c>
      <c r="P111" s="28" t="n">
        <f aca="false">IF(OKpráce!$E111=0,"",ROUND(100*OKpráce!Q111/OKpráce!$E111,0))</f>
        <v>25</v>
      </c>
      <c r="Q111" s="28" t="n">
        <f aca="false">IF(OKpráce!$D111=0,"",ROUND(100*OKpráce!R111/OKpráce!$D111,0))</f>
        <v>50</v>
      </c>
      <c r="R111" s="28" t="n">
        <f aca="false">IF(OKpráce!$E111=0,"",ROUND(100*OKpráce!S111/OKpráce!$E111,0))</f>
        <v>75</v>
      </c>
      <c r="S111" s="28" t="n">
        <f aca="false">IF(OKpráce!$D111=0,"",ROUND(100*OKpráce!T111/OKpráce!$D111,0))</f>
        <v>67</v>
      </c>
      <c r="T111" s="28" t="n">
        <f aca="false">IF(OKpráce!$E111=0,"",ROUND(100*OKpráce!U111/OKpráce!$E111,0))</f>
        <v>75</v>
      </c>
      <c r="U111" s="28" t="n">
        <f aca="false">IF(OKpráce!$D111=0,"",ROUND(100*OKpráce!V111/OKpráce!$D111,0))</f>
        <v>33</v>
      </c>
      <c r="V111" s="28" t="n">
        <f aca="false">IF(OKpráce!$E111=0,"",ROUND(100*OKpráce!W111/OKpráce!$E111,0))</f>
        <v>50</v>
      </c>
      <c r="W111" s="28" t="n">
        <f aca="false">IF(OKpráce!$D111=0,"",ROUND(100*OKpráce!X111/OKpráce!$D111,0))</f>
        <v>0</v>
      </c>
      <c r="X111" s="28" t="n">
        <f aca="false">IF(OKpráce!$E111=0,"",ROUND(100*OKpráce!Y111/OKpráce!$E111,0))</f>
        <v>0</v>
      </c>
      <c r="Y111" s="28" t="n">
        <f aca="false">IF(OKpráce!$D111=0,"",ROUND(100*OKpráce!Z111/OKpráce!$D111,0))</f>
        <v>0</v>
      </c>
      <c r="Z111" s="28" t="n">
        <f aca="false">IF(OKpráce!$E111=0,"",ROUND(100*OKpráce!AA111/OKpráce!$E111,0))</f>
        <v>0</v>
      </c>
      <c r="AA111" s="28" t="n">
        <f aca="false">IF(OKpráce!$D111=0,"",ROUND(100*OKpráce!AB111/OKpráce!$D111,0))</f>
        <v>0</v>
      </c>
      <c r="AB111" s="28" t="n">
        <f aca="false">IF(OKpráce!$E111=0,"",ROUND(100*OKpráce!AC111/OKpráce!$E111,0))</f>
        <v>0</v>
      </c>
      <c r="AC111" s="28" t="n">
        <f aca="false">IF(OKpráce!$D111=0,"",ROUND(100*OKpráce!AD111/OKpráce!$D111,0))</f>
        <v>0</v>
      </c>
      <c r="AD111" s="28" t="n">
        <f aca="false">IF(OKpráce!$E111=0,"",ROUND(100*OKpráce!AE111/OKpráce!$E111,0))</f>
        <v>0</v>
      </c>
      <c r="AE111" s="28" t="n">
        <f aca="false">IF(OKpráce!$D111=0,"",ROUND(100*OKpráce!AF111/OKpráce!$D111,0))</f>
        <v>0</v>
      </c>
      <c r="AF111" s="28" t="n">
        <f aca="false">IF(OKpráce!$E111=0,"",ROUND(100*OKpráce!AG111/OKpráce!$E111,0))</f>
        <v>0</v>
      </c>
      <c r="AG111" s="28" t="n">
        <f aca="false">IF(OKpráce!$AH111=0,"",OKpráce!D111/OKpráce!$AH111)</f>
        <v>3</v>
      </c>
      <c r="AK111" s="28" t="n">
        <f aca="false">IF(OKpráce!$D111=0,"",OKpráce!$D111-OKpráce!$F111-OKpráce!$H111-OKpráce!$J111)</f>
        <v>3</v>
      </c>
      <c r="AL111" s="28" t="n">
        <f aca="false">IF(OKpráce!$D111=0,"",OKpráce!D111-OKpráce!E111)</f>
        <v>2</v>
      </c>
      <c r="AM111" s="28" t="str">
        <f aca="false">IF(OKpráce!$F111+OKpráce!$H111=0,"",OKpráce!$F111+OKpráce!$H111)</f>
        <v/>
      </c>
      <c r="AN111" s="28" t="str">
        <f aca="false">IF(OKpráce!$G111+OKpráce!$I111=0,"",OKpráce!$G111+OKpráce!$I111)</f>
        <v/>
      </c>
    </row>
    <row r="112" customFormat="false" ht="12.75" hidden="false" customHeight="false" outlineLevel="0" collapsed="false">
      <c r="A112" s="24" t="str">
        <f aca="false">IF(ISBLANK(OKpráce!A112)," ",OKpráce!A112)</f>
        <v>Unín</v>
      </c>
      <c r="B112" s="25" t="n">
        <f aca="false">IF(ISBLANK(OKpráce!B112)," ",OKpráce!B112)</f>
        <v>582565</v>
      </c>
      <c r="C112" s="26" t="n">
        <f aca="false">IF(OKpráce!C112=0,"",ROUND(100*OKpráce!AL112/OKpráce!C112,1))</f>
        <v>8.8</v>
      </c>
      <c r="D112" s="27" t="n">
        <f aca="false">IF(OKpráce!$D112=0,"",ROUND(100*OKpráce!E112/OKpráce!$D112,0))</f>
        <v>56</v>
      </c>
      <c r="E112" s="28" t="n">
        <f aca="false">IF(OKpráce!$D112=0,"",ROUND(100*OKpráce!F112/OKpráce!$D112,0))</f>
        <v>0</v>
      </c>
      <c r="F112" s="28" t="n">
        <f aca="false">IF(OKpráce!$E112=0,"",ROUND(100*OKpráce!G112/OKpráce!$E112,0))</f>
        <v>0</v>
      </c>
      <c r="G112" s="28" t="n">
        <f aca="false">IF(OKpráce!$D112=0,"",ROUND(100*OKpráce!H112/OKpráce!$D112,0))</f>
        <v>11</v>
      </c>
      <c r="H112" s="28" t="n">
        <f aca="false">IF(OKpráce!$E112=0,"",ROUND(100*OKpráce!I112/OKpráce!$E112,0))</f>
        <v>20</v>
      </c>
      <c r="I112" s="28" t="n">
        <f aca="false">IF(OKpráce!$D112=0,"",ROUND(100*OKpráce!J112/OKpráce!$D112,0))</f>
        <v>33</v>
      </c>
      <c r="J112" s="28" t="n">
        <f aca="false">IF(OKpráce!$E112=0,"",ROUND(100*OKpráce!K112/OKpráce!$E112,0))</f>
        <v>0</v>
      </c>
      <c r="K112" s="28" t="n">
        <f aca="false">IF(OKpráce!$D112=0,"",ROUND(100*OKpráce!L112/OKpráce!$D112,0))</f>
        <v>0</v>
      </c>
      <c r="L112" s="28" t="n">
        <f aca="false">IF(OKpráce!$E112=0,"",ROUND(100*OKpráce!M112/OKpráce!$E112,0))</f>
        <v>0</v>
      </c>
      <c r="M112" s="28" t="n">
        <f aca="false">IF(OKpráce!$D112=0,"",ROUND(100*OKpráce!N112/OKpráce!$D112,0))</f>
        <v>78</v>
      </c>
      <c r="N112" s="28" t="n">
        <f aca="false">IF(OKpráce!$E112=0,"",ROUND(100*OKpráce!O112/OKpráce!$E112,0))</f>
        <v>80</v>
      </c>
      <c r="O112" s="28" t="n">
        <f aca="false">IF(OKpráce!$D112=0,"",ROUND(100*OKpráce!P112/OKpráce!$D112,0))</f>
        <v>11</v>
      </c>
      <c r="P112" s="28" t="n">
        <f aca="false">IF(OKpráce!$E112=0,"",ROUND(100*OKpráce!Q112/OKpráce!$E112,0))</f>
        <v>20</v>
      </c>
      <c r="Q112" s="28" t="n">
        <f aca="false">IF(OKpráce!$D112=0,"",ROUND(100*OKpráce!R112/OKpráce!$D112,0))</f>
        <v>0</v>
      </c>
      <c r="R112" s="28" t="n">
        <f aca="false">IF(OKpráce!$E112=0,"",ROUND(100*OKpráce!S112/OKpráce!$E112,0))</f>
        <v>0</v>
      </c>
      <c r="S112" s="28" t="n">
        <f aca="false">IF(OKpráce!$D112=0,"",ROUND(100*OKpráce!T112/OKpráce!$D112,0))</f>
        <v>56</v>
      </c>
      <c r="T112" s="28" t="n">
        <f aca="false">IF(OKpráce!$E112=0,"",ROUND(100*OKpráce!U112/OKpráce!$E112,0))</f>
        <v>80</v>
      </c>
      <c r="U112" s="28" t="n">
        <f aca="false">IF(OKpráce!$D112=0,"",ROUND(100*OKpráce!V112/OKpráce!$D112,0))</f>
        <v>44</v>
      </c>
      <c r="V112" s="28" t="n">
        <f aca="false">IF(OKpráce!$E112=0,"",ROUND(100*OKpráce!W112/OKpráce!$E112,0))</f>
        <v>80</v>
      </c>
      <c r="W112" s="28" t="n">
        <f aca="false">IF(OKpráce!$D112=0,"",ROUND(100*OKpráce!X112/OKpráce!$D112,0))</f>
        <v>0</v>
      </c>
      <c r="X112" s="28" t="n">
        <f aca="false">IF(OKpráce!$E112=0,"",ROUND(100*OKpráce!Y112/OKpráce!$E112,0))</f>
        <v>0</v>
      </c>
      <c r="Y112" s="28" t="n">
        <f aca="false">IF(OKpráce!$D112=0,"",ROUND(100*OKpráce!Z112/OKpráce!$D112,0))</f>
        <v>0</v>
      </c>
      <c r="Z112" s="28" t="n">
        <f aca="false">IF(OKpráce!$E112=0,"",ROUND(100*OKpráce!AA112/OKpráce!$E112,0))</f>
        <v>0</v>
      </c>
      <c r="AA112" s="28" t="n">
        <f aca="false">IF(OKpráce!$D112=0,"",ROUND(100*OKpráce!AB112/OKpráce!$D112,0))</f>
        <v>0</v>
      </c>
      <c r="AB112" s="28" t="n">
        <f aca="false">IF(OKpráce!$E112=0,"",ROUND(100*OKpráce!AC112/OKpráce!$E112,0))</f>
        <v>0</v>
      </c>
      <c r="AC112" s="28" t="n">
        <f aca="false">IF(OKpráce!$D112=0,"",ROUND(100*OKpráce!AD112/OKpráce!$D112,0))</f>
        <v>0</v>
      </c>
      <c r="AD112" s="28" t="n">
        <f aca="false">IF(OKpráce!$E112=0,"",ROUND(100*OKpráce!AE112/OKpráce!$E112,0))</f>
        <v>0</v>
      </c>
      <c r="AE112" s="28" t="n">
        <f aca="false">IF(OKpráce!$D112=0,"",ROUND(100*OKpráce!AF112/OKpráce!$D112,0))</f>
        <v>0</v>
      </c>
      <c r="AF112" s="28" t="n">
        <f aca="false">IF(OKpráce!$E112=0,"",ROUND(100*OKpráce!AG112/OKpráce!$E112,0))</f>
        <v>0</v>
      </c>
      <c r="AG112" s="28" t="str">
        <f aca="false">IF(OKpráce!$AH112=0,"",OKpráce!D112/OKpráce!$AH112)</f>
        <v/>
      </c>
      <c r="AK112" s="28" t="n">
        <f aca="false">IF(OKpráce!$D112=0,"",OKpráce!$D112-OKpráce!$F112-OKpráce!$H112-OKpráce!$J112)</f>
        <v>5</v>
      </c>
      <c r="AL112" s="28" t="n">
        <f aca="false">IF(OKpráce!$D112=0,"",OKpráce!D112-OKpráce!E112)</f>
        <v>4</v>
      </c>
      <c r="AM112" s="28" t="n">
        <f aca="false">IF(OKpráce!$F112+OKpráce!$H112=0,"",OKpráce!$F112+OKpráce!$H112)</f>
        <v>1</v>
      </c>
      <c r="AN112" s="28" t="n">
        <f aca="false">IF(OKpráce!$G112+OKpráce!$I112=0,"",OKpráce!$G112+OKpráce!$I112)</f>
        <v>1</v>
      </c>
    </row>
    <row r="113" customFormat="false" ht="12.75" hidden="false" customHeight="false" outlineLevel="0" collapsed="false">
      <c r="A113" s="24" t="str">
        <f aca="false">IF(ISBLANK(OKpráce!A113)," ",OKpráce!A113)</f>
        <v>Úsobrno</v>
      </c>
      <c r="B113" s="25" t="n">
        <f aca="false">IF(ISBLANK(OKpráce!B113)," ",OKpráce!B113)</f>
        <v>582573</v>
      </c>
      <c r="C113" s="26" t="n">
        <f aca="false">IF(OKpráce!C113=0,"",ROUND(100*OKpráce!AL113/OKpráce!C113,1))</f>
        <v>5.9</v>
      </c>
      <c r="D113" s="27" t="n">
        <f aca="false">IF(OKpráce!$D113=0,"",ROUND(100*OKpráce!E113/OKpráce!$D113,0))</f>
        <v>62</v>
      </c>
      <c r="E113" s="28" t="n">
        <f aca="false">IF(OKpráce!$D113=0,"",ROUND(100*OKpráce!F113/OKpráce!$D113,0))</f>
        <v>0</v>
      </c>
      <c r="F113" s="28" t="n">
        <f aca="false">IF(OKpráce!$E113=0,"",ROUND(100*OKpráce!G113/OKpráce!$E113,0))</f>
        <v>0</v>
      </c>
      <c r="G113" s="28" t="n">
        <f aca="false">IF(OKpráce!$D113=0,"",ROUND(100*OKpráce!H113/OKpráce!$D113,0))</f>
        <v>15</v>
      </c>
      <c r="H113" s="28" t="n">
        <f aca="false">IF(OKpráce!$E113=0,"",ROUND(100*OKpráce!I113/OKpráce!$E113,0))</f>
        <v>13</v>
      </c>
      <c r="I113" s="28" t="n">
        <f aca="false">IF(OKpráce!$D113=0,"",ROUND(100*OKpráce!J113/OKpráce!$D113,0))</f>
        <v>38</v>
      </c>
      <c r="J113" s="28" t="n">
        <f aca="false">IF(OKpráce!$E113=0,"",ROUND(100*OKpráce!K113/OKpráce!$E113,0))</f>
        <v>38</v>
      </c>
      <c r="K113" s="28" t="n">
        <f aca="false">IF(OKpráce!$D113=0,"",ROUND(100*OKpráce!L113/OKpráce!$D113,0))</f>
        <v>38</v>
      </c>
      <c r="L113" s="28" t="n">
        <f aca="false">IF(OKpráce!$E113=0,"",ROUND(100*OKpráce!M113/OKpráce!$E113,0))</f>
        <v>25</v>
      </c>
      <c r="M113" s="28" t="n">
        <f aca="false">IF(OKpráce!$D113=0,"",ROUND(100*OKpráce!N113/OKpráce!$D113,0))</f>
        <v>38</v>
      </c>
      <c r="N113" s="28" t="n">
        <f aca="false">IF(OKpráce!$E113=0,"",ROUND(100*OKpráce!O113/OKpráce!$E113,0))</f>
        <v>38</v>
      </c>
      <c r="O113" s="28" t="n">
        <f aca="false">IF(OKpráce!$D113=0,"",ROUND(100*OKpráce!P113/OKpráce!$D113,0))</f>
        <v>15</v>
      </c>
      <c r="P113" s="28" t="n">
        <f aca="false">IF(OKpráce!$E113=0,"",ROUND(100*OKpráce!Q113/OKpráce!$E113,0))</f>
        <v>25</v>
      </c>
      <c r="Q113" s="28" t="n">
        <f aca="false">IF(OKpráce!$D113=0,"",ROUND(100*OKpráce!R113/OKpráce!$D113,0))</f>
        <v>38</v>
      </c>
      <c r="R113" s="28" t="n">
        <f aca="false">IF(OKpráce!$E113=0,"",ROUND(100*OKpráce!S113/OKpráce!$E113,0))</f>
        <v>38</v>
      </c>
      <c r="S113" s="28" t="n">
        <f aca="false">IF(OKpráce!$D113=0,"",ROUND(100*OKpráce!T113/OKpráce!$D113,0))</f>
        <v>54</v>
      </c>
      <c r="T113" s="28" t="n">
        <f aca="false">IF(OKpráce!$E113=0,"",ROUND(100*OKpráce!U113/OKpráce!$E113,0))</f>
        <v>38</v>
      </c>
      <c r="U113" s="28" t="n">
        <f aca="false">IF(OKpráce!$D113=0,"",ROUND(100*OKpráce!V113/OKpráce!$D113,0))</f>
        <v>38</v>
      </c>
      <c r="V113" s="28" t="n">
        <f aca="false">IF(OKpráce!$E113=0,"",ROUND(100*OKpráce!W113/OKpráce!$E113,0))</f>
        <v>25</v>
      </c>
      <c r="W113" s="28" t="n">
        <f aca="false">IF(OKpráce!$D113=0,"",ROUND(100*OKpráce!X113/OKpráce!$D113,0))</f>
        <v>0</v>
      </c>
      <c r="X113" s="28" t="n">
        <f aca="false">IF(OKpráce!$E113=0,"",ROUND(100*OKpráce!Y113/OKpráce!$E113,0))</f>
        <v>0</v>
      </c>
      <c r="Y113" s="28" t="n">
        <f aca="false">IF(OKpráce!$D113=0,"",ROUND(100*OKpráce!Z113/OKpráce!$D113,0))</f>
        <v>8</v>
      </c>
      <c r="Z113" s="28" t="n">
        <f aca="false">IF(OKpráce!$E113=0,"",ROUND(100*OKpráce!AA113/OKpráce!$E113,0))</f>
        <v>13</v>
      </c>
      <c r="AA113" s="28" t="n">
        <f aca="false">IF(OKpráce!$D113=0,"",ROUND(100*OKpráce!AB113/OKpráce!$D113,0))</f>
        <v>0</v>
      </c>
      <c r="AB113" s="28" t="n">
        <f aca="false">IF(OKpráce!$E113=0,"",ROUND(100*OKpráce!AC113/OKpráce!$E113,0))</f>
        <v>0</v>
      </c>
      <c r="AC113" s="28" t="n">
        <f aca="false">IF(OKpráce!$D113=0,"",ROUND(100*OKpráce!AD113/OKpráce!$D113,0))</f>
        <v>8</v>
      </c>
      <c r="AD113" s="28" t="n">
        <f aca="false">IF(OKpráce!$E113=0,"",ROUND(100*OKpráce!AE113/OKpráce!$E113,0))</f>
        <v>13</v>
      </c>
      <c r="AE113" s="28" t="n">
        <f aca="false">IF(OKpráce!$D113=0,"",ROUND(100*OKpráce!AF113/OKpráce!$D113,0))</f>
        <v>0</v>
      </c>
      <c r="AF113" s="28" t="n">
        <f aca="false">IF(OKpráce!$E113=0,"",ROUND(100*OKpráce!AG113/OKpráce!$E113,0))</f>
        <v>0</v>
      </c>
      <c r="AG113" s="28" t="str">
        <f aca="false">IF(OKpráce!$AH113=0,"",OKpráce!D113/OKpráce!$AH113)</f>
        <v/>
      </c>
      <c r="AK113" s="28" t="n">
        <f aca="false">IF(OKpráce!$D113=0,"",OKpráce!$D113-OKpráce!$F113-OKpráce!$H113-OKpráce!$J113)</f>
        <v>6</v>
      </c>
      <c r="AL113" s="28" t="n">
        <f aca="false">IF(OKpráce!$D113=0,"",OKpráce!D113-OKpráce!E113)</f>
        <v>5</v>
      </c>
      <c r="AM113" s="28" t="n">
        <f aca="false">IF(OKpráce!$F113+OKpráce!$H113=0,"",OKpráce!$F113+OKpráce!$H113)</f>
        <v>2</v>
      </c>
      <c r="AN113" s="28" t="n">
        <f aca="false">IF(OKpráce!$G113+OKpráce!$I113=0,"",OKpráce!$G113+OKpráce!$I113)</f>
        <v>1</v>
      </c>
    </row>
    <row r="114" customFormat="false" ht="12.75" hidden="false" customHeight="false" outlineLevel="0" collapsed="false">
      <c r="A114" s="24" t="str">
        <f aca="false">IF(ISBLANK(OKpráce!A114)," ",OKpráce!A114)</f>
        <v>Ústup</v>
      </c>
      <c r="B114" s="25" t="n">
        <f aca="false">IF(ISBLANK(OKpráce!B114)," ",OKpráce!B114)</f>
        <v>553883</v>
      </c>
      <c r="C114" s="26" t="n">
        <f aca="false">IF(OKpráce!C114=0,"",ROUND(100*OKpráce!AL114/OKpráce!C114,1))</f>
        <v>18.8</v>
      </c>
      <c r="D114" s="27" t="n">
        <f aca="false">IF(OKpráce!$D114=0,"",ROUND(100*OKpráce!E114/OKpráce!$D114,0))</f>
        <v>33</v>
      </c>
      <c r="E114" s="28" t="n">
        <f aca="false">IF(OKpráce!$D114=0,"",ROUND(100*OKpráce!F114/OKpráce!$D114,0))</f>
        <v>0</v>
      </c>
      <c r="F114" s="28" t="n">
        <f aca="false">IF(OKpráce!$E114=0,"",ROUND(100*OKpráce!G114/OKpráce!$E114,0))</f>
        <v>0</v>
      </c>
      <c r="G114" s="28" t="n">
        <f aca="false">IF(OKpráce!$D114=0,"",ROUND(100*OKpráce!H114/OKpráce!$D114,0))</f>
        <v>0</v>
      </c>
      <c r="H114" s="28" t="n">
        <f aca="false">IF(OKpráce!$E114=0,"",ROUND(100*OKpráce!I114/OKpráce!$E114,0))</f>
        <v>0</v>
      </c>
      <c r="I114" s="28" t="n">
        <f aca="false">IF(OKpráce!$D114=0,"",ROUND(100*OKpráce!J114/OKpráce!$D114,0))</f>
        <v>33</v>
      </c>
      <c r="J114" s="28" t="n">
        <f aca="false">IF(OKpráce!$E114=0,"",ROUND(100*OKpráce!K114/OKpráce!$E114,0))</f>
        <v>0</v>
      </c>
      <c r="K114" s="28" t="n">
        <f aca="false">IF(OKpráce!$D114=0,"",ROUND(100*OKpráce!L114/OKpráce!$D114,0))</f>
        <v>0</v>
      </c>
      <c r="L114" s="28" t="n">
        <f aca="false">IF(OKpráce!$E114=0,"",ROUND(100*OKpráce!M114/OKpráce!$E114,0))</f>
        <v>0</v>
      </c>
      <c r="M114" s="28" t="n">
        <f aca="false">IF(OKpráce!$D114=0,"",ROUND(100*OKpráce!N114/OKpráce!$D114,0))</f>
        <v>67</v>
      </c>
      <c r="N114" s="28" t="n">
        <f aca="false">IF(OKpráce!$E114=0,"",ROUND(100*OKpráce!O114/OKpráce!$E114,0))</f>
        <v>0</v>
      </c>
      <c r="O114" s="28" t="n">
        <f aca="false">IF(OKpráce!$D114=0,"",ROUND(100*OKpráce!P114/OKpráce!$D114,0))</f>
        <v>33</v>
      </c>
      <c r="P114" s="28" t="n">
        <f aca="false">IF(OKpráce!$E114=0,"",ROUND(100*OKpráce!Q114/OKpráce!$E114,0))</f>
        <v>100</v>
      </c>
      <c r="Q114" s="28" t="n">
        <f aca="false">IF(OKpráce!$D114=0,"",ROUND(100*OKpráce!R114/OKpráce!$D114,0))</f>
        <v>67</v>
      </c>
      <c r="R114" s="28" t="n">
        <f aca="false">IF(OKpráce!$E114=0,"",ROUND(100*OKpráce!S114/OKpráce!$E114,0))</f>
        <v>100</v>
      </c>
      <c r="S114" s="28" t="n">
        <f aca="false">IF(OKpráce!$D114=0,"",ROUND(100*OKpráce!T114/OKpráce!$D114,0))</f>
        <v>67</v>
      </c>
      <c r="T114" s="28" t="n">
        <f aca="false">IF(OKpráce!$E114=0,"",ROUND(100*OKpráce!U114/OKpráce!$E114,0))</f>
        <v>100</v>
      </c>
      <c r="U114" s="28" t="n">
        <f aca="false">IF(OKpráce!$D114=0,"",ROUND(100*OKpráce!V114/OKpráce!$D114,0))</f>
        <v>33</v>
      </c>
      <c r="V114" s="28" t="n">
        <f aca="false">IF(OKpráce!$E114=0,"",ROUND(100*OKpráce!W114/OKpráce!$E114,0))</f>
        <v>0</v>
      </c>
      <c r="W114" s="28" t="n">
        <f aca="false">IF(OKpráce!$D114=0,"",ROUND(100*OKpráce!X114/OKpráce!$D114,0))</f>
        <v>0</v>
      </c>
      <c r="X114" s="28" t="n">
        <f aca="false">IF(OKpráce!$E114=0,"",ROUND(100*OKpráce!Y114/OKpráce!$E114,0))</f>
        <v>0</v>
      </c>
      <c r="Y114" s="28" t="n">
        <f aca="false">IF(OKpráce!$D114=0,"",ROUND(100*OKpráce!Z114/OKpráce!$D114,0))</f>
        <v>0</v>
      </c>
      <c r="Z114" s="28" t="n">
        <f aca="false">IF(OKpráce!$E114=0,"",ROUND(100*OKpráce!AA114/OKpráce!$E114,0))</f>
        <v>0</v>
      </c>
      <c r="AA114" s="28" t="n">
        <f aca="false">IF(OKpráce!$D114=0,"",ROUND(100*OKpráce!AB114/OKpráce!$D114,0))</f>
        <v>0</v>
      </c>
      <c r="AB114" s="28" t="n">
        <f aca="false">IF(OKpráce!$E114=0,"",ROUND(100*OKpráce!AC114/OKpráce!$E114,0))</f>
        <v>0</v>
      </c>
      <c r="AC114" s="28" t="n">
        <f aca="false">IF(OKpráce!$D114=0,"",ROUND(100*OKpráce!AD114/OKpráce!$D114,0))</f>
        <v>0</v>
      </c>
      <c r="AD114" s="28" t="n">
        <f aca="false">IF(OKpráce!$E114=0,"",ROUND(100*OKpráce!AE114/OKpráce!$E114,0))</f>
        <v>0</v>
      </c>
      <c r="AE114" s="28" t="n">
        <f aca="false">IF(OKpráce!$D114=0,"",ROUND(100*OKpráce!AF114/OKpráce!$D114,0))</f>
        <v>0</v>
      </c>
      <c r="AF114" s="28" t="n">
        <f aca="false">IF(OKpráce!$E114=0,"",ROUND(100*OKpráce!AG114/OKpráce!$E114,0))</f>
        <v>0</v>
      </c>
      <c r="AG114" s="28" t="str">
        <f aca="false">IF(OKpráce!$AH114=0,"",OKpráce!D114/OKpráce!$AH114)</f>
        <v/>
      </c>
      <c r="AK114" s="28" t="n">
        <f aca="false">IF(OKpráce!$D114=0,"",OKpráce!$D114-OKpráce!$F114-OKpráce!$H114-OKpráce!$J114)</f>
        <v>2</v>
      </c>
      <c r="AL114" s="28" t="n">
        <f aca="false">IF(OKpráce!$D114=0,"",OKpráce!D114-OKpráce!E114)</f>
        <v>2</v>
      </c>
      <c r="AM114" s="28" t="str">
        <f aca="false">IF(OKpráce!$F114+OKpráce!$H114=0,"",OKpráce!$F114+OKpráce!$H114)</f>
        <v/>
      </c>
      <c r="AN114" s="28" t="str">
        <f aca="false">IF(OKpráce!$G114+OKpráce!$I114=0,"",OKpráce!$G114+OKpráce!$I114)</f>
        <v/>
      </c>
    </row>
    <row r="115" customFormat="false" ht="12.75" hidden="false" customHeight="false" outlineLevel="0" collapsed="false">
      <c r="A115" s="24" t="str">
        <f aca="false">IF(ISBLANK(OKpráce!A115)," ",OKpráce!A115)</f>
        <v>Valchov</v>
      </c>
      <c r="B115" s="25" t="n">
        <f aca="false">IF(ISBLANK(OKpráce!B115)," ",OKpráce!B115)</f>
        <v>582581</v>
      </c>
      <c r="C115" s="26" t="n">
        <f aca="false">IF(OKpráce!C115=0,"",ROUND(100*OKpráce!AL115/OKpráce!C115,1))</f>
        <v>5.4</v>
      </c>
      <c r="D115" s="27" t="n">
        <f aca="false">IF(OKpráce!$D115=0,"",ROUND(100*OKpráce!E115/OKpráce!$D115,0))</f>
        <v>54</v>
      </c>
      <c r="E115" s="28" t="n">
        <f aca="false">IF(OKpráce!$D115=0,"",ROUND(100*OKpráce!F115/OKpráce!$D115,0))</f>
        <v>0</v>
      </c>
      <c r="F115" s="28" t="n">
        <f aca="false">IF(OKpráce!$E115=0,"",ROUND(100*OKpráce!G115/OKpráce!$E115,0))</f>
        <v>0</v>
      </c>
      <c r="G115" s="28" t="n">
        <f aca="false">IF(OKpráce!$D115=0,"",ROUND(100*OKpráce!H115/OKpráce!$D115,0))</f>
        <v>8</v>
      </c>
      <c r="H115" s="28" t="n">
        <f aca="false">IF(OKpráce!$E115=0,"",ROUND(100*OKpráce!I115/OKpráce!$E115,0))</f>
        <v>0</v>
      </c>
      <c r="I115" s="28" t="n">
        <f aca="false">IF(OKpráce!$D115=0,"",ROUND(100*OKpráce!J115/OKpráce!$D115,0))</f>
        <v>38</v>
      </c>
      <c r="J115" s="28" t="n">
        <f aca="false">IF(OKpráce!$E115=0,"",ROUND(100*OKpráce!K115/OKpráce!$E115,0))</f>
        <v>43</v>
      </c>
      <c r="K115" s="28" t="n">
        <f aca="false">IF(OKpráce!$D115=0,"",ROUND(100*OKpráce!L115/OKpráce!$D115,0))</f>
        <v>31</v>
      </c>
      <c r="L115" s="28" t="n">
        <f aca="false">IF(OKpráce!$E115=0,"",ROUND(100*OKpráce!M115/OKpráce!$E115,0))</f>
        <v>14</v>
      </c>
      <c r="M115" s="28" t="n">
        <f aca="false">IF(OKpráce!$D115=0,"",ROUND(100*OKpráce!N115/OKpráce!$D115,0))</f>
        <v>31</v>
      </c>
      <c r="N115" s="28" t="n">
        <f aca="false">IF(OKpráce!$E115=0,"",ROUND(100*OKpráce!O115/OKpráce!$E115,0))</f>
        <v>43</v>
      </c>
      <c r="O115" s="28" t="n">
        <f aca="false">IF(OKpráce!$D115=0,"",ROUND(100*OKpráce!P115/OKpráce!$D115,0))</f>
        <v>31</v>
      </c>
      <c r="P115" s="28" t="n">
        <f aca="false">IF(OKpráce!$E115=0,"",ROUND(100*OKpráce!Q115/OKpráce!$E115,0))</f>
        <v>29</v>
      </c>
      <c r="Q115" s="28" t="n">
        <f aca="false">IF(OKpráce!$D115=0,"",ROUND(100*OKpráce!R115/OKpráce!$D115,0))</f>
        <v>8</v>
      </c>
      <c r="R115" s="28" t="n">
        <f aca="false">IF(OKpráce!$E115=0,"",ROUND(100*OKpráce!S115/OKpráce!$E115,0))</f>
        <v>14</v>
      </c>
      <c r="S115" s="28" t="n">
        <f aca="false">IF(OKpráce!$D115=0,"",ROUND(100*OKpráce!T115/OKpráce!$D115,0))</f>
        <v>69</v>
      </c>
      <c r="T115" s="28" t="n">
        <f aca="false">IF(OKpráce!$E115=0,"",ROUND(100*OKpráce!U115/OKpráce!$E115,0))</f>
        <v>57</v>
      </c>
      <c r="U115" s="28" t="n">
        <f aca="false">IF(OKpráce!$D115=0,"",ROUND(100*OKpráce!V115/OKpráce!$D115,0))</f>
        <v>54</v>
      </c>
      <c r="V115" s="28" t="n">
        <f aca="false">IF(OKpráce!$E115=0,"",ROUND(100*OKpráce!W115/OKpráce!$E115,0))</f>
        <v>57</v>
      </c>
      <c r="W115" s="28" t="n">
        <f aca="false">IF(OKpráce!$D115=0,"",ROUND(100*OKpráce!X115/OKpráce!$D115,0))</f>
        <v>0</v>
      </c>
      <c r="X115" s="28" t="n">
        <f aca="false">IF(OKpráce!$E115=0,"",ROUND(100*OKpráce!Y115/OKpráce!$E115,0))</f>
        <v>0</v>
      </c>
      <c r="Y115" s="28" t="n">
        <f aca="false">IF(OKpráce!$D115=0,"",ROUND(100*OKpráce!Z115/OKpráce!$D115,0))</f>
        <v>0</v>
      </c>
      <c r="Z115" s="28" t="n">
        <f aca="false">IF(OKpráce!$E115=0,"",ROUND(100*OKpráce!AA115/OKpráce!$E115,0))</f>
        <v>0</v>
      </c>
      <c r="AA115" s="28" t="n">
        <f aca="false">IF(OKpráce!$D115=0,"",ROUND(100*OKpráce!AB115/OKpráce!$D115,0))</f>
        <v>0</v>
      </c>
      <c r="AB115" s="28" t="n">
        <f aca="false">IF(OKpráce!$E115=0,"",ROUND(100*OKpráce!AC115/OKpráce!$E115,0))</f>
        <v>0</v>
      </c>
      <c r="AC115" s="28" t="n">
        <f aca="false">IF(OKpráce!$D115=0,"",ROUND(100*OKpráce!AD115/OKpráce!$D115,0))</f>
        <v>0</v>
      </c>
      <c r="AD115" s="28" t="n">
        <f aca="false">IF(OKpráce!$E115=0,"",ROUND(100*OKpráce!AE115/OKpráce!$E115,0))</f>
        <v>0</v>
      </c>
      <c r="AE115" s="28" t="n">
        <f aca="false">IF(OKpráce!$D115=0,"",ROUND(100*OKpráce!AF115/OKpráce!$D115,0))</f>
        <v>0</v>
      </c>
      <c r="AF115" s="28" t="n">
        <f aca="false">IF(OKpráce!$E115=0,"",ROUND(100*OKpráce!AG115/OKpráce!$E115,0))</f>
        <v>0</v>
      </c>
      <c r="AG115" s="28" t="str">
        <f aca="false">IF(OKpráce!$AH115=0,"",OKpráce!D115/OKpráce!$AH115)</f>
        <v/>
      </c>
      <c r="AK115" s="28" t="n">
        <f aca="false">IF(OKpráce!$D115=0,"",OKpráce!$D115-OKpráce!$F115-OKpráce!$H115-OKpráce!$J115)</f>
        <v>7</v>
      </c>
      <c r="AL115" s="28" t="n">
        <f aca="false">IF(OKpráce!$D115=0,"",OKpráce!D115-OKpráce!E115)</f>
        <v>6</v>
      </c>
      <c r="AM115" s="28" t="n">
        <f aca="false">IF(OKpráce!$F115+OKpráce!$H115=0,"",OKpráce!$F115+OKpráce!$H115)</f>
        <v>1</v>
      </c>
      <c r="AN115" s="28" t="str">
        <f aca="false">IF(OKpráce!$G115+OKpráce!$I115=0,"",OKpráce!$G115+OKpráce!$I115)</f>
        <v/>
      </c>
    </row>
    <row r="116" customFormat="false" ht="12.75" hidden="false" customHeight="false" outlineLevel="0" collapsed="false">
      <c r="A116" s="24" t="str">
        <f aca="false">IF(ISBLANK(OKpráce!A116)," ",OKpráce!A116)</f>
        <v>Vanovice</v>
      </c>
      <c r="B116" s="25" t="n">
        <f aca="false">IF(ISBLANK(OKpráce!B116)," ",OKpráce!B116)</f>
        <v>582590</v>
      </c>
      <c r="C116" s="26" t="n">
        <f aca="false">IF(OKpráce!C116=0,"",ROUND(100*OKpráce!AL116/OKpráce!C116,1))</f>
        <v>9.6</v>
      </c>
      <c r="D116" s="27" t="n">
        <f aca="false">IF(OKpráce!$D116=0,"",ROUND(100*OKpráce!E116/OKpráce!$D116,0))</f>
        <v>68</v>
      </c>
      <c r="E116" s="28" t="n">
        <f aca="false">IF(OKpráce!$D116=0,"",ROUND(100*OKpráce!F116/OKpráce!$D116,0))</f>
        <v>0</v>
      </c>
      <c r="F116" s="28" t="n">
        <f aca="false">IF(OKpráce!$E116=0,"",ROUND(100*OKpráce!G116/OKpráce!$E116,0))</f>
        <v>0</v>
      </c>
      <c r="G116" s="28" t="n">
        <f aca="false">IF(OKpráce!$D116=0,"",ROUND(100*OKpráce!H116/OKpráce!$D116,0))</f>
        <v>25</v>
      </c>
      <c r="H116" s="28" t="n">
        <f aca="false">IF(OKpráce!$E116=0,"",ROUND(100*OKpráce!I116/OKpráce!$E116,0))</f>
        <v>32</v>
      </c>
      <c r="I116" s="28" t="n">
        <f aca="false">IF(OKpráce!$D116=0,"",ROUND(100*OKpráce!J116/OKpráce!$D116,0))</f>
        <v>14</v>
      </c>
      <c r="J116" s="28" t="n">
        <f aca="false">IF(OKpráce!$E116=0,"",ROUND(100*OKpráce!K116/OKpráce!$E116,0))</f>
        <v>16</v>
      </c>
      <c r="K116" s="28" t="n">
        <f aca="false">IF(OKpráce!$D116=0,"",ROUND(100*OKpráce!L116/OKpráce!$D116,0))</f>
        <v>29</v>
      </c>
      <c r="L116" s="28" t="n">
        <f aca="false">IF(OKpráce!$E116=0,"",ROUND(100*OKpráce!M116/OKpráce!$E116,0))</f>
        <v>32</v>
      </c>
      <c r="M116" s="28" t="n">
        <f aca="false">IF(OKpráce!$D116=0,"",ROUND(100*OKpráce!N116/OKpráce!$D116,0))</f>
        <v>32</v>
      </c>
      <c r="N116" s="28" t="n">
        <f aca="false">IF(OKpráce!$E116=0,"",ROUND(100*OKpráce!O116/OKpráce!$E116,0))</f>
        <v>21</v>
      </c>
      <c r="O116" s="28" t="n">
        <f aca="false">IF(OKpráce!$D116=0,"",ROUND(100*OKpráce!P116/OKpráce!$D116,0))</f>
        <v>32</v>
      </c>
      <c r="P116" s="28" t="n">
        <f aca="false">IF(OKpráce!$E116=0,"",ROUND(100*OKpráce!Q116/OKpráce!$E116,0))</f>
        <v>42</v>
      </c>
      <c r="Q116" s="28" t="n">
        <f aca="false">IF(OKpráce!$D116=0,"",ROUND(100*OKpráce!R116/OKpráce!$D116,0))</f>
        <v>18</v>
      </c>
      <c r="R116" s="28" t="n">
        <f aca="false">IF(OKpráce!$E116=0,"",ROUND(100*OKpráce!S116/OKpráce!$E116,0))</f>
        <v>16</v>
      </c>
      <c r="S116" s="28" t="n">
        <f aca="false">IF(OKpráce!$D116=0,"",ROUND(100*OKpráce!T116/OKpráce!$D116,0))</f>
        <v>57</v>
      </c>
      <c r="T116" s="28" t="n">
        <f aca="false">IF(OKpráce!$E116=0,"",ROUND(100*OKpráce!U116/OKpráce!$E116,0))</f>
        <v>53</v>
      </c>
      <c r="U116" s="28" t="n">
        <f aca="false">IF(OKpráce!$D116=0,"",ROUND(100*OKpráce!V116/OKpráce!$D116,0))</f>
        <v>36</v>
      </c>
      <c r="V116" s="28" t="n">
        <f aca="false">IF(OKpráce!$E116=0,"",ROUND(100*OKpráce!W116/OKpráce!$E116,0))</f>
        <v>37</v>
      </c>
      <c r="W116" s="28" t="n">
        <f aca="false">IF(OKpráce!$D116=0,"",ROUND(100*OKpráce!X116/OKpráce!$D116,0))</f>
        <v>0</v>
      </c>
      <c r="X116" s="28" t="n">
        <f aca="false">IF(OKpráce!$E116=0,"",ROUND(100*OKpráce!Y116/OKpráce!$E116,0))</f>
        <v>0</v>
      </c>
      <c r="Y116" s="28" t="n">
        <f aca="false">IF(OKpráce!$D116=0,"",ROUND(100*OKpráce!Z116/OKpráce!$D116,0))</f>
        <v>7</v>
      </c>
      <c r="Z116" s="28" t="n">
        <f aca="false">IF(OKpráce!$E116=0,"",ROUND(100*OKpráce!AA116/OKpráce!$E116,0))</f>
        <v>11</v>
      </c>
      <c r="AA116" s="28" t="n">
        <f aca="false">IF(OKpráce!$D116=0,"",ROUND(100*OKpráce!AB116/OKpráce!$D116,0))</f>
        <v>0</v>
      </c>
      <c r="AB116" s="28" t="n">
        <f aca="false">IF(OKpráce!$E116=0,"",ROUND(100*OKpráce!AC116/OKpráce!$E116,0))</f>
        <v>0</v>
      </c>
      <c r="AC116" s="28" t="n">
        <f aca="false">IF(OKpráce!$D116=0,"",ROUND(100*OKpráce!AD116/OKpráce!$D116,0))</f>
        <v>4</v>
      </c>
      <c r="AD116" s="28" t="n">
        <f aca="false">IF(OKpráce!$E116=0,"",ROUND(100*OKpráce!AE116/OKpráce!$E116,0))</f>
        <v>5</v>
      </c>
      <c r="AE116" s="28" t="n">
        <f aca="false">IF(OKpráce!$D116=0,"",ROUND(100*OKpráce!AF116/OKpráce!$D116,0))</f>
        <v>0</v>
      </c>
      <c r="AF116" s="28" t="n">
        <f aca="false">IF(OKpráce!$E116=0,"",ROUND(100*OKpráce!AG116/OKpráce!$E116,0))</f>
        <v>0</v>
      </c>
      <c r="AG116" s="28" t="str">
        <f aca="false">IF(OKpráce!$AH116=0,"",OKpráce!D116/OKpráce!$AH116)</f>
        <v/>
      </c>
      <c r="AK116" s="28" t="n">
        <f aca="false">IF(OKpráce!$D116=0,"",OKpráce!$D116-OKpráce!$F116-OKpráce!$H116-OKpráce!$J116)</f>
        <v>17</v>
      </c>
      <c r="AL116" s="28" t="n">
        <f aca="false">IF(OKpráce!$D116=0,"",OKpráce!D116-OKpráce!E116)</f>
        <v>9</v>
      </c>
      <c r="AM116" s="28" t="n">
        <f aca="false">IF(OKpráce!$F116+OKpráce!$H116=0,"",OKpráce!$F116+OKpráce!$H116)</f>
        <v>7</v>
      </c>
      <c r="AN116" s="28" t="n">
        <f aca="false">IF(OKpráce!$G116+OKpráce!$I116=0,"",OKpráce!$G116+OKpráce!$I116)</f>
        <v>6</v>
      </c>
    </row>
    <row r="117" customFormat="false" ht="12.75" hidden="false" customHeight="false" outlineLevel="0" collapsed="false">
      <c r="A117" s="24" t="str">
        <f aca="false">IF(ISBLANK(OKpráce!A117)," ",OKpráce!A117)</f>
        <v>Vavřinec</v>
      </c>
      <c r="B117" s="25" t="n">
        <f aca="false">IF(ISBLANK(OKpráce!B117)," ",OKpráce!B117)</f>
        <v>582603</v>
      </c>
      <c r="C117" s="26" t="n">
        <f aca="false">IF(OKpráce!C117=0,"",ROUND(100*OKpráce!AL117/OKpráce!C117,1))</f>
        <v>6.8</v>
      </c>
      <c r="D117" s="27" t="n">
        <f aca="false">IF(OKpráce!$D117=0,"",ROUND(100*OKpráce!E117/OKpráce!$D117,0))</f>
        <v>61</v>
      </c>
      <c r="E117" s="28" t="n">
        <f aca="false">IF(OKpráce!$D117=0,"",ROUND(100*OKpráce!F117/OKpráce!$D117,0))</f>
        <v>0</v>
      </c>
      <c r="F117" s="28" t="n">
        <f aca="false">IF(OKpráce!$E117=0,"",ROUND(100*OKpráce!G117/OKpráce!$E117,0))</f>
        <v>0</v>
      </c>
      <c r="G117" s="28" t="n">
        <f aca="false">IF(OKpráce!$D117=0,"",ROUND(100*OKpráce!H117/OKpráce!$D117,0))</f>
        <v>7</v>
      </c>
      <c r="H117" s="28" t="n">
        <f aca="false">IF(OKpráce!$E117=0,"",ROUND(100*OKpráce!I117/OKpráce!$E117,0))</f>
        <v>12</v>
      </c>
      <c r="I117" s="28" t="n">
        <f aca="false">IF(OKpráce!$D117=0,"",ROUND(100*OKpráce!J117/OKpráce!$D117,0))</f>
        <v>32</v>
      </c>
      <c r="J117" s="28" t="n">
        <f aca="false">IF(OKpráce!$E117=0,"",ROUND(100*OKpráce!K117/OKpráce!$E117,0))</f>
        <v>24</v>
      </c>
      <c r="K117" s="28" t="n">
        <f aca="false">IF(OKpráce!$D117=0,"",ROUND(100*OKpráce!L117/OKpráce!$D117,0))</f>
        <v>25</v>
      </c>
      <c r="L117" s="28" t="n">
        <f aca="false">IF(OKpráce!$E117=0,"",ROUND(100*OKpráce!M117/OKpráce!$E117,0))</f>
        <v>35</v>
      </c>
      <c r="M117" s="28" t="n">
        <f aca="false">IF(OKpráce!$D117=0,"",ROUND(100*OKpráce!N117/OKpráce!$D117,0))</f>
        <v>39</v>
      </c>
      <c r="N117" s="28" t="n">
        <f aca="false">IF(OKpráce!$E117=0,"",ROUND(100*OKpráce!O117/OKpráce!$E117,0))</f>
        <v>24</v>
      </c>
      <c r="O117" s="28" t="n">
        <f aca="false">IF(OKpráce!$D117=0,"",ROUND(100*OKpráce!P117/OKpráce!$D117,0))</f>
        <v>29</v>
      </c>
      <c r="P117" s="28" t="n">
        <f aca="false">IF(OKpráce!$E117=0,"",ROUND(100*OKpráce!Q117/OKpráce!$E117,0))</f>
        <v>29</v>
      </c>
      <c r="Q117" s="28" t="n">
        <f aca="false">IF(OKpráce!$D117=0,"",ROUND(100*OKpráce!R117/OKpráce!$D117,0))</f>
        <v>46</v>
      </c>
      <c r="R117" s="28" t="n">
        <f aca="false">IF(OKpráce!$E117=0,"",ROUND(100*OKpráce!S117/OKpráce!$E117,0))</f>
        <v>47</v>
      </c>
      <c r="S117" s="28" t="n">
        <f aca="false">IF(OKpráce!$D117=0,"",ROUND(100*OKpráce!T117/OKpráce!$D117,0))</f>
        <v>61</v>
      </c>
      <c r="T117" s="28" t="n">
        <f aca="false">IF(OKpráce!$E117=0,"",ROUND(100*OKpráce!U117/OKpráce!$E117,0))</f>
        <v>71</v>
      </c>
      <c r="U117" s="28" t="n">
        <f aca="false">IF(OKpráce!$D117=0,"",ROUND(100*OKpráce!V117/OKpráce!$D117,0))</f>
        <v>43</v>
      </c>
      <c r="V117" s="28" t="n">
        <f aca="false">IF(OKpráce!$E117=0,"",ROUND(100*OKpráce!W117/OKpráce!$E117,0))</f>
        <v>47</v>
      </c>
      <c r="W117" s="28" t="n">
        <f aca="false">IF(OKpráce!$D117=0,"",ROUND(100*OKpráce!X117/OKpráce!$D117,0))</f>
        <v>14</v>
      </c>
      <c r="X117" s="28" t="n">
        <f aca="false">IF(OKpráce!$E117=0,"",ROUND(100*OKpráce!Y117/OKpráce!$E117,0))</f>
        <v>18</v>
      </c>
      <c r="Y117" s="28" t="n">
        <f aca="false">IF(OKpráce!$D117=0,"",ROUND(100*OKpráce!Z117/OKpráce!$D117,0))</f>
        <v>0</v>
      </c>
      <c r="Z117" s="28" t="n">
        <f aca="false">IF(OKpráce!$E117=0,"",ROUND(100*OKpráce!AA117/OKpráce!$E117,0))</f>
        <v>0</v>
      </c>
      <c r="AA117" s="28" t="n">
        <f aca="false">IF(OKpráce!$D117=0,"",ROUND(100*OKpráce!AB117/OKpráce!$D117,0))</f>
        <v>0</v>
      </c>
      <c r="AB117" s="28" t="n">
        <f aca="false">IF(OKpráce!$E117=0,"",ROUND(100*OKpráce!AC117/OKpráce!$E117,0))</f>
        <v>0</v>
      </c>
      <c r="AC117" s="28" t="n">
        <f aca="false">IF(OKpráce!$D117=0,"",ROUND(100*OKpráce!AD117/OKpráce!$D117,0))</f>
        <v>0</v>
      </c>
      <c r="AD117" s="28" t="n">
        <f aca="false">IF(OKpráce!$E117=0,"",ROUND(100*OKpráce!AE117/OKpráce!$E117,0))</f>
        <v>0</v>
      </c>
      <c r="AE117" s="28" t="n">
        <f aca="false">IF(OKpráce!$D117=0,"",ROUND(100*OKpráce!AF117/OKpráce!$D117,0))</f>
        <v>0</v>
      </c>
      <c r="AF117" s="28" t="n">
        <f aca="false">IF(OKpráce!$E117=0,"",ROUND(100*OKpráce!AG117/OKpráce!$E117,0))</f>
        <v>0</v>
      </c>
      <c r="AG117" s="28" t="str">
        <f aca="false">IF(OKpráce!$AH117=0,"",OKpráce!D117/OKpráce!$AH117)</f>
        <v/>
      </c>
      <c r="AK117" s="28" t="n">
        <f aca="false">IF(OKpráce!$D117=0,"",OKpráce!$D117-OKpráce!$F117-OKpráce!$H117-OKpráce!$J117)</f>
        <v>17</v>
      </c>
      <c r="AL117" s="28" t="n">
        <f aca="false">IF(OKpráce!$D117=0,"",OKpráce!D117-OKpráce!E117)</f>
        <v>11</v>
      </c>
      <c r="AM117" s="28" t="n">
        <f aca="false">IF(OKpráce!$F117+OKpráce!$H117=0,"",OKpráce!$F117+OKpráce!$H117)</f>
        <v>2</v>
      </c>
      <c r="AN117" s="28" t="n">
        <f aca="false">IF(OKpráce!$G117+OKpráce!$I117=0,"",OKpráce!$G117+OKpráce!$I117)</f>
        <v>2</v>
      </c>
    </row>
    <row r="118" customFormat="false" ht="12.75" hidden="false" customHeight="false" outlineLevel="0" collapsed="false">
      <c r="A118" s="24" t="str">
        <f aca="false">IF(ISBLANK(OKpráce!A118)," ",OKpráce!A118)</f>
        <v>Vážany</v>
      </c>
      <c r="B118" s="25" t="n">
        <f aca="false">IF(ISBLANK(OKpráce!B118)," ",OKpráce!B118)</f>
        <v>582611</v>
      </c>
      <c r="C118" s="26" t="n">
        <f aca="false">IF(OKpráce!C118=0,"",ROUND(100*OKpráce!AL118/OKpráce!C118,1))</f>
        <v>6.9</v>
      </c>
      <c r="D118" s="27" t="n">
        <f aca="false">IF(OKpráce!$D118=0,"",ROUND(100*OKpráce!E118/OKpráce!$D118,0))</f>
        <v>29</v>
      </c>
      <c r="E118" s="28" t="n">
        <f aca="false">IF(OKpráce!$D118=0,"",ROUND(100*OKpráce!F118/OKpráce!$D118,0))</f>
        <v>0</v>
      </c>
      <c r="F118" s="28" t="n">
        <f aca="false">IF(OKpráce!$E118=0,"",ROUND(100*OKpráce!G118/OKpráce!$E118,0))</f>
        <v>0</v>
      </c>
      <c r="G118" s="28" t="n">
        <f aca="false">IF(OKpráce!$D118=0,"",ROUND(100*OKpráce!H118/OKpráce!$D118,0))</f>
        <v>14</v>
      </c>
      <c r="H118" s="28" t="n">
        <f aca="false">IF(OKpráce!$E118=0,"",ROUND(100*OKpráce!I118/OKpráce!$E118,0))</f>
        <v>50</v>
      </c>
      <c r="I118" s="28" t="n">
        <f aca="false">IF(OKpráce!$D118=0,"",ROUND(100*OKpráce!J118/OKpráce!$D118,0))</f>
        <v>57</v>
      </c>
      <c r="J118" s="28" t="n">
        <f aca="false">IF(OKpráce!$E118=0,"",ROUND(100*OKpráce!K118/OKpráce!$E118,0))</f>
        <v>0</v>
      </c>
      <c r="K118" s="28" t="n">
        <f aca="false">IF(OKpráce!$D118=0,"",ROUND(100*OKpráce!L118/OKpráce!$D118,0))</f>
        <v>29</v>
      </c>
      <c r="L118" s="28" t="n">
        <f aca="false">IF(OKpráce!$E118=0,"",ROUND(100*OKpráce!M118/OKpráce!$E118,0))</f>
        <v>50</v>
      </c>
      <c r="M118" s="28" t="n">
        <f aca="false">IF(OKpráce!$D118=0,"",ROUND(100*OKpráce!N118/OKpráce!$D118,0))</f>
        <v>43</v>
      </c>
      <c r="N118" s="28" t="n">
        <f aca="false">IF(OKpráce!$E118=0,"",ROUND(100*OKpráce!O118/OKpráce!$E118,0))</f>
        <v>50</v>
      </c>
      <c r="O118" s="28" t="n">
        <f aca="false">IF(OKpráce!$D118=0,"",ROUND(100*OKpráce!P118/OKpráce!$D118,0))</f>
        <v>14</v>
      </c>
      <c r="P118" s="28" t="n">
        <f aca="false">IF(OKpráce!$E118=0,"",ROUND(100*OKpráce!Q118/OKpráce!$E118,0))</f>
        <v>0</v>
      </c>
      <c r="Q118" s="28" t="n">
        <f aca="false">IF(OKpráce!$D118=0,"",ROUND(100*OKpráce!R118/OKpráce!$D118,0))</f>
        <v>29</v>
      </c>
      <c r="R118" s="28" t="n">
        <f aca="false">IF(OKpráce!$E118=0,"",ROUND(100*OKpráce!S118/OKpráce!$E118,0))</f>
        <v>0</v>
      </c>
      <c r="S118" s="28" t="n">
        <f aca="false">IF(OKpráce!$D118=0,"",ROUND(100*OKpráce!T118/OKpráce!$D118,0))</f>
        <v>57</v>
      </c>
      <c r="T118" s="28" t="n">
        <f aca="false">IF(OKpráce!$E118=0,"",ROUND(100*OKpráce!U118/OKpráce!$E118,0))</f>
        <v>50</v>
      </c>
      <c r="U118" s="28" t="n">
        <f aca="false">IF(OKpráce!$D118=0,"",ROUND(100*OKpráce!V118/OKpráce!$D118,0))</f>
        <v>57</v>
      </c>
      <c r="V118" s="28" t="n">
        <f aca="false">IF(OKpráce!$E118=0,"",ROUND(100*OKpráce!W118/OKpráce!$E118,0))</f>
        <v>50</v>
      </c>
      <c r="W118" s="28" t="n">
        <f aca="false">IF(OKpráce!$D118=0,"",ROUND(100*OKpráce!X118/OKpráce!$D118,0))</f>
        <v>0</v>
      </c>
      <c r="X118" s="28" t="n">
        <f aca="false">IF(OKpráce!$E118=0,"",ROUND(100*OKpráce!Y118/OKpráce!$E118,0))</f>
        <v>0</v>
      </c>
      <c r="Y118" s="28" t="n">
        <f aca="false">IF(OKpráce!$D118=0,"",ROUND(100*OKpráce!Z118/OKpráce!$D118,0))</f>
        <v>14</v>
      </c>
      <c r="Z118" s="28" t="n">
        <f aca="false">IF(OKpráce!$E118=0,"",ROUND(100*OKpráce!AA118/OKpráce!$E118,0))</f>
        <v>50</v>
      </c>
      <c r="AA118" s="28" t="n">
        <f aca="false">IF(OKpráce!$D118=0,"",ROUND(100*OKpráce!AB118/OKpráce!$D118,0))</f>
        <v>0</v>
      </c>
      <c r="AB118" s="28" t="n">
        <f aca="false">IF(OKpráce!$E118=0,"",ROUND(100*OKpráce!AC118/OKpráce!$E118,0))</f>
        <v>0</v>
      </c>
      <c r="AC118" s="28" t="n">
        <f aca="false">IF(OKpráce!$D118=0,"",ROUND(100*OKpráce!AD118/OKpráce!$D118,0))</f>
        <v>0</v>
      </c>
      <c r="AD118" s="28" t="n">
        <f aca="false">IF(OKpráce!$E118=0,"",ROUND(100*OKpráce!AE118/OKpráce!$E118,0))</f>
        <v>0</v>
      </c>
      <c r="AE118" s="28" t="n">
        <f aca="false">IF(OKpráce!$D118=0,"",ROUND(100*OKpráce!AF118/OKpráce!$D118,0))</f>
        <v>0</v>
      </c>
      <c r="AF118" s="28" t="n">
        <f aca="false">IF(OKpráce!$E118=0,"",ROUND(100*OKpráce!AG118/OKpráce!$E118,0))</f>
        <v>0</v>
      </c>
      <c r="AG118" s="28" t="str">
        <f aca="false">IF(OKpráce!$AH118=0,"",OKpráce!D118/OKpráce!$AH118)</f>
        <v/>
      </c>
      <c r="AK118" s="28" t="n">
        <f aca="false">IF(OKpráce!$D118=0,"",OKpráce!$D118-OKpráce!$F118-OKpráce!$H118-OKpráce!$J118)</f>
        <v>2</v>
      </c>
      <c r="AL118" s="28" t="n">
        <f aca="false">IF(OKpráce!$D118=0,"",OKpráce!D118-OKpráce!E118)</f>
        <v>5</v>
      </c>
      <c r="AM118" s="28" t="n">
        <f aca="false">IF(OKpráce!$F118+OKpráce!$H118=0,"",OKpráce!$F118+OKpráce!$H118)</f>
        <v>1</v>
      </c>
      <c r="AN118" s="28" t="n">
        <f aca="false">IF(OKpráce!$G118+OKpráce!$I118=0,"",OKpráce!$G118+OKpráce!$I118)</f>
        <v>1</v>
      </c>
    </row>
    <row r="119" customFormat="false" ht="12.75" hidden="false" customHeight="false" outlineLevel="0" collapsed="false">
      <c r="A119" s="24" t="str">
        <f aca="false">IF(ISBLANK(OKpráce!A119)," ",OKpráce!A119)</f>
        <v>Velenov</v>
      </c>
      <c r="B119" s="25" t="n">
        <f aca="false">IF(ISBLANK(OKpráce!B119)," ",OKpráce!B119)</f>
        <v>530824</v>
      </c>
      <c r="C119" s="26" t="n">
        <f aca="false">IF(OKpráce!C119=0,"",ROUND(100*OKpráce!AL119/OKpráce!C119,1))</f>
        <v>6.5</v>
      </c>
      <c r="D119" s="27" t="n">
        <f aca="false">IF(OKpráce!$D119=0,"",ROUND(100*OKpráce!E119/OKpráce!$D119,0))</f>
        <v>67</v>
      </c>
      <c r="E119" s="28" t="n">
        <f aca="false">IF(OKpráce!$D119=0,"",ROUND(100*OKpráce!F119/OKpráce!$D119,0))</f>
        <v>0</v>
      </c>
      <c r="F119" s="28" t="n">
        <f aca="false">IF(OKpráce!$E119=0,"",ROUND(100*OKpráce!G119/OKpráce!$E119,0))</f>
        <v>0</v>
      </c>
      <c r="G119" s="28" t="n">
        <f aca="false">IF(OKpráce!$D119=0,"",ROUND(100*OKpráce!H119/OKpráce!$D119,0))</f>
        <v>0</v>
      </c>
      <c r="H119" s="28" t="n">
        <f aca="false">IF(OKpráce!$E119=0,"",ROUND(100*OKpráce!I119/OKpráce!$E119,0))</f>
        <v>0</v>
      </c>
      <c r="I119" s="28" t="n">
        <f aca="false">IF(OKpráce!$D119=0,"",ROUND(100*OKpráce!J119/OKpráce!$D119,0))</f>
        <v>0</v>
      </c>
      <c r="J119" s="28" t="n">
        <f aca="false">IF(OKpráce!$E119=0,"",ROUND(100*OKpráce!K119/OKpráce!$E119,0))</f>
        <v>0</v>
      </c>
      <c r="K119" s="28" t="n">
        <f aca="false">IF(OKpráce!$D119=0,"",ROUND(100*OKpráce!L119/OKpráce!$D119,0))</f>
        <v>17</v>
      </c>
      <c r="L119" s="28" t="n">
        <f aca="false">IF(OKpráce!$E119=0,"",ROUND(100*OKpráce!M119/OKpráce!$E119,0))</f>
        <v>25</v>
      </c>
      <c r="M119" s="28" t="n">
        <f aca="false">IF(OKpráce!$D119=0,"",ROUND(100*OKpráce!N119/OKpráce!$D119,0))</f>
        <v>83</v>
      </c>
      <c r="N119" s="28" t="n">
        <f aca="false">IF(OKpráce!$E119=0,"",ROUND(100*OKpráce!O119/OKpráce!$E119,0))</f>
        <v>75</v>
      </c>
      <c r="O119" s="28" t="n">
        <f aca="false">IF(OKpráce!$D119=0,"",ROUND(100*OKpráce!P119/OKpráce!$D119,0))</f>
        <v>0</v>
      </c>
      <c r="P119" s="28" t="n">
        <f aca="false">IF(OKpráce!$E119=0,"",ROUND(100*OKpráce!Q119/OKpráce!$E119,0))</f>
        <v>0</v>
      </c>
      <c r="Q119" s="28" t="n">
        <f aca="false">IF(OKpráce!$D119=0,"",ROUND(100*OKpráce!R119/OKpráce!$D119,0))</f>
        <v>0</v>
      </c>
      <c r="R119" s="28" t="n">
        <f aca="false">IF(OKpráce!$E119=0,"",ROUND(100*OKpráce!S119/OKpráce!$E119,0))</f>
        <v>0</v>
      </c>
      <c r="S119" s="28" t="n">
        <f aca="false">IF(OKpráce!$D119=0,"",ROUND(100*OKpráce!T119/OKpráce!$D119,0))</f>
        <v>83</v>
      </c>
      <c r="T119" s="28" t="n">
        <f aca="false">IF(OKpráce!$E119=0,"",ROUND(100*OKpráce!U119/OKpráce!$E119,0))</f>
        <v>100</v>
      </c>
      <c r="U119" s="28" t="n">
        <f aca="false">IF(OKpráce!$D119=0,"",ROUND(100*OKpráce!V119/OKpráce!$D119,0))</f>
        <v>83</v>
      </c>
      <c r="V119" s="28" t="n">
        <f aca="false">IF(OKpráce!$E119=0,"",ROUND(100*OKpráce!W119/OKpráce!$E119,0))</f>
        <v>100</v>
      </c>
      <c r="W119" s="28" t="n">
        <f aca="false">IF(OKpráce!$D119=0,"",ROUND(100*OKpráce!X119/OKpráce!$D119,0))</f>
        <v>0</v>
      </c>
      <c r="X119" s="28" t="n">
        <f aca="false">IF(OKpráce!$E119=0,"",ROUND(100*OKpráce!Y119/OKpráce!$E119,0))</f>
        <v>0</v>
      </c>
      <c r="Y119" s="28" t="n">
        <f aca="false">IF(OKpráce!$D119=0,"",ROUND(100*OKpráce!Z119/OKpráce!$D119,0))</f>
        <v>0</v>
      </c>
      <c r="Z119" s="28" t="n">
        <f aca="false">IF(OKpráce!$E119=0,"",ROUND(100*OKpráce!AA119/OKpráce!$E119,0))</f>
        <v>0</v>
      </c>
      <c r="AA119" s="28" t="n">
        <f aca="false">IF(OKpráce!$D119=0,"",ROUND(100*OKpráce!AB119/OKpráce!$D119,0))</f>
        <v>0</v>
      </c>
      <c r="AB119" s="28" t="n">
        <f aca="false">IF(OKpráce!$E119=0,"",ROUND(100*OKpráce!AC119/OKpráce!$E119,0))</f>
        <v>0</v>
      </c>
      <c r="AC119" s="28" t="n">
        <f aca="false">IF(OKpráce!$D119=0,"",ROUND(100*OKpráce!AD119/OKpráce!$D119,0))</f>
        <v>0</v>
      </c>
      <c r="AD119" s="28" t="n">
        <f aca="false">IF(OKpráce!$E119=0,"",ROUND(100*OKpráce!AE119/OKpráce!$E119,0))</f>
        <v>0</v>
      </c>
      <c r="AE119" s="28" t="n">
        <f aca="false">IF(OKpráce!$D119=0,"",ROUND(100*OKpráce!AF119/OKpráce!$D119,0))</f>
        <v>0</v>
      </c>
      <c r="AF119" s="28" t="n">
        <f aca="false">IF(OKpráce!$E119=0,"",ROUND(100*OKpráce!AG119/OKpráce!$E119,0))</f>
        <v>0</v>
      </c>
      <c r="AG119" s="28" t="n">
        <f aca="false">IF(OKpráce!$AH119=0,"",OKpráce!D119/OKpráce!$AH119)</f>
        <v>3</v>
      </c>
      <c r="AK119" s="28" t="n">
        <f aca="false">IF(OKpráce!$D119=0,"",OKpráce!$D119-OKpráce!$F119-OKpráce!$H119-OKpráce!$J119)</f>
        <v>6</v>
      </c>
      <c r="AL119" s="28" t="n">
        <f aca="false">IF(OKpráce!$D119=0,"",OKpráce!D119-OKpráce!E119)</f>
        <v>2</v>
      </c>
      <c r="AM119" s="28" t="str">
        <f aca="false">IF(OKpráce!$F119+OKpráce!$H119=0,"",OKpráce!$F119+OKpráce!$H119)</f>
        <v/>
      </c>
      <c r="AN119" s="28" t="str">
        <f aca="false">IF(OKpráce!$G119+OKpráce!$I119=0,"",OKpráce!$G119+OKpráce!$I119)</f>
        <v/>
      </c>
    </row>
    <row r="120" customFormat="false" ht="12.75" hidden="false" customHeight="false" outlineLevel="0" collapsed="false">
      <c r="A120" s="24" t="str">
        <f aca="false">IF(ISBLANK(OKpráce!A120)," ",OKpráce!A120)</f>
        <v>Velké Opatovice</v>
      </c>
      <c r="B120" s="25" t="n">
        <f aca="false">IF(ISBLANK(OKpráce!B120)," ",OKpráce!B120)</f>
        <v>582646</v>
      </c>
      <c r="C120" s="26" t="n">
        <f aca="false">IF(OKpráce!C120=0,"",ROUND(100*OKpráce!AL120/OKpráce!C120,1))</f>
        <v>8.7</v>
      </c>
      <c r="D120" s="27" t="n">
        <f aca="false">IF(OKpráce!$D120=0,"",ROUND(100*OKpráce!E120/OKpráce!$D120,0))</f>
        <v>47</v>
      </c>
      <c r="E120" s="28" t="n">
        <f aca="false">IF(OKpráce!$D120=0,"",ROUND(100*OKpráce!F120/OKpráce!$D120,0))</f>
        <v>1</v>
      </c>
      <c r="F120" s="28" t="n">
        <f aca="false">IF(OKpráce!$E120=0,"",ROUND(100*OKpráce!G120/OKpráce!$E120,0))</f>
        <v>1</v>
      </c>
      <c r="G120" s="28" t="n">
        <f aca="false">IF(OKpráce!$D120=0,"",ROUND(100*OKpráce!H120/OKpráce!$D120,0))</f>
        <v>16</v>
      </c>
      <c r="H120" s="28" t="n">
        <f aca="false">IF(OKpráce!$E120=0,"",ROUND(100*OKpráce!I120/OKpráce!$E120,0))</f>
        <v>15</v>
      </c>
      <c r="I120" s="28" t="n">
        <f aca="false">IF(OKpráce!$D120=0,"",ROUND(100*OKpráce!J120/OKpráce!$D120,0))</f>
        <v>25</v>
      </c>
      <c r="J120" s="28" t="n">
        <f aca="false">IF(OKpráce!$E120=0,"",ROUND(100*OKpráce!K120/OKpráce!$E120,0))</f>
        <v>16</v>
      </c>
      <c r="K120" s="28" t="n">
        <f aca="false">IF(OKpráce!$D120=0,"",ROUND(100*OKpráce!L120/OKpráce!$D120,0))</f>
        <v>31</v>
      </c>
      <c r="L120" s="28" t="n">
        <f aca="false">IF(OKpráce!$E120=0,"",ROUND(100*OKpráce!M120/OKpráce!$E120,0))</f>
        <v>29</v>
      </c>
      <c r="M120" s="28" t="n">
        <f aca="false">IF(OKpráce!$D120=0,"",ROUND(100*OKpráce!N120/OKpráce!$D120,0))</f>
        <v>46</v>
      </c>
      <c r="N120" s="28" t="n">
        <f aca="false">IF(OKpráce!$E120=0,"",ROUND(100*OKpráce!O120/OKpráce!$E120,0))</f>
        <v>40</v>
      </c>
      <c r="O120" s="28" t="n">
        <f aca="false">IF(OKpráce!$D120=0,"",ROUND(100*OKpráce!P120/OKpráce!$D120,0))</f>
        <v>20</v>
      </c>
      <c r="P120" s="28" t="n">
        <f aca="false">IF(OKpráce!$E120=0,"",ROUND(100*OKpráce!Q120/OKpráce!$E120,0))</f>
        <v>25</v>
      </c>
      <c r="Q120" s="28" t="n">
        <f aca="false">IF(OKpráce!$D120=0,"",ROUND(100*OKpráce!R120/OKpráce!$D120,0))</f>
        <v>17</v>
      </c>
      <c r="R120" s="28" t="n">
        <f aca="false">IF(OKpráce!$E120=0,"",ROUND(100*OKpráce!S120/OKpráce!$E120,0))</f>
        <v>13</v>
      </c>
      <c r="S120" s="28" t="n">
        <f aca="false">IF(OKpráce!$D120=0,"",ROUND(100*OKpráce!T120/OKpráce!$D120,0))</f>
        <v>51</v>
      </c>
      <c r="T120" s="28" t="n">
        <f aca="false">IF(OKpráce!$E120=0,"",ROUND(100*OKpráce!U120/OKpráce!$E120,0))</f>
        <v>58</v>
      </c>
      <c r="U120" s="28" t="n">
        <f aca="false">IF(OKpráce!$D120=0,"",ROUND(100*OKpráce!V120/OKpráce!$D120,0))</f>
        <v>37</v>
      </c>
      <c r="V120" s="28" t="n">
        <f aca="false">IF(OKpráce!$E120=0,"",ROUND(100*OKpráce!W120/OKpráce!$E120,0))</f>
        <v>41</v>
      </c>
      <c r="W120" s="28" t="n">
        <f aca="false">IF(OKpráce!$D120=0,"",ROUND(100*OKpráce!X120/OKpráce!$D120,0))</f>
        <v>1</v>
      </c>
      <c r="X120" s="28" t="n">
        <f aca="false">IF(OKpráce!$E120=0,"",ROUND(100*OKpráce!Y120/OKpráce!$E120,0))</f>
        <v>0</v>
      </c>
      <c r="Y120" s="28" t="n">
        <f aca="false">IF(OKpráce!$D120=0,"",ROUND(100*OKpráce!Z120/OKpráce!$D120,0))</f>
        <v>8</v>
      </c>
      <c r="Z120" s="28" t="n">
        <f aca="false">IF(OKpráce!$E120=0,"",ROUND(100*OKpráce!AA120/OKpráce!$E120,0))</f>
        <v>7</v>
      </c>
      <c r="AA120" s="28" t="n">
        <f aca="false">IF(OKpráce!$D120=0,"",ROUND(100*OKpráce!AB120/OKpráce!$D120,0))</f>
        <v>1</v>
      </c>
      <c r="AB120" s="28" t="n">
        <f aca="false">IF(OKpráce!$E120=0,"",ROUND(100*OKpráce!AC120/OKpráce!$E120,0))</f>
        <v>1</v>
      </c>
      <c r="AC120" s="28" t="n">
        <f aca="false">IF(OKpráce!$D120=0,"",ROUND(100*OKpráce!AD120/OKpráce!$D120,0))</f>
        <v>1</v>
      </c>
      <c r="AD120" s="28" t="n">
        <f aca="false">IF(OKpráce!$E120=0,"",ROUND(100*OKpráce!AE120/OKpráce!$E120,0))</f>
        <v>1</v>
      </c>
      <c r="AE120" s="28" t="n">
        <f aca="false">IF(OKpráce!$D120=0,"",ROUND(100*OKpráce!AF120/OKpráce!$D120,0))</f>
        <v>1</v>
      </c>
      <c r="AF120" s="28" t="n">
        <f aca="false">IF(OKpráce!$E120=0,"",ROUND(100*OKpráce!AG120/OKpráce!$E120,0))</f>
        <v>0</v>
      </c>
      <c r="AG120" s="28" t="n">
        <f aca="false">IF(OKpráce!$AH120=0,"",OKpráce!D120/OKpráce!$AH120)</f>
        <v>26</v>
      </c>
      <c r="AK120" s="28" t="n">
        <f aca="false">IF(OKpráce!$D120=0,"",OKpráce!$D120-OKpráce!$F120-OKpráce!$H120-OKpráce!$J120)</f>
        <v>105</v>
      </c>
      <c r="AL120" s="28" t="n">
        <f aca="false">IF(OKpráce!$D120=0,"",OKpráce!D120-OKpráce!E120)</f>
        <v>97</v>
      </c>
      <c r="AM120" s="28" t="n">
        <f aca="false">IF(OKpráce!$F120+OKpráce!$H120=0,"",OKpráce!$F120+OKpráce!$H120)</f>
        <v>31</v>
      </c>
      <c r="AN120" s="28" t="n">
        <f aca="false">IF(OKpráce!$G120+OKpráce!$I120=0,"",OKpráce!$G120+OKpráce!$I120)</f>
        <v>14</v>
      </c>
    </row>
    <row r="121" customFormat="false" ht="12.75" hidden="false" customHeight="false" outlineLevel="0" collapsed="false">
      <c r="A121" s="24" t="str">
        <f aca="false">IF(ISBLANK(OKpráce!A121)," ",OKpráce!A121)</f>
        <v>Vilémovice</v>
      </c>
      <c r="B121" s="25" t="n">
        <f aca="false">IF(ISBLANK(OKpráce!B121)," ",OKpráce!B121)</f>
        <v>582654</v>
      </c>
      <c r="C121" s="26" t="n">
        <f aca="false">IF(OKpráce!C121=0,"",ROUND(100*OKpráce!AL121/OKpráce!C121,1))</f>
        <v>5.6</v>
      </c>
      <c r="D121" s="27" t="n">
        <f aca="false">IF(OKpráce!$D121=0,"",ROUND(100*OKpráce!E121/OKpráce!$D121,0))</f>
        <v>71</v>
      </c>
      <c r="E121" s="28" t="n">
        <f aca="false">IF(OKpráce!$D121=0,"",ROUND(100*OKpráce!F121/OKpráce!$D121,0))</f>
        <v>0</v>
      </c>
      <c r="F121" s="28" t="n">
        <f aca="false">IF(OKpráce!$E121=0,"",ROUND(100*OKpráce!G121/OKpráce!$E121,0))</f>
        <v>0</v>
      </c>
      <c r="G121" s="28" t="n">
        <f aca="false">IF(OKpráce!$D121=0,"",ROUND(100*OKpráce!H121/OKpráce!$D121,0))</f>
        <v>14</v>
      </c>
      <c r="H121" s="28" t="n">
        <f aca="false">IF(OKpráce!$E121=0,"",ROUND(100*OKpráce!I121/OKpráce!$E121,0))</f>
        <v>0</v>
      </c>
      <c r="I121" s="28" t="n">
        <f aca="false">IF(OKpráce!$D121=0,"",ROUND(100*OKpráce!J121/OKpráce!$D121,0))</f>
        <v>29</v>
      </c>
      <c r="J121" s="28" t="n">
        <f aca="false">IF(OKpráce!$E121=0,"",ROUND(100*OKpráce!K121/OKpráce!$E121,0))</f>
        <v>40</v>
      </c>
      <c r="K121" s="28" t="n">
        <f aca="false">IF(OKpráce!$D121=0,"",ROUND(100*OKpráce!L121/OKpráce!$D121,0))</f>
        <v>43</v>
      </c>
      <c r="L121" s="28" t="n">
        <f aca="false">IF(OKpráce!$E121=0,"",ROUND(100*OKpráce!M121/OKpráce!$E121,0))</f>
        <v>60</v>
      </c>
      <c r="M121" s="28" t="n">
        <f aca="false">IF(OKpráce!$D121=0,"",ROUND(100*OKpráce!N121/OKpráce!$D121,0))</f>
        <v>43</v>
      </c>
      <c r="N121" s="28" t="n">
        <f aca="false">IF(OKpráce!$E121=0,"",ROUND(100*OKpráce!O121/OKpráce!$E121,0))</f>
        <v>20</v>
      </c>
      <c r="O121" s="28" t="n">
        <f aca="false">IF(OKpráce!$D121=0,"",ROUND(100*OKpráce!P121/OKpráce!$D121,0))</f>
        <v>14</v>
      </c>
      <c r="P121" s="28" t="n">
        <f aca="false">IF(OKpráce!$E121=0,"",ROUND(100*OKpráce!Q121/OKpráce!$E121,0))</f>
        <v>20</v>
      </c>
      <c r="Q121" s="28" t="n">
        <f aca="false">IF(OKpráce!$D121=0,"",ROUND(100*OKpráce!R121/OKpráce!$D121,0))</f>
        <v>29</v>
      </c>
      <c r="R121" s="28" t="n">
        <f aca="false">IF(OKpráce!$E121=0,"",ROUND(100*OKpráce!S121/OKpráce!$E121,0))</f>
        <v>20</v>
      </c>
      <c r="S121" s="28" t="n">
        <f aca="false">IF(OKpráce!$D121=0,"",ROUND(100*OKpráce!T121/OKpráce!$D121,0))</f>
        <v>43</v>
      </c>
      <c r="T121" s="28" t="n">
        <f aca="false">IF(OKpráce!$E121=0,"",ROUND(100*OKpráce!U121/OKpráce!$E121,0))</f>
        <v>40</v>
      </c>
      <c r="U121" s="28" t="n">
        <f aca="false">IF(OKpráce!$D121=0,"",ROUND(100*OKpráce!V121/OKpráce!$D121,0))</f>
        <v>43</v>
      </c>
      <c r="V121" s="28" t="n">
        <f aca="false">IF(OKpráce!$E121=0,"",ROUND(100*OKpráce!W121/OKpráce!$E121,0))</f>
        <v>40</v>
      </c>
      <c r="W121" s="28" t="n">
        <f aca="false">IF(OKpráce!$D121=0,"",ROUND(100*OKpráce!X121/OKpráce!$D121,0))</f>
        <v>0</v>
      </c>
      <c r="X121" s="28" t="n">
        <f aca="false">IF(OKpráce!$E121=0,"",ROUND(100*OKpráce!Y121/OKpráce!$E121,0))</f>
        <v>0</v>
      </c>
      <c r="Y121" s="28" t="n">
        <f aca="false">IF(OKpráce!$D121=0,"",ROUND(100*OKpráce!Z121/OKpráce!$D121,0))</f>
        <v>0</v>
      </c>
      <c r="Z121" s="28" t="n">
        <f aca="false">IF(OKpráce!$E121=0,"",ROUND(100*OKpráce!AA121/OKpráce!$E121,0))</f>
        <v>0</v>
      </c>
      <c r="AA121" s="28" t="n">
        <f aca="false">IF(OKpráce!$D121=0,"",ROUND(100*OKpráce!AB121/OKpráce!$D121,0))</f>
        <v>0</v>
      </c>
      <c r="AB121" s="28" t="n">
        <f aca="false">IF(OKpráce!$E121=0,"",ROUND(100*OKpráce!AC121/OKpráce!$E121,0))</f>
        <v>0</v>
      </c>
      <c r="AC121" s="28" t="n">
        <f aca="false">IF(OKpráce!$D121=0,"",ROUND(100*OKpráce!AD121/OKpráce!$D121,0))</f>
        <v>0</v>
      </c>
      <c r="AD121" s="28" t="n">
        <f aca="false">IF(OKpráce!$E121=0,"",ROUND(100*OKpráce!AE121/OKpráce!$E121,0))</f>
        <v>0</v>
      </c>
      <c r="AE121" s="28" t="n">
        <f aca="false">IF(OKpráce!$D121=0,"",ROUND(100*OKpráce!AF121/OKpráce!$D121,0))</f>
        <v>0</v>
      </c>
      <c r="AF121" s="28" t="n">
        <f aca="false">IF(OKpráce!$E121=0,"",ROUND(100*OKpráce!AG121/OKpráce!$E121,0))</f>
        <v>0</v>
      </c>
      <c r="AG121" s="28" t="str">
        <f aca="false">IF(OKpráce!$AH121=0,"",OKpráce!D121/OKpráce!$AH121)</f>
        <v/>
      </c>
      <c r="AK121" s="28" t="n">
        <f aca="false">IF(OKpráce!$D121=0,"",OKpráce!$D121-OKpráce!$F121-OKpráce!$H121-OKpráce!$J121)</f>
        <v>4</v>
      </c>
      <c r="AL121" s="28" t="n">
        <f aca="false">IF(OKpráce!$D121=0,"",OKpráce!D121-OKpráce!E121)</f>
        <v>2</v>
      </c>
      <c r="AM121" s="28" t="n">
        <f aca="false">IF(OKpráce!$F121+OKpráce!$H121=0,"",OKpráce!$F121+OKpráce!$H121)</f>
        <v>1</v>
      </c>
      <c r="AN121" s="28" t="str">
        <f aca="false">IF(OKpráce!$G121+OKpráce!$I121=0,"",OKpráce!$G121+OKpráce!$I121)</f>
        <v/>
      </c>
    </row>
    <row r="122" customFormat="false" ht="12.75" hidden="false" customHeight="false" outlineLevel="0" collapsed="false">
      <c r="A122" s="24" t="str">
        <f aca="false">IF(ISBLANK(OKpráce!A122)," ",OKpráce!A122)</f>
        <v>Vísky</v>
      </c>
      <c r="B122" s="25" t="n">
        <f aca="false">IF(ISBLANK(OKpráce!B122)," ",OKpráce!B122)</f>
        <v>582662</v>
      </c>
      <c r="C122" s="26" t="n">
        <f aca="false">IF(OKpráce!C122=0,"",ROUND(100*OKpráce!AL122/OKpráce!C122,1))</f>
        <v>12.4</v>
      </c>
      <c r="D122" s="27" t="n">
        <f aca="false">IF(OKpráce!$D122=0,"",ROUND(100*OKpráce!E122/OKpráce!$D122,0))</f>
        <v>17</v>
      </c>
      <c r="E122" s="28" t="n">
        <f aca="false">IF(OKpráce!$D122=0,"",ROUND(100*OKpráce!F122/OKpráce!$D122,0))</f>
        <v>0</v>
      </c>
      <c r="F122" s="28" t="n">
        <f aca="false">IF(OKpráce!$E122=0,"",ROUND(100*OKpráce!G122/OKpráce!$E122,0))</f>
        <v>0</v>
      </c>
      <c r="G122" s="28" t="n">
        <f aca="false">IF(OKpráce!$D122=0,"",ROUND(100*OKpráce!H122/OKpráce!$D122,0))</f>
        <v>17</v>
      </c>
      <c r="H122" s="28" t="n">
        <f aca="false">IF(OKpráce!$E122=0,"",ROUND(100*OKpráce!I122/OKpráce!$E122,0))</f>
        <v>0</v>
      </c>
      <c r="I122" s="28" t="n">
        <f aca="false">IF(OKpráce!$D122=0,"",ROUND(100*OKpráce!J122/OKpráce!$D122,0))</f>
        <v>58</v>
      </c>
      <c r="J122" s="28" t="n">
        <f aca="false">IF(OKpráce!$E122=0,"",ROUND(100*OKpráce!K122/OKpráce!$E122,0))</f>
        <v>50</v>
      </c>
      <c r="K122" s="28" t="n">
        <f aca="false">IF(OKpráce!$D122=0,"",ROUND(100*OKpráce!L122/OKpráce!$D122,0))</f>
        <v>17</v>
      </c>
      <c r="L122" s="28" t="n">
        <f aca="false">IF(OKpráce!$E122=0,"",ROUND(100*OKpráce!M122/OKpráce!$E122,0))</f>
        <v>50</v>
      </c>
      <c r="M122" s="28" t="n">
        <f aca="false">IF(OKpráce!$D122=0,"",ROUND(100*OKpráce!N122/OKpráce!$D122,0))</f>
        <v>42</v>
      </c>
      <c r="N122" s="28" t="n">
        <f aca="false">IF(OKpráce!$E122=0,"",ROUND(100*OKpráce!O122/OKpráce!$E122,0))</f>
        <v>0</v>
      </c>
      <c r="O122" s="28" t="n">
        <f aca="false">IF(OKpráce!$D122=0,"",ROUND(100*OKpráce!P122/OKpráce!$D122,0))</f>
        <v>17</v>
      </c>
      <c r="P122" s="28" t="n">
        <f aca="false">IF(OKpráce!$E122=0,"",ROUND(100*OKpráce!Q122/OKpráce!$E122,0))</f>
        <v>0</v>
      </c>
      <c r="Q122" s="28" t="n">
        <f aca="false">IF(OKpráce!$D122=0,"",ROUND(100*OKpráce!R122/OKpráce!$D122,0))</f>
        <v>25</v>
      </c>
      <c r="R122" s="28" t="n">
        <f aca="false">IF(OKpráce!$E122=0,"",ROUND(100*OKpráce!S122/OKpráce!$E122,0))</f>
        <v>0</v>
      </c>
      <c r="S122" s="28" t="n">
        <f aca="false">IF(OKpráce!$D122=0,"",ROUND(100*OKpráce!T122/OKpráce!$D122,0))</f>
        <v>42</v>
      </c>
      <c r="T122" s="28" t="n">
        <f aca="false">IF(OKpráce!$E122=0,"",ROUND(100*OKpráce!U122/OKpráce!$E122,0))</f>
        <v>100</v>
      </c>
      <c r="U122" s="28" t="n">
        <f aca="false">IF(OKpráce!$D122=0,"",ROUND(100*OKpráce!V122/OKpráce!$D122,0))</f>
        <v>42</v>
      </c>
      <c r="V122" s="28" t="n">
        <f aca="false">IF(OKpráce!$E122=0,"",ROUND(100*OKpráce!W122/OKpráce!$E122,0))</f>
        <v>100</v>
      </c>
      <c r="W122" s="28" t="n">
        <f aca="false">IF(OKpráce!$D122=0,"",ROUND(100*OKpráce!X122/OKpráce!$D122,0))</f>
        <v>0</v>
      </c>
      <c r="X122" s="28" t="n">
        <f aca="false">IF(OKpráce!$E122=0,"",ROUND(100*OKpráce!Y122/OKpráce!$E122,0))</f>
        <v>0</v>
      </c>
      <c r="Y122" s="28" t="n">
        <f aca="false">IF(OKpráce!$D122=0,"",ROUND(100*OKpráce!Z122/OKpráce!$D122,0))</f>
        <v>17</v>
      </c>
      <c r="Z122" s="28" t="n">
        <f aca="false">IF(OKpráce!$E122=0,"",ROUND(100*OKpráce!AA122/OKpráce!$E122,0))</f>
        <v>0</v>
      </c>
      <c r="AA122" s="28" t="n">
        <f aca="false">IF(OKpráce!$D122=0,"",ROUND(100*OKpráce!AB122/OKpráce!$D122,0))</f>
        <v>0</v>
      </c>
      <c r="AB122" s="28" t="n">
        <f aca="false">IF(OKpráce!$E122=0,"",ROUND(100*OKpráce!AC122/OKpráce!$E122,0))</f>
        <v>0</v>
      </c>
      <c r="AC122" s="28" t="n">
        <f aca="false">IF(OKpráce!$D122=0,"",ROUND(100*OKpráce!AD122/OKpráce!$D122,0))</f>
        <v>0</v>
      </c>
      <c r="AD122" s="28" t="n">
        <f aca="false">IF(OKpráce!$E122=0,"",ROUND(100*OKpráce!AE122/OKpráce!$E122,0))</f>
        <v>0</v>
      </c>
      <c r="AE122" s="28" t="n">
        <f aca="false">IF(OKpráce!$D122=0,"",ROUND(100*OKpráce!AF122/OKpráce!$D122,0))</f>
        <v>0</v>
      </c>
      <c r="AF122" s="28" t="n">
        <f aca="false">IF(OKpráce!$E122=0,"",ROUND(100*OKpráce!AG122/OKpráce!$E122,0))</f>
        <v>0</v>
      </c>
      <c r="AG122" s="28" t="str">
        <f aca="false">IF(OKpráce!$AH122=0,"",OKpráce!D122/OKpráce!$AH122)</f>
        <v/>
      </c>
      <c r="AK122" s="28" t="n">
        <f aca="false">IF(OKpráce!$D122=0,"",OKpráce!$D122-OKpráce!$F122-OKpráce!$H122-OKpráce!$J122)</f>
        <v>3</v>
      </c>
      <c r="AL122" s="28" t="n">
        <f aca="false">IF(OKpráce!$D122=0,"",OKpráce!D122-OKpráce!E122)</f>
        <v>10</v>
      </c>
      <c r="AM122" s="28" t="n">
        <f aca="false">IF(OKpráce!$F122+OKpráce!$H122=0,"",OKpráce!$F122+OKpráce!$H122)</f>
        <v>2</v>
      </c>
      <c r="AN122" s="28" t="str">
        <f aca="false">IF(OKpráce!$G122+OKpráce!$I122=0,"",OKpráce!$G122+OKpráce!$I122)</f>
        <v/>
      </c>
    </row>
    <row r="123" customFormat="false" ht="12.75" hidden="false" customHeight="false" outlineLevel="0" collapsed="false">
      <c r="A123" s="24" t="str">
        <f aca="false">IF(ISBLANK(OKpráce!A123)," ",OKpráce!A123)</f>
        <v>Voděrady</v>
      </c>
      <c r="B123" s="25" t="n">
        <f aca="false">IF(ISBLANK(OKpráce!B123)," ",OKpráce!B123)</f>
        <v>582671</v>
      </c>
      <c r="C123" s="26" t="n">
        <f aca="false">IF(OKpráce!C123=0,"",ROUND(100*OKpráce!AL123/OKpráce!C123,1))</f>
        <v>10.8</v>
      </c>
      <c r="D123" s="27" t="n">
        <f aca="false">IF(OKpráce!$D123=0,"",ROUND(100*OKpráce!E123/OKpráce!$D123,0))</f>
        <v>48</v>
      </c>
      <c r="E123" s="28" t="n">
        <f aca="false">IF(OKpráce!$D123=0,"",ROUND(100*OKpráce!F123/OKpráce!$D123,0))</f>
        <v>0</v>
      </c>
      <c r="F123" s="28" t="n">
        <f aca="false">IF(OKpráce!$E123=0,"",ROUND(100*OKpráce!G123/OKpráce!$E123,0))</f>
        <v>0</v>
      </c>
      <c r="G123" s="28" t="n">
        <f aca="false">IF(OKpráce!$D123=0,"",ROUND(100*OKpráce!H123/OKpráce!$D123,0))</f>
        <v>20</v>
      </c>
      <c r="H123" s="28" t="n">
        <f aca="false">IF(OKpráce!$E123=0,"",ROUND(100*OKpráce!I123/OKpráce!$E123,0))</f>
        <v>17</v>
      </c>
      <c r="I123" s="28" t="n">
        <f aca="false">IF(OKpráce!$D123=0,"",ROUND(100*OKpráce!J123/OKpráce!$D123,0))</f>
        <v>16</v>
      </c>
      <c r="J123" s="28" t="n">
        <f aca="false">IF(OKpráce!$E123=0,"",ROUND(100*OKpráce!K123/OKpráce!$E123,0))</f>
        <v>17</v>
      </c>
      <c r="K123" s="28" t="n">
        <f aca="false">IF(OKpráce!$D123=0,"",ROUND(100*OKpráce!L123/OKpráce!$D123,0))</f>
        <v>20</v>
      </c>
      <c r="L123" s="28" t="n">
        <f aca="false">IF(OKpráce!$E123=0,"",ROUND(100*OKpráce!M123/OKpráce!$E123,0))</f>
        <v>25</v>
      </c>
      <c r="M123" s="28" t="n">
        <f aca="false">IF(OKpráce!$D123=0,"",ROUND(100*OKpráce!N123/OKpráce!$D123,0))</f>
        <v>52</v>
      </c>
      <c r="N123" s="28" t="n">
        <f aca="false">IF(OKpráce!$E123=0,"",ROUND(100*OKpráce!O123/OKpráce!$E123,0))</f>
        <v>50</v>
      </c>
      <c r="O123" s="28" t="n">
        <f aca="false">IF(OKpráce!$D123=0,"",ROUND(100*OKpráce!P123/OKpráce!$D123,0))</f>
        <v>28</v>
      </c>
      <c r="P123" s="28" t="n">
        <f aca="false">IF(OKpráce!$E123=0,"",ROUND(100*OKpráce!Q123/OKpráce!$E123,0))</f>
        <v>25</v>
      </c>
      <c r="Q123" s="28" t="n">
        <f aca="false">IF(OKpráce!$D123=0,"",ROUND(100*OKpráce!R123/OKpráce!$D123,0))</f>
        <v>20</v>
      </c>
      <c r="R123" s="28" t="n">
        <f aca="false">IF(OKpráce!$E123=0,"",ROUND(100*OKpráce!S123/OKpráce!$E123,0))</f>
        <v>33</v>
      </c>
      <c r="S123" s="28" t="n">
        <f aca="false">IF(OKpráce!$D123=0,"",ROUND(100*OKpráce!T123/OKpráce!$D123,0))</f>
        <v>52</v>
      </c>
      <c r="T123" s="28" t="n">
        <f aca="false">IF(OKpráce!$E123=0,"",ROUND(100*OKpráce!U123/OKpráce!$E123,0))</f>
        <v>58</v>
      </c>
      <c r="U123" s="28" t="n">
        <f aca="false">IF(OKpráce!$D123=0,"",ROUND(100*OKpráce!V123/OKpráce!$D123,0))</f>
        <v>40</v>
      </c>
      <c r="V123" s="28" t="n">
        <f aca="false">IF(OKpráce!$E123=0,"",ROUND(100*OKpráce!W123/OKpráce!$E123,0))</f>
        <v>58</v>
      </c>
      <c r="W123" s="28" t="n">
        <f aca="false">IF(OKpráce!$D123=0,"",ROUND(100*OKpráce!X123/OKpráce!$D123,0))</f>
        <v>0</v>
      </c>
      <c r="X123" s="28" t="n">
        <f aca="false">IF(OKpráce!$E123=0,"",ROUND(100*OKpráce!Y123/OKpráce!$E123,0))</f>
        <v>0</v>
      </c>
      <c r="Y123" s="28" t="n">
        <f aca="false">IF(OKpráce!$D123=0,"",ROUND(100*OKpráce!Z123/OKpráce!$D123,0))</f>
        <v>4</v>
      </c>
      <c r="Z123" s="28" t="n">
        <f aca="false">IF(OKpráce!$E123=0,"",ROUND(100*OKpráce!AA123/OKpráce!$E123,0))</f>
        <v>0</v>
      </c>
      <c r="AA123" s="28" t="n">
        <f aca="false">IF(OKpráce!$D123=0,"",ROUND(100*OKpráce!AB123/OKpráce!$D123,0))</f>
        <v>0</v>
      </c>
      <c r="AB123" s="28" t="n">
        <f aca="false">IF(OKpráce!$E123=0,"",ROUND(100*OKpráce!AC123/OKpráce!$E123,0))</f>
        <v>0</v>
      </c>
      <c r="AC123" s="28" t="n">
        <f aca="false">IF(OKpráce!$D123=0,"",ROUND(100*OKpráce!AD123/OKpráce!$D123,0))</f>
        <v>0</v>
      </c>
      <c r="AD123" s="28" t="n">
        <f aca="false">IF(OKpráce!$E123=0,"",ROUND(100*OKpráce!AE123/OKpráce!$E123,0))</f>
        <v>0</v>
      </c>
      <c r="AE123" s="28" t="n">
        <f aca="false">IF(OKpráce!$D123=0,"",ROUND(100*OKpráce!AF123/OKpráce!$D123,0))</f>
        <v>0</v>
      </c>
      <c r="AF123" s="28" t="n">
        <f aca="false">IF(OKpráce!$E123=0,"",ROUND(100*OKpráce!AG123/OKpráce!$E123,0))</f>
        <v>0</v>
      </c>
      <c r="AG123" s="28" t="str">
        <f aca="false">IF(OKpráce!$AH123=0,"",OKpráce!D123/OKpráce!$AH123)</f>
        <v/>
      </c>
      <c r="AK123" s="28" t="n">
        <f aca="false">IF(OKpráce!$D123=0,"",OKpráce!$D123-OKpráce!$F123-OKpráce!$H123-OKpráce!$J123)</f>
        <v>16</v>
      </c>
      <c r="AL123" s="28" t="n">
        <f aca="false">IF(OKpráce!$D123=0,"",OKpráce!D123-OKpráce!E123)</f>
        <v>13</v>
      </c>
      <c r="AM123" s="28" t="n">
        <f aca="false">IF(OKpráce!$F123+OKpráce!$H123=0,"",OKpráce!$F123+OKpráce!$H123)</f>
        <v>5</v>
      </c>
      <c r="AN123" s="28" t="n">
        <f aca="false">IF(OKpráce!$G123+OKpráce!$I123=0,"",OKpráce!$G123+OKpráce!$I123)</f>
        <v>2</v>
      </c>
    </row>
    <row r="124" customFormat="false" ht="12.75" hidden="false" customHeight="false" outlineLevel="0" collapsed="false">
      <c r="A124" s="24" t="str">
        <f aca="false">IF(ISBLANK(OKpráce!A124)," ",OKpráce!A124)</f>
        <v>Vranová</v>
      </c>
      <c r="B124" s="25" t="n">
        <f aca="false">IF(ISBLANK(OKpráce!B124)," ",OKpráce!B124)</f>
        <v>582689</v>
      </c>
      <c r="C124" s="26" t="n">
        <f aca="false">IF(OKpráce!C124=0,"",ROUND(100*OKpráce!AL124/OKpráce!C124,1))</f>
        <v>7.6</v>
      </c>
      <c r="D124" s="27" t="n">
        <f aca="false">IF(OKpráce!$D124=0,"",ROUND(100*OKpráce!E124/OKpráce!$D124,0))</f>
        <v>50</v>
      </c>
      <c r="E124" s="28" t="n">
        <f aca="false">IF(OKpráce!$D124=0,"",ROUND(100*OKpráce!F124/OKpráce!$D124,0))</f>
        <v>0</v>
      </c>
      <c r="F124" s="28" t="n">
        <f aca="false">IF(OKpráce!$E124=0,"",ROUND(100*OKpráce!G124/OKpráce!$E124,0))</f>
        <v>0</v>
      </c>
      <c r="G124" s="28" t="n">
        <f aca="false">IF(OKpráce!$D124=0,"",ROUND(100*OKpráce!H124/OKpráce!$D124,0))</f>
        <v>25</v>
      </c>
      <c r="H124" s="28" t="n">
        <f aca="false">IF(OKpráce!$E124=0,"",ROUND(100*OKpráce!I124/OKpráce!$E124,0))</f>
        <v>0</v>
      </c>
      <c r="I124" s="28" t="n">
        <f aca="false">IF(OKpráce!$D124=0,"",ROUND(100*OKpráce!J124/OKpráce!$D124,0))</f>
        <v>25</v>
      </c>
      <c r="J124" s="28" t="n">
        <f aca="false">IF(OKpráce!$E124=0,"",ROUND(100*OKpráce!K124/OKpráce!$E124,0))</f>
        <v>17</v>
      </c>
      <c r="K124" s="28" t="n">
        <f aca="false">IF(OKpráce!$D124=0,"",ROUND(100*OKpráce!L124/OKpráce!$D124,0))</f>
        <v>33</v>
      </c>
      <c r="L124" s="28" t="n">
        <f aca="false">IF(OKpráce!$E124=0,"",ROUND(100*OKpráce!M124/OKpráce!$E124,0))</f>
        <v>50</v>
      </c>
      <c r="M124" s="28" t="n">
        <f aca="false">IF(OKpráce!$D124=0,"",ROUND(100*OKpráce!N124/OKpráce!$D124,0))</f>
        <v>25</v>
      </c>
      <c r="N124" s="28" t="n">
        <f aca="false">IF(OKpráce!$E124=0,"",ROUND(100*OKpráce!O124/OKpráce!$E124,0))</f>
        <v>33</v>
      </c>
      <c r="O124" s="28" t="n">
        <f aca="false">IF(OKpráce!$D124=0,"",ROUND(100*OKpráce!P124/OKpráce!$D124,0))</f>
        <v>33</v>
      </c>
      <c r="P124" s="28" t="n">
        <f aca="false">IF(OKpráce!$E124=0,"",ROUND(100*OKpráce!Q124/OKpráce!$E124,0))</f>
        <v>17</v>
      </c>
      <c r="Q124" s="28" t="n">
        <f aca="false">IF(OKpráce!$D124=0,"",ROUND(100*OKpráce!R124/OKpráce!$D124,0))</f>
        <v>8</v>
      </c>
      <c r="R124" s="28" t="n">
        <f aca="false">IF(OKpráce!$E124=0,"",ROUND(100*OKpráce!S124/OKpráce!$E124,0))</f>
        <v>17</v>
      </c>
      <c r="S124" s="28" t="n">
        <f aca="false">IF(OKpráce!$D124=0,"",ROUND(100*OKpráce!T124/OKpráce!$D124,0))</f>
        <v>58</v>
      </c>
      <c r="T124" s="28" t="n">
        <f aca="false">IF(OKpráce!$E124=0,"",ROUND(100*OKpráce!U124/OKpráce!$E124,0))</f>
        <v>67</v>
      </c>
      <c r="U124" s="28" t="n">
        <f aca="false">IF(OKpráce!$D124=0,"",ROUND(100*OKpráce!V124/OKpráce!$D124,0))</f>
        <v>33</v>
      </c>
      <c r="V124" s="28" t="n">
        <f aca="false">IF(OKpráce!$E124=0,"",ROUND(100*OKpráce!W124/OKpráce!$E124,0))</f>
        <v>50</v>
      </c>
      <c r="W124" s="28" t="n">
        <f aca="false">IF(OKpráce!$D124=0,"",ROUND(100*OKpráce!X124/OKpráce!$D124,0))</f>
        <v>0</v>
      </c>
      <c r="X124" s="28" t="n">
        <f aca="false">IF(OKpráce!$E124=0,"",ROUND(100*OKpráce!Y124/OKpráce!$E124,0))</f>
        <v>0</v>
      </c>
      <c r="Y124" s="28" t="n">
        <f aca="false">IF(OKpráce!$D124=0,"",ROUND(100*OKpráce!Z124/OKpráce!$D124,0))</f>
        <v>17</v>
      </c>
      <c r="Z124" s="28" t="n">
        <f aca="false">IF(OKpráce!$E124=0,"",ROUND(100*OKpráce!AA124/OKpráce!$E124,0))</f>
        <v>0</v>
      </c>
      <c r="AA124" s="28" t="n">
        <f aca="false">IF(OKpráce!$D124=0,"",ROUND(100*OKpráce!AB124/OKpráce!$D124,0))</f>
        <v>0</v>
      </c>
      <c r="AB124" s="28" t="n">
        <f aca="false">IF(OKpráce!$E124=0,"",ROUND(100*OKpráce!AC124/OKpráce!$E124,0))</f>
        <v>0</v>
      </c>
      <c r="AC124" s="28" t="n">
        <f aca="false">IF(OKpráce!$D124=0,"",ROUND(100*OKpráce!AD124/OKpráce!$D124,0))</f>
        <v>8</v>
      </c>
      <c r="AD124" s="28" t="n">
        <f aca="false">IF(OKpráce!$E124=0,"",ROUND(100*OKpráce!AE124/OKpráce!$E124,0))</f>
        <v>0</v>
      </c>
      <c r="AE124" s="28" t="n">
        <f aca="false">IF(OKpráce!$D124=0,"",ROUND(100*OKpráce!AF124/OKpráce!$D124,0))</f>
        <v>0</v>
      </c>
      <c r="AF124" s="28" t="n">
        <f aca="false">IF(OKpráce!$E124=0,"",ROUND(100*OKpráce!AG124/OKpráce!$E124,0))</f>
        <v>0</v>
      </c>
      <c r="AG124" s="28" t="str">
        <f aca="false">IF(OKpráce!$AH124=0,"",OKpráce!D124/OKpráce!$AH124)</f>
        <v/>
      </c>
      <c r="AK124" s="28" t="n">
        <f aca="false">IF(OKpráce!$D124=0,"",OKpráce!$D124-OKpráce!$F124-OKpráce!$H124-OKpráce!$J124)</f>
        <v>6</v>
      </c>
      <c r="AL124" s="28" t="n">
        <f aca="false">IF(OKpráce!$D124=0,"",OKpráce!D124-OKpráce!E124)</f>
        <v>6</v>
      </c>
      <c r="AM124" s="28" t="n">
        <f aca="false">IF(OKpráce!$F124+OKpráce!$H124=0,"",OKpráce!$F124+OKpráce!$H124)</f>
        <v>3</v>
      </c>
      <c r="AN124" s="28" t="str">
        <f aca="false">IF(OKpráce!$G124+OKpráce!$I124=0,"",OKpráce!$G124+OKpráce!$I124)</f>
        <v/>
      </c>
    </row>
    <row r="125" customFormat="false" ht="12.75" hidden="false" customHeight="false" outlineLevel="0" collapsed="false">
      <c r="A125" s="24" t="str">
        <f aca="false">IF(ISBLANK(OKpráce!A125)," ",OKpráce!A125)</f>
        <v>Vysočany</v>
      </c>
      <c r="B125" s="25" t="n">
        <f aca="false">IF(ISBLANK(OKpráce!B125)," ",OKpráce!B125)</f>
        <v>582701</v>
      </c>
      <c r="C125" s="26" t="n">
        <f aca="false">IF(OKpráce!C125=0,"",ROUND(100*OKpráce!AL125/OKpráce!C125,1))</f>
        <v>9.8</v>
      </c>
      <c r="D125" s="27" t="n">
        <f aca="false">IF(OKpráce!$D125=0,"",ROUND(100*OKpráce!E125/OKpráce!$D125,0))</f>
        <v>65</v>
      </c>
      <c r="E125" s="28" t="n">
        <f aca="false">IF(OKpráce!$D125=0,"",ROUND(100*OKpráce!F125/OKpráce!$D125,0))</f>
        <v>0</v>
      </c>
      <c r="F125" s="28" t="n">
        <f aca="false">IF(OKpráce!$E125=0,"",ROUND(100*OKpráce!G125/OKpráce!$E125,0))</f>
        <v>0</v>
      </c>
      <c r="G125" s="28" t="n">
        <f aca="false">IF(OKpráce!$D125=0,"",ROUND(100*OKpráce!H125/OKpráce!$D125,0))</f>
        <v>14</v>
      </c>
      <c r="H125" s="28" t="n">
        <f aca="false">IF(OKpráce!$E125=0,"",ROUND(100*OKpráce!I125/OKpráce!$E125,0))</f>
        <v>0</v>
      </c>
      <c r="I125" s="28" t="n">
        <f aca="false">IF(OKpráce!$D125=0,"",ROUND(100*OKpráce!J125/OKpráce!$D125,0))</f>
        <v>30</v>
      </c>
      <c r="J125" s="28" t="n">
        <f aca="false">IF(OKpráce!$E125=0,"",ROUND(100*OKpráce!K125/OKpráce!$E125,0))</f>
        <v>33</v>
      </c>
      <c r="K125" s="28" t="n">
        <f aca="false">IF(OKpráce!$D125=0,"",ROUND(100*OKpráce!L125/OKpráce!$D125,0))</f>
        <v>32</v>
      </c>
      <c r="L125" s="28" t="n">
        <f aca="false">IF(OKpráce!$E125=0,"",ROUND(100*OKpráce!M125/OKpráce!$E125,0))</f>
        <v>42</v>
      </c>
      <c r="M125" s="28" t="n">
        <f aca="false">IF(OKpráce!$D125=0,"",ROUND(100*OKpráce!N125/OKpráce!$D125,0))</f>
        <v>35</v>
      </c>
      <c r="N125" s="28" t="n">
        <f aca="false">IF(OKpráce!$E125=0,"",ROUND(100*OKpráce!O125/OKpráce!$E125,0))</f>
        <v>38</v>
      </c>
      <c r="O125" s="28" t="n">
        <f aca="false">IF(OKpráce!$D125=0,"",ROUND(100*OKpráce!P125/OKpráce!$D125,0))</f>
        <v>27</v>
      </c>
      <c r="P125" s="28" t="n">
        <f aca="false">IF(OKpráce!$E125=0,"",ROUND(100*OKpráce!Q125/OKpráce!$E125,0))</f>
        <v>21</v>
      </c>
      <c r="Q125" s="28" t="n">
        <f aca="false">IF(OKpráce!$D125=0,"",ROUND(100*OKpráce!R125/OKpráce!$D125,0))</f>
        <v>43</v>
      </c>
      <c r="R125" s="28" t="n">
        <f aca="false">IF(OKpráce!$E125=0,"",ROUND(100*OKpráce!S125/OKpráce!$E125,0))</f>
        <v>50</v>
      </c>
      <c r="S125" s="28" t="n">
        <f aca="false">IF(OKpráce!$D125=0,"",ROUND(100*OKpráce!T125/OKpráce!$D125,0))</f>
        <v>59</v>
      </c>
      <c r="T125" s="28" t="n">
        <f aca="false">IF(OKpráce!$E125=0,"",ROUND(100*OKpráce!U125/OKpráce!$E125,0))</f>
        <v>63</v>
      </c>
      <c r="U125" s="28" t="n">
        <f aca="false">IF(OKpráce!$D125=0,"",ROUND(100*OKpráce!V125/OKpráce!$D125,0))</f>
        <v>41</v>
      </c>
      <c r="V125" s="28" t="n">
        <f aca="false">IF(OKpráce!$E125=0,"",ROUND(100*OKpráce!W125/OKpráce!$E125,0))</f>
        <v>42</v>
      </c>
      <c r="W125" s="28" t="n">
        <f aca="false">IF(OKpráce!$D125=0,"",ROUND(100*OKpráce!X125/OKpráce!$D125,0))</f>
        <v>0</v>
      </c>
      <c r="X125" s="28" t="n">
        <f aca="false">IF(OKpráce!$E125=0,"",ROUND(100*OKpráce!Y125/OKpráce!$E125,0))</f>
        <v>0</v>
      </c>
      <c r="Y125" s="28" t="n">
        <f aca="false">IF(OKpráce!$D125=0,"",ROUND(100*OKpráce!Z125/OKpráce!$D125,0))</f>
        <v>8</v>
      </c>
      <c r="Z125" s="28" t="n">
        <f aca="false">IF(OKpráce!$E125=0,"",ROUND(100*OKpráce!AA125/OKpráce!$E125,0))</f>
        <v>0</v>
      </c>
      <c r="AA125" s="28" t="n">
        <f aca="false">IF(OKpráce!$D125=0,"",ROUND(100*OKpráce!AB125/OKpráce!$D125,0))</f>
        <v>0</v>
      </c>
      <c r="AB125" s="28" t="n">
        <f aca="false">IF(OKpráce!$E125=0,"",ROUND(100*OKpráce!AC125/OKpráce!$E125,0))</f>
        <v>0</v>
      </c>
      <c r="AC125" s="28" t="n">
        <f aca="false">IF(OKpráce!$D125=0,"",ROUND(100*OKpráce!AD125/OKpráce!$D125,0))</f>
        <v>0</v>
      </c>
      <c r="AD125" s="28" t="n">
        <f aca="false">IF(OKpráce!$E125=0,"",ROUND(100*OKpráce!AE125/OKpráce!$E125,0))</f>
        <v>0</v>
      </c>
      <c r="AE125" s="28" t="n">
        <f aca="false">IF(OKpráce!$D125=0,"",ROUND(100*OKpráce!AF125/OKpráce!$D125,0))</f>
        <v>0</v>
      </c>
      <c r="AF125" s="28" t="n">
        <f aca="false">IF(OKpráce!$E125=0,"",ROUND(100*OKpráce!AG125/OKpráce!$E125,0))</f>
        <v>0</v>
      </c>
      <c r="AG125" s="28" t="str">
        <f aca="false">IF(OKpráce!$AH125=0,"",OKpráce!D125/OKpráce!$AH125)</f>
        <v/>
      </c>
      <c r="AK125" s="28" t="n">
        <f aca="false">IF(OKpráce!$D125=0,"",OKpráce!$D125-OKpráce!$F125-OKpráce!$H125-OKpráce!$J125)</f>
        <v>21</v>
      </c>
      <c r="AL125" s="28" t="n">
        <f aca="false">IF(OKpráce!$D125=0,"",OKpráce!D125-OKpráce!E125)</f>
        <v>13</v>
      </c>
      <c r="AM125" s="28" t="n">
        <f aca="false">IF(OKpráce!$F125+OKpráce!$H125=0,"",OKpráce!$F125+OKpráce!$H125)</f>
        <v>5</v>
      </c>
      <c r="AN125" s="28" t="str">
        <f aca="false">IF(OKpráce!$G125+OKpráce!$I125=0,"",OKpráce!$G125+OKpráce!$I125)</f>
        <v/>
      </c>
    </row>
    <row r="126" customFormat="false" ht="12.75" hidden="false" customHeight="false" outlineLevel="0" collapsed="false">
      <c r="A126" s="24" t="str">
        <f aca="false">IF(ISBLANK(OKpráce!A126)," ",OKpráce!A126)</f>
        <v>Závist</v>
      </c>
      <c r="B126" s="25" t="n">
        <f aca="false">IF(ISBLANK(OKpráce!B126)," ",OKpráce!B126)</f>
        <v>586005</v>
      </c>
      <c r="C126" s="26" t="n">
        <f aca="false">IF(OKpráce!C126=0,"",ROUND(100*OKpráce!AL126/OKpráce!C126,1))</f>
        <v>10.7</v>
      </c>
      <c r="D126" s="27" t="n">
        <f aca="false">IF(OKpráce!$D126=0,"",ROUND(100*OKpráce!E126/OKpráce!$D126,0))</f>
        <v>50</v>
      </c>
      <c r="E126" s="28" t="n">
        <f aca="false">IF(OKpráce!$D126=0,"",ROUND(100*OKpráce!F126/OKpráce!$D126,0))</f>
        <v>0</v>
      </c>
      <c r="F126" s="28" t="n">
        <f aca="false">IF(OKpráce!$E126=0,"",ROUND(100*OKpráce!G126/OKpráce!$E126,0))</f>
        <v>0</v>
      </c>
      <c r="G126" s="28" t="n">
        <f aca="false">IF(OKpráce!$D126=0,"",ROUND(100*OKpráce!H126/OKpráce!$D126,0))</f>
        <v>0</v>
      </c>
      <c r="H126" s="28" t="n">
        <f aca="false">IF(OKpráce!$E126=0,"",ROUND(100*OKpráce!I126/OKpráce!$E126,0))</f>
        <v>0</v>
      </c>
      <c r="I126" s="28" t="n">
        <f aca="false">IF(OKpráce!$D126=0,"",ROUND(100*OKpráce!J126/OKpráce!$D126,0))</f>
        <v>25</v>
      </c>
      <c r="J126" s="28" t="n">
        <f aca="false">IF(OKpráce!$E126=0,"",ROUND(100*OKpráce!K126/OKpráce!$E126,0))</f>
        <v>25</v>
      </c>
      <c r="K126" s="28" t="n">
        <f aca="false">IF(OKpráce!$D126=0,"",ROUND(100*OKpráce!L126/OKpráce!$D126,0))</f>
        <v>25</v>
      </c>
      <c r="L126" s="28" t="n">
        <f aca="false">IF(OKpráce!$E126=0,"",ROUND(100*OKpráce!M126/OKpráce!$E126,0))</f>
        <v>50</v>
      </c>
      <c r="M126" s="28" t="n">
        <f aca="false">IF(OKpráce!$D126=0,"",ROUND(100*OKpráce!N126/OKpráce!$D126,0))</f>
        <v>75</v>
      </c>
      <c r="N126" s="28" t="n">
        <f aca="false">IF(OKpráce!$E126=0,"",ROUND(100*OKpráce!O126/OKpráce!$E126,0))</f>
        <v>50</v>
      </c>
      <c r="O126" s="28" t="n">
        <f aca="false">IF(OKpráce!$D126=0,"",ROUND(100*OKpráce!P126/OKpráce!$D126,0))</f>
        <v>0</v>
      </c>
      <c r="P126" s="28" t="n">
        <f aca="false">IF(OKpráce!$E126=0,"",ROUND(100*OKpráce!Q126/OKpráce!$E126,0))</f>
        <v>0</v>
      </c>
      <c r="Q126" s="28" t="n">
        <f aca="false">IF(OKpráce!$D126=0,"",ROUND(100*OKpráce!R126/OKpráce!$D126,0))</f>
        <v>13</v>
      </c>
      <c r="R126" s="28" t="n">
        <f aca="false">IF(OKpráce!$E126=0,"",ROUND(100*OKpráce!S126/OKpráce!$E126,0))</f>
        <v>0</v>
      </c>
      <c r="S126" s="28" t="n">
        <f aca="false">IF(OKpráce!$D126=0,"",ROUND(100*OKpráce!T126/OKpráce!$D126,0))</f>
        <v>75</v>
      </c>
      <c r="T126" s="28" t="n">
        <f aca="false">IF(OKpráce!$E126=0,"",ROUND(100*OKpráce!U126/OKpráce!$E126,0))</f>
        <v>75</v>
      </c>
      <c r="U126" s="28" t="n">
        <f aca="false">IF(OKpráce!$D126=0,"",ROUND(100*OKpráce!V126/OKpráce!$D126,0))</f>
        <v>38</v>
      </c>
      <c r="V126" s="28" t="n">
        <f aca="false">IF(OKpráce!$E126=0,"",ROUND(100*OKpráce!W126/OKpráce!$E126,0))</f>
        <v>25</v>
      </c>
      <c r="W126" s="28" t="n">
        <f aca="false">IF(OKpráce!$D126=0,"",ROUND(100*OKpráce!X126/OKpráce!$D126,0))</f>
        <v>0</v>
      </c>
      <c r="X126" s="28" t="n">
        <f aca="false">IF(OKpráce!$E126=0,"",ROUND(100*OKpráce!Y126/OKpráce!$E126,0))</f>
        <v>0</v>
      </c>
      <c r="Y126" s="28" t="n">
        <f aca="false">IF(OKpráce!$D126=0,"",ROUND(100*OKpráce!Z126/OKpráce!$D126,0))</f>
        <v>0</v>
      </c>
      <c r="Z126" s="28" t="n">
        <f aca="false">IF(OKpráce!$E126=0,"",ROUND(100*OKpráce!AA126/OKpráce!$E126,0))</f>
        <v>0</v>
      </c>
      <c r="AA126" s="28" t="n">
        <f aca="false">IF(OKpráce!$D126=0,"",ROUND(100*OKpráce!AB126/OKpráce!$D126,0))</f>
        <v>0</v>
      </c>
      <c r="AB126" s="28" t="n">
        <f aca="false">IF(OKpráce!$E126=0,"",ROUND(100*OKpráce!AC126/OKpráce!$E126,0))</f>
        <v>0</v>
      </c>
      <c r="AC126" s="28" t="n">
        <f aca="false">IF(OKpráce!$D126=0,"",ROUND(100*OKpráce!AD126/OKpráce!$D126,0))</f>
        <v>0</v>
      </c>
      <c r="AD126" s="28" t="n">
        <f aca="false">IF(OKpráce!$E126=0,"",ROUND(100*OKpráce!AE126/OKpráce!$E126,0))</f>
        <v>0</v>
      </c>
      <c r="AE126" s="28" t="n">
        <f aca="false">IF(OKpráce!$D126=0,"",ROUND(100*OKpráce!AF126/OKpráce!$D126,0))</f>
        <v>0</v>
      </c>
      <c r="AF126" s="28" t="n">
        <f aca="false">IF(OKpráce!$E126=0,"",ROUND(100*OKpráce!AG126/OKpráce!$E126,0))</f>
        <v>0</v>
      </c>
      <c r="AG126" s="28" t="str">
        <f aca="false">IF(OKpráce!$AH126=0,"",OKpráce!D126/OKpráce!$AH126)</f>
        <v/>
      </c>
      <c r="AK126" s="28" t="n">
        <f aca="false">IF(OKpráce!$D126=0,"",OKpráce!$D126-OKpráce!$F126-OKpráce!$H126-OKpráce!$J126)</f>
        <v>6</v>
      </c>
      <c r="AL126" s="28" t="n">
        <f aca="false">IF(OKpráce!$D126=0,"",OKpráce!D126-OKpráce!E126)</f>
        <v>4</v>
      </c>
      <c r="AM126" s="28" t="str">
        <f aca="false">IF(OKpráce!$F126+OKpráce!$H126=0,"",OKpráce!$F126+OKpráce!$H126)</f>
        <v/>
      </c>
      <c r="AN126" s="28" t="str">
        <f aca="false">IF(OKpráce!$G126+OKpráce!$I126=0,"",OKpráce!$G126+OKpráce!$I126)</f>
        <v/>
      </c>
    </row>
    <row r="127" customFormat="false" ht="12.75" hidden="false" customHeight="false" outlineLevel="0" collapsed="false">
      <c r="A127" s="24" t="str">
        <f aca="false">IF(ISBLANK(OKpráce!A127)," ",OKpráce!A127)</f>
        <v>Zbraslavec</v>
      </c>
      <c r="B127" s="25" t="n">
        <f aca="false">IF(ISBLANK(OKpráce!B127)," ",OKpráce!B127)</f>
        <v>582727</v>
      </c>
      <c r="C127" s="26" t="n">
        <f aca="false">IF(OKpráce!C127=0,"",ROUND(100*OKpráce!AL127/OKpráce!C127,1))</f>
        <v>4.7</v>
      </c>
      <c r="D127" s="27" t="n">
        <f aca="false">IF(OKpráce!$D127=0,"",ROUND(100*OKpráce!E127/OKpráce!$D127,0))</f>
        <v>80</v>
      </c>
      <c r="E127" s="28" t="n">
        <f aca="false">IF(OKpráce!$D127=0,"",ROUND(100*OKpráce!F127/OKpráce!$D127,0))</f>
        <v>0</v>
      </c>
      <c r="F127" s="28" t="n">
        <f aca="false">IF(OKpráce!$E127=0,"",ROUND(100*OKpráce!G127/OKpráce!$E127,0))</f>
        <v>0</v>
      </c>
      <c r="G127" s="28" t="n">
        <f aca="false">IF(OKpráce!$D127=0,"",ROUND(100*OKpráce!H127/OKpráce!$D127,0))</f>
        <v>20</v>
      </c>
      <c r="H127" s="28" t="n">
        <f aca="false">IF(OKpráce!$E127=0,"",ROUND(100*OKpráce!I127/OKpráce!$E127,0))</f>
        <v>0</v>
      </c>
      <c r="I127" s="28" t="n">
        <f aca="false">IF(OKpráce!$D127=0,"",ROUND(100*OKpráce!J127/OKpráce!$D127,0))</f>
        <v>0</v>
      </c>
      <c r="J127" s="28" t="n">
        <f aca="false">IF(OKpráce!$E127=0,"",ROUND(100*OKpráce!K127/OKpráce!$E127,0))</f>
        <v>0</v>
      </c>
      <c r="K127" s="28" t="n">
        <f aca="false">IF(OKpráce!$D127=0,"",ROUND(100*OKpráce!L127/OKpráce!$D127,0))</f>
        <v>20</v>
      </c>
      <c r="L127" s="28" t="n">
        <f aca="false">IF(OKpráce!$E127=0,"",ROUND(100*OKpráce!M127/OKpráce!$E127,0))</f>
        <v>25</v>
      </c>
      <c r="M127" s="28" t="n">
        <f aca="false">IF(OKpráce!$D127=0,"",ROUND(100*OKpráce!N127/OKpráce!$D127,0))</f>
        <v>40</v>
      </c>
      <c r="N127" s="28" t="n">
        <f aca="false">IF(OKpráce!$E127=0,"",ROUND(100*OKpráce!O127/OKpráce!$E127,0))</f>
        <v>50</v>
      </c>
      <c r="O127" s="28" t="n">
        <f aca="false">IF(OKpráce!$D127=0,"",ROUND(100*OKpráce!P127/OKpráce!$D127,0))</f>
        <v>40</v>
      </c>
      <c r="P127" s="28" t="n">
        <f aca="false">IF(OKpráce!$E127=0,"",ROUND(100*OKpráce!Q127/OKpráce!$E127,0))</f>
        <v>25</v>
      </c>
      <c r="Q127" s="28" t="n">
        <f aca="false">IF(OKpráce!$D127=0,"",ROUND(100*OKpráce!R127/OKpráce!$D127,0))</f>
        <v>20</v>
      </c>
      <c r="R127" s="28" t="n">
        <f aca="false">IF(OKpráce!$E127=0,"",ROUND(100*OKpráce!S127/OKpráce!$E127,0))</f>
        <v>25</v>
      </c>
      <c r="S127" s="28" t="n">
        <f aca="false">IF(OKpráce!$D127=0,"",ROUND(100*OKpráce!T127/OKpráce!$D127,0))</f>
        <v>40</v>
      </c>
      <c r="T127" s="28" t="n">
        <f aca="false">IF(OKpráce!$E127=0,"",ROUND(100*OKpráce!U127/OKpráce!$E127,0))</f>
        <v>50</v>
      </c>
      <c r="U127" s="28" t="n">
        <f aca="false">IF(OKpráce!$D127=0,"",ROUND(100*OKpráce!V127/OKpráce!$D127,0))</f>
        <v>40</v>
      </c>
      <c r="V127" s="28" t="n">
        <f aca="false">IF(OKpráce!$E127=0,"",ROUND(100*OKpráce!W127/OKpráce!$E127,0))</f>
        <v>50</v>
      </c>
      <c r="W127" s="28" t="n">
        <f aca="false">IF(OKpráce!$D127=0,"",ROUND(100*OKpráce!X127/OKpráce!$D127,0))</f>
        <v>0</v>
      </c>
      <c r="X127" s="28" t="n">
        <f aca="false">IF(OKpráce!$E127=0,"",ROUND(100*OKpráce!Y127/OKpráce!$E127,0))</f>
        <v>0</v>
      </c>
      <c r="Y127" s="28" t="n">
        <f aca="false">IF(OKpráce!$D127=0,"",ROUND(100*OKpráce!Z127/OKpráce!$D127,0))</f>
        <v>0</v>
      </c>
      <c r="Z127" s="28" t="n">
        <f aca="false">IF(OKpráce!$E127=0,"",ROUND(100*OKpráce!AA127/OKpráce!$E127,0))</f>
        <v>0</v>
      </c>
      <c r="AA127" s="28" t="n">
        <f aca="false">IF(OKpráce!$D127=0,"",ROUND(100*OKpráce!AB127/OKpráce!$D127,0))</f>
        <v>0</v>
      </c>
      <c r="AB127" s="28" t="n">
        <f aca="false">IF(OKpráce!$E127=0,"",ROUND(100*OKpráce!AC127/OKpráce!$E127,0))</f>
        <v>0</v>
      </c>
      <c r="AC127" s="28" t="n">
        <f aca="false">IF(OKpráce!$D127=0,"",ROUND(100*OKpráce!AD127/OKpráce!$D127,0))</f>
        <v>0</v>
      </c>
      <c r="AD127" s="28" t="n">
        <f aca="false">IF(OKpráce!$E127=0,"",ROUND(100*OKpráce!AE127/OKpráce!$E127,0))</f>
        <v>0</v>
      </c>
      <c r="AE127" s="28" t="n">
        <f aca="false">IF(OKpráce!$D127=0,"",ROUND(100*OKpráce!AF127/OKpráce!$D127,0))</f>
        <v>0</v>
      </c>
      <c r="AF127" s="28" t="n">
        <f aca="false">IF(OKpráce!$E127=0,"",ROUND(100*OKpráce!AG127/OKpráce!$E127,0))</f>
        <v>0</v>
      </c>
      <c r="AG127" s="28" t="str">
        <f aca="false">IF(OKpráce!$AH127=0,"",OKpráce!D127/OKpráce!$AH127)</f>
        <v/>
      </c>
      <c r="AK127" s="28" t="n">
        <f aca="false">IF(OKpráce!$D127=0,"",OKpráce!$D127-OKpráce!$F127-OKpráce!$H127-OKpráce!$J127)</f>
        <v>4</v>
      </c>
      <c r="AL127" s="28" t="n">
        <f aca="false">IF(OKpráce!$D127=0,"",OKpráce!D127-OKpráce!E127)</f>
        <v>1</v>
      </c>
      <c r="AM127" s="28" t="n">
        <f aca="false">IF(OKpráce!$F127+OKpráce!$H127=0,"",OKpráce!$F127+OKpráce!$H127)</f>
        <v>1</v>
      </c>
      <c r="AN127" s="28" t="str">
        <f aca="false">IF(OKpráce!$G127+OKpráce!$I127=0,"",OKpráce!$G127+OKpráce!$I127)</f>
        <v/>
      </c>
    </row>
    <row r="128" customFormat="false" ht="12.75" hidden="false" customHeight="false" outlineLevel="0" collapsed="false">
      <c r="A128" s="24" t="str">
        <f aca="false">IF(ISBLANK(OKpráce!A128)," ",OKpráce!A128)</f>
        <v>Zhoř</v>
      </c>
      <c r="B128" s="25" t="n">
        <f aca="false">IF(ISBLANK(OKpráce!B128)," ",OKpráce!B128)</f>
        <v>582735</v>
      </c>
      <c r="C128" s="26" t="n">
        <f aca="false">IF(OKpráce!C128=0,"",ROUND(100*OKpráce!AL128/OKpráce!C128,1))</f>
        <v>10.5</v>
      </c>
      <c r="D128" s="27" t="n">
        <f aca="false">IF(OKpráce!$D128=0,"",ROUND(100*OKpráce!E128/OKpráce!$D128,0))</f>
        <v>67</v>
      </c>
      <c r="E128" s="28" t="n">
        <f aca="false">IF(OKpráce!$D128=0,"",ROUND(100*OKpráce!F128/OKpráce!$D128,0))</f>
        <v>0</v>
      </c>
      <c r="F128" s="28" t="n">
        <f aca="false">IF(OKpráce!$E128=0,"",ROUND(100*OKpráce!G128/OKpráce!$E128,0))</f>
        <v>0</v>
      </c>
      <c r="G128" s="28" t="n">
        <f aca="false">IF(OKpráce!$D128=0,"",ROUND(100*OKpráce!H128/OKpráce!$D128,0))</f>
        <v>0</v>
      </c>
      <c r="H128" s="28" t="n">
        <f aca="false">IF(OKpráce!$E128=0,"",ROUND(100*OKpráce!I128/OKpráce!$E128,0))</f>
        <v>0</v>
      </c>
      <c r="I128" s="28" t="n">
        <f aca="false">IF(OKpráce!$D128=0,"",ROUND(100*OKpráce!J128/OKpráce!$D128,0))</f>
        <v>33</v>
      </c>
      <c r="J128" s="28" t="n">
        <f aca="false">IF(OKpráce!$E128=0,"",ROUND(100*OKpráce!K128/OKpráce!$E128,0))</f>
        <v>50</v>
      </c>
      <c r="K128" s="28" t="n">
        <f aca="false">IF(OKpráce!$D128=0,"",ROUND(100*OKpráce!L128/OKpráce!$D128,0))</f>
        <v>0</v>
      </c>
      <c r="L128" s="28" t="n">
        <f aca="false">IF(OKpráce!$E128=0,"",ROUND(100*OKpráce!M128/OKpráce!$E128,0))</f>
        <v>0</v>
      </c>
      <c r="M128" s="28" t="n">
        <f aca="false">IF(OKpráce!$D128=0,"",ROUND(100*OKpráce!N128/OKpráce!$D128,0))</f>
        <v>33</v>
      </c>
      <c r="N128" s="28" t="n">
        <f aca="false">IF(OKpráce!$E128=0,"",ROUND(100*OKpráce!O128/OKpráce!$E128,0))</f>
        <v>0</v>
      </c>
      <c r="O128" s="28" t="n">
        <f aca="false">IF(OKpráce!$D128=0,"",ROUND(100*OKpráce!P128/OKpráce!$D128,0))</f>
        <v>67</v>
      </c>
      <c r="P128" s="28" t="n">
        <f aca="false">IF(OKpráce!$E128=0,"",ROUND(100*OKpráce!Q128/OKpráce!$E128,0))</f>
        <v>100</v>
      </c>
      <c r="Q128" s="28" t="n">
        <f aca="false">IF(OKpráce!$D128=0,"",ROUND(100*OKpráce!R128/OKpráce!$D128,0))</f>
        <v>67</v>
      </c>
      <c r="R128" s="28" t="n">
        <f aca="false">IF(OKpráce!$E128=0,"",ROUND(100*OKpráce!S128/OKpráce!$E128,0))</f>
        <v>50</v>
      </c>
      <c r="S128" s="28" t="n">
        <f aca="false">IF(OKpráce!$D128=0,"",ROUND(100*OKpráce!T128/OKpráce!$D128,0))</f>
        <v>67</v>
      </c>
      <c r="T128" s="28" t="n">
        <f aca="false">IF(OKpráce!$E128=0,"",ROUND(100*OKpráce!U128/OKpráce!$E128,0))</f>
        <v>100</v>
      </c>
      <c r="U128" s="28" t="n">
        <f aca="false">IF(OKpráce!$D128=0,"",ROUND(100*OKpráce!V128/OKpráce!$D128,0))</f>
        <v>33</v>
      </c>
      <c r="V128" s="28" t="n">
        <f aca="false">IF(OKpráce!$E128=0,"",ROUND(100*OKpráce!W128/OKpráce!$E128,0))</f>
        <v>50</v>
      </c>
      <c r="W128" s="28" t="n">
        <f aca="false">IF(OKpráce!$D128=0,"",ROUND(100*OKpráce!X128/OKpráce!$D128,0))</f>
        <v>0</v>
      </c>
      <c r="X128" s="28" t="n">
        <f aca="false">IF(OKpráce!$E128=0,"",ROUND(100*OKpráce!Y128/OKpráce!$E128,0))</f>
        <v>0</v>
      </c>
      <c r="Y128" s="28" t="n">
        <f aca="false">IF(OKpráce!$D128=0,"",ROUND(100*OKpráce!Z128/OKpráce!$D128,0))</f>
        <v>0</v>
      </c>
      <c r="Z128" s="28" t="n">
        <f aca="false">IF(OKpráce!$E128=0,"",ROUND(100*OKpráce!AA128/OKpráce!$E128,0))</f>
        <v>0</v>
      </c>
      <c r="AA128" s="28" t="n">
        <f aca="false">IF(OKpráce!$D128=0,"",ROUND(100*OKpráce!AB128/OKpráce!$D128,0))</f>
        <v>0</v>
      </c>
      <c r="AB128" s="28" t="n">
        <f aca="false">IF(OKpráce!$E128=0,"",ROUND(100*OKpráce!AC128/OKpráce!$E128,0))</f>
        <v>0</v>
      </c>
      <c r="AC128" s="28" t="n">
        <f aca="false">IF(OKpráce!$D128=0,"",ROUND(100*OKpráce!AD128/OKpráce!$D128,0))</f>
        <v>0</v>
      </c>
      <c r="AD128" s="28" t="n">
        <f aca="false">IF(OKpráce!$E128=0,"",ROUND(100*OKpráce!AE128/OKpráce!$E128,0))</f>
        <v>0</v>
      </c>
      <c r="AE128" s="28" t="n">
        <f aca="false">IF(OKpráce!$D128=0,"",ROUND(100*OKpráce!AF128/OKpráce!$D128,0))</f>
        <v>0</v>
      </c>
      <c r="AF128" s="28" t="n">
        <f aca="false">IF(OKpráce!$E128=0,"",ROUND(100*OKpráce!AG128/OKpráce!$E128,0))</f>
        <v>0</v>
      </c>
      <c r="AG128" s="28" t="str">
        <f aca="false">IF(OKpráce!$AH128=0,"",OKpráce!D128/OKpráce!$AH128)</f>
        <v/>
      </c>
      <c r="AK128" s="28" t="n">
        <f aca="false">IF(OKpráce!$D128=0,"",OKpráce!$D128-OKpráce!$F128-OKpráce!$H128-OKpráce!$J128)</f>
        <v>2</v>
      </c>
      <c r="AL128" s="28" t="n">
        <f aca="false">IF(OKpráce!$D128=0,"",OKpráce!D128-OKpráce!E128)</f>
        <v>1</v>
      </c>
      <c r="AM128" s="28" t="str">
        <f aca="false">IF(OKpráce!$F128+OKpráce!$H128=0,"",OKpráce!$F128+OKpráce!$H128)</f>
        <v/>
      </c>
      <c r="AN128" s="28" t="str">
        <f aca="false">IF(OKpráce!$G128+OKpráce!$I128=0,"",OKpráce!$G128+OKpráce!$I128)</f>
        <v/>
      </c>
    </row>
    <row r="129" customFormat="false" ht="12.75" hidden="false" customHeight="false" outlineLevel="0" collapsed="false">
      <c r="A129" s="24" t="str">
        <f aca="false">IF(ISBLANK(OKpráce!A129)," ",OKpráce!A129)</f>
        <v>Žďár</v>
      </c>
      <c r="B129" s="25" t="n">
        <f aca="false">IF(ISBLANK(OKpráce!B129)," ",OKpráce!B129)</f>
        <v>582743</v>
      </c>
      <c r="C129" s="26" t="n">
        <f aca="false">IF(OKpráce!C129=0,"",ROUND(100*OKpráce!AL129/OKpráce!C129,1))</f>
        <v>2.2</v>
      </c>
      <c r="D129" s="27" t="n">
        <f aca="false">IF(OKpráce!$D129=0,"",ROUND(100*OKpráce!E129/OKpráce!$D129,0))</f>
        <v>67</v>
      </c>
      <c r="E129" s="28" t="n">
        <f aca="false">IF(OKpráce!$D129=0,"",ROUND(100*OKpráce!F129/OKpráce!$D129,0))</f>
        <v>0</v>
      </c>
      <c r="F129" s="28" t="n">
        <f aca="false">IF(OKpráce!$E129=0,"",ROUND(100*OKpráce!G129/OKpráce!$E129,0))</f>
        <v>0</v>
      </c>
      <c r="G129" s="28" t="n">
        <f aca="false">IF(OKpráce!$D129=0,"",ROUND(100*OKpráce!H129/OKpráce!$D129,0))</f>
        <v>0</v>
      </c>
      <c r="H129" s="28" t="n">
        <f aca="false">IF(OKpráce!$E129=0,"",ROUND(100*OKpráce!I129/OKpráce!$E129,0))</f>
        <v>0</v>
      </c>
      <c r="I129" s="28" t="n">
        <f aca="false">IF(OKpráce!$D129=0,"",ROUND(100*OKpráce!J129/OKpráce!$D129,0))</f>
        <v>17</v>
      </c>
      <c r="J129" s="28" t="n">
        <f aca="false">IF(OKpráce!$E129=0,"",ROUND(100*OKpráce!K129/OKpráce!$E129,0))</f>
        <v>25</v>
      </c>
      <c r="K129" s="28" t="n">
        <f aca="false">IF(OKpráce!$D129=0,"",ROUND(100*OKpráce!L129/OKpráce!$D129,0))</f>
        <v>17</v>
      </c>
      <c r="L129" s="28" t="n">
        <f aca="false">IF(OKpráce!$E129=0,"",ROUND(100*OKpráce!M129/OKpráce!$E129,0))</f>
        <v>25</v>
      </c>
      <c r="M129" s="28" t="n">
        <f aca="false">IF(OKpráce!$D129=0,"",ROUND(100*OKpráce!N129/OKpráce!$D129,0))</f>
        <v>50</v>
      </c>
      <c r="N129" s="28" t="n">
        <f aca="false">IF(OKpráce!$E129=0,"",ROUND(100*OKpráce!O129/OKpráce!$E129,0))</f>
        <v>75</v>
      </c>
      <c r="O129" s="28" t="n">
        <f aca="false">IF(OKpráce!$D129=0,"",ROUND(100*OKpráce!P129/OKpráce!$D129,0))</f>
        <v>33</v>
      </c>
      <c r="P129" s="28" t="n">
        <f aca="false">IF(OKpráce!$E129=0,"",ROUND(100*OKpráce!Q129/OKpráce!$E129,0))</f>
        <v>0</v>
      </c>
      <c r="Q129" s="28" t="n">
        <f aca="false">IF(OKpráce!$D129=0,"",ROUND(100*OKpráce!R129/OKpráce!$D129,0))</f>
        <v>17</v>
      </c>
      <c r="R129" s="28" t="n">
        <f aca="false">IF(OKpráce!$E129=0,"",ROUND(100*OKpráce!S129/OKpráce!$E129,0))</f>
        <v>25</v>
      </c>
      <c r="S129" s="28" t="n">
        <f aca="false">IF(OKpráce!$D129=0,"",ROUND(100*OKpráce!T129/OKpráce!$D129,0))</f>
        <v>67</v>
      </c>
      <c r="T129" s="28" t="n">
        <f aca="false">IF(OKpráce!$E129=0,"",ROUND(100*OKpráce!U129/OKpráce!$E129,0))</f>
        <v>75</v>
      </c>
      <c r="U129" s="28" t="n">
        <f aca="false">IF(OKpráce!$D129=0,"",ROUND(100*OKpráce!V129/OKpráce!$D129,0))</f>
        <v>67</v>
      </c>
      <c r="V129" s="28" t="n">
        <f aca="false">IF(OKpráce!$E129=0,"",ROUND(100*OKpráce!W129/OKpráce!$E129,0))</f>
        <v>75</v>
      </c>
      <c r="W129" s="28" t="n">
        <f aca="false">IF(OKpráce!$D129=0,"",ROUND(100*OKpráce!X129/OKpráce!$D129,0))</f>
        <v>0</v>
      </c>
      <c r="X129" s="28" t="n">
        <f aca="false">IF(OKpráce!$E129=0,"",ROUND(100*OKpráce!Y129/OKpráce!$E129,0))</f>
        <v>0</v>
      </c>
      <c r="Y129" s="28" t="n">
        <f aca="false">IF(OKpráce!$D129=0,"",ROUND(100*OKpráce!Z129/OKpráce!$D129,0))</f>
        <v>0</v>
      </c>
      <c r="Z129" s="28" t="n">
        <f aca="false">IF(OKpráce!$E129=0,"",ROUND(100*OKpráce!AA129/OKpráce!$E129,0))</f>
        <v>0</v>
      </c>
      <c r="AA129" s="28" t="n">
        <f aca="false">IF(OKpráce!$D129=0,"",ROUND(100*OKpráce!AB129/OKpráce!$D129,0))</f>
        <v>0</v>
      </c>
      <c r="AB129" s="28" t="n">
        <f aca="false">IF(OKpráce!$E129=0,"",ROUND(100*OKpráce!AC129/OKpráce!$E129,0))</f>
        <v>0</v>
      </c>
      <c r="AC129" s="28" t="n">
        <f aca="false">IF(OKpráce!$D129=0,"",ROUND(100*OKpráce!AD129/OKpráce!$D129,0))</f>
        <v>0</v>
      </c>
      <c r="AD129" s="28" t="n">
        <f aca="false">IF(OKpráce!$E129=0,"",ROUND(100*OKpráce!AE129/OKpráce!$E129,0))</f>
        <v>0</v>
      </c>
      <c r="AE129" s="28" t="n">
        <f aca="false">IF(OKpráce!$D129=0,"",ROUND(100*OKpráce!AF129/OKpráce!$D129,0))</f>
        <v>0</v>
      </c>
      <c r="AF129" s="28" t="n">
        <f aca="false">IF(OKpráce!$E129=0,"",ROUND(100*OKpráce!AG129/OKpráce!$E129,0))</f>
        <v>0</v>
      </c>
      <c r="AG129" s="28" t="str">
        <f aca="false">IF(OKpráce!$AH129=0,"",OKpráce!D129/OKpráce!$AH129)</f>
        <v/>
      </c>
      <c r="AK129" s="28" t="n">
        <f aca="false">IF(OKpráce!$D129=0,"",OKpráce!$D129-OKpráce!$F129-OKpráce!$H129-OKpráce!$J129)</f>
        <v>5</v>
      </c>
      <c r="AL129" s="28" t="n">
        <f aca="false">IF(OKpráce!$D129=0,"",OKpráce!D129-OKpráce!E129)</f>
        <v>2</v>
      </c>
      <c r="AM129" s="28" t="str">
        <f aca="false">IF(OKpráce!$F129+OKpráce!$H129=0,"",OKpráce!$F129+OKpráce!$H129)</f>
        <v/>
      </c>
      <c r="AN129" s="28" t="str">
        <f aca="false">IF(OKpráce!$G129+OKpráce!$I129=0,"",OKpráce!$G129+OKpráce!$I129)</f>
        <v/>
      </c>
    </row>
    <row r="130" customFormat="false" ht="12.75" hidden="false" customHeight="false" outlineLevel="0" collapsed="false">
      <c r="A130" s="24" t="str">
        <f aca="false">IF(ISBLANK(OKpráce!A130)," ",OKpráce!A130)</f>
        <v>Žďárná</v>
      </c>
      <c r="B130" s="25" t="n">
        <f aca="false">IF(ISBLANK(OKpráce!B130)," ",OKpráce!B130)</f>
        <v>582751</v>
      </c>
      <c r="C130" s="26" t="n">
        <f aca="false">IF(OKpráce!C130=0,"",ROUND(100*OKpráce!AL130/OKpráce!C130,1))</f>
        <v>8.2</v>
      </c>
      <c r="D130" s="27" t="n">
        <f aca="false">IF(OKpráce!$D130=0,"",ROUND(100*OKpráce!E130/OKpráce!$D130,0))</f>
        <v>46</v>
      </c>
      <c r="E130" s="28" t="n">
        <f aca="false">IF(OKpráce!$D130=0,"",ROUND(100*OKpráce!F130/OKpráce!$D130,0))</f>
        <v>0</v>
      </c>
      <c r="F130" s="28" t="n">
        <f aca="false">IF(OKpráce!$E130=0,"",ROUND(100*OKpráce!G130/OKpráce!$E130,0))</f>
        <v>0</v>
      </c>
      <c r="G130" s="28" t="n">
        <f aca="false">IF(OKpráce!$D130=0,"",ROUND(100*OKpráce!H130/OKpráce!$D130,0))</f>
        <v>14</v>
      </c>
      <c r="H130" s="28" t="n">
        <f aca="false">IF(OKpráce!$E130=0,"",ROUND(100*OKpráce!I130/OKpráce!$E130,0))</f>
        <v>31</v>
      </c>
      <c r="I130" s="28" t="n">
        <f aca="false">IF(OKpráce!$D130=0,"",ROUND(100*OKpráce!J130/OKpráce!$D130,0))</f>
        <v>21</v>
      </c>
      <c r="J130" s="28" t="n">
        <f aca="false">IF(OKpráce!$E130=0,"",ROUND(100*OKpráce!K130/OKpráce!$E130,0))</f>
        <v>8</v>
      </c>
      <c r="K130" s="28" t="n">
        <f aca="false">IF(OKpráce!$D130=0,"",ROUND(100*OKpráce!L130/OKpráce!$D130,0))</f>
        <v>39</v>
      </c>
      <c r="L130" s="28" t="n">
        <f aca="false">IF(OKpráce!$E130=0,"",ROUND(100*OKpráce!M130/OKpráce!$E130,0))</f>
        <v>38</v>
      </c>
      <c r="M130" s="28" t="n">
        <f aca="false">IF(OKpráce!$D130=0,"",ROUND(100*OKpráce!N130/OKpráce!$D130,0))</f>
        <v>43</v>
      </c>
      <c r="N130" s="28" t="n">
        <f aca="false">IF(OKpráce!$E130=0,"",ROUND(100*OKpráce!O130/OKpráce!$E130,0))</f>
        <v>38</v>
      </c>
      <c r="O130" s="28" t="n">
        <f aca="false">IF(OKpráce!$D130=0,"",ROUND(100*OKpráce!P130/OKpráce!$D130,0))</f>
        <v>11</v>
      </c>
      <c r="P130" s="28" t="n">
        <f aca="false">IF(OKpráce!$E130=0,"",ROUND(100*OKpráce!Q130/OKpráce!$E130,0))</f>
        <v>23</v>
      </c>
      <c r="Q130" s="28" t="n">
        <f aca="false">IF(OKpráce!$D130=0,"",ROUND(100*OKpráce!R130/OKpráce!$D130,0))</f>
        <v>21</v>
      </c>
      <c r="R130" s="28" t="n">
        <f aca="false">IF(OKpráce!$E130=0,"",ROUND(100*OKpráce!S130/OKpráce!$E130,0))</f>
        <v>15</v>
      </c>
      <c r="S130" s="28" t="n">
        <f aca="false">IF(OKpráce!$D130=0,"",ROUND(100*OKpráce!T130/OKpráce!$D130,0))</f>
        <v>75</v>
      </c>
      <c r="T130" s="28" t="n">
        <f aca="false">IF(OKpráce!$E130=0,"",ROUND(100*OKpráce!U130/OKpráce!$E130,0))</f>
        <v>69</v>
      </c>
      <c r="U130" s="28" t="n">
        <f aca="false">IF(OKpráce!$D130=0,"",ROUND(100*OKpráce!V130/OKpráce!$D130,0))</f>
        <v>57</v>
      </c>
      <c r="V130" s="28" t="n">
        <f aca="false">IF(OKpráce!$E130=0,"",ROUND(100*OKpráce!W130/OKpráce!$E130,0))</f>
        <v>54</v>
      </c>
      <c r="W130" s="28" t="n">
        <f aca="false">IF(OKpráce!$D130=0,"",ROUND(100*OKpráce!X130/OKpráce!$D130,0))</f>
        <v>0</v>
      </c>
      <c r="X130" s="28" t="n">
        <f aca="false">IF(OKpráce!$E130=0,"",ROUND(100*OKpráce!Y130/OKpráce!$E130,0))</f>
        <v>0</v>
      </c>
      <c r="Y130" s="28" t="n">
        <f aca="false">IF(OKpráce!$D130=0,"",ROUND(100*OKpráce!Z130/OKpráce!$D130,0))</f>
        <v>7</v>
      </c>
      <c r="Z130" s="28" t="n">
        <f aca="false">IF(OKpráce!$E130=0,"",ROUND(100*OKpráce!AA130/OKpráce!$E130,0))</f>
        <v>8</v>
      </c>
      <c r="AA130" s="28" t="n">
        <f aca="false">IF(OKpráce!$D130=0,"",ROUND(100*OKpráce!AB130/OKpráce!$D130,0))</f>
        <v>0</v>
      </c>
      <c r="AB130" s="28" t="n">
        <f aca="false">IF(OKpráce!$E130=0,"",ROUND(100*OKpráce!AC130/OKpráce!$E130,0))</f>
        <v>0</v>
      </c>
      <c r="AC130" s="28" t="n">
        <f aca="false">IF(OKpráce!$D130=0,"",ROUND(100*OKpráce!AD130/OKpráce!$D130,0))</f>
        <v>4</v>
      </c>
      <c r="AD130" s="28" t="n">
        <f aca="false">IF(OKpráce!$E130=0,"",ROUND(100*OKpráce!AE130/OKpráce!$E130,0))</f>
        <v>0</v>
      </c>
      <c r="AE130" s="28" t="n">
        <f aca="false">IF(OKpráce!$D130=0,"",ROUND(100*OKpráce!AF130/OKpráce!$D130,0))</f>
        <v>0</v>
      </c>
      <c r="AF130" s="28" t="n">
        <f aca="false">IF(OKpráce!$E130=0,"",ROUND(100*OKpráce!AG130/OKpráce!$E130,0))</f>
        <v>0</v>
      </c>
      <c r="AG130" s="28" t="str">
        <f aca="false">IF(OKpráce!$AH130=0,"",OKpráce!D130/OKpráce!$AH130)</f>
        <v/>
      </c>
      <c r="AK130" s="28" t="n">
        <f aca="false">IF(OKpráce!$D130=0,"",OKpráce!$D130-OKpráce!$F130-OKpráce!$H130-OKpráce!$J130)</f>
        <v>18</v>
      </c>
      <c r="AL130" s="28" t="n">
        <f aca="false">IF(OKpráce!$D130=0,"",OKpráce!D130-OKpráce!E130)</f>
        <v>15</v>
      </c>
      <c r="AM130" s="28" t="n">
        <f aca="false">IF(OKpráce!$F130+OKpráce!$H130=0,"",OKpráce!$F130+OKpráce!$H130)</f>
        <v>4</v>
      </c>
      <c r="AN130" s="28" t="n">
        <f aca="false">IF(OKpráce!$G130+OKpráce!$I130=0,"",OKpráce!$G130+OKpráce!$I130)</f>
        <v>4</v>
      </c>
    </row>
    <row r="131" customFormat="false" ht="12.75" hidden="false" customHeight="false" outlineLevel="0" collapsed="false">
      <c r="A131" s="24" t="str">
        <f aca="false">IF(ISBLANK(OKpráce!A131)," ",OKpráce!A131)</f>
        <v>Žernovník</v>
      </c>
      <c r="B131" s="25" t="n">
        <f aca="false">IF(ISBLANK(OKpráce!B131)," ",OKpráce!B131)</f>
        <v>582760</v>
      </c>
      <c r="C131" s="26" t="n">
        <f aca="false">IF(OKpráce!C131=0,"",ROUND(100*OKpráce!AL131/OKpráce!C131,1))</f>
        <v>8.4</v>
      </c>
      <c r="D131" s="27" t="n">
        <f aca="false">IF(OKpráce!$D131=0,"",ROUND(100*OKpráce!E131/OKpráce!$D131,0))</f>
        <v>75</v>
      </c>
      <c r="E131" s="28" t="n">
        <f aca="false">IF(OKpráce!$D131=0,"",ROUND(100*OKpráce!F131/OKpráce!$D131,0))</f>
        <v>0</v>
      </c>
      <c r="F131" s="28" t="n">
        <f aca="false">IF(OKpráce!$E131=0,"",ROUND(100*OKpráce!G131/OKpráce!$E131,0))</f>
        <v>0</v>
      </c>
      <c r="G131" s="28" t="n">
        <f aca="false">IF(OKpráce!$D131=0,"",ROUND(100*OKpráce!H131/OKpráce!$D131,0))</f>
        <v>38</v>
      </c>
      <c r="H131" s="28" t="n">
        <f aca="false">IF(OKpráce!$E131=0,"",ROUND(100*OKpráce!I131/OKpráce!$E131,0))</f>
        <v>50</v>
      </c>
      <c r="I131" s="28" t="n">
        <f aca="false">IF(OKpráce!$D131=0,"",ROUND(100*OKpráce!J131/OKpráce!$D131,0))</f>
        <v>13</v>
      </c>
      <c r="J131" s="28" t="n">
        <f aca="false">IF(OKpráce!$E131=0,"",ROUND(100*OKpráce!K131/OKpráce!$E131,0))</f>
        <v>17</v>
      </c>
      <c r="K131" s="28" t="n">
        <f aca="false">IF(OKpráce!$D131=0,"",ROUND(100*OKpráce!L131/OKpráce!$D131,0))</f>
        <v>50</v>
      </c>
      <c r="L131" s="28" t="n">
        <f aca="false">IF(OKpráce!$E131=0,"",ROUND(100*OKpráce!M131/OKpráce!$E131,0))</f>
        <v>67</v>
      </c>
      <c r="M131" s="28" t="n">
        <f aca="false">IF(OKpráce!$D131=0,"",ROUND(100*OKpráce!N131/OKpráce!$D131,0))</f>
        <v>38</v>
      </c>
      <c r="N131" s="28" t="n">
        <f aca="false">IF(OKpráce!$E131=0,"",ROUND(100*OKpráce!O131/OKpráce!$E131,0))</f>
        <v>17</v>
      </c>
      <c r="O131" s="28" t="n">
        <f aca="false">IF(OKpráce!$D131=0,"",ROUND(100*OKpráce!P131/OKpráce!$D131,0))</f>
        <v>13</v>
      </c>
      <c r="P131" s="28" t="n">
        <f aca="false">IF(OKpráce!$E131=0,"",ROUND(100*OKpráce!Q131/OKpráce!$E131,0))</f>
        <v>17</v>
      </c>
      <c r="Q131" s="28" t="n">
        <f aca="false">IF(OKpráce!$D131=0,"",ROUND(100*OKpráce!R131/OKpráce!$D131,0))</f>
        <v>25</v>
      </c>
      <c r="R131" s="28" t="n">
        <f aca="false">IF(OKpráce!$E131=0,"",ROUND(100*OKpráce!S131/OKpráce!$E131,0))</f>
        <v>17</v>
      </c>
      <c r="S131" s="28" t="n">
        <f aca="false">IF(OKpráce!$D131=0,"",ROUND(100*OKpráce!T131/OKpráce!$D131,0))</f>
        <v>38</v>
      </c>
      <c r="T131" s="28" t="n">
        <f aca="false">IF(OKpráce!$E131=0,"",ROUND(100*OKpráce!U131/OKpráce!$E131,0))</f>
        <v>50</v>
      </c>
      <c r="U131" s="28" t="n">
        <f aca="false">IF(OKpráce!$D131=0,"",ROUND(100*OKpráce!V131/OKpráce!$D131,0))</f>
        <v>38</v>
      </c>
      <c r="V131" s="28" t="n">
        <f aca="false">IF(OKpráce!$E131=0,"",ROUND(100*OKpráce!W131/OKpráce!$E131,0))</f>
        <v>50</v>
      </c>
      <c r="W131" s="28" t="n">
        <f aca="false">IF(OKpráce!$D131=0,"",ROUND(100*OKpráce!X131/OKpráce!$D131,0))</f>
        <v>0</v>
      </c>
      <c r="X131" s="28" t="n">
        <f aca="false">IF(OKpráce!$E131=0,"",ROUND(100*OKpráce!Y131/OKpráce!$E131,0))</f>
        <v>0</v>
      </c>
      <c r="Y131" s="28" t="n">
        <f aca="false">IF(OKpráce!$D131=0,"",ROUND(100*OKpráce!Z131/OKpráce!$D131,0))</f>
        <v>0</v>
      </c>
      <c r="Z131" s="28" t="n">
        <f aca="false">IF(OKpráce!$E131=0,"",ROUND(100*OKpráce!AA131/OKpráce!$E131,0))</f>
        <v>0</v>
      </c>
      <c r="AA131" s="28" t="n">
        <f aca="false">IF(OKpráce!$D131=0,"",ROUND(100*OKpráce!AB131/OKpráce!$D131,0))</f>
        <v>0</v>
      </c>
      <c r="AB131" s="28" t="n">
        <f aca="false">IF(OKpráce!$E131=0,"",ROUND(100*OKpráce!AC131/OKpráce!$E131,0))</f>
        <v>0</v>
      </c>
      <c r="AC131" s="28" t="n">
        <f aca="false">IF(OKpráce!$D131=0,"",ROUND(100*OKpráce!AD131/OKpráce!$D131,0))</f>
        <v>0</v>
      </c>
      <c r="AD131" s="28" t="n">
        <f aca="false">IF(OKpráce!$E131=0,"",ROUND(100*OKpráce!AE131/OKpráce!$E131,0))</f>
        <v>0</v>
      </c>
      <c r="AE131" s="28" t="n">
        <f aca="false">IF(OKpráce!$D131=0,"",ROUND(100*OKpráce!AF131/OKpráce!$D131,0))</f>
        <v>0</v>
      </c>
      <c r="AF131" s="28" t="n">
        <f aca="false">IF(OKpráce!$E131=0,"",ROUND(100*OKpráce!AG131/OKpráce!$E131,0))</f>
        <v>0</v>
      </c>
      <c r="AG131" s="28" t="str">
        <f aca="false">IF(OKpráce!$AH131=0,"",OKpráce!D131/OKpráce!$AH131)</f>
        <v/>
      </c>
      <c r="AK131" s="28" t="n">
        <f aca="false">IF(OKpráce!$D131=0,"",OKpráce!$D131-OKpráce!$F131-OKpráce!$H131-OKpráce!$J131)</f>
        <v>4</v>
      </c>
      <c r="AL131" s="28" t="n">
        <f aca="false">IF(OKpráce!$D131=0,"",OKpráce!D131-OKpráce!E131)</f>
        <v>2</v>
      </c>
      <c r="AM131" s="28" t="n">
        <f aca="false">IF(OKpráce!$F131+OKpráce!$H131=0,"",OKpráce!$F131+OKpráce!$H131)</f>
        <v>3</v>
      </c>
      <c r="AN131" s="28" t="n">
        <f aca="false">IF(OKpráce!$G131+OKpráce!$I131=0,"",OKpráce!$G131+OKpráce!$I131)</f>
        <v>3</v>
      </c>
    </row>
    <row r="132" customFormat="false" ht="12.75" hidden="false" customHeight="false" outlineLevel="0" collapsed="false">
      <c r="A132" s="24" t="str">
        <f aca="false">IF(ISBLANK(OKpráce!A132)," ",OKpráce!A132)</f>
        <v>Žerůtky</v>
      </c>
      <c r="B132" s="25" t="n">
        <f aca="false">IF(ISBLANK(OKpráce!B132)," ",OKpráce!B132)</f>
        <v>582778</v>
      </c>
      <c r="C132" s="26" t="n">
        <f aca="false">IF(OKpráce!C132=0,"",ROUND(100*OKpráce!AL132/OKpráce!C132,1))</f>
        <v>4.3</v>
      </c>
      <c r="D132" s="27" t="n">
        <f aca="false">IF(OKpráce!$D132=0,"",ROUND(100*OKpráce!E132/OKpráce!$D132,0))</f>
        <v>0</v>
      </c>
      <c r="E132" s="28" t="n">
        <f aca="false">IF(OKpráce!$D132=0,"",ROUND(100*OKpráce!F132/OKpráce!$D132,0))</f>
        <v>0</v>
      </c>
      <c r="F132" s="28" t="str">
        <f aca="false">IF(OKpráce!$E132=0,"",ROUND(100*OKpráce!G132/OKpráce!$E132,0))</f>
        <v/>
      </c>
      <c r="G132" s="28" t="n">
        <f aca="false">IF(OKpráce!$D132=0,"",ROUND(100*OKpráce!H132/OKpráce!$D132,0))</f>
        <v>0</v>
      </c>
      <c r="H132" s="28" t="str">
        <f aca="false">IF(OKpráce!$E132=0,"",ROUND(100*OKpráce!I132/OKpráce!$E132,0))</f>
        <v/>
      </c>
      <c r="I132" s="28" t="n">
        <f aca="false">IF(OKpráce!$D132=0,"",ROUND(100*OKpráce!J132/OKpráce!$D132,0))</f>
        <v>100</v>
      </c>
      <c r="J132" s="28" t="str">
        <f aca="false">IF(OKpráce!$E132=0,"",ROUND(100*OKpráce!K132/OKpráce!$E132,0))</f>
        <v/>
      </c>
      <c r="K132" s="28" t="n">
        <f aca="false">IF(OKpráce!$D132=0,"",ROUND(100*OKpráce!L132/OKpráce!$D132,0))</f>
        <v>0</v>
      </c>
      <c r="L132" s="28" t="str">
        <f aca="false">IF(OKpráce!$E132=0,"",ROUND(100*OKpráce!M132/OKpráce!$E132,0))</f>
        <v/>
      </c>
      <c r="M132" s="28" t="n">
        <f aca="false">IF(OKpráce!$D132=0,"",ROUND(100*OKpráce!N132/OKpráce!$D132,0))</f>
        <v>100</v>
      </c>
      <c r="N132" s="28" t="str">
        <f aca="false">IF(OKpráce!$E132=0,"",ROUND(100*OKpráce!O132/OKpráce!$E132,0))</f>
        <v/>
      </c>
      <c r="O132" s="28" t="n">
        <f aca="false">IF(OKpráce!$D132=0,"",ROUND(100*OKpráce!P132/OKpráce!$D132,0))</f>
        <v>0</v>
      </c>
      <c r="P132" s="28" t="str">
        <f aca="false">IF(OKpráce!$E132=0,"",ROUND(100*OKpráce!Q132/OKpráce!$E132,0))</f>
        <v/>
      </c>
      <c r="Q132" s="28" t="n">
        <f aca="false">IF(OKpráce!$D132=0,"",ROUND(100*OKpráce!R132/OKpráce!$D132,0))</f>
        <v>0</v>
      </c>
      <c r="R132" s="28" t="str">
        <f aca="false">IF(OKpráce!$E132=0,"",ROUND(100*OKpráce!S132/OKpráce!$E132,0))</f>
        <v/>
      </c>
      <c r="S132" s="28" t="n">
        <f aca="false">IF(OKpráce!$D132=0,"",ROUND(100*OKpráce!T132/OKpráce!$D132,0))</f>
        <v>100</v>
      </c>
      <c r="T132" s="28" t="str">
        <f aca="false">IF(OKpráce!$E132=0,"",ROUND(100*OKpráce!U132/OKpráce!$E132,0))</f>
        <v/>
      </c>
      <c r="U132" s="28" t="n">
        <f aca="false">IF(OKpráce!$D132=0,"",ROUND(100*OKpráce!V132/OKpráce!$D132,0))</f>
        <v>100</v>
      </c>
      <c r="V132" s="28" t="str">
        <f aca="false">IF(OKpráce!$E132=0,"",ROUND(100*OKpráce!W132/OKpráce!$E132,0))</f>
        <v/>
      </c>
      <c r="W132" s="28" t="n">
        <f aca="false">IF(OKpráce!$D132=0,"",ROUND(100*OKpráce!X132/OKpráce!$D132,0))</f>
        <v>0</v>
      </c>
      <c r="X132" s="28" t="str">
        <f aca="false">IF(OKpráce!$E132=0,"",ROUND(100*OKpráce!Y132/OKpráce!$E132,0))</f>
        <v/>
      </c>
      <c r="Y132" s="28" t="n">
        <f aca="false">IF(OKpráce!$D132=0,"",ROUND(100*OKpráce!Z132/OKpráce!$D132,0))</f>
        <v>0</v>
      </c>
      <c r="Z132" s="28" t="str">
        <f aca="false">IF(OKpráce!$E132=0,"",ROUND(100*OKpráce!AA132/OKpráce!$E132,0))</f>
        <v/>
      </c>
      <c r="AA132" s="28" t="n">
        <f aca="false">IF(OKpráce!$D132=0,"",ROUND(100*OKpráce!AB132/OKpráce!$D132,0))</f>
        <v>0</v>
      </c>
      <c r="AB132" s="28" t="str">
        <f aca="false">IF(OKpráce!$E132=0,"",ROUND(100*OKpráce!AC132/OKpráce!$E132,0))</f>
        <v/>
      </c>
      <c r="AC132" s="28" t="n">
        <f aca="false">IF(OKpráce!$D132=0,"",ROUND(100*OKpráce!AD132/OKpráce!$D132,0))</f>
        <v>0</v>
      </c>
      <c r="AD132" s="28" t="str">
        <f aca="false">IF(OKpráce!$E132=0,"",ROUND(100*OKpráce!AE132/OKpráce!$E132,0))</f>
        <v/>
      </c>
      <c r="AE132" s="28" t="n">
        <f aca="false">IF(OKpráce!$D132=0,"",ROUND(100*OKpráce!AF132/OKpráce!$D132,0))</f>
        <v>0</v>
      </c>
      <c r="AF132" s="28" t="str">
        <f aca="false">IF(OKpráce!$E132=0,"",ROUND(100*OKpráce!AG132/OKpráce!$E132,0))</f>
        <v/>
      </c>
      <c r="AG132" s="28" t="str">
        <f aca="false">IF(OKpráce!$AH132=0,"",OKpráce!D132/OKpráce!$AH132)</f>
        <v/>
      </c>
      <c r="AK132" s="28" t="n">
        <f aca="false">IF(OKpráce!$D132=0,"",OKpráce!$D132-OKpráce!$F132-OKpráce!$H132-OKpráce!$J132)</f>
        <v>0</v>
      </c>
      <c r="AL132" s="28" t="n">
        <f aca="false">IF(OKpráce!$D132=0,"",OKpráce!D132-OKpráce!E132)</f>
        <v>1</v>
      </c>
      <c r="AM132" s="28" t="str">
        <f aca="false">IF(OKpráce!$F132+OKpráce!$H132=0,"",OKpráce!$F132+OKpráce!$H132)</f>
        <v/>
      </c>
      <c r="AN132" s="28" t="str">
        <f aca="false">IF(OKpráce!$G132+OKpráce!$I132=0,"",OKpráce!$G132+OKpráce!$I132)</f>
        <v/>
      </c>
    </row>
    <row r="133" customFormat="false" ht="12.75" hidden="false" customHeight="false" outlineLevel="0" collapsed="false">
      <c r="A133" s="24" t="str">
        <f aca="false">IF(ISBLANK(OKpráce!A133)," ",OKpráce!A133)</f>
        <v>Ostatní</v>
      </c>
      <c r="B133" s="25" t="n">
        <f aca="false">IF(ISBLANK(OKpráce!B133)," ",OKpráce!B133)</f>
        <v>0</v>
      </c>
      <c r="C133" s="26" t="str">
        <f aca="false">IF(OKpráce!C133=0,"",ROUND(100*OKpráce!AL133/OKpráce!C133,1))</f>
        <v/>
      </c>
      <c r="D133" s="27" t="n">
        <f aca="false">IF(OKpráce!$D133=0,"",ROUND(100*OKpráce!E133/OKpráce!$D133,0))</f>
        <v>49</v>
      </c>
      <c r="E133" s="28" t="n">
        <f aca="false">IF(OKpráce!$D133=0,"",ROUND(100*OKpráce!F133/OKpráce!$D133,0))</f>
        <v>0</v>
      </c>
      <c r="F133" s="28" t="n">
        <f aca="false">IF(OKpráce!$E133=0,"",ROUND(100*OKpráce!G133/OKpráce!$E133,0))</f>
        <v>0</v>
      </c>
      <c r="G133" s="28" t="n">
        <f aca="false">IF(OKpráce!$D133=0,"",ROUND(100*OKpráce!H133/OKpráce!$D133,0))</f>
        <v>17</v>
      </c>
      <c r="H133" s="28" t="n">
        <f aca="false">IF(OKpráce!$E133=0,"",ROUND(100*OKpráce!I133/OKpráce!$E133,0))</f>
        <v>12</v>
      </c>
      <c r="I133" s="28" t="n">
        <f aca="false">IF(OKpráce!$D133=0,"",ROUND(100*OKpráce!J133/OKpráce!$D133,0))</f>
        <v>17</v>
      </c>
      <c r="J133" s="28" t="n">
        <f aca="false">IF(OKpráce!$E133=0,"",ROUND(100*OKpráce!K133/OKpráce!$E133,0))</f>
        <v>24</v>
      </c>
      <c r="K133" s="28" t="n">
        <f aca="false">IF(OKpráce!$D133=0,"",ROUND(100*OKpráce!L133/OKpráce!$D133,0))</f>
        <v>26</v>
      </c>
      <c r="L133" s="28" t="n">
        <f aca="false">IF(OKpráce!$E133=0,"",ROUND(100*OKpráce!M133/OKpráce!$E133,0))</f>
        <v>29</v>
      </c>
      <c r="M133" s="28" t="n">
        <f aca="false">IF(OKpráce!$D133=0,"",ROUND(100*OKpráce!N133/OKpráce!$D133,0))</f>
        <v>31</v>
      </c>
      <c r="N133" s="28" t="n">
        <f aca="false">IF(OKpráce!$E133=0,"",ROUND(100*OKpráce!O133/OKpráce!$E133,0))</f>
        <v>29</v>
      </c>
      <c r="O133" s="28" t="n">
        <f aca="false">IF(OKpráce!$D133=0,"",ROUND(100*OKpráce!P133/OKpráce!$D133,0))</f>
        <v>37</v>
      </c>
      <c r="P133" s="28" t="n">
        <f aca="false">IF(OKpráce!$E133=0,"",ROUND(100*OKpráce!Q133/OKpráce!$E133,0))</f>
        <v>41</v>
      </c>
      <c r="Q133" s="28" t="n">
        <f aca="false">IF(OKpráce!$D133=0,"",ROUND(100*OKpráce!R133/OKpráce!$D133,0))</f>
        <v>11</v>
      </c>
      <c r="R133" s="28" t="n">
        <f aca="false">IF(OKpráce!$E133=0,"",ROUND(100*OKpráce!S133/OKpráce!$E133,0))</f>
        <v>18</v>
      </c>
      <c r="S133" s="28" t="n">
        <f aca="false">IF(OKpráce!$D133=0,"",ROUND(100*OKpráce!T133/OKpráce!$D133,0))</f>
        <v>23</v>
      </c>
      <c r="T133" s="28" t="n">
        <f aca="false">IF(OKpráce!$E133=0,"",ROUND(100*OKpráce!U133/OKpráce!$E133,0))</f>
        <v>18</v>
      </c>
      <c r="U133" s="28" t="n">
        <f aca="false">IF(OKpráce!$D133=0,"",ROUND(100*OKpráce!V133/OKpráce!$D133,0))</f>
        <v>9</v>
      </c>
      <c r="V133" s="28" t="n">
        <f aca="false">IF(OKpráce!$E133=0,"",ROUND(100*OKpráce!W133/OKpráce!$E133,0))</f>
        <v>6</v>
      </c>
      <c r="W133" s="28" t="n">
        <f aca="false">IF(OKpráce!$D133=0,"",ROUND(100*OKpráce!X133/OKpráce!$D133,0))</f>
        <v>0</v>
      </c>
      <c r="X133" s="28" t="n">
        <f aca="false">IF(OKpráce!$E133=0,"",ROUND(100*OKpráce!Y133/OKpráce!$E133,0))</f>
        <v>0</v>
      </c>
      <c r="Y133" s="28" t="n">
        <f aca="false">IF(OKpráce!$D133=0,"",ROUND(100*OKpráce!Z133/OKpráce!$D133,0))</f>
        <v>0</v>
      </c>
      <c r="Z133" s="28" t="n">
        <f aca="false">IF(OKpráce!$E133=0,"",ROUND(100*OKpráce!AA133/OKpráce!$E133,0))</f>
        <v>0</v>
      </c>
      <c r="AA133" s="28" t="n">
        <f aca="false">IF(OKpráce!$D133=0,"",ROUND(100*OKpráce!AB133/OKpráce!$D133,0))</f>
        <v>0</v>
      </c>
      <c r="AB133" s="28" t="n">
        <f aca="false">IF(OKpráce!$E133=0,"",ROUND(100*OKpráce!AC133/OKpráce!$E133,0))</f>
        <v>0</v>
      </c>
      <c r="AC133" s="28" t="n">
        <f aca="false">IF(OKpráce!$D133=0,"",ROUND(100*OKpráce!AD133/OKpráce!$D133,0))</f>
        <v>0</v>
      </c>
      <c r="AD133" s="28" t="n">
        <f aca="false">IF(OKpráce!$E133=0,"",ROUND(100*OKpráce!AE133/OKpráce!$E133,0))</f>
        <v>0</v>
      </c>
      <c r="AE133" s="28" t="n">
        <f aca="false">IF(OKpráce!$D133=0,"",ROUND(100*OKpráce!AF133/OKpráce!$D133,0))</f>
        <v>0</v>
      </c>
      <c r="AF133" s="28" t="n">
        <f aca="false">IF(OKpráce!$E133=0,"",ROUND(100*OKpráce!AG133/OKpráce!$E133,0))</f>
        <v>0</v>
      </c>
      <c r="AG133" s="28" t="str">
        <f aca="false">IF(OKpráce!$AH133=0,"",OKpráce!D133/OKpráce!$AH133)</f>
        <v/>
      </c>
      <c r="AK133" s="28" t="n">
        <f aca="false">IF(OKpráce!$D133=0,"",OKpráce!$D133-OKpráce!$F133-OKpráce!$H133-OKpráce!$J133)</f>
        <v>23</v>
      </c>
      <c r="AL133" s="28" t="n">
        <f aca="false">IF(OKpráce!$D133=0,"",OKpráce!D133-OKpráce!E133)</f>
        <v>18</v>
      </c>
      <c r="AM133" s="28" t="n">
        <f aca="false">IF(OKpráce!$F133+OKpráce!$H133=0,"",OKpráce!$F133+OKpráce!$H133)</f>
        <v>6</v>
      </c>
      <c r="AN133" s="28" t="n">
        <f aca="false">IF(OKpráce!$G133+OKpráce!$I133=0,"",OKpráce!$G133+OKpráce!$I133)</f>
        <v>2</v>
      </c>
    </row>
    <row r="134" customFormat="false" ht="12.75" hidden="false" customHeight="false" outlineLevel="0" collapsed="false">
      <c r="A134" s="24" t="str">
        <f aca="false">IF(ISBLANK(OKpráce!A134)," ",OKpráce!A134)</f>
        <v>Okres celkem</v>
      </c>
      <c r="B134" s="25" t="str">
        <f aca="false">IF(ISBLANK(OKpráce!B134)," ",OKpráce!B134)</f>
        <v> </v>
      </c>
      <c r="C134" s="26" t="n">
        <f aca="false">IF(OKpráce!C134=0,"",ROUND(100*OKpráce!AL134/OKpráce!C134,1))</f>
        <v>8</v>
      </c>
      <c r="D134" s="27" t="n">
        <f aca="false">IF(OKpráce!$D134=0,"",ROUND(100*OKpráce!E134/OKpráce!$D134,0))</f>
        <v>53</v>
      </c>
      <c r="E134" s="28" t="n">
        <f aca="false">IF(OKpráce!$D134=0,"",ROUND(100*OKpráce!F134/OKpráce!$D134,0))</f>
        <v>0</v>
      </c>
      <c r="F134" s="28" t="n">
        <f aca="false">IF(OKpráce!$E134=0,"",ROUND(100*OKpráce!G134/OKpráce!$E134,0))</f>
        <v>0</v>
      </c>
      <c r="G134" s="28" t="n">
        <f aca="false">IF(OKpráce!$D134=0,"",ROUND(100*OKpráce!H134/OKpráce!$D134,0))</f>
        <v>19</v>
      </c>
      <c r="H134" s="28" t="n">
        <f aca="false">IF(OKpráce!$E134=0,"",ROUND(100*OKpráce!I134/OKpráce!$E134,0))</f>
        <v>17</v>
      </c>
      <c r="I134" s="28" t="n">
        <f aca="false">IF(OKpráce!$D134=0,"",ROUND(100*OKpráce!J134/OKpráce!$D134,0))</f>
        <v>25</v>
      </c>
      <c r="J134" s="28" t="n">
        <f aca="false">IF(OKpráce!$E134=0,"",ROUND(100*OKpráce!K134/OKpráce!$E134,0))</f>
        <v>23</v>
      </c>
      <c r="K134" s="28" t="n">
        <f aca="false">IF(OKpráce!$D134=0,"",ROUND(100*OKpráce!L134/OKpráce!$D134,0))</f>
        <v>24</v>
      </c>
      <c r="L134" s="28" t="n">
        <f aca="false">IF(OKpráce!$E134=0,"",ROUND(100*OKpráce!M134/OKpráce!$E134,0))</f>
        <v>25</v>
      </c>
      <c r="M134" s="28" t="n">
        <f aca="false">IF(OKpráce!$D134=0,"",ROUND(100*OKpráce!N134/OKpráce!$D134,0))</f>
        <v>44</v>
      </c>
      <c r="N134" s="28" t="n">
        <f aca="false">IF(OKpráce!$E134=0,"",ROUND(100*OKpráce!O134/OKpráce!$E134,0))</f>
        <v>40</v>
      </c>
      <c r="O134" s="28" t="n">
        <f aca="false">IF(OKpráce!$D134=0,"",ROUND(100*OKpráce!P134/OKpráce!$D134,0))</f>
        <v>25</v>
      </c>
      <c r="P134" s="28" t="n">
        <f aca="false">IF(OKpráce!$E134=0,"",ROUND(100*OKpráce!Q134/OKpráce!$E134,0))</f>
        <v>29</v>
      </c>
      <c r="Q134" s="28" t="n">
        <f aca="false">IF(OKpráce!$D134=0,"",ROUND(100*OKpráce!R134/OKpráce!$D134,0))</f>
        <v>21</v>
      </c>
      <c r="R134" s="28" t="n">
        <f aca="false">IF(OKpráce!$E134=0,"",ROUND(100*OKpráce!S134/OKpráce!$E134,0))</f>
        <v>22</v>
      </c>
      <c r="S134" s="28" t="n">
        <f aca="false">IF(OKpráce!$D134=0,"",ROUND(100*OKpráce!T134/OKpráce!$D134,0))</f>
        <v>56</v>
      </c>
      <c r="T134" s="28" t="n">
        <f aca="false">IF(OKpráce!$E134=0,"",ROUND(100*OKpráce!U134/OKpráce!$E134,0))</f>
        <v>61</v>
      </c>
      <c r="U134" s="28" t="n">
        <f aca="false">IF(OKpráce!$D134=0,"",ROUND(100*OKpráce!V134/OKpráce!$D134,0))</f>
        <v>41</v>
      </c>
      <c r="V134" s="28" t="n">
        <f aca="false">IF(OKpráce!$E134=0,"",ROUND(100*OKpráce!W134/OKpráce!$E134,0))</f>
        <v>44</v>
      </c>
      <c r="W134" s="28" t="n">
        <f aca="false">IF(OKpráce!$D134=0,"",ROUND(100*OKpráce!X134/OKpráce!$D134,0))</f>
        <v>2</v>
      </c>
      <c r="X134" s="28" t="n">
        <f aca="false">IF(OKpráce!$E134=0,"",ROUND(100*OKpráce!Y134/OKpráce!$E134,0))</f>
        <v>2</v>
      </c>
      <c r="Y134" s="28" t="n">
        <f aca="false">IF(OKpráce!$D134=0,"",ROUND(100*OKpráce!Z134/OKpráce!$D134,0))</f>
        <v>8</v>
      </c>
      <c r="Z134" s="28" t="n">
        <f aca="false">IF(OKpráce!$E134=0,"",ROUND(100*OKpráce!AA134/OKpráce!$E134,0))</f>
        <v>8</v>
      </c>
      <c r="AA134" s="28" t="n">
        <f aca="false">IF(OKpráce!$D134=0,"",ROUND(100*OKpráce!AB134/OKpráce!$D134,0))</f>
        <v>0</v>
      </c>
      <c r="AB134" s="28" t="n">
        <f aca="false">IF(OKpráce!$E134=0,"",ROUND(100*OKpráce!AC134/OKpráce!$E134,0))</f>
        <v>0</v>
      </c>
      <c r="AC134" s="28" t="n">
        <f aca="false">IF(OKpráce!$D134=0,"",ROUND(100*OKpráce!AD134/OKpráce!$D134,0))</f>
        <v>2</v>
      </c>
      <c r="AD134" s="28" t="n">
        <f aca="false">IF(OKpráce!$E134=0,"",ROUND(100*OKpráce!AE134/OKpráce!$E134,0))</f>
        <v>2</v>
      </c>
      <c r="AE134" s="28" t="n">
        <f aca="false">IF(OKpráce!$D134=0,"",ROUND(100*OKpráce!AF134/OKpráce!$D134,0))</f>
        <v>0</v>
      </c>
      <c r="AF134" s="28" t="n">
        <f aca="false">IF(OKpráce!$E134=0,"",ROUND(100*OKpráce!AG134/OKpráce!$E134,0))</f>
        <v>0</v>
      </c>
      <c r="AG134" s="28" t="n">
        <f aca="false">IF(OKpráce!$AH134=0,"",OKpráce!D134/OKpráce!$AH134)</f>
        <v>7.94159292035398</v>
      </c>
      <c r="AK134" s="28" t="n">
        <f aca="false">IF(OKpráce!$D134=0,"",OKpráce!$D134-OKpráce!$F134-OKpráce!$H134-OKpráce!$J134)</f>
        <v>2515</v>
      </c>
      <c r="AL134" s="28" t="n">
        <f aca="false">IF(OKpráce!$D134=0,"",OKpráce!D134-OKpráce!E134)</f>
        <v>2124</v>
      </c>
      <c r="AM134" s="28" t="n">
        <f aca="false">IF(OKpráce!$F134+OKpráce!$H134=0,"",OKpráce!$F134+OKpráce!$H134)</f>
        <v>855</v>
      </c>
      <c r="AN134" s="28" t="n">
        <f aca="false">IF(OKpráce!$G134+OKpráce!$I134=0,"",OKpráce!$G134+OKpráce!$I134)</f>
        <v>415</v>
      </c>
    </row>
    <row r="135" customFormat="false" ht="12.75" hidden="false" customHeight="false" outlineLevel="0" collapsed="false">
      <c r="A135" s="24"/>
      <c r="B135" s="25"/>
      <c r="C135" s="26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K135" s="28"/>
      <c r="AL135" s="28"/>
      <c r="AM135" s="28"/>
      <c r="AN135" s="28"/>
    </row>
    <row r="136" customFormat="false" ht="12.75" hidden="false" customHeight="false" outlineLevel="0" collapsed="false">
      <c r="A136" s="24"/>
      <c r="B136" s="25"/>
      <c r="C136" s="26"/>
      <c r="D136" s="27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K136" s="28"/>
      <c r="AL136" s="28"/>
      <c r="AM136" s="28"/>
      <c r="AN136" s="28"/>
    </row>
    <row r="137" customFormat="false" ht="12.75" hidden="false" customHeight="false" outlineLevel="0" collapsed="false">
      <c r="A137" s="24"/>
      <c r="B137" s="25"/>
      <c r="C137" s="26"/>
      <c r="D137" s="27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K137" s="28"/>
      <c r="AL137" s="28"/>
      <c r="AM137" s="28"/>
      <c r="AN137" s="28"/>
    </row>
    <row r="138" customFormat="false" ht="12.75" hidden="false" customHeight="false" outlineLevel="0" collapsed="false">
      <c r="A138" s="24"/>
      <c r="B138" s="25"/>
      <c r="C138" s="26"/>
      <c r="D138" s="27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K138" s="28"/>
      <c r="AL138" s="28"/>
      <c r="AM138" s="28"/>
      <c r="AN138" s="28"/>
    </row>
    <row r="139" customFormat="false" ht="12.75" hidden="false" customHeight="false" outlineLevel="0" collapsed="false">
      <c r="A139" s="24"/>
      <c r="B139" s="25"/>
      <c r="C139" s="26"/>
      <c r="D139" s="27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K139" s="28"/>
      <c r="AL139" s="28"/>
      <c r="AM139" s="28"/>
      <c r="AN139" s="28"/>
    </row>
    <row r="140" customFormat="false" ht="12.75" hidden="false" customHeight="false" outlineLevel="0" collapsed="false">
      <c r="A140" s="24"/>
      <c r="B140" s="25"/>
      <c r="C140" s="26"/>
      <c r="D140" s="27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K140" s="28"/>
      <c r="AL140" s="28"/>
      <c r="AM140" s="28"/>
      <c r="AN140" s="28"/>
    </row>
    <row r="141" customFormat="false" ht="12.75" hidden="false" customHeight="false" outlineLevel="0" collapsed="false">
      <c r="A141" s="24"/>
      <c r="B141" s="25"/>
      <c r="C141" s="26"/>
      <c r="D141" s="27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K141" s="28"/>
      <c r="AL141" s="28"/>
      <c r="AM141" s="28"/>
      <c r="AN141" s="28"/>
    </row>
    <row r="142" customFormat="false" ht="12.75" hidden="false" customHeight="false" outlineLevel="0" collapsed="false">
      <c r="A142" s="24"/>
      <c r="B142" s="25"/>
      <c r="C142" s="26"/>
      <c r="D142" s="27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K142" s="28"/>
      <c r="AL142" s="28"/>
      <c r="AM142" s="28"/>
      <c r="AN142" s="28"/>
    </row>
    <row r="143" customFormat="false" ht="12.75" hidden="false" customHeight="false" outlineLevel="0" collapsed="false">
      <c r="A143" s="24"/>
      <c r="B143" s="25"/>
      <c r="C143" s="26"/>
      <c r="D143" s="27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K143" s="28"/>
      <c r="AL143" s="28"/>
      <c r="AM143" s="28"/>
      <c r="AN143" s="28"/>
    </row>
    <row r="144" customFormat="false" ht="12.75" hidden="false" customHeight="false" outlineLevel="0" collapsed="false">
      <c r="A144" s="24"/>
      <c r="B144" s="25"/>
      <c r="C144" s="26"/>
      <c r="D144" s="27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K144" s="28"/>
      <c r="AL144" s="28"/>
      <c r="AM144" s="28"/>
      <c r="AN144" s="28"/>
    </row>
    <row r="145" customFormat="false" ht="12.75" hidden="false" customHeight="false" outlineLevel="0" collapsed="false">
      <c r="A145" s="24"/>
      <c r="B145" s="25"/>
      <c r="C145" s="26"/>
      <c r="D145" s="27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K145" s="28"/>
      <c r="AL145" s="28"/>
      <c r="AM145" s="28"/>
      <c r="AN145" s="28"/>
    </row>
    <row r="146" customFormat="false" ht="12.75" hidden="false" customHeight="false" outlineLevel="0" collapsed="false">
      <c r="A146" s="24"/>
      <c r="B146" s="25"/>
      <c r="C146" s="26"/>
      <c r="D146" s="27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K146" s="28"/>
      <c r="AL146" s="28"/>
      <c r="AM146" s="28"/>
      <c r="AN146" s="28"/>
    </row>
    <row r="147" customFormat="false" ht="12.75" hidden="false" customHeight="false" outlineLevel="0" collapsed="false">
      <c r="A147" s="24"/>
      <c r="B147" s="25"/>
      <c r="C147" s="26"/>
      <c r="D147" s="27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K147" s="28"/>
      <c r="AL147" s="28"/>
      <c r="AM147" s="28"/>
      <c r="AN147" s="28"/>
    </row>
    <row r="148" customFormat="false" ht="12.75" hidden="false" customHeight="false" outlineLevel="0" collapsed="false">
      <c r="A148" s="24"/>
      <c r="B148" s="25"/>
      <c r="C148" s="26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K148" s="28"/>
      <c r="AL148" s="28"/>
      <c r="AM148" s="28"/>
      <c r="AN148" s="28"/>
    </row>
    <row r="149" customFormat="false" ht="12.75" hidden="false" customHeight="false" outlineLevel="0" collapsed="false">
      <c r="A149" s="24"/>
      <c r="B149" s="25"/>
      <c r="C149" s="26"/>
      <c r="D149" s="27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K149" s="28"/>
      <c r="AL149" s="28"/>
      <c r="AM149" s="28"/>
      <c r="AN149" s="28"/>
    </row>
    <row r="150" customFormat="false" ht="12.75" hidden="false" customHeight="false" outlineLevel="0" collapsed="false">
      <c r="A150" s="24"/>
      <c r="B150" s="25"/>
      <c r="C150" s="26"/>
      <c r="D150" s="27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K150" s="28"/>
      <c r="AL150" s="28"/>
      <c r="AM150" s="28"/>
      <c r="AN150" s="28"/>
    </row>
    <row r="151" customFormat="false" ht="12.75" hidden="false" customHeight="false" outlineLevel="0" collapsed="false">
      <c r="A151" s="24"/>
      <c r="B151" s="25"/>
      <c r="C151" s="26"/>
      <c r="D151" s="27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K151" s="28"/>
      <c r="AL151" s="28"/>
      <c r="AM151" s="28"/>
      <c r="AN151" s="28"/>
    </row>
    <row r="152" customFormat="false" ht="12.75" hidden="false" customHeight="false" outlineLevel="0" collapsed="false">
      <c r="A152" s="24"/>
      <c r="B152" s="25"/>
      <c r="C152" s="26"/>
      <c r="D152" s="27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K152" s="28"/>
      <c r="AL152" s="28"/>
      <c r="AM152" s="28"/>
      <c r="AN152" s="28"/>
    </row>
    <row r="153" customFormat="false" ht="12.75" hidden="false" customHeight="false" outlineLevel="0" collapsed="false">
      <c r="A153" s="24"/>
      <c r="B153" s="25"/>
      <c r="C153" s="26"/>
      <c r="D153" s="27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K153" s="28"/>
      <c r="AL153" s="28"/>
      <c r="AM153" s="28"/>
      <c r="AN153" s="28"/>
    </row>
    <row r="154" customFormat="false" ht="12.75" hidden="false" customHeight="false" outlineLevel="0" collapsed="false">
      <c r="A154" s="24"/>
      <c r="B154" s="25"/>
      <c r="C154" s="26"/>
      <c r="D154" s="27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K154" s="28"/>
      <c r="AL154" s="28"/>
      <c r="AM154" s="28"/>
      <c r="AN154" s="28"/>
    </row>
    <row r="155" customFormat="false" ht="12.75" hidden="false" customHeight="false" outlineLevel="0" collapsed="false">
      <c r="A155" s="24"/>
      <c r="B155" s="25"/>
      <c r="C155" s="26"/>
      <c r="D155" s="27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K155" s="28"/>
      <c r="AL155" s="28"/>
      <c r="AM155" s="28"/>
      <c r="AN155" s="28"/>
    </row>
    <row r="156" customFormat="false" ht="12.75" hidden="false" customHeight="false" outlineLevel="0" collapsed="false">
      <c r="A156" s="24"/>
      <c r="B156" s="25"/>
      <c r="C156" s="26"/>
      <c r="D156" s="27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K156" s="28"/>
      <c r="AL156" s="28"/>
      <c r="AM156" s="28"/>
      <c r="AN156" s="28"/>
    </row>
    <row r="157" customFormat="false" ht="12.75" hidden="false" customHeight="false" outlineLevel="0" collapsed="false">
      <c r="A157" s="24"/>
      <c r="B157" s="25"/>
      <c r="C157" s="26"/>
      <c r="D157" s="27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K157" s="28"/>
      <c r="AL157" s="28"/>
      <c r="AM157" s="28"/>
      <c r="AN157" s="28"/>
    </row>
    <row r="158" customFormat="false" ht="12.75" hidden="false" customHeight="false" outlineLevel="0" collapsed="false">
      <c r="A158" s="24"/>
      <c r="B158" s="25"/>
      <c r="C158" s="26"/>
      <c r="D158" s="27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K158" s="28"/>
      <c r="AL158" s="28"/>
      <c r="AM158" s="28"/>
      <c r="AN158" s="28"/>
    </row>
    <row r="159" customFormat="false" ht="12.75" hidden="false" customHeight="false" outlineLevel="0" collapsed="false">
      <c r="A159" s="24"/>
      <c r="B159" s="25"/>
      <c r="C159" s="26"/>
      <c r="D159" s="27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K159" s="28"/>
      <c r="AL159" s="28"/>
      <c r="AM159" s="28"/>
      <c r="AN159" s="28"/>
    </row>
    <row r="160" customFormat="false" ht="12.75" hidden="false" customHeight="false" outlineLevel="0" collapsed="false">
      <c r="A160" s="24"/>
      <c r="B160" s="25"/>
      <c r="C160" s="26"/>
      <c r="D160" s="27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K160" s="28"/>
      <c r="AL160" s="28"/>
      <c r="AM160" s="28"/>
      <c r="AN160" s="28"/>
    </row>
    <row r="161" customFormat="false" ht="12.75" hidden="false" customHeight="false" outlineLevel="0" collapsed="false">
      <c r="A161" s="24"/>
      <c r="B161" s="25"/>
      <c r="C161" s="26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K161" s="28"/>
      <c r="AL161" s="28"/>
      <c r="AM161" s="28"/>
      <c r="AN161" s="28"/>
    </row>
    <row r="162" customFormat="false" ht="12.75" hidden="false" customHeight="false" outlineLevel="0" collapsed="false">
      <c r="A162" s="24"/>
      <c r="B162" s="25"/>
      <c r="C162" s="26"/>
      <c r="D162" s="27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K162" s="28"/>
      <c r="AL162" s="28"/>
      <c r="AM162" s="28"/>
      <c r="AN162" s="28"/>
    </row>
    <row r="163" customFormat="false" ht="12.75" hidden="false" customHeight="false" outlineLevel="0" collapsed="false">
      <c r="A163" s="24"/>
      <c r="B163" s="25"/>
      <c r="C163" s="26"/>
      <c r="D163" s="27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K163" s="28"/>
      <c r="AL163" s="28"/>
      <c r="AM163" s="28"/>
      <c r="AN163" s="28"/>
    </row>
    <row r="164" customFormat="false" ht="12.75" hidden="false" customHeight="false" outlineLevel="0" collapsed="false">
      <c r="A164" s="24"/>
      <c r="B164" s="25"/>
      <c r="C164" s="26"/>
      <c r="D164" s="27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K164" s="28"/>
      <c r="AL164" s="28"/>
      <c r="AM164" s="28"/>
      <c r="AN164" s="28"/>
    </row>
    <row r="165" customFormat="false" ht="12.75" hidden="false" customHeight="false" outlineLevel="0" collapsed="false">
      <c r="A165" s="24"/>
      <c r="B165" s="25"/>
      <c r="C165" s="26"/>
      <c r="D165" s="27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K165" s="28"/>
      <c r="AL165" s="28"/>
      <c r="AM165" s="28"/>
      <c r="AN165" s="28"/>
    </row>
    <row r="166" customFormat="false" ht="12.75" hidden="false" customHeight="false" outlineLevel="0" collapsed="false">
      <c r="A166" s="24"/>
      <c r="B166" s="25"/>
      <c r="C166" s="26"/>
      <c r="D166" s="27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K166" s="28"/>
      <c r="AL166" s="28"/>
      <c r="AM166" s="28"/>
      <c r="AN166" s="28"/>
    </row>
    <row r="167" customFormat="false" ht="12.75" hidden="false" customHeight="false" outlineLevel="0" collapsed="false">
      <c r="A167" s="24"/>
      <c r="B167" s="25"/>
      <c r="C167" s="26"/>
      <c r="D167" s="27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K167" s="28"/>
      <c r="AL167" s="28"/>
      <c r="AM167" s="28"/>
      <c r="AN167" s="28"/>
    </row>
    <row r="168" customFormat="false" ht="12.75" hidden="false" customHeight="false" outlineLevel="0" collapsed="false">
      <c r="A168" s="24"/>
      <c r="B168" s="25"/>
      <c r="C168" s="26"/>
      <c r="D168" s="27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K168" s="28"/>
      <c r="AL168" s="28"/>
      <c r="AM168" s="28"/>
      <c r="AN168" s="28"/>
    </row>
    <row r="169" customFormat="false" ht="12.75" hidden="false" customHeight="false" outlineLevel="0" collapsed="false">
      <c r="A169" s="24"/>
      <c r="B169" s="25"/>
      <c r="C169" s="26"/>
      <c r="D169" s="27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K169" s="28"/>
      <c r="AL169" s="28"/>
      <c r="AM169" s="28"/>
      <c r="AN169" s="28"/>
    </row>
    <row r="170" customFormat="false" ht="12.75" hidden="false" customHeight="false" outlineLevel="0" collapsed="false">
      <c r="A170" s="24"/>
      <c r="B170" s="25"/>
      <c r="C170" s="26"/>
      <c r="D170" s="27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K170" s="28"/>
      <c r="AL170" s="28"/>
      <c r="AM170" s="28"/>
      <c r="AN170" s="28"/>
    </row>
    <row r="171" customFormat="false" ht="12.75" hidden="false" customHeight="false" outlineLevel="0" collapsed="false">
      <c r="A171" s="24"/>
      <c r="B171" s="25"/>
      <c r="C171" s="26"/>
      <c r="D171" s="27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K171" s="28"/>
      <c r="AL171" s="28"/>
      <c r="AM171" s="28"/>
      <c r="AN171" s="28"/>
    </row>
    <row r="172" customFormat="false" ht="12.75" hidden="false" customHeight="false" outlineLevel="0" collapsed="false">
      <c r="A172" s="24"/>
      <c r="B172" s="25"/>
      <c r="C172" s="26"/>
      <c r="D172" s="27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K172" s="28"/>
      <c r="AL172" s="28"/>
      <c r="AM172" s="28"/>
      <c r="AN172" s="28"/>
    </row>
    <row r="173" customFormat="false" ht="12.75" hidden="false" customHeight="false" outlineLevel="0" collapsed="false">
      <c r="A173" s="24"/>
      <c r="B173" s="25"/>
      <c r="C173" s="26"/>
      <c r="D173" s="27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K173" s="28"/>
      <c r="AL173" s="28"/>
      <c r="AM173" s="28"/>
      <c r="AN173" s="28"/>
    </row>
    <row r="174" customFormat="false" ht="12.75" hidden="false" customHeight="false" outlineLevel="0" collapsed="false">
      <c r="A174" s="24"/>
      <c r="B174" s="25"/>
      <c r="C174" s="26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K174" s="28"/>
      <c r="AL174" s="28"/>
      <c r="AM174" s="28"/>
      <c r="AN174" s="28"/>
    </row>
    <row r="175" customFormat="false" ht="12.75" hidden="false" customHeight="false" outlineLevel="0" collapsed="false">
      <c r="A175" s="24"/>
      <c r="B175" s="25"/>
      <c r="C175" s="26"/>
      <c r="D175" s="27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K175" s="28"/>
      <c r="AL175" s="28"/>
      <c r="AM175" s="28"/>
      <c r="AN175" s="28"/>
    </row>
    <row r="176" customFormat="false" ht="12.75" hidden="false" customHeight="false" outlineLevel="0" collapsed="false">
      <c r="A176" s="24"/>
      <c r="B176" s="25"/>
      <c r="C176" s="26"/>
      <c r="D176" s="27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K176" s="28"/>
      <c r="AL176" s="28"/>
      <c r="AM176" s="28"/>
      <c r="AN176" s="28"/>
    </row>
    <row r="177" customFormat="false" ht="12.75" hidden="false" customHeight="false" outlineLevel="0" collapsed="false">
      <c r="A177" s="24"/>
      <c r="B177" s="25"/>
      <c r="C177" s="26"/>
      <c r="D177" s="27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K177" s="28"/>
      <c r="AL177" s="28"/>
      <c r="AM177" s="28"/>
      <c r="AN177" s="28"/>
    </row>
    <row r="178" customFormat="false" ht="12.75" hidden="false" customHeight="false" outlineLevel="0" collapsed="false">
      <c r="A178" s="24"/>
      <c r="B178" s="25"/>
      <c r="C178" s="26"/>
      <c r="D178" s="27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K178" s="28"/>
      <c r="AL178" s="28"/>
      <c r="AM178" s="28"/>
      <c r="AN178" s="28"/>
    </row>
    <row r="179" customFormat="false" ht="12.75" hidden="false" customHeight="false" outlineLevel="0" collapsed="false">
      <c r="A179" s="24"/>
      <c r="B179" s="25"/>
      <c r="C179" s="26"/>
      <c r="D179" s="27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K179" s="28"/>
      <c r="AL179" s="28"/>
      <c r="AM179" s="28"/>
      <c r="AN179" s="28"/>
    </row>
    <row r="180" customFormat="false" ht="12.75" hidden="false" customHeight="false" outlineLevel="0" collapsed="false">
      <c r="A180" s="24"/>
      <c r="B180" s="25"/>
      <c r="C180" s="26"/>
      <c r="D180" s="27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K180" s="28"/>
      <c r="AL180" s="28"/>
      <c r="AM180" s="28"/>
      <c r="AN180" s="28"/>
    </row>
    <row r="181" customFormat="false" ht="12.75" hidden="false" customHeight="false" outlineLevel="0" collapsed="false">
      <c r="A181" s="24"/>
      <c r="B181" s="25"/>
      <c r="C181" s="26"/>
      <c r="D181" s="27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K181" s="28"/>
      <c r="AL181" s="28"/>
      <c r="AM181" s="28"/>
      <c r="AN181" s="28"/>
    </row>
    <row r="182" customFormat="false" ht="12.75" hidden="false" customHeight="false" outlineLevel="0" collapsed="false">
      <c r="A182" s="24"/>
      <c r="B182" s="25"/>
      <c r="C182" s="26"/>
      <c r="D182" s="27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K182" s="28"/>
      <c r="AL182" s="28"/>
      <c r="AM182" s="28"/>
      <c r="AN182" s="28"/>
    </row>
    <row r="183" customFormat="false" ht="12.75" hidden="false" customHeight="false" outlineLevel="0" collapsed="false">
      <c r="A183" s="24"/>
      <c r="B183" s="25"/>
      <c r="C183" s="26"/>
      <c r="D183" s="27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K183" s="28"/>
      <c r="AL183" s="28"/>
      <c r="AM183" s="28"/>
      <c r="AN183" s="28"/>
    </row>
    <row r="184" customFormat="false" ht="12.75" hidden="false" customHeight="false" outlineLevel="0" collapsed="false">
      <c r="A184" s="24"/>
      <c r="B184" s="25"/>
      <c r="C184" s="26"/>
      <c r="D184" s="27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K184" s="28"/>
      <c r="AL184" s="28"/>
      <c r="AM184" s="28"/>
      <c r="AN184" s="28"/>
    </row>
    <row r="185" customFormat="false" ht="12.75" hidden="false" customHeight="false" outlineLevel="0" collapsed="false">
      <c r="A185" s="24"/>
      <c r="B185" s="25"/>
      <c r="C185" s="26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K185" s="28"/>
      <c r="AL185" s="28"/>
      <c r="AM185" s="28"/>
      <c r="AN185" s="28"/>
    </row>
    <row r="186" customFormat="false" ht="12.75" hidden="false" customHeight="false" outlineLevel="0" collapsed="false">
      <c r="A186" s="24"/>
      <c r="B186" s="25"/>
      <c r="C186" s="26"/>
      <c r="D186" s="27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K186" s="28"/>
      <c r="AL186" s="28"/>
      <c r="AM186" s="28"/>
      <c r="AN186" s="28"/>
    </row>
    <row r="187" customFormat="false" ht="12.75" hidden="false" customHeight="false" outlineLevel="0" collapsed="false">
      <c r="A187" s="24"/>
      <c r="B187" s="25"/>
      <c r="C187" s="26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K187" s="28"/>
      <c r="AL187" s="28"/>
      <c r="AM187" s="28"/>
      <c r="AN187" s="28"/>
    </row>
    <row r="188" customFormat="false" ht="12.75" hidden="false" customHeight="false" outlineLevel="0" collapsed="false">
      <c r="A188" s="24"/>
      <c r="B188" s="25"/>
      <c r="C188" s="26"/>
      <c r="D188" s="27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K188" s="28"/>
      <c r="AL188" s="28"/>
      <c r="AM188" s="28"/>
      <c r="AN188" s="28"/>
    </row>
    <row r="189" customFormat="false" ht="12.75" hidden="false" customHeight="false" outlineLevel="0" collapsed="false">
      <c r="A189" s="24"/>
      <c r="B189" s="25"/>
      <c r="C189" s="26"/>
      <c r="D189" s="27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K189" s="28"/>
      <c r="AL189" s="28"/>
      <c r="AM189" s="28"/>
      <c r="AN189" s="28"/>
    </row>
    <row r="190" customFormat="false" ht="12.75" hidden="false" customHeight="false" outlineLevel="0" collapsed="false">
      <c r="A190" s="24"/>
      <c r="B190" s="25"/>
      <c r="C190" s="26"/>
      <c r="D190" s="27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K190" s="28"/>
      <c r="AL190" s="28"/>
      <c r="AM190" s="28"/>
      <c r="AN190" s="28"/>
    </row>
    <row r="191" customFormat="false" ht="12.75" hidden="false" customHeight="false" outlineLevel="0" collapsed="false">
      <c r="A191" s="24"/>
      <c r="B191" s="25"/>
      <c r="C191" s="26"/>
      <c r="D191" s="27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K191" s="28"/>
      <c r="AL191" s="28"/>
      <c r="AM191" s="28"/>
      <c r="AN191" s="28"/>
    </row>
    <row r="192" customFormat="false" ht="12.75" hidden="false" customHeight="false" outlineLevel="0" collapsed="false">
      <c r="A192" s="24"/>
      <c r="B192" s="25"/>
      <c r="C192" s="26"/>
      <c r="D192" s="27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K192" s="28"/>
      <c r="AL192" s="28"/>
      <c r="AM192" s="28"/>
      <c r="AN192" s="28"/>
    </row>
    <row r="193" customFormat="false" ht="12.75" hidden="false" customHeight="false" outlineLevel="0" collapsed="false">
      <c r="A193" s="24"/>
      <c r="B193" s="25"/>
      <c r="C193" s="26"/>
      <c r="D193" s="27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K193" s="28"/>
      <c r="AL193" s="28"/>
      <c r="AM193" s="28"/>
      <c r="AN193" s="28"/>
    </row>
    <row r="194" customFormat="false" ht="12.75" hidden="false" customHeight="false" outlineLevel="0" collapsed="false">
      <c r="A194" s="24"/>
      <c r="B194" s="25"/>
      <c r="C194" s="26"/>
      <c r="D194" s="27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K194" s="28"/>
      <c r="AL194" s="28"/>
      <c r="AM194" s="28"/>
      <c r="AN194" s="28"/>
    </row>
    <row r="195" customFormat="false" ht="12.75" hidden="false" customHeight="false" outlineLevel="0" collapsed="false">
      <c r="A195" s="24"/>
      <c r="B195" s="25"/>
      <c r="C195" s="26"/>
      <c r="D195" s="27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K195" s="28"/>
      <c r="AL195" s="28"/>
      <c r="AM195" s="28"/>
      <c r="AN195" s="28"/>
    </row>
    <row r="196" customFormat="false" ht="12.75" hidden="false" customHeight="false" outlineLevel="0" collapsed="false">
      <c r="A196" s="24"/>
      <c r="B196" s="25"/>
      <c r="C196" s="26"/>
      <c r="D196" s="27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K196" s="28"/>
      <c r="AL196" s="28"/>
      <c r="AM196" s="28"/>
      <c r="AN196" s="28"/>
    </row>
    <row r="197" customFormat="false" ht="12.75" hidden="false" customHeight="false" outlineLevel="0" collapsed="false">
      <c r="A197" s="24"/>
      <c r="B197" s="25"/>
      <c r="C197" s="26"/>
      <c r="D197" s="27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K197" s="28"/>
      <c r="AL197" s="28"/>
      <c r="AM197" s="28"/>
      <c r="AN197" s="28"/>
    </row>
    <row r="198" customFormat="false" ht="12.75" hidden="false" customHeight="false" outlineLevel="0" collapsed="false">
      <c r="A198" s="24"/>
      <c r="B198" s="25"/>
      <c r="C198" s="26"/>
      <c r="D198" s="27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K198" s="28"/>
      <c r="AL198" s="28"/>
      <c r="AM198" s="28"/>
      <c r="AN198" s="28"/>
    </row>
    <row r="199" customFormat="false" ht="12.75" hidden="false" customHeight="false" outlineLevel="0" collapsed="false">
      <c r="A199" s="24"/>
      <c r="B199" s="25"/>
      <c r="C199" s="26"/>
      <c r="D199" s="27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K199" s="28"/>
      <c r="AL199" s="28"/>
      <c r="AM199" s="28"/>
      <c r="AN199" s="28"/>
    </row>
    <row r="200" customFormat="false" ht="12.75" hidden="false" customHeight="false" outlineLevel="0" collapsed="false">
      <c r="A200" s="24"/>
      <c r="B200" s="25"/>
      <c r="C200" s="26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K200" s="28"/>
      <c r="AL200" s="28"/>
      <c r="AM200" s="28"/>
      <c r="AN200" s="28"/>
    </row>
    <row r="201" customFormat="false" ht="12.75" hidden="false" customHeight="false" outlineLevel="0" collapsed="false">
      <c r="A201" s="24"/>
      <c r="B201" s="25"/>
      <c r="C201" s="26"/>
      <c r="D201" s="27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K201" s="28"/>
      <c r="AL201" s="28"/>
      <c r="AM201" s="28"/>
      <c r="AN201" s="28"/>
    </row>
    <row r="202" customFormat="false" ht="12.75" hidden="false" customHeight="false" outlineLevel="0" collapsed="false">
      <c r="A202" s="24"/>
      <c r="B202" s="25"/>
      <c r="C202" s="26"/>
      <c r="D202" s="27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K202" s="28"/>
      <c r="AL202" s="28"/>
      <c r="AM202" s="28"/>
      <c r="AN202" s="28"/>
    </row>
    <row r="203" customFormat="false" ht="12.75" hidden="false" customHeight="false" outlineLevel="0" collapsed="false">
      <c r="A203" s="24"/>
      <c r="B203" s="25"/>
      <c r="C203" s="26"/>
      <c r="D203" s="27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K203" s="28"/>
      <c r="AL203" s="28"/>
      <c r="AM203" s="28"/>
      <c r="AN203" s="28"/>
    </row>
    <row r="204" customFormat="false" ht="12.75" hidden="false" customHeight="false" outlineLevel="0" collapsed="false">
      <c r="A204" s="24"/>
      <c r="B204" s="25"/>
      <c r="C204" s="26"/>
      <c r="D204" s="27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K204" s="28"/>
      <c r="AL204" s="28"/>
      <c r="AM204" s="28"/>
      <c r="AN204" s="28"/>
    </row>
    <row r="205" customFormat="false" ht="12.75" hidden="false" customHeight="false" outlineLevel="0" collapsed="false">
      <c r="A205" s="24"/>
      <c r="B205" s="25"/>
      <c r="C205" s="26"/>
      <c r="D205" s="27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K205" s="28"/>
      <c r="AL205" s="28"/>
      <c r="AM205" s="28"/>
      <c r="AN205" s="28"/>
    </row>
    <row r="206" customFormat="false" ht="12.75" hidden="false" customHeight="false" outlineLevel="0" collapsed="false">
      <c r="A206" s="24"/>
      <c r="B206" s="25"/>
      <c r="C206" s="26"/>
      <c r="D206" s="27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K206" s="28"/>
      <c r="AL206" s="28"/>
      <c r="AM206" s="28"/>
      <c r="AN206" s="28"/>
    </row>
    <row r="207" customFormat="false" ht="12.75" hidden="false" customHeight="false" outlineLevel="0" collapsed="false">
      <c r="A207" s="24"/>
      <c r="B207" s="25"/>
      <c r="C207" s="26"/>
      <c r="D207" s="27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K207" s="28"/>
      <c r="AL207" s="28"/>
      <c r="AM207" s="28"/>
      <c r="AN207" s="28"/>
    </row>
    <row r="208" customFormat="false" ht="12.75" hidden="false" customHeight="false" outlineLevel="0" collapsed="false">
      <c r="A208" s="24"/>
      <c r="B208" s="25"/>
      <c r="C208" s="26"/>
      <c r="D208" s="27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K208" s="28"/>
      <c r="AL208" s="28"/>
      <c r="AM208" s="28"/>
      <c r="AN208" s="28"/>
    </row>
    <row r="209" customFormat="false" ht="12.75" hidden="false" customHeight="false" outlineLevel="0" collapsed="false">
      <c r="A209" s="24"/>
      <c r="B209" s="25"/>
      <c r="C209" s="26"/>
      <c r="D209" s="27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K209" s="28"/>
      <c r="AL209" s="28"/>
      <c r="AM209" s="28"/>
      <c r="AN209" s="28"/>
    </row>
    <row r="210" customFormat="false" ht="12.75" hidden="false" customHeight="false" outlineLevel="0" collapsed="false">
      <c r="A210" s="24"/>
      <c r="B210" s="25"/>
      <c r="C210" s="26"/>
      <c r="D210" s="27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K210" s="28"/>
      <c r="AL210" s="28"/>
      <c r="AM210" s="28"/>
      <c r="AN210" s="28"/>
    </row>
    <row r="211" customFormat="false" ht="12.75" hidden="false" customHeight="false" outlineLevel="0" collapsed="false">
      <c r="A211" s="24"/>
      <c r="B211" s="25"/>
      <c r="C211" s="26"/>
      <c r="D211" s="27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K211" s="28"/>
      <c r="AL211" s="28"/>
      <c r="AM211" s="28"/>
      <c r="AN211" s="28"/>
    </row>
    <row r="212" customFormat="false" ht="12.75" hidden="false" customHeight="false" outlineLevel="0" collapsed="false">
      <c r="A212" s="24"/>
      <c r="B212" s="25"/>
      <c r="C212" s="26"/>
      <c r="D212" s="27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K212" s="28"/>
      <c r="AL212" s="28"/>
      <c r="AM212" s="28"/>
      <c r="AN212" s="28"/>
    </row>
    <row r="213" customFormat="false" ht="12.75" hidden="false" customHeight="false" outlineLevel="0" collapsed="false">
      <c r="A213" s="24"/>
      <c r="B213" s="25"/>
      <c r="C213" s="26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K213" s="28"/>
      <c r="AL213" s="28"/>
      <c r="AM213" s="28"/>
      <c r="AN213" s="28"/>
    </row>
    <row r="214" customFormat="false" ht="12.75" hidden="false" customHeight="false" outlineLevel="0" collapsed="false">
      <c r="A214" s="24"/>
      <c r="B214" s="25"/>
      <c r="C214" s="26"/>
      <c r="D214" s="27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K214" s="28"/>
      <c r="AL214" s="28"/>
      <c r="AM214" s="28"/>
      <c r="AN214" s="28"/>
    </row>
    <row r="215" customFormat="false" ht="12.75" hidden="false" customHeight="false" outlineLevel="0" collapsed="false">
      <c r="A215" s="24"/>
      <c r="B215" s="25"/>
      <c r="C215" s="26"/>
      <c r="D215" s="27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K215" s="28"/>
      <c r="AL215" s="28"/>
      <c r="AM215" s="28"/>
      <c r="AN215" s="28"/>
    </row>
    <row r="216" customFormat="false" ht="12.75" hidden="false" customHeight="false" outlineLevel="0" collapsed="false">
      <c r="A216" s="24"/>
      <c r="B216" s="25"/>
      <c r="C216" s="26"/>
      <c r="D216" s="27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K216" s="28"/>
      <c r="AL216" s="28"/>
      <c r="AM216" s="28"/>
      <c r="AN216" s="28"/>
    </row>
    <row r="217" customFormat="false" ht="12.75" hidden="false" customHeight="false" outlineLevel="0" collapsed="false">
      <c r="A217" s="24"/>
      <c r="B217" s="25"/>
      <c r="C217" s="26"/>
      <c r="D217" s="27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K217" s="28"/>
      <c r="AL217" s="28"/>
      <c r="AM217" s="28"/>
      <c r="AN217" s="28"/>
    </row>
    <row r="218" customFormat="false" ht="12.75" hidden="false" customHeight="false" outlineLevel="0" collapsed="false">
      <c r="A218" s="24"/>
      <c r="B218" s="25"/>
      <c r="C218" s="26"/>
      <c r="D218" s="27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K218" s="28"/>
      <c r="AL218" s="28"/>
      <c r="AM218" s="28"/>
      <c r="AN218" s="28"/>
    </row>
    <row r="219" customFormat="false" ht="12.75" hidden="false" customHeight="false" outlineLevel="0" collapsed="false">
      <c r="A219" s="24"/>
      <c r="B219" s="25"/>
      <c r="C219" s="26"/>
      <c r="D219" s="27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K219" s="28"/>
      <c r="AL219" s="28"/>
      <c r="AM219" s="28"/>
      <c r="AN219" s="28"/>
    </row>
    <row r="220" customFormat="false" ht="12.75" hidden="false" customHeight="false" outlineLevel="0" collapsed="false">
      <c r="A220" s="24"/>
      <c r="B220" s="25"/>
      <c r="C220" s="26"/>
      <c r="D220" s="27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K220" s="28"/>
      <c r="AL220" s="28"/>
      <c r="AM220" s="28"/>
      <c r="AN220" s="28"/>
    </row>
    <row r="221" customFormat="false" ht="12.75" hidden="false" customHeight="false" outlineLevel="0" collapsed="false">
      <c r="A221" s="24"/>
      <c r="B221" s="25"/>
      <c r="C221" s="26"/>
      <c r="D221" s="27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K221" s="28"/>
      <c r="AL221" s="28"/>
      <c r="AM221" s="28"/>
      <c r="AN221" s="28"/>
    </row>
    <row r="222" customFormat="false" ht="12.75" hidden="false" customHeight="false" outlineLevel="0" collapsed="false">
      <c r="A222" s="24"/>
      <c r="B222" s="25"/>
      <c r="C222" s="26"/>
      <c r="D222" s="27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K222" s="28"/>
      <c r="AL222" s="28"/>
      <c r="AM222" s="28"/>
      <c r="AN222" s="28"/>
    </row>
    <row r="223" customFormat="false" ht="12.75" hidden="false" customHeight="false" outlineLevel="0" collapsed="false">
      <c r="A223" s="24"/>
      <c r="B223" s="25"/>
      <c r="C223" s="26"/>
      <c r="D223" s="27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K223" s="28"/>
      <c r="AL223" s="28"/>
      <c r="AM223" s="28"/>
      <c r="AN223" s="28"/>
    </row>
    <row r="224" customFormat="false" ht="12.75" hidden="false" customHeight="false" outlineLevel="0" collapsed="false">
      <c r="A224" s="24"/>
      <c r="B224" s="25"/>
      <c r="C224" s="26"/>
      <c r="D224" s="27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K224" s="28"/>
      <c r="AL224" s="28"/>
      <c r="AM224" s="28"/>
      <c r="AN224" s="28"/>
    </row>
    <row r="225" customFormat="false" ht="12.75" hidden="false" customHeight="false" outlineLevel="0" collapsed="false">
      <c r="A225" s="24"/>
      <c r="B225" s="25"/>
      <c r="C225" s="26"/>
      <c r="D225" s="27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K225" s="28"/>
      <c r="AL225" s="28"/>
      <c r="AM225" s="28"/>
      <c r="AN225" s="28"/>
    </row>
    <row r="226" customFormat="false" ht="12.75" hidden="false" customHeight="false" outlineLevel="0" collapsed="false">
      <c r="A226" s="24"/>
      <c r="B226" s="25"/>
      <c r="C226" s="26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K226" s="28"/>
      <c r="AL226" s="28"/>
      <c r="AM226" s="28"/>
      <c r="AN226" s="28"/>
    </row>
    <row r="227" customFormat="false" ht="12.75" hidden="false" customHeight="false" outlineLevel="0" collapsed="false">
      <c r="A227" s="24"/>
      <c r="B227" s="25"/>
      <c r="C227" s="26"/>
      <c r="D227" s="27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K227" s="28"/>
      <c r="AL227" s="28"/>
      <c r="AM227" s="28"/>
      <c r="AN227" s="28"/>
    </row>
    <row r="228" customFormat="false" ht="12.75" hidden="false" customHeight="false" outlineLevel="0" collapsed="false">
      <c r="A228" s="24"/>
      <c r="B228" s="25"/>
      <c r="C228" s="26"/>
      <c r="D228" s="27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K228" s="28"/>
      <c r="AL228" s="28"/>
      <c r="AM228" s="28"/>
      <c r="AN228" s="28"/>
    </row>
    <row r="229" customFormat="false" ht="12.75" hidden="false" customHeight="false" outlineLevel="0" collapsed="false">
      <c r="A229" s="24"/>
      <c r="B229" s="25"/>
      <c r="C229" s="26"/>
      <c r="D229" s="27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K229" s="28"/>
      <c r="AL229" s="28"/>
      <c r="AM229" s="28"/>
      <c r="AN229" s="28"/>
    </row>
    <row r="230" customFormat="false" ht="12.75" hidden="false" customHeight="false" outlineLevel="0" collapsed="false">
      <c r="A230" s="24"/>
      <c r="B230" s="25"/>
      <c r="C230" s="26"/>
      <c r="D230" s="27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K230" s="28"/>
      <c r="AL230" s="28"/>
      <c r="AM230" s="28"/>
      <c r="AN230" s="28"/>
    </row>
    <row r="231" customFormat="false" ht="12.75" hidden="false" customHeight="false" outlineLevel="0" collapsed="false">
      <c r="A231" s="24"/>
      <c r="B231" s="25"/>
      <c r="C231" s="26"/>
      <c r="D231" s="27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K231" s="28"/>
      <c r="AL231" s="28"/>
      <c r="AM231" s="28"/>
      <c r="AN231" s="28"/>
    </row>
    <row r="232" customFormat="false" ht="12.75" hidden="false" customHeight="false" outlineLevel="0" collapsed="false">
      <c r="A232" s="24"/>
      <c r="B232" s="25"/>
      <c r="C232" s="26"/>
      <c r="D232" s="27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K232" s="28"/>
      <c r="AL232" s="28"/>
      <c r="AM232" s="28"/>
      <c r="AN232" s="28"/>
    </row>
    <row r="233" customFormat="false" ht="12.75" hidden="false" customHeight="false" outlineLevel="0" collapsed="false">
      <c r="A233" s="24"/>
      <c r="B233" s="25"/>
      <c r="C233" s="26"/>
      <c r="D233" s="27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K233" s="28"/>
      <c r="AL233" s="28"/>
      <c r="AM233" s="28"/>
      <c r="AN233" s="28"/>
    </row>
    <row r="234" customFormat="false" ht="12.75" hidden="false" customHeight="false" outlineLevel="0" collapsed="false">
      <c r="A234" s="24"/>
      <c r="B234" s="25"/>
      <c r="C234" s="26"/>
      <c r="D234" s="27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K234" s="28"/>
      <c r="AL234" s="28"/>
      <c r="AM234" s="28"/>
      <c r="AN234" s="28"/>
    </row>
    <row r="235" customFormat="false" ht="12.75" hidden="false" customHeight="false" outlineLevel="0" collapsed="false">
      <c r="A235" s="24"/>
      <c r="B235" s="25"/>
      <c r="C235" s="26"/>
      <c r="D235" s="27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K235" s="28"/>
      <c r="AL235" s="28"/>
      <c r="AM235" s="28"/>
      <c r="AN235" s="28"/>
    </row>
    <row r="236" customFormat="false" ht="12.75" hidden="false" customHeight="false" outlineLevel="0" collapsed="false">
      <c r="A236" s="24"/>
      <c r="B236" s="25"/>
      <c r="C236" s="26"/>
      <c r="D236" s="27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K236" s="28"/>
      <c r="AL236" s="28"/>
      <c r="AM236" s="28"/>
      <c r="AN236" s="28"/>
    </row>
    <row r="237" customFormat="false" ht="12.75" hidden="false" customHeight="false" outlineLevel="0" collapsed="false">
      <c r="A237" s="24"/>
      <c r="B237" s="25"/>
      <c r="C237" s="26"/>
      <c r="D237" s="27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K237" s="28"/>
      <c r="AL237" s="28"/>
      <c r="AM237" s="28"/>
      <c r="AN237" s="28"/>
    </row>
    <row r="238" customFormat="false" ht="12.75" hidden="false" customHeight="false" outlineLevel="0" collapsed="false">
      <c r="A238" s="24"/>
      <c r="B238" s="25"/>
      <c r="C238" s="26"/>
      <c r="D238" s="27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K238" s="28"/>
      <c r="AL238" s="28"/>
      <c r="AM238" s="28"/>
      <c r="AN238" s="28"/>
    </row>
    <row r="239" customFormat="false" ht="12.75" hidden="false" customHeight="false" outlineLevel="0" collapsed="false">
      <c r="A239" s="24"/>
      <c r="B239" s="25"/>
      <c r="C239" s="2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K239" s="28"/>
      <c r="AL239" s="28"/>
      <c r="AM239" s="28"/>
      <c r="AN239" s="28"/>
    </row>
    <row r="240" customFormat="false" ht="12.75" hidden="false" customHeight="false" outlineLevel="0" collapsed="false">
      <c r="A240" s="24"/>
      <c r="B240" s="25"/>
      <c r="C240" s="26"/>
      <c r="D240" s="27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K240" s="28"/>
      <c r="AL240" s="28"/>
      <c r="AM240" s="28"/>
      <c r="AN240" s="28"/>
    </row>
    <row r="241" customFormat="false" ht="12.75" hidden="false" customHeight="false" outlineLevel="0" collapsed="false">
      <c r="A241" s="24"/>
      <c r="B241" s="25"/>
      <c r="C241" s="26"/>
      <c r="D241" s="27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K241" s="28"/>
      <c r="AL241" s="28"/>
      <c r="AM241" s="28"/>
      <c r="AN241" s="28"/>
    </row>
    <row r="242" customFormat="false" ht="12.75" hidden="false" customHeight="false" outlineLevel="0" collapsed="false">
      <c r="A242" s="24"/>
      <c r="B242" s="25"/>
      <c r="C242" s="26"/>
      <c r="D242" s="27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K242" s="28"/>
      <c r="AL242" s="28"/>
      <c r="AM242" s="28"/>
      <c r="AN242" s="28"/>
    </row>
    <row r="243" customFormat="false" ht="12.75" hidden="false" customHeight="false" outlineLevel="0" collapsed="false">
      <c r="A243" s="24"/>
      <c r="B243" s="25"/>
      <c r="C243" s="26"/>
      <c r="D243" s="27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K243" s="28"/>
      <c r="AL243" s="28"/>
      <c r="AM243" s="28"/>
      <c r="AN243" s="28"/>
    </row>
    <row r="244" customFormat="false" ht="12.75" hidden="false" customHeight="false" outlineLevel="0" collapsed="false">
      <c r="A244" s="24"/>
      <c r="B244" s="25"/>
      <c r="C244" s="26"/>
      <c r="D244" s="27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K244" s="28"/>
      <c r="AL244" s="28"/>
      <c r="AM244" s="28"/>
      <c r="AN244" s="28"/>
    </row>
    <row r="245" customFormat="false" ht="12.75" hidden="false" customHeight="false" outlineLevel="0" collapsed="false">
      <c r="A245" s="24"/>
      <c r="B245" s="25"/>
      <c r="C245" s="26"/>
      <c r="D245" s="27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K245" s="28"/>
      <c r="AL245" s="28"/>
      <c r="AM245" s="28"/>
      <c r="AN245" s="28"/>
    </row>
    <row r="246" customFormat="false" ht="12.75" hidden="false" customHeight="false" outlineLevel="0" collapsed="false">
      <c r="A246" s="24"/>
      <c r="B246" s="25"/>
      <c r="C246" s="26"/>
      <c r="D246" s="27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K246" s="28"/>
      <c r="AL246" s="28"/>
      <c r="AM246" s="28"/>
      <c r="AN246" s="28"/>
    </row>
    <row r="247" customFormat="false" ht="12.75" hidden="false" customHeight="false" outlineLevel="0" collapsed="false">
      <c r="A247" s="24"/>
      <c r="B247" s="25"/>
      <c r="C247" s="26"/>
      <c r="D247" s="27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K247" s="28"/>
      <c r="AL247" s="28"/>
      <c r="AM247" s="28"/>
      <c r="AN247" s="28"/>
    </row>
    <row r="248" customFormat="false" ht="12.75" hidden="false" customHeight="false" outlineLevel="0" collapsed="false">
      <c r="A248" s="24"/>
      <c r="B248" s="25"/>
      <c r="C248" s="26"/>
      <c r="D248" s="27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K248" s="28"/>
      <c r="AL248" s="28"/>
      <c r="AM248" s="28"/>
      <c r="AN248" s="28"/>
    </row>
    <row r="249" customFormat="false" ht="12.75" hidden="false" customHeight="false" outlineLevel="0" collapsed="false">
      <c r="A249" s="24"/>
      <c r="B249" s="25"/>
      <c r="C249" s="26"/>
      <c r="D249" s="27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K249" s="28"/>
      <c r="AL249" s="28"/>
      <c r="AM249" s="28"/>
      <c r="AN249" s="28"/>
    </row>
    <row r="250" customFormat="false" ht="12.75" hidden="false" customHeight="false" outlineLevel="0" collapsed="false">
      <c r="A250" s="24"/>
      <c r="B250" s="25"/>
      <c r="C250" s="26"/>
      <c r="D250" s="27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K250" s="28"/>
      <c r="AL250" s="28"/>
      <c r="AM250" s="28"/>
      <c r="AN250" s="28"/>
    </row>
    <row r="251" customFormat="false" ht="12.75" hidden="false" customHeight="false" outlineLevel="0" collapsed="false">
      <c r="A251" s="24"/>
      <c r="B251" s="25"/>
      <c r="C251" s="26"/>
      <c r="D251" s="27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K251" s="28"/>
      <c r="AL251" s="28"/>
      <c r="AM251" s="28"/>
      <c r="AN251" s="28"/>
    </row>
    <row r="252" customFormat="false" ht="12.75" hidden="false" customHeight="false" outlineLevel="0" collapsed="false">
      <c r="A252" s="24"/>
      <c r="B252" s="25"/>
      <c r="C252" s="26"/>
      <c r="D252" s="27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K252" s="28"/>
      <c r="AL252" s="28"/>
      <c r="AM252" s="28"/>
      <c r="AN252" s="28"/>
    </row>
    <row r="253" customFormat="false" ht="12.75" hidden="false" customHeight="false" outlineLevel="0" collapsed="false">
      <c r="A253" s="24"/>
      <c r="B253" s="25"/>
      <c r="C253" s="26"/>
      <c r="D253" s="27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K253" s="28"/>
      <c r="AL253" s="28"/>
      <c r="AM253" s="28"/>
      <c r="AN253" s="28"/>
    </row>
    <row r="254" customFormat="false" ht="12.75" hidden="false" customHeight="false" outlineLevel="0" collapsed="false">
      <c r="A254" s="24"/>
      <c r="B254" s="25"/>
      <c r="C254" s="26"/>
      <c r="D254" s="27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K254" s="28"/>
      <c r="AL254" s="28"/>
      <c r="AM254" s="28"/>
      <c r="AN254" s="28"/>
    </row>
    <row r="255" customFormat="false" ht="12.75" hidden="false" customHeight="false" outlineLevel="0" collapsed="false">
      <c r="A255" s="24"/>
      <c r="B255" s="25"/>
      <c r="C255" s="26"/>
      <c r="D255" s="27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K255" s="28"/>
      <c r="AL255" s="28"/>
      <c r="AM255" s="28"/>
      <c r="AN255" s="28"/>
    </row>
    <row r="256" customFormat="false" ht="12.75" hidden="false" customHeight="false" outlineLevel="0" collapsed="false">
      <c r="A256" s="24"/>
      <c r="B256" s="25"/>
      <c r="C256" s="26"/>
      <c r="D256" s="27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K256" s="28"/>
      <c r="AL256" s="28"/>
      <c r="AM256" s="28"/>
      <c r="AN256" s="28"/>
    </row>
    <row r="257" customFormat="false" ht="12.75" hidden="false" customHeight="false" outlineLevel="0" collapsed="false">
      <c r="A257" s="24"/>
      <c r="B257" s="25"/>
      <c r="C257" s="26"/>
      <c r="D257" s="27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K257" s="28"/>
      <c r="AL257" s="28"/>
      <c r="AM257" s="28"/>
      <c r="AN257" s="28"/>
    </row>
    <row r="258" customFormat="false" ht="12.75" hidden="false" customHeight="false" outlineLevel="0" collapsed="false">
      <c r="A258" s="24"/>
      <c r="B258" s="25"/>
      <c r="C258" s="26"/>
      <c r="D258" s="27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K258" s="28"/>
      <c r="AL258" s="28"/>
      <c r="AM258" s="28"/>
      <c r="AN258" s="28"/>
    </row>
    <row r="259" customFormat="false" ht="12.75" hidden="false" customHeight="false" outlineLevel="0" collapsed="false">
      <c r="A259" s="24"/>
      <c r="B259" s="25"/>
      <c r="C259" s="26"/>
      <c r="D259" s="27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K259" s="28"/>
      <c r="AL259" s="28"/>
      <c r="AM259" s="28"/>
      <c r="AN259" s="28"/>
    </row>
    <row r="260" customFormat="false" ht="12.75" hidden="false" customHeight="false" outlineLevel="0" collapsed="false">
      <c r="A260" s="24"/>
      <c r="B260" s="25"/>
      <c r="C260" s="26"/>
      <c r="D260" s="27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K260" s="28"/>
      <c r="AL260" s="28"/>
      <c r="AM260" s="28"/>
      <c r="AN260" s="28"/>
    </row>
    <row r="261" customFormat="false" ht="12.75" hidden="false" customHeight="false" outlineLevel="0" collapsed="false">
      <c r="A261" s="24"/>
      <c r="B261" s="25"/>
      <c r="C261" s="26"/>
      <c r="D261" s="27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K261" s="28"/>
      <c r="AL261" s="28"/>
      <c r="AM261" s="28"/>
      <c r="AN261" s="28"/>
    </row>
    <row r="262" customFormat="false" ht="12.75" hidden="false" customHeight="false" outlineLevel="0" collapsed="false">
      <c r="A262" s="24"/>
      <c r="B262" s="25"/>
      <c r="C262" s="26"/>
      <c r="D262" s="27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K262" s="28"/>
      <c r="AL262" s="28"/>
      <c r="AM262" s="28"/>
      <c r="AN262" s="28"/>
    </row>
    <row r="263" customFormat="false" ht="12.75" hidden="false" customHeight="false" outlineLevel="0" collapsed="false">
      <c r="A263" s="24"/>
      <c r="B263" s="25"/>
      <c r="C263" s="26"/>
      <c r="D263" s="27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K263" s="28"/>
      <c r="AL263" s="28"/>
      <c r="AM263" s="28"/>
      <c r="AN263" s="28"/>
    </row>
    <row r="264" customFormat="false" ht="12.75" hidden="false" customHeight="false" outlineLevel="0" collapsed="false">
      <c r="A264" s="24"/>
      <c r="B264" s="25"/>
      <c r="C264" s="26"/>
      <c r="D264" s="27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K264" s="28"/>
      <c r="AL264" s="28"/>
      <c r="AM264" s="28"/>
      <c r="AN264" s="28"/>
    </row>
    <row r="265" customFormat="false" ht="12.75" hidden="false" customHeight="false" outlineLevel="0" collapsed="false">
      <c r="A265" s="24"/>
      <c r="B265" s="25"/>
      <c r="C265" s="26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K265" s="28"/>
      <c r="AL265" s="28"/>
      <c r="AM265" s="28"/>
      <c r="AN265" s="28"/>
    </row>
    <row r="266" customFormat="false" ht="12.75" hidden="false" customHeight="false" outlineLevel="0" collapsed="false">
      <c r="A266" s="24"/>
      <c r="B266" s="25"/>
      <c r="C266" s="26"/>
      <c r="D266" s="27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K266" s="28"/>
      <c r="AL266" s="28"/>
      <c r="AM266" s="28"/>
      <c r="AN266" s="28"/>
    </row>
    <row r="267" customFormat="false" ht="12.75" hidden="false" customHeight="false" outlineLevel="0" collapsed="false">
      <c r="A267" s="24"/>
      <c r="B267" s="25"/>
      <c r="C267" s="26"/>
      <c r="D267" s="27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K267" s="28"/>
      <c r="AL267" s="28"/>
      <c r="AM267" s="28"/>
      <c r="AN267" s="28"/>
    </row>
    <row r="268" customFormat="false" ht="12.75" hidden="false" customHeight="false" outlineLevel="0" collapsed="false">
      <c r="A268" s="24"/>
      <c r="B268" s="25"/>
      <c r="C268" s="26"/>
      <c r="D268" s="27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K268" s="28"/>
      <c r="AL268" s="28"/>
      <c r="AM268" s="28"/>
      <c r="AN268" s="28"/>
    </row>
    <row r="269" customFormat="false" ht="12.75" hidden="false" customHeight="false" outlineLevel="0" collapsed="false">
      <c r="A269" s="24"/>
      <c r="B269" s="25"/>
      <c r="C269" s="26"/>
      <c r="D269" s="27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K269" s="28"/>
      <c r="AL269" s="28"/>
      <c r="AM269" s="28"/>
      <c r="AN269" s="28"/>
    </row>
    <row r="270" customFormat="false" ht="12.75" hidden="false" customHeight="false" outlineLevel="0" collapsed="false">
      <c r="A270" s="24"/>
      <c r="B270" s="25"/>
      <c r="C270" s="26"/>
      <c r="D270" s="27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K270" s="28"/>
      <c r="AL270" s="28"/>
      <c r="AM270" s="28"/>
      <c r="AN270" s="28"/>
    </row>
    <row r="271" customFormat="false" ht="12.75" hidden="false" customHeight="false" outlineLevel="0" collapsed="false">
      <c r="A271" s="24"/>
      <c r="B271" s="25"/>
      <c r="C271" s="26"/>
      <c r="D271" s="27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K271" s="28"/>
      <c r="AL271" s="28"/>
      <c r="AM271" s="28"/>
      <c r="AN271" s="28"/>
    </row>
    <row r="272" customFormat="false" ht="12.75" hidden="false" customHeight="false" outlineLevel="0" collapsed="false">
      <c r="A272" s="24"/>
      <c r="B272" s="25"/>
      <c r="C272" s="26"/>
      <c r="D272" s="27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K272" s="28"/>
      <c r="AL272" s="28"/>
      <c r="AM272" s="28"/>
      <c r="AN272" s="28"/>
    </row>
    <row r="273" customFormat="false" ht="12.75" hidden="false" customHeight="false" outlineLevel="0" collapsed="false">
      <c r="A273" s="24"/>
      <c r="B273" s="25"/>
      <c r="C273" s="26"/>
      <c r="D273" s="27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K273" s="28"/>
      <c r="AL273" s="28"/>
      <c r="AM273" s="28"/>
      <c r="AN273" s="28"/>
    </row>
    <row r="274" customFormat="false" ht="12.75" hidden="false" customHeight="false" outlineLevel="0" collapsed="false">
      <c r="A274" s="24"/>
      <c r="B274" s="25"/>
      <c r="C274" s="26"/>
      <c r="D274" s="27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K274" s="28"/>
      <c r="AL274" s="28"/>
      <c r="AM274" s="28"/>
      <c r="AN274" s="28"/>
    </row>
    <row r="275" customFormat="false" ht="12.75" hidden="false" customHeight="false" outlineLevel="0" collapsed="false">
      <c r="A275" s="24"/>
      <c r="B275" s="25"/>
      <c r="C275" s="26"/>
      <c r="D275" s="27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K275" s="28"/>
      <c r="AL275" s="28"/>
      <c r="AM275" s="28"/>
      <c r="AN275" s="28"/>
    </row>
    <row r="276" customFormat="false" ht="12.75" hidden="false" customHeight="false" outlineLevel="0" collapsed="false">
      <c r="A276" s="24"/>
      <c r="B276" s="25"/>
      <c r="C276" s="26"/>
      <c r="D276" s="27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K276" s="28"/>
      <c r="AL276" s="28"/>
      <c r="AM276" s="28"/>
      <c r="AN276" s="28"/>
    </row>
    <row r="277" customFormat="false" ht="12.75" hidden="false" customHeight="false" outlineLevel="0" collapsed="false">
      <c r="A277" s="24"/>
      <c r="B277" s="25"/>
      <c r="C277" s="26"/>
      <c r="D277" s="27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K277" s="28"/>
      <c r="AL277" s="28"/>
      <c r="AM277" s="28"/>
      <c r="AN277" s="28"/>
    </row>
    <row r="278" customFormat="false" ht="12.75" hidden="false" customHeight="false" outlineLevel="0" collapsed="false">
      <c r="A278" s="24"/>
      <c r="B278" s="25"/>
      <c r="C278" s="26"/>
      <c r="D278" s="27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K278" s="28"/>
      <c r="AL278" s="28"/>
      <c r="AM278" s="28"/>
      <c r="AN278" s="28"/>
    </row>
    <row r="279" customFormat="false" ht="12.75" hidden="false" customHeight="false" outlineLevel="0" collapsed="false">
      <c r="A279" s="24"/>
      <c r="B279" s="25"/>
      <c r="C279" s="26"/>
      <c r="D279" s="27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K279" s="28"/>
      <c r="AL279" s="28"/>
      <c r="AM279" s="28"/>
      <c r="AN279" s="28"/>
    </row>
    <row r="280" customFormat="false" ht="12.75" hidden="false" customHeight="false" outlineLevel="0" collapsed="false">
      <c r="A280" s="24"/>
      <c r="B280" s="25"/>
      <c r="C280" s="26"/>
      <c r="D280" s="27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K280" s="28"/>
      <c r="AL280" s="28"/>
      <c r="AM280" s="28"/>
      <c r="AN280" s="28"/>
    </row>
    <row r="281" customFormat="false" ht="12.75" hidden="false" customHeight="false" outlineLevel="0" collapsed="false">
      <c r="A281" s="24"/>
      <c r="B281" s="25"/>
      <c r="C281" s="26"/>
      <c r="D281" s="27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K281" s="28"/>
      <c r="AL281" s="28"/>
      <c r="AM281" s="28"/>
      <c r="AN281" s="28"/>
    </row>
    <row r="282" customFormat="false" ht="12.75" hidden="false" customHeight="false" outlineLevel="0" collapsed="false">
      <c r="A282" s="24"/>
      <c r="B282" s="25"/>
      <c r="C282" s="26"/>
      <c r="D282" s="27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K282" s="28"/>
      <c r="AL282" s="28"/>
      <c r="AM282" s="28"/>
      <c r="AN282" s="28"/>
    </row>
    <row r="283" customFormat="false" ht="12.75" hidden="false" customHeight="false" outlineLevel="0" collapsed="false">
      <c r="A283" s="24"/>
      <c r="B283" s="25"/>
      <c r="C283" s="26"/>
      <c r="D283" s="27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K283" s="28"/>
      <c r="AL283" s="28"/>
      <c r="AM283" s="28"/>
      <c r="AN283" s="28"/>
    </row>
    <row r="284" customFormat="false" ht="12.75" hidden="false" customHeight="false" outlineLevel="0" collapsed="false">
      <c r="A284" s="24"/>
      <c r="B284" s="25"/>
      <c r="C284" s="26"/>
      <c r="D284" s="27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K284" s="28"/>
      <c r="AL284" s="28"/>
      <c r="AM284" s="28"/>
      <c r="AN284" s="28"/>
    </row>
    <row r="285" customFormat="false" ht="12.75" hidden="false" customHeight="false" outlineLevel="0" collapsed="false">
      <c r="A285" s="24"/>
      <c r="B285" s="25"/>
      <c r="C285" s="26"/>
      <c r="D285" s="27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K285" s="28"/>
      <c r="AL285" s="28"/>
      <c r="AM285" s="28"/>
      <c r="AN285" s="28"/>
    </row>
    <row r="286" customFormat="false" ht="12.75" hidden="false" customHeight="false" outlineLevel="0" collapsed="false">
      <c r="A286" s="24"/>
      <c r="B286" s="25"/>
      <c r="C286" s="26"/>
      <c r="D286" s="27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K286" s="28"/>
      <c r="AL286" s="28"/>
      <c r="AM286" s="28"/>
      <c r="AN286" s="28"/>
    </row>
    <row r="287" customFormat="false" ht="12.75" hidden="false" customHeight="false" outlineLevel="0" collapsed="false">
      <c r="A287" s="24"/>
      <c r="B287" s="25"/>
      <c r="C287" s="26"/>
      <c r="D287" s="27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K287" s="28"/>
      <c r="AL287" s="28"/>
      <c r="AM287" s="28"/>
      <c r="AN287" s="28"/>
    </row>
    <row r="288" customFormat="false" ht="12.75" hidden="false" customHeight="false" outlineLevel="0" collapsed="false">
      <c r="A288" s="24"/>
      <c r="B288" s="25"/>
      <c r="C288" s="26"/>
      <c r="D288" s="27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K288" s="28"/>
      <c r="AL288" s="28"/>
      <c r="AM288" s="28"/>
      <c r="AN288" s="28"/>
    </row>
    <row r="289" customFormat="false" ht="12.75" hidden="false" customHeight="false" outlineLevel="0" collapsed="false">
      <c r="A289" s="24"/>
      <c r="B289" s="25"/>
      <c r="C289" s="26"/>
      <c r="D289" s="27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K289" s="28"/>
      <c r="AL289" s="28"/>
      <c r="AM289" s="28"/>
      <c r="AN289" s="28"/>
    </row>
    <row r="290" customFormat="false" ht="12.75" hidden="false" customHeight="false" outlineLevel="0" collapsed="false">
      <c r="A290" s="24"/>
      <c r="B290" s="25"/>
      <c r="C290" s="26"/>
      <c r="D290" s="27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K290" s="28"/>
      <c r="AL290" s="28"/>
      <c r="AM290" s="28"/>
      <c r="AN290" s="28"/>
    </row>
    <row r="291" customFormat="false" ht="12.75" hidden="false" customHeight="false" outlineLevel="0" collapsed="false">
      <c r="A291" s="24"/>
      <c r="B291" s="25"/>
      <c r="C291" s="26"/>
      <c r="D291" s="27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K291" s="28"/>
      <c r="AL291" s="28"/>
      <c r="AM291" s="28"/>
      <c r="AN291" s="28"/>
    </row>
    <row r="292" customFormat="false" ht="12.75" hidden="false" customHeight="false" outlineLevel="0" collapsed="false">
      <c r="A292" s="24"/>
      <c r="B292" s="25"/>
      <c r="C292" s="26"/>
      <c r="D292" s="27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K292" s="28"/>
      <c r="AL292" s="28"/>
      <c r="AM292" s="28"/>
      <c r="AN292" s="28"/>
    </row>
    <row r="293" customFormat="false" ht="12.75" hidden="false" customHeight="false" outlineLevel="0" collapsed="false">
      <c r="A293" s="24"/>
      <c r="B293" s="25"/>
      <c r="C293" s="26"/>
      <c r="D293" s="27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K293" s="28"/>
      <c r="AL293" s="28"/>
      <c r="AM293" s="28"/>
      <c r="AN293" s="28"/>
    </row>
    <row r="294" customFormat="false" ht="12.75" hidden="false" customHeight="false" outlineLevel="0" collapsed="false">
      <c r="A294" s="24"/>
      <c r="B294" s="25"/>
      <c r="C294" s="26"/>
      <c r="D294" s="27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K294" s="28"/>
      <c r="AL294" s="28"/>
      <c r="AM294" s="28"/>
      <c r="AN294" s="28"/>
    </row>
    <row r="295" customFormat="false" ht="12.75" hidden="false" customHeight="false" outlineLevel="0" collapsed="false">
      <c r="A295" s="24"/>
      <c r="B295" s="25"/>
      <c r="C295" s="26"/>
      <c r="D295" s="27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K295" s="28"/>
      <c r="AL295" s="28"/>
      <c r="AM295" s="28"/>
      <c r="AN295" s="28"/>
    </row>
    <row r="296" customFormat="false" ht="12.75" hidden="false" customHeight="false" outlineLevel="0" collapsed="false">
      <c r="A296" s="24"/>
      <c r="B296" s="25"/>
      <c r="C296" s="26"/>
      <c r="D296" s="27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K296" s="28"/>
      <c r="AL296" s="28"/>
      <c r="AM296" s="28"/>
      <c r="AN296" s="28"/>
    </row>
    <row r="297" customFormat="false" ht="12.75" hidden="false" customHeight="false" outlineLevel="0" collapsed="false">
      <c r="A297" s="24"/>
      <c r="B297" s="25"/>
      <c r="C297" s="26"/>
      <c r="D297" s="27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K297" s="28"/>
      <c r="AL297" s="28"/>
      <c r="AM297" s="28"/>
      <c r="AN297" s="28"/>
    </row>
    <row r="298" customFormat="false" ht="12.75" hidden="false" customHeight="false" outlineLevel="0" collapsed="false">
      <c r="A298" s="24"/>
      <c r="B298" s="25"/>
      <c r="C298" s="26"/>
      <c r="D298" s="27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K298" s="28"/>
      <c r="AL298" s="28"/>
      <c r="AM298" s="28"/>
      <c r="AN298" s="28"/>
    </row>
    <row r="299" customFormat="false" ht="12.75" hidden="false" customHeight="false" outlineLevel="0" collapsed="false">
      <c r="A299" s="24"/>
      <c r="B299" s="25"/>
      <c r="C299" s="26"/>
      <c r="D299" s="27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K299" s="28"/>
      <c r="AL299" s="28"/>
      <c r="AM299" s="28"/>
      <c r="AN299" s="28"/>
    </row>
    <row r="300" customFormat="false" ht="12.75" hidden="false" customHeight="false" outlineLevel="0" collapsed="false">
      <c r="A300" s="24"/>
      <c r="B300" s="25"/>
      <c r="C300" s="26"/>
      <c r="D300" s="27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K300" s="28"/>
      <c r="AL300" s="28"/>
      <c r="AM300" s="28"/>
      <c r="AN300" s="28"/>
    </row>
    <row r="301" customFormat="false" ht="12.75" hidden="false" customHeight="false" outlineLevel="0" collapsed="false">
      <c r="A301" s="24"/>
      <c r="B301" s="25"/>
      <c r="C301" s="26"/>
      <c r="D301" s="27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K301" s="28"/>
      <c r="AL301" s="28"/>
      <c r="AM301" s="28"/>
      <c r="AN301" s="28"/>
    </row>
    <row r="302" customFormat="false" ht="12.75" hidden="false" customHeight="false" outlineLevel="0" collapsed="false">
      <c r="A302" s="24"/>
      <c r="B302" s="25"/>
      <c r="C302" s="26"/>
      <c r="D302" s="27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K302" s="28"/>
      <c r="AL302" s="28"/>
      <c r="AM302" s="28"/>
      <c r="AN302" s="28"/>
    </row>
    <row r="303" customFormat="false" ht="12.75" hidden="false" customHeight="false" outlineLevel="0" collapsed="false">
      <c r="A303" s="24"/>
      <c r="B303" s="25"/>
      <c r="C303" s="26"/>
      <c r="D303" s="27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K303" s="28"/>
      <c r="AL303" s="28"/>
      <c r="AM303" s="28"/>
      <c r="AN303" s="28"/>
    </row>
    <row r="304" customFormat="false" ht="12.75" hidden="false" customHeight="false" outlineLevel="0" collapsed="false">
      <c r="A304" s="24"/>
      <c r="B304" s="25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K304" s="28"/>
      <c r="AL304" s="28"/>
      <c r="AM304" s="28"/>
      <c r="AN304" s="28"/>
    </row>
    <row r="305" customFormat="false" ht="12.75" hidden="false" customHeight="false" outlineLevel="0" collapsed="false">
      <c r="A305" s="24"/>
      <c r="B305" s="25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K305" s="28"/>
      <c r="AL305" s="28"/>
      <c r="AM305" s="28"/>
      <c r="AN305" s="28"/>
    </row>
    <row r="306" customFormat="false" ht="12.75" hidden="false" customHeight="false" outlineLevel="0" collapsed="false">
      <c r="A306" s="24"/>
      <c r="B306" s="25"/>
      <c r="C306" s="26"/>
      <c r="D306" s="27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K306" s="28"/>
      <c r="AL306" s="28"/>
      <c r="AM306" s="28"/>
      <c r="AN306" s="28"/>
    </row>
    <row r="307" customFormat="false" ht="12.75" hidden="false" customHeight="false" outlineLevel="0" collapsed="false">
      <c r="A307" s="24"/>
      <c r="B307" s="25"/>
      <c r="C307" s="26"/>
      <c r="D307" s="27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K307" s="28"/>
      <c r="AL307" s="28"/>
      <c r="AM307" s="28"/>
      <c r="AN307" s="28"/>
    </row>
    <row r="308" customFormat="false" ht="12.75" hidden="false" customHeight="false" outlineLevel="0" collapsed="false">
      <c r="A308" s="24"/>
      <c r="B308" s="25"/>
      <c r="C308" s="26"/>
      <c r="D308" s="27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K308" s="28"/>
      <c r="AL308" s="28"/>
      <c r="AM308" s="28"/>
      <c r="AN308" s="28"/>
    </row>
    <row r="309" customFormat="false" ht="12.75" hidden="false" customHeight="false" outlineLevel="0" collapsed="false">
      <c r="A309" s="24"/>
      <c r="B309" s="25"/>
      <c r="C309" s="26"/>
      <c r="D309" s="27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K309" s="28"/>
      <c r="AL309" s="28"/>
      <c r="AM309" s="28"/>
      <c r="AN309" s="28"/>
    </row>
    <row r="310" customFormat="false" ht="12.75" hidden="false" customHeight="false" outlineLevel="0" collapsed="false">
      <c r="A310" s="24"/>
      <c r="B310" s="25"/>
      <c r="C310" s="26"/>
      <c r="D310" s="27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K310" s="28"/>
      <c r="AL310" s="28"/>
      <c r="AM310" s="28"/>
      <c r="AN310" s="28"/>
    </row>
    <row r="311" customFormat="false" ht="12.75" hidden="false" customHeight="false" outlineLevel="0" collapsed="false">
      <c r="A311" s="24"/>
      <c r="B311" s="25"/>
      <c r="C311" s="26"/>
      <c r="D311" s="27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K311" s="28"/>
      <c r="AL311" s="28"/>
      <c r="AM311" s="28"/>
      <c r="AN311" s="28"/>
    </row>
    <row r="312" customFormat="false" ht="12.75" hidden="false" customHeight="false" outlineLevel="0" collapsed="false">
      <c r="A312" s="24"/>
      <c r="B312" s="25"/>
      <c r="C312" s="26"/>
      <c r="D312" s="27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K312" s="28"/>
      <c r="AL312" s="28"/>
      <c r="AM312" s="28"/>
      <c r="AN312" s="28"/>
    </row>
    <row r="313" customFormat="false" ht="12.75" hidden="false" customHeight="false" outlineLevel="0" collapsed="false">
      <c r="A313" s="24"/>
      <c r="B313" s="25"/>
      <c r="C313" s="26"/>
      <c r="D313" s="27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K313" s="28"/>
      <c r="AL313" s="28"/>
      <c r="AM313" s="28"/>
      <c r="AN313" s="28"/>
    </row>
    <row r="314" customFormat="false" ht="12.75" hidden="false" customHeight="false" outlineLevel="0" collapsed="false">
      <c r="A314" s="24"/>
      <c r="B314" s="25"/>
      <c r="C314" s="26"/>
      <c r="D314" s="27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K314" s="28"/>
      <c r="AL314" s="28"/>
      <c r="AM314" s="28"/>
      <c r="AN314" s="28"/>
    </row>
    <row r="315" customFormat="false" ht="12.75" hidden="false" customHeight="false" outlineLevel="0" collapsed="false">
      <c r="A315" s="24"/>
      <c r="B315" s="25"/>
      <c r="C315" s="26"/>
      <c r="D315" s="27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K315" s="28"/>
      <c r="AL315" s="28"/>
      <c r="AM315" s="28"/>
      <c r="AN315" s="28"/>
    </row>
    <row r="316" customFormat="false" ht="12.75" hidden="false" customHeight="false" outlineLevel="0" collapsed="false">
      <c r="A316" s="24"/>
      <c r="B316" s="25"/>
      <c r="C316" s="26"/>
      <c r="D316" s="27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K316" s="28"/>
      <c r="AL316" s="28"/>
      <c r="AM316" s="28"/>
      <c r="AN316" s="28"/>
    </row>
    <row r="317" customFormat="false" ht="12.75" hidden="false" customHeight="false" outlineLevel="0" collapsed="false">
      <c r="A317" s="24"/>
      <c r="B317" s="25"/>
      <c r="C317" s="26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K317" s="28"/>
      <c r="AL317" s="28"/>
      <c r="AM317" s="28"/>
      <c r="AN317" s="28"/>
    </row>
    <row r="318" customFormat="false" ht="12.75" hidden="false" customHeight="false" outlineLevel="0" collapsed="false">
      <c r="A318" s="24"/>
      <c r="B318" s="25"/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K318" s="28"/>
      <c r="AL318" s="28"/>
      <c r="AM318" s="28"/>
      <c r="AN318" s="28"/>
    </row>
    <row r="319" customFormat="false" ht="12.75" hidden="false" customHeight="false" outlineLevel="0" collapsed="false">
      <c r="A319" s="24"/>
      <c r="B319" s="25"/>
      <c r="C319" s="26"/>
      <c r="D319" s="27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K319" s="28"/>
      <c r="AL319" s="28"/>
      <c r="AM319" s="28"/>
      <c r="AN319" s="28"/>
    </row>
    <row r="320" customFormat="false" ht="12.75" hidden="false" customHeight="false" outlineLevel="0" collapsed="false">
      <c r="A320" s="24"/>
      <c r="B320" s="25"/>
      <c r="C320" s="26"/>
      <c r="D320" s="27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K320" s="28"/>
      <c r="AL320" s="28"/>
      <c r="AM320" s="28"/>
      <c r="AN320" s="28"/>
    </row>
    <row r="321" customFormat="false" ht="12.75" hidden="false" customHeight="false" outlineLevel="0" collapsed="false">
      <c r="A321" s="24"/>
      <c r="B321" s="25"/>
      <c r="C321" s="26"/>
      <c r="D321" s="27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K321" s="28"/>
      <c r="AL321" s="28"/>
      <c r="AM321" s="28"/>
      <c r="AN321" s="28"/>
    </row>
    <row r="322" customFormat="false" ht="12.75" hidden="false" customHeight="false" outlineLevel="0" collapsed="false">
      <c r="A322" s="24"/>
      <c r="B322" s="25"/>
      <c r="C322" s="26"/>
      <c r="D322" s="27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K322" s="28"/>
      <c r="AL322" s="28"/>
      <c r="AM322" s="28"/>
      <c r="AN322" s="28"/>
    </row>
    <row r="323" customFormat="false" ht="12.75" hidden="false" customHeight="false" outlineLevel="0" collapsed="false">
      <c r="A323" s="24"/>
      <c r="B323" s="25"/>
      <c r="C323" s="26"/>
      <c r="D323" s="27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K323" s="28"/>
      <c r="AL323" s="28"/>
      <c r="AM323" s="28"/>
      <c r="AN323" s="28"/>
    </row>
    <row r="324" customFormat="false" ht="12.75" hidden="false" customHeight="false" outlineLevel="0" collapsed="false">
      <c r="A324" s="24"/>
      <c r="B324" s="25"/>
      <c r="C324" s="26"/>
      <c r="D324" s="27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K324" s="28"/>
      <c r="AL324" s="28"/>
      <c r="AM324" s="28"/>
      <c r="AN324" s="28"/>
    </row>
    <row r="325" customFormat="false" ht="12.75" hidden="false" customHeight="false" outlineLevel="0" collapsed="false">
      <c r="A325" s="24"/>
      <c r="B325" s="25"/>
      <c r="C325" s="26"/>
      <c r="D325" s="27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K325" s="28"/>
      <c r="AL325" s="28"/>
      <c r="AM325" s="28"/>
      <c r="AN325" s="28"/>
    </row>
    <row r="326" customFormat="false" ht="12.75" hidden="false" customHeight="false" outlineLevel="0" collapsed="false">
      <c r="A326" s="24"/>
      <c r="B326" s="25"/>
      <c r="C326" s="26"/>
      <c r="D326" s="27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K326" s="28"/>
      <c r="AL326" s="28"/>
      <c r="AM326" s="28"/>
      <c r="AN326" s="28"/>
    </row>
    <row r="327" customFormat="false" ht="12.75" hidden="false" customHeight="false" outlineLevel="0" collapsed="false">
      <c r="A327" s="24"/>
      <c r="B327" s="25"/>
      <c r="C327" s="26"/>
      <c r="D327" s="27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K327" s="28"/>
      <c r="AL327" s="28"/>
      <c r="AM327" s="28"/>
      <c r="AN327" s="28"/>
    </row>
    <row r="328" customFormat="false" ht="12.75" hidden="false" customHeight="false" outlineLevel="0" collapsed="false">
      <c r="A328" s="24"/>
      <c r="B328" s="25"/>
      <c r="C328" s="26"/>
      <c r="D328" s="27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K328" s="28"/>
      <c r="AL328" s="28"/>
      <c r="AM328" s="28"/>
      <c r="AN328" s="28"/>
    </row>
    <row r="329" customFormat="false" ht="12.75" hidden="false" customHeight="false" outlineLevel="0" collapsed="false">
      <c r="A329" s="24"/>
      <c r="B329" s="25"/>
      <c r="C329" s="26"/>
      <c r="D329" s="27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K329" s="28"/>
      <c r="AL329" s="28"/>
      <c r="AM329" s="28"/>
      <c r="AN329" s="28"/>
    </row>
    <row r="330" customFormat="false" ht="12.75" hidden="false" customHeight="false" outlineLevel="0" collapsed="false">
      <c r="A330" s="24"/>
      <c r="B330" s="25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K330" s="28"/>
      <c r="AL330" s="28"/>
      <c r="AM330" s="28"/>
      <c r="AN330" s="28"/>
    </row>
    <row r="331" customFormat="false" ht="12.75" hidden="false" customHeight="false" outlineLevel="0" collapsed="false">
      <c r="A331" s="24"/>
      <c r="B331" s="25"/>
      <c r="C331" s="26"/>
      <c r="D331" s="27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K331" s="28"/>
      <c r="AL331" s="28"/>
      <c r="AM331" s="28"/>
      <c r="AN331" s="28"/>
    </row>
    <row r="332" customFormat="false" ht="12.75" hidden="false" customHeight="false" outlineLevel="0" collapsed="false">
      <c r="A332" s="24"/>
      <c r="B332" s="25"/>
      <c r="C332" s="26"/>
      <c r="D332" s="27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K332" s="28"/>
      <c r="AL332" s="28"/>
      <c r="AM332" s="28"/>
      <c r="AN332" s="28"/>
    </row>
    <row r="333" customFormat="false" ht="12.75" hidden="false" customHeight="false" outlineLevel="0" collapsed="false">
      <c r="A333" s="24"/>
      <c r="B333" s="25"/>
      <c r="C333" s="26"/>
      <c r="D333" s="27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K333" s="28"/>
      <c r="AL333" s="28"/>
      <c r="AM333" s="28"/>
      <c r="AN333" s="28"/>
    </row>
    <row r="334" customFormat="false" ht="12.75" hidden="false" customHeight="false" outlineLevel="0" collapsed="false">
      <c r="A334" s="24"/>
      <c r="B334" s="25"/>
      <c r="C334" s="26"/>
      <c r="D334" s="27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K334" s="28"/>
      <c r="AL334" s="28"/>
      <c r="AM334" s="28"/>
      <c r="AN334" s="28"/>
    </row>
    <row r="335" customFormat="false" ht="12.75" hidden="false" customHeight="false" outlineLevel="0" collapsed="false">
      <c r="A335" s="24"/>
      <c r="B335" s="25"/>
      <c r="C335" s="26"/>
      <c r="D335" s="27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K335" s="28"/>
      <c r="AL335" s="28"/>
      <c r="AM335" s="28"/>
      <c r="AN335" s="28"/>
    </row>
    <row r="336" customFormat="false" ht="12.75" hidden="false" customHeight="false" outlineLevel="0" collapsed="false">
      <c r="A336" s="24"/>
      <c r="B336" s="25"/>
      <c r="C336" s="26"/>
      <c r="D336" s="27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K336" s="28"/>
      <c r="AL336" s="28"/>
      <c r="AM336" s="28"/>
      <c r="AN336" s="28"/>
    </row>
    <row r="337" customFormat="false" ht="12.75" hidden="false" customHeight="false" outlineLevel="0" collapsed="false">
      <c r="A337" s="24"/>
      <c r="B337" s="25"/>
      <c r="C337" s="26"/>
      <c r="D337" s="27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K337" s="28"/>
      <c r="AL337" s="28"/>
      <c r="AM337" s="28"/>
      <c r="AN337" s="28"/>
    </row>
    <row r="338" customFormat="false" ht="12.75" hidden="false" customHeight="false" outlineLevel="0" collapsed="false">
      <c r="A338" s="24"/>
      <c r="B338" s="25"/>
      <c r="C338" s="26"/>
      <c r="D338" s="27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K338" s="28"/>
      <c r="AL338" s="28"/>
      <c r="AM338" s="28"/>
      <c r="AN338" s="28"/>
    </row>
    <row r="339" customFormat="false" ht="12.75" hidden="false" customHeight="false" outlineLevel="0" collapsed="false">
      <c r="A339" s="24"/>
      <c r="B339" s="25"/>
      <c r="C339" s="26"/>
      <c r="D339" s="27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K339" s="28"/>
      <c r="AL339" s="28"/>
      <c r="AM339" s="28"/>
      <c r="AN339" s="28"/>
    </row>
    <row r="340" customFormat="false" ht="12.75" hidden="false" customHeight="false" outlineLevel="0" collapsed="false">
      <c r="A340" s="24"/>
      <c r="B340" s="25"/>
      <c r="C340" s="26"/>
      <c r="D340" s="27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K340" s="28"/>
      <c r="AL340" s="28"/>
      <c r="AM340" s="28"/>
      <c r="AN340" s="28"/>
    </row>
    <row r="341" customFormat="false" ht="12.75" hidden="false" customHeight="false" outlineLevel="0" collapsed="false">
      <c r="A341" s="24"/>
      <c r="B341" s="25"/>
      <c r="C341" s="26"/>
      <c r="D341" s="27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K341" s="28"/>
      <c r="AL341" s="28"/>
      <c r="AM341" s="28"/>
      <c r="AN341" s="28"/>
    </row>
    <row r="342" customFormat="false" ht="12.75" hidden="false" customHeight="false" outlineLevel="0" collapsed="false">
      <c r="A342" s="24"/>
      <c r="B342" s="25"/>
      <c r="C342" s="26"/>
      <c r="D342" s="27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K342" s="28"/>
      <c r="AL342" s="28"/>
      <c r="AM342" s="28"/>
      <c r="AN342" s="28"/>
    </row>
    <row r="343" customFormat="false" ht="12.75" hidden="false" customHeight="false" outlineLevel="0" collapsed="false">
      <c r="A343" s="24"/>
      <c r="B343" s="25"/>
      <c r="C343" s="26"/>
      <c r="D343" s="27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K343" s="28"/>
      <c r="AL343" s="28"/>
      <c r="AM343" s="28"/>
      <c r="AN343" s="28"/>
    </row>
    <row r="344" customFormat="false" ht="12.75" hidden="false" customHeight="false" outlineLevel="0" collapsed="false">
      <c r="A344" s="24"/>
      <c r="B344" s="25"/>
      <c r="C344" s="26"/>
      <c r="D344" s="27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K344" s="28"/>
      <c r="AL344" s="28"/>
      <c r="AM344" s="28"/>
      <c r="AN344" s="28"/>
    </row>
    <row r="345" customFormat="false" ht="12.75" hidden="false" customHeight="false" outlineLevel="0" collapsed="false">
      <c r="A345" s="24"/>
      <c r="B345" s="25"/>
      <c r="C345" s="26"/>
      <c r="D345" s="27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K345" s="28"/>
      <c r="AL345" s="28"/>
      <c r="AM345" s="28"/>
      <c r="AN345" s="28"/>
    </row>
    <row r="346" customFormat="false" ht="12.75" hidden="false" customHeight="false" outlineLevel="0" collapsed="false">
      <c r="A346" s="24"/>
      <c r="B346" s="25"/>
      <c r="C346" s="26"/>
      <c r="D346" s="27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K346" s="28"/>
      <c r="AL346" s="28"/>
      <c r="AM346" s="28"/>
      <c r="AN346" s="28"/>
    </row>
    <row r="347" customFormat="false" ht="12.75" hidden="false" customHeight="false" outlineLevel="0" collapsed="false">
      <c r="A347" s="24"/>
      <c r="B347" s="25"/>
      <c r="C347" s="26"/>
      <c r="D347" s="27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K347" s="28"/>
      <c r="AL347" s="28"/>
      <c r="AM347" s="28"/>
      <c r="AN347" s="28"/>
    </row>
    <row r="348" customFormat="false" ht="12.75" hidden="false" customHeight="false" outlineLevel="0" collapsed="false">
      <c r="A348" s="24"/>
      <c r="B348" s="25"/>
      <c r="C348" s="26"/>
      <c r="D348" s="27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K348" s="28"/>
      <c r="AL348" s="28"/>
      <c r="AM348" s="28"/>
      <c r="AN348" s="28"/>
    </row>
    <row r="349" customFormat="false" ht="12.75" hidden="false" customHeight="false" outlineLevel="0" collapsed="false">
      <c r="A349" s="24"/>
      <c r="B349" s="25"/>
      <c r="C349" s="26"/>
      <c r="D349" s="27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K349" s="28"/>
      <c r="AL349" s="28"/>
      <c r="AM349" s="28"/>
      <c r="AN349" s="28"/>
    </row>
    <row r="350" customFormat="false" ht="12.75" hidden="false" customHeight="false" outlineLevel="0" collapsed="false">
      <c r="A350" s="24"/>
      <c r="B350" s="25"/>
      <c r="C350" s="26"/>
      <c r="D350" s="27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K350" s="28"/>
      <c r="AL350" s="28"/>
      <c r="AM350" s="28"/>
      <c r="AN350" s="28"/>
    </row>
    <row r="351" customFormat="false" ht="12.75" hidden="false" customHeight="false" outlineLevel="0" collapsed="false">
      <c r="A351" s="24"/>
      <c r="B351" s="25"/>
      <c r="C351" s="26"/>
      <c r="D351" s="27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K351" s="28"/>
      <c r="AL351" s="28"/>
      <c r="AM351" s="28"/>
      <c r="AN351" s="28"/>
    </row>
    <row r="352" customFormat="false" ht="12.75" hidden="false" customHeight="false" outlineLevel="0" collapsed="false">
      <c r="A352" s="24"/>
      <c r="B352" s="25"/>
      <c r="C352" s="26"/>
      <c r="D352" s="27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K352" s="28"/>
      <c r="AL352" s="28"/>
      <c r="AM352" s="28"/>
      <c r="AN352" s="28"/>
    </row>
    <row r="353" customFormat="false" ht="12.75" hidden="false" customHeight="false" outlineLevel="0" collapsed="false">
      <c r="A353" s="24"/>
      <c r="B353" s="25"/>
      <c r="C353" s="26"/>
      <c r="D353" s="27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K353" s="28"/>
      <c r="AL353" s="28"/>
      <c r="AM353" s="28"/>
      <c r="AN353" s="28"/>
    </row>
    <row r="354" customFormat="false" ht="12.75" hidden="false" customHeight="false" outlineLevel="0" collapsed="false">
      <c r="A354" s="24"/>
      <c r="B354" s="25"/>
      <c r="C354" s="26"/>
      <c r="D354" s="27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K354" s="28"/>
      <c r="AL354" s="28"/>
      <c r="AM354" s="28"/>
      <c r="AN354" s="28"/>
    </row>
    <row r="355" customFormat="false" ht="12.75" hidden="false" customHeight="false" outlineLevel="0" collapsed="false">
      <c r="A355" s="24"/>
      <c r="B355" s="25"/>
      <c r="C355" s="26"/>
      <c r="D355" s="27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K355" s="28"/>
      <c r="AL355" s="28"/>
      <c r="AM355" s="28"/>
      <c r="AN355" s="28"/>
    </row>
    <row r="356" customFormat="false" ht="12.75" hidden="false" customHeight="false" outlineLevel="0" collapsed="false">
      <c r="A356" s="24"/>
      <c r="B356" s="25"/>
      <c r="C356" s="26"/>
      <c r="D356" s="27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K356" s="28"/>
      <c r="AL356" s="28"/>
      <c r="AM356" s="28"/>
      <c r="AN356" s="28"/>
    </row>
    <row r="357" customFormat="false" ht="12.75" hidden="false" customHeight="false" outlineLevel="0" collapsed="false">
      <c r="A357" s="24"/>
      <c r="B357" s="25"/>
      <c r="C357" s="26"/>
      <c r="D357" s="27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K357" s="28"/>
      <c r="AL357" s="28"/>
      <c r="AM357" s="28"/>
      <c r="AN357" s="28"/>
    </row>
    <row r="358" customFormat="false" ht="12.75" hidden="false" customHeight="false" outlineLevel="0" collapsed="false">
      <c r="A358" s="24"/>
      <c r="B358" s="25"/>
      <c r="C358" s="26"/>
      <c r="D358" s="27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K358" s="28"/>
      <c r="AL358" s="28"/>
      <c r="AM358" s="28"/>
      <c r="AN358" s="28"/>
    </row>
    <row r="359" customFormat="false" ht="12.75" hidden="false" customHeight="false" outlineLevel="0" collapsed="false">
      <c r="A359" s="24"/>
      <c r="B359" s="25"/>
      <c r="C359" s="26"/>
      <c r="D359" s="27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K359" s="28"/>
      <c r="AL359" s="28"/>
      <c r="AM359" s="28"/>
      <c r="AN359" s="28"/>
    </row>
    <row r="360" customFormat="false" ht="12.75" hidden="false" customHeight="false" outlineLevel="0" collapsed="false">
      <c r="A360" s="24"/>
      <c r="B360" s="25"/>
      <c r="C360" s="26"/>
      <c r="D360" s="27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K360" s="28"/>
      <c r="AL360" s="28"/>
      <c r="AM360" s="28"/>
      <c r="AN360" s="28"/>
    </row>
    <row r="361" customFormat="false" ht="12.75" hidden="false" customHeight="false" outlineLevel="0" collapsed="false">
      <c r="A361" s="24"/>
      <c r="B361" s="25"/>
      <c r="C361" s="26"/>
      <c r="D361" s="27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K361" s="28"/>
      <c r="AL361" s="28"/>
      <c r="AM361" s="28"/>
      <c r="AN361" s="28"/>
    </row>
    <row r="362" customFormat="false" ht="12.75" hidden="false" customHeight="false" outlineLevel="0" collapsed="false">
      <c r="A362" s="24"/>
      <c r="B362" s="25"/>
      <c r="C362" s="26"/>
      <c r="D362" s="27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K362" s="28"/>
      <c r="AL362" s="28"/>
      <c r="AM362" s="28"/>
      <c r="AN362" s="28"/>
    </row>
    <row r="363" customFormat="false" ht="12.75" hidden="false" customHeight="false" outlineLevel="0" collapsed="false">
      <c r="A363" s="24"/>
      <c r="B363" s="25"/>
      <c r="C363" s="26"/>
      <c r="D363" s="27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K363" s="28"/>
      <c r="AL363" s="28"/>
      <c r="AM363" s="28"/>
      <c r="AN363" s="28"/>
    </row>
    <row r="364" customFormat="false" ht="12.75" hidden="false" customHeight="false" outlineLevel="0" collapsed="false">
      <c r="A364" s="24"/>
      <c r="B364" s="25"/>
      <c r="C364" s="26"/>
      <c r="D364" s="27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K364" s="28"/>
      <c r="AL364" s="28"/>
      <c r="AM364" s="28"/>
      <c r="AN364" s="28"/>
    </row>
    <row r="365" customFormat="false" ht="12.75" hidden="false" customHeight="false" outlineLevel="0" collapsed="false">
      <c r="A365" s="24"/>
      <c r="B365" s="25"/>
      <c r="C365" s="26"/>
      <c r="D365" s="27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K365" s="28"/>
      <c r="AL365" s="28"/>
      <c r="AM365" s="28"/>
      <c r="AN365" s="28"/>
    </row>
    <row r="366" customFormat="false" ht="12.75" hidden="false" customHeight="false" outlineLevel="0" collapsed="false">
      <c r="A366" s="24"/>
      <c r="B366" s="25"/>
      <c r="C366" s="26"/>
      <c r="D366" s="27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K366" s="28"/>
      <c r="AL366" s="28"/>
      <c r="AM366" s="28"/>
      <c r="AN366" s="28"/>
    </row>
    <row r="367" customFormat="false" ht="12.75" hidden="false" customHeight="false" outlineLevel="0" collapsed="false">
      <c r="A367" s="24"/>
      <c r="B367" s="25"/>
      <c r="C367" s="26"/>
      <c r="D367" s="27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K367" s="28"/>
      <c r="AL367" s="28"/>
      <c r="AM367" s="28"/>
      <c r="AN367" s="28"/>
    </row>
    <row r="368" customFormat="false" ht="12.75" hidden="false" customHeight="false" outlineLevel="0" collapsed="false">
      <c r="A368" s="24"/>
      <c r="B368" s="25"/>
      <c r="C368" s="26"/>
      <c r="D368" s="27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K368" s="28"/>
      <c r="AL368" s="28"/>
      <c r="AM368" s="28"/>
      <c r="AN368" s="28"/>
    </row>
    <row r="369" customFormat="false" ht="12.75" hidden="false" customHeight="false" outlineLevel="0" collapsed="false">
      <c r="A369" s="24"/>
      <c r="B369" s="25"/>
      <c r="C369" s="26"/>
      <c r="D369" s="27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K369" s="28"/>
      <c r="AL369" s="28"/>
      <c r="AM369" s="28"/>
      <c r="AN369" s="28"/>
    </row>
    <row r="370" customFormat="false" ht="12.75" hidden="false" customHeight="false" outlineLevel="0" collapsed="false">
      <c r="A370" s="24"/>
      <c r="B370" s="25"/>
      <c r="C370" s="26"/>
      <c r="D370" s="27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K370" s="28"/>
      <c r="AL370" s="28"/>
      <c r="AM370" s="28"/>
      <c r="AN370" s="28"/>
    </row>
    <row r="371" customFormat="false" ht="12.75" hidden="false" customHeight="false" outlineLevel="0" collapsed="false">
      <c r="A371" s="24"/>
      <c r="B371" s="25"/>
      <c r="C371" s="26"/>
      <c r="D371" s="27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K371" s="28"/>
      <c r="AL371" s="28"/>
      <c r="AM371" s="28"/>
      <c r="AN371" s="28"/>
    </row>
    <row r="372" customFormat="false" ht="12.75" hidden="false" customHeight="false" outlineLevel="0" collapsed="false">
      <c r="A372" s="24"/>
      <c r="B372" s="25"/>
      <c r="C372" s="26"/>
      <c r="D372" s="27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K372" s="28"/>
      <c r="AL372" s="28"/>
      <c r="AM372" s="28"/>
      <c r="AN372" s="28"/>
    </row>
    <row r="373" customFormat="false" ht="12.75" hidden="false" customHeight="false" outlineLevel="0" collapsed="false">
      <c r="A373" s="24"/>
      <c r="B373" s="25"/>
      <c r="C373" s="26"/>
      <c r="D373" s="27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K373" s="28"/>
      <c r="AL373" s="28"/>
      <c r="AM373" s="28"/>
      <c r="AN373" s="28"/>
    </row>
    <row r="374" customFormat="false" ht="12.75" hidden="false" customHeight="false" outlineLevel="0" collapsed="false">
      <c r="A374" s="24"/>
      <c r="B374" s="25"/>
      <c r="C374" s="26"/>
      <c r="D374" s="27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K374" s="28"/>
      <c r="AL374" s="28"/>
      <c r="AM374" s="28"/>
      <c r="AN374" s="28"/>
    </row>
    <row r="375" customFormat="false" ht="12.75" hidden="false" customHeight="false" outlineLevel="0" collapsed="false">
      <c r="A375" s="24"/>
      <c r="B375" s="25"/>
      <c r="C375" s="26"/>
      <c r="D375" s="27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K375" s="28"/>
      <c r="AL375" s="28"/>
      <c r="AM375" s="28"/>
      <c r="AN375" s="28"/>
    </row>
    <row r="376" customFormat="false" ht="12.75" hidden="false" customHeight="false" outlineLevel="0" collapsed="false">
      <c r="A376" s="24"/>
      <c r="B376" s="25"/>
      <c r="C376" s="26"/>
      <c r="D376" s="27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K376" s="28"/>
      <c r="AL376" s="28"/>
      <c r="AM376" s="28"/>
      <c r="AN376" s="28"/>
    </row>
    <row r="377" customFormat="false" ht="12.75" hidden="false" customHeight="false" outlineLevel="0" collapsed="false">
      <c r="A377" s="24"/>
      <c r="B377" s="25"/>
      <c r="C377" s="26"/>
      <c r="D377" s="27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K377" s="28"/>
      <c r="AL377" s="28"/>
      <c r="AM377" s="28"/>
      <c r="AN377" s="28"/>
    </row>
    <row r="378" customFormat="false" ht="12.75" hidden="false" customHeight="false" outlineLevel="0" collapsed="false">
      <c r="A378" s="24"/>
      <c r="B378" s="25"/>
      <c r="C378" s="26"/>
      <c r="D378" s="27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K378" s="28"/>
      <c r="AL378" s="28"/>
      <c r="AM378" s="28"/>
      <c r="AN378" s="28"/>
    </row>
    <row r="379" customFormat="false" ht="12.75" hidden="false" customHeight="false" outlineLevel="0" collapsed="false">
      <c r="A379" s="24"/>
      <c r="B379" s="25"/>
      <c r="C379" s="26"/>
      <c r="D379" s="27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K379" s="28"/>
      <c r="AL379" s="28"/>
      <c r="AM379" s="28"/>
      <c r="AN379" s="28"/>
    </row>
    <row r="380" customFormat="false" ht="12.75" hidden="false" customHeight="false" outlineLevel="0" collapsed="false">
      <c r="A380" s="24"/>
      <c r="B380" s="25"/>
      <c r="C380" s="26"/>
      <c r="D380" s="27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K380" s="28"/>
      <c r="AL380" s="28"/>
      <c r="AM380" s="28"/>
      <c r="AN380" s="28"/>
    </row>
    <row r="381" customFormat="false" ht="12.75" hidden="false" customHeight="false" outlineLevel="0" collapsed="false">
      <c r="A381" s="24"/>
      <c r="B381" s="25"/>
      <c r="C381" s="26"/>
      <c r="D381" s="27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K381" s="28"/>
      <c r="AL381" s="28"/>
      <c r="AM381" s="28"/>
      <c r="AN381" s="28"/>
    </row>
    <row r="382" customFormat="false" ht="12.75" hidden="false" customHeight="false" outlineLevel="0" collapsed="false">
      <c r="A382" s="24"/>
      <c r="B382" s="25"/>
      <c r="C382" s="26"/>
      <c r="D382" s="27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K382" s="28"/>
      <c r="AL382" s="28"/>
      <c r="AM382" s="28"/>
      <c r="AN382" s="28"/>
    </row>
    <row r="383" customFormat="false" ht="12.75" hidden="false" customHeight="false" outlineLevel="0" collapsed="false">
      <c r="A383" s="24"/>
      <c r="B383" s="25"/>
      <c r="C383" s="26"/>
      <c r="D383" s="27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K383" s="28"/>
      <c r="AL383" s="28"/>
      <c r="AM383" s="28"/>
      <c r="AN383" s="28"/>
    </row>
    <row r="384" customFormat="false" ht="12.75" hidden="false" customHeight="false" outlineLevel="0" collapsed="false">
      <c r="A384" s="24"/>
      <c r="B384" s="25"/>
      <c r="C384" s="26"/>
      <c r="D384" s="27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K384" s="28"/>
      <c r="AL384" s="28"/>
      <c r="AM384" s="28"/>
      <c r="AN384" s="28"/>
    </row>
    <row r="385" customFormat="false" ht="12.75" hidden="false" customHeight="false" outlineLevel="0" collapsed="false">
      <c r="A385" s="24"/>
      <c r="B385" s="25"/>
      <c r="C385" s="26"/>
      <c r="D385" s="27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K385" s="28"/>
      <c r="AL385" s="28"/>
      <c r="AM385" s="28"/>
      <c r="AN385" s="28"/>
    </row>
    <row r="386" customFormat="false" ht="12.75" hidden="false" customHeight="false" outlineLevel="0" collapsed="false">
      <c r="A386" s="24"/>
      <c r="B386" s="25"/>
      <c r="C386" s="26"/>
      <c r="D386" s="27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K386" s="28"/>
      <c r="AL386" s="28"/>
      <c r="AM386" s="28"/>
      <c r="AN386" s="28"/>
    </row>
    <row r="387" customFormat="false" ht="12.75" hidden="false" customHeight="false" outlineLevel="0" collapsed="false">
      <c r="A387" s="24"/>
      <c r="B387" s="25"/>
      <c r="C387" s="26"/>
      <c r="D387" s="27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K387" s="28"/>
      <c r="AL387" s="28"/>
      <c r="AM387" s="28"/>
      <c r="AN387" s="28"/>
    </row>
    <row r="388" customFormat="false" ht="12.75" hidden="false" customHeight="false" outlineLevel="0" collapsed="false">
      <c r="A388" s="24"/>
      <c r="B388" s="25"/>
      <c r="C388" s="26"/>
      <c r="D388" s="27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K388" s="28"/>
      <c r="AL388" s="28"/>
      <c r="AM388" s="28"/>
      <c r="AN388" s="28"/>
    </row>
    <row r="389" customFormat="false" ht="12.75" hidden="false" customHeight="false" outlineLevel="0" collapsed="false">
      <c r="A389" s="24"/>
      <c r="B389" s="25"/>
      <c r="C389" s="26"/>
      <c r="D389" s="27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K389" s="28"/>
      <c r="AL389" s="28"/>
      <c r="AM389" s="28"/>
      <c r="AN389" s="28"/>
    </row>
    <row r="390" customFormat="false" ht="12.75" hidden="false" customHeight="false" outlineLevel="0" collapsed="false">
      <c r="A390" s="24"/>
      <c r="B390" s="25"/>
      <c r="C390" s="26"/>
      <c r="D390" s="27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K390" s="28"/>
      <c r="AL390" s="28"/>
      <c r="AM390" s="28"/>
      <c r="AN390" s="28"/>
    </row>
    <row r="391" customFormat="false" ht="12.75" hidden="false" customHeight="false" outlineLevel="0" collapsed="false">
      <c r="A391" s="24"/>
      <c r="B391" s="25"/>
      <c r="C391" s="26"/>
      <c r="D391" s="27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K391" s="28"/>
      <c r="AL391" s="28"/>
      <c r="AM391" s="28"/>
      <c r="AN391" s="28"/>
    </row>
    <row r="392" customFormat="false" ht="12.75" hidden="false" customHeight="false" outlineLevel="0" collapsed="false">
      <c r="A392" s="24"/>
      <c r="B392" s="25"/>
      <c r="C392" s="26"/>
      <c r="D392" s="27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K392" s="28"/>
      <c r="AL392" s="28"/>
      <c r="AM392" s="28"/>
      <c r="AN392" s="28"/>
    </row>
    <row r="393" customFormat="false" ht="12.75" hidden="false" customHeight="false" outlineLevel="0" collapsed="false">
      <c r="A393" s="24"/>
      <c r="B393" s="25"/>
      <c r="C393" s="26"/>
      <c r="D393" s="27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K393" s="28"/>
      <c r="AL393" s="28"/>
      <c r="AM393" s="28"/>
      <c r="AN393" s="28"/>
    </row>
    <row r="394" customFormat="false" ht="12.75" hidden="false" customHeight="false" outlineLevel="0" collapsed="false">
      <c r="A394" s="24"/>
      <c r="B394" s="25"/>
      <c r="C394" s="26"/>
      <c r="D394" s="27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K394" s="28"/>
      <c r="AL394" s="28"/>
      <c r="AM394" s="28"/>
      <c r="AN394" s="28"/>
    </row>
    <row r="395" customFormat="false" ht="12.75" hidden="false" customHeight="false" outlineLevel="0" collapsed="false">
      <c r="A395" s="24"/>
      <c r="B395" s="25"/>
      <c r="C395" s="26"/>
      <c r="D395" s="27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K395" s="28"/>
      <c r="AL395" s="28"/>
      <c r="AM395" s="28"/>
      <c r="AN395" s="28"/>
    </row>
    <row r="396" customFormat="false" ht="12.75" hidden="false" customHeight="false" outlineLevel="0" collapsed="false">
      <c r="A396" s="24"/>
      <c r="B396" s="25"/>
      <c r="C396" s="26"/>
      <c r="D396" s="27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K396" s="28"/>
      <c r="AL396" s="28"/>
      <c r="AM396" s="28"/>
      <c r="AN396" s="28"/>
    </row>
    <row r="397" customFormat="false" ht="12.75" hidden="false" customHeight="false" outlineLevel="0" collapsed="false">
      <c r="A397" s="24"/>
      <c r="B397" s="25"/>
      <c r="C397" s="26"/>
      <c r="D397" s="27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K397" s="28"/>
      <c r="AL397" s="28"/>
      <c r="AM397" s="28"/>
      <c r="AN397" s="28"/>
    </row>
    <row r="398" customFormat="false" ht="12.75" hidden="false" customHeight="false" outlineLevel="0" collapsed="false">
      <c r="A398" s="24"/>
      <c r="B398" s="25"/>
      <c r="C398" s="26"/>
      <c r="D398" s="27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K398" s="28"/>
      <c r="AL398" s="28"/>
      <c r="AM398" s="28"/>
      <c r="AN398" s="28"/>
    </row>
    <row r="399" customFormat="false" ht="12.75" hidden="false" customHeight="false" outlineLevel="0" collapsed="false">
      <c r="A399" s="24"/>
      <c r="B399" s="25"/>
      <c r="C399" s="26"/>
      <c r="D399" s="27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K399" s="28"/>
      <c r="AL399" s="28"/>
      <c r="AM399" s="28"/>
      <c r="AN399" s="28"/>
    </row>
    <row r="400" customFormat="false" ht="12.75" hidden="false" customHeight="false" outlineLevel="0" collapsed="false">
      <c r="A400" s="24"/>
      <c r="B400" s="25"/>
      <c r="C400" s="26"/>
      <c r="D400" s="27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K400" s="28"/>
      <c r="AL400" s="28"/>
      <c r="AM400" s="28"/>
      <c r="AN400" s="28"/>
    </row>
    <row r="401" customFormat="false" ht="12.75" hidden="false" customHeight="false" outlineLevel="0" collapsed="false">
      <c r="A401" s="24"/>
      <c r="B401" s="25"/>
      <c r="C401" s="26"/>
      <c r="D401" s="27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K401" s="28"/>
      <c r="AL401" s="28"/>
      <c r="AM401" s="28"/>
      <c r="AN401" s="28"/>
    </row>
    <row r="402" customFormat="false" ht="12.75" hidden="false" customHeight="false" outlineLevel="0" collapsed="false">
      <c r="A402" s="24"/>
      <c r="B402" s="25"/>
      <c r="C402" s="26"/>
      <c r="D402" s="27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K402" s="28"/>
      <c r="AL402" s="28"/>
      <c r="AM402" s="28"/>
      <c r="AN402" s="28"/>
    </row>
    <row r="403" customFormat="false" ht="12.75" hidden="false" customHeight="false" outlineLevel="0" collapsed="false">
      <c r="A403" s="24"/>
      <c r="B403" s="25"/>
      <c r="C403" s="26"/>
      <c r="D403" s="27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K403" s="28"/>
      <c r="AL403" s="28"/>
      <c r="AM403" s="28"/>
      <c r="AN403" s="28"/>
    </row>
    <row r="404" customFormat="false" ht="12.75" hidden="false" customHeight="false" outlineLevel="0" collapsed="false">
      <c r="A404" s="24"/>
      <c r="B404" s="25"/>
      <c r="C404" s="26"/>
      <c r="D404" s="27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K404" s="28"/>
      <c r="AL404" s="28"/>
      <c r="AM404" s="28"/>
      <c r="AN404" s="28"/>
    </row>
    <row r="405" customFormat="false" ht="12.75" hidden="false" customHeight="false" outlineLevel="0" collapsed="false">
      <c r="A405" s="24"/>
      <c r="B405" s="25"/>
      <c r="C405" s="26"/>
      <c r="D405" s="27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K405" s="28"/>
      <c r="AL405" s="28"/>
      <c r="AM405" s="28"/>
      <c r="AN405" s="28"/>
    </row>
    <row r="406" customFormat="false" ht="12.75" hidden="false" customHeight="false" outlineLevel="0" collapsed="false">
      <c r="A406" s="24"/>
      <c r="B406" s="25"/>
      <c r="C406" s="26"/>
      <c r="D406" s="27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K406" s="28"/>
      <c r="AL406" s="28"/>
      <c r="AM406" s="28"/>
      <c r="AN406" s="28"/>
    </row>
    <row r="407" customFormat="false" ht="12.75" hidden="false" customHeight="false" outlineLevel="0" collapsed="false">
      <c r="A407" s="24"/>
      <c r="B407" s="25"/>
      <c r="C407" s="26"/>
      <c r="D407" s="27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K407" s="28"/>
      <c r="AL407" s="28"/>
      <c r="AM407" s="28"/>
      <c r="AN407" s="28"/>
    </row>
    <row r="408" customFormat="false" ht="12.75" hidden="false" customHeight="false" outlineLevel="0" collapsed="false">
      <c r="A408" s="24"/>
      <c r="B408" s="25"/>
      <c r="C408" s="26"/>
      <c r="D408" s="27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K408" s="28"/>
      <c r="AL408" s="28"/>
      <c r="AM408" s="28"/>
      <c r="AN408" s="28"/>
    </row>
    <row r="409" customFormat="false" ht="12.75" hidden="false" customHeight="false" outlineLevel="0" collapsed="false">
      <c r="A409" s="24"/>
      <c r="B409" s="25"/>
      <c r="C409" s="26"/>
      <c r="D409" s="27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K409" s="28"/>
      <c r="AL409" s="28"/>
      <c r="AM409" s="28"/>
      <c r="AN409" s="28"/>
    </row>
    <row r="410" customFormat="false" ht="12.75" hidden="false" customHeight="false" outlineLevel="0" collapsed="false">
      <c r="A410" s="24"/>
      <c r="B410" s="25"/>
      <c r="C410" s="26"/>
      <c r="D410" s="27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K410" s="28"/>
      <c r="AL410" s="28"/>
      <c r="AM410" s="28"/>
      <c r="AN410" s="28"/>
    </row>
    <row r="411" customFormat="false" ht="12.75" hidden="false" customHeight="false" outlineLevel="0" collapsed="false">
      <c r="A411" s="24"/>
      <c r="B411" s="25"/>
      <c r="C411" s="26"/>
      <c r="D411" s="27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K411" s="28"/>
      <c r="AL411" s="28"/>
      <c r="AM411" s="28"/>
      <c r="AN411" s="28"/>
    </row>
    <row r="412" customFormat="false" ht="12.75" hidden="false" customHeight="false" outlineLevel="0" collapsed="false">
      <c r="A412" s="24"/>
      <c r="B412" s="25"/>
      <c r="C412" s="26"/>
      <c r="D412" s="27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K412" s="28"/>
      <c r="AL412" s="28"/>
      <c r="AM412" s="28"/>
      <c r="AN412" s="28"/>
    </row>
    <row r="413" customFormat="false" ht="12.75" hidden="false" customHeight="false" outlineLevel="0" collapsed="false">
      <c r="A413" s="24"/>
      <c r="B413" s="25"/>
      <c r="C413" s="26"/>
      <c r="D413" s="27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K413" s="28"/>
      <c r="AL413" s="28"/>
      <c r="AM413" s="28"/>
      <c r="AN413" s="28"/>
    </row>
    <row r="414" customFormat="false" ht="12.75" hidden="false" customHeight="false" outlineLevel="0" collapsed="false">
      <c r="A414" s="24"/>
      <c r="B414" s="25"/>
      <c r="C414" s="26"/>
      <c r="D414" s="27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K414" s="28"/>
      <c r="AL414" s="28"/>
      <c r="AM414" s="28"/>
      <c r="AN414" s="28"/>
    </row>
    <row r="415" customFormat="false" ht="12.75" hidden="false" customHeight="false" outlineLevel="0" collapsed="false">
      <c r="A415" s="24"/>
      <c r="B415" s="25"/>
      <c r="C415" s="26"/>
      <c r="D415" s="27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K415" s="28"/>
      <c r="AL415" s="28"/>
      <c r="AM415" s="28"/>
      <c r="AN415" s="28"/>
    </row>
    <row r="416" customFormat="false" ht="12.75" hidden="false" customHeight="false" outlineLevel="0" collapsed="false">
      <c r="A416" s="24"/>
      <c r="B416" s="25"/>
      <c r="C416" s="26"/>
      <c r="D416" s="27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K416" s="28"/>
      <c r="AL416" s="28"/>
      <c r="AM416" s="28"/>
      <c r="AN416" s="28"/>
    </row>
    <row r="417" customFormat="false" ht="12.75" hidden="false" customHeight="false" outlineLevel="0" collapsed="false">
      <c r="A417" s="24"/>
      <c r="B417" s="25"/>
      <c r="C417" s="26"/>
      <c r="D417" s="27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K417" s="28"/>
      <c r="AL417" s="28"/>
      <c r="AM417" s="28"/>
      <c r="AN417" s="28"/>
    </row>
    <row r="418" customFormat="false" ht="12.75" hidden="false" customHeight="false" outlineLevel="0" collapsed="false">
      <c r="A418" s="24"/>
      <c r="B418" s="25"/>
      <c r="C418" s="26"/>
      <c r="D418" s="27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K418" s="28"/>
      <c r="AL418" s="28"/>
      <c r="AM418" s="28"/>
      <c r="AN418" s="28"/>
    </row>
    <row r="419" customFormat="false" ht="12.75" hidden="false" customHeight="false" outlineLevel="0" collapsed="false">
      <c r="A419" s="24"/>
      <c r="B419" s="25"/>
      <c r="C419" s="26"/>
      <c r="D419" s="27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K419" s="28"/>
      <c r="AL419" s="28"/>
      <c r="AM419" s="28"/>
      <c r="AN419" s="28"/>
    </row>
    <row r="420" customFormat="false" ht="12.75" hidden="false" customHeight="false" outlineLevel="0" collapsed="false">
      <c r="A420" s="24"/>
      <c r="B420" s="25"/>
      <c r="C420" s="26"/>
      <c r="D420" s="27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K420" s="28"/>
      <c r="AL420" s="28"/>
      <c r="AM420" s="28"/>
      <c r="AN420" s="28"/>
    </row>
    <row r="421" customFormat="false" ht="12.75" hidden="false" customHeight="false" outlineLevel="0" collapsed="false">
      <c r="A421" s="24"/>
      <c r="B421" s="25"/>
      <c r="C421" s="26"/>
      <c r="D421" s="27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K421" s="28"/>
      <c r="AL421" s="28"/>
      <c r="AM421" s="28"/>
      <c r="AN421" s="28"/>
    </row>
    <row r="422" customFormat="false" ht="12.75" hidden="false" customHeight="false" outlineLevel="0" collapsed="false">
      <c r="A422" s="24"/>
      <c r="B422" s="25"/>
      <c r="C422" s="26"/>
      <c r="D422" s="27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K422" s="28"/>
      <c r="AL422" s="28"/>
      <c r="AM422" s="28"/>
      <c r="AN422" s="28"/>
    </row>
    <row r="423" customFormat="false" ht="12.75" hidden="false" customHeight="false" outlineLevel="0" collapsed="false">
      <c r="A423" s="24"/>
      <c r="B423" s="25"/>
      <c r="C423" s="26"/>
      <c r="D423" s="27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K423" s="28"/>
      <c r="AL423" s="28"/>
      <c r="AM423" s="28"/>
      <c r="AN423" s="28"/>
    </row>
    <row r="424" customFormat="false" ht="12.75" hidden="false" customHeight="false" outlineLevel="0" collapsed="false">
      <c r="A424" s="24"/>
      <c r="B424" s="25"/>
      <c r="C424" s="26"/>
      <c r="D424" s="27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K424" s="28"/>
      <c r="AL424" s="28"/>
      <c r="AM424" s="28"/>
      <c r="AN424" s="28"/>
    </row>
    <row r="425" customFormat="false" ht="12.75" hidden="false" customHeight="false" outlineLevel="0" collapsed="false">
      <c r="A425" s="24"/>
      <c r="B425" s="25"/>
      <c r="C425" s="26"/>
      <c r="D425" s="27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K425" s="28"/>
      <c r="AL425" s="28"/>
      <c r="AM425" s="28"/>
      <c r="AN425" s="28"/>
    </row>
    <row r="426" customFormat="false" ht="12.75" hidden="false" customHeight="false" outlineLevel="0" collapsed="false">
      <c r="A426" s="24"/>
      <c r="B426" s="25"/>
      <c r="C426" s="26"/>
      <c r="D426" s="27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K426" s="28"/>
      <c r="AL426" s="28"/>
      <c r="AM426" s="28"/>
      <c r="AN426" s="28"/>
    </row>
    <row r="427" customFormat="false" ht="12.75" hidden="false" customHeight="false" outlineLevel="0" collapsed="false">
      <c r="A427" s="24"/>
      <c r="B427" s="25"/>
      <c r="C427" s="26"/>
      <c r="D427" s="27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K427" s="28"/>
      <c r="AL427" s="28"/>
      <c r="AM427" s="28"/>
      <c r="AN427" s="28"/>
    </row>
    <row r="428" customFormat="false" ht="12.75" hidden="false" customHeight="false" outlineLevel="0" collapsed="false">
      <c r="A428" s="24"/>
      <c r="B428" s="25"/>
      <c r="C428" s="26"/>
      <c r="D428" s="27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K428" s="28"/>
      <c r="AL428" s="28"/>
      <c r="AM428" s="28"/>
      <c r="AN428" s="28"/>
    </row>
    <row r="429" customFormat="false" ht="12.75" hidden="false" customHeight="false" outlineLevel="0" collapsed="false">
      <c r="A429" s="24"/>
      <c r="B429" s="25"/>
      <c r="C429" s="26"/>
      <c r="D429" s="27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K429" s="28"/>
      <c r="AL429" s="28"/>
      <c r="AM429" s="28"/>
      <c r="AN429" s="28"/>
    </row>
    <row r="430" customFormat="false" ht="12.75" hidden="false" customHeight="false" outlineLevel="0" collapsed="false">
      <c r="A430" s="24"/>
      <c r="B430" s="25"/>
      <c r="C430" s="26"/>
      <c r="D430" s="27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K430" s="28"/>
      <c r="AL430" s="28"/>
      <c r="AM430" s="28"/>
      <c r="AN430" s="28"/>
    </row>
    <row r="431" customFormat="false" ht="12.75" hidden="false" customHeight="false" outlineLevel="0" collapsed="false">
      <c r="A431" s="24"/>
      <c r="B431" s="25"/>
      <c r="C431" s="26"/>
      <c r="D431" s="27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K431" s="28"/>
      <c r="AL431" s="28"/>
      <c r="AM431" s="28"/>
      <c r="AN431" s="28"/>
    </row>
    <row r="432" customFormat="false" ht="12.75" hidden="false" customHeight="false" outlineLevel="0" collapsed="false">
      <c r="A432" s="24"/>
      <c r="B432" s="25"/>
      <c r="C432" s="26"/>
      <c r="D432" s="27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K432" s="28"/>
      <c r="AL432" s="28"/>
      <c r="AM432" s="28"/>
      <c r="AN432" s="28"/>
    </row>
    <row r="433" customFormat="false" ht="12.75" hidden="false" customHeight="false" outlineLevel="0" collapsed="false">
      <c r="A433" s="24"/>
      <c r="B433" s="25"/>
      <c r="C433" s="26"/>
      <c r="D433" s="27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K433" s="28"/>
      <c r="AL433" s="28"/>
      <c r="AM433" s="28"/>
      <c r="AN433" s="28"/>
    </row>
    <row r="434" customFormat="false" ht="12.75" hidden="false" customHeight="false" outlineLevel="0" collapsed="false">
      <c r="A434" s="24"/>
      <c r="B434" s="25"/>
      <c r="C434" s="26"/>
      <c r="D434" s="27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K434" s="28"/>
      <c r="AL434" s="28"/>
      <c r="AM434" s="28"/>
      <c r="AN434" s="28"/>
    </row>
    <row r="435" customFormat="false" ht="12.75" hidden="false" customHeight="false" outlineLevel="0" collapsed="false">
      <c r="A435" s="24"/>
      <c r="B435" s="25"/>
      <c r="C435" s="26"/>
      <c r="D435" s="27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K435" s="28"/>
      <c r="AL435" s="28"/>
      <c r="AM435" s="28"/>
      <c r="AN435" s="28"/>
    </row>
    <row r="436" customFormat="false" ht="12.75" hidden="false" customHeight="false" outlineLevel="0" collapsed="false">
      <c r="A436" s="24"/>
      <c r="B436" s="25"/>
      <c r="C436" s="26"/>
      <c r="D436" s="27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K436" s="28"/>
      <c r="AL436" s="28"/>
      <c r="AM436" s="28"/>
      <c r="AN436" s="28"/>
    </row>
    <row r="437" customFormat="false" ht="12.75" hidden="false" customHeight="false" outlineLevel="0" collapsed="false">
      <c r="A437" s="24"/>
      <c r="B437" s="25"/>
      <c r="C437" s="26"/>
      <c r="D437" s="27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K437" s="28"/>
      <c r="AL437" s="28"/>
      <c r="AM437" s="28"/>
      <c r="AN437" s="28"/>
    </row>
    <row r="438" customFormat="false" ht="12.75" hidden="false" customHeight="false" outlineLevel="0" collapsed="false">
      <c r="A438" s="24"/>
      <c r="B438" s="25"/>
      <c r="C438" s="26"/>
      <c r="D438" s="27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K438" s="28"/>
      <c r="AL438" s="28"/>
      <c r="AM438" s="28"/>
      <c r="AN438" s="28"/>
    </row>
    <row r="439" customFormat="false" ht="12.75" hidden="false" customHeight="false" outlineLevel="0" collapsed="false">
      <c r="A439" s="24"/>
      <c r="B439" s="25"/>
      <c r="C439" s="26"/>
      <c r="D439" s="27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K439" s="28"/>
      <c r="AL439" s="28"/>
      <c r="AM439" s="28"/>
      <c r="AN439" s="28"/>
    </row>
    <row r="440" customFormat="false" ht="12.75" hidden="false" customHeight="false" outlineLevel="0" collapsed="false">
      <c r="A440" s="24"/>
      <c r="B440" s="25"/>
      <c r="C440" s="26"/>
      <c r="D440" s="27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K440" s="28"/>
      <c r="AL440" s="28"/>
      <c r="AM440" s="28"/>
      <c r="AN440" s="28"/>
    </row>
    <row r="441" customFormat="false" ht="12.75" hidden="false" customHeight="false" outlineLevel="0" collapsed="false">
      <c r="A441" s="24"/>
      <c r="B441" s="25"/>
      <c r="C441" s="26"/>
      <c r="D441" s="27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K441" s="28"/>
      <c r="AL441" s="28"/>
      <c r="AM441" s="28"/>
      <c r="AN441" s="28"/>
    </row>
    <row r="442" customFormat="false" ht="12.75" hidden="false" customHeight="false" outlineLevel="0" collapsed="false">
      <c r="A442" s="24"/>
      <c r="B442" s="25"/>
      <c r="C442" s="26"/>
      <c r="D442" s="27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K442" s="28"/>
      <c r="AL442" s="28"/>
      <c r="AM442" s="28"/>
      <c r="AN442" s="28"/>
    </row>
    <row r="443" customFormat="false" ht="12.75" hidden="false" customHeight="false" outlineLevel="0" collapsed="false">
      <c r="A443" s="24"/>
      <c r="B443" s="25"/>
      <c r="C443" s="26"/>
      <c r="D443" s="27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K443" s="28"/>
      <c r="AL443" s="28"/>
      <c r="AM443" s="28"/>
      <c r="AN443" s="28"/>
    </row>
    <row r="444" customFormat="false" ht="12.75" hidden="false" customHeight="false" outlineLevel="0" collapsed="false">
      <c r="A444" s="24"/>
      <c r="B444" s="25"/>
      <c r="C444" s="26"/>
      <c r="D444" s="27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K444" s="28"/>
      <c r="AL444" s="28"/>
      <c r="AM444" s="28"/>
      <c r="AN444" s="28"/>
    </row>
    <row r="445" customFormat="false" ht="12.75" hidden="false" customHeight="false" outlineLevel="0" collapsed="false">
      <c r="A445" s="24"/>
      <c r="B445" s="25"/>
      <c r="C445" s="26"/>
      <c r="D445" s="27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K445" s="28"/>
      <c r="AL445" s="28"/>
      <c r="AM445" s="28"/>
      <c r="AN445" s="28"/>
    </row>
    <row r="446" customFormat="false" ht="12.75" hidden="false" customHeight="false" outlineLevel="0" collapsed="false">
      <c r="A446" s="24"/>
      <c r="B446" s="25"/>
      <c r="C446" s="26"/>
      <c r="D446" s="27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K446" s="28"/>
      <c r="AL446" s="28"/>
      <c r="AM446" s="28"/>
      <c r="AN446" s="28"/>
    </row>
    <row r="447" customFormat="false" ht="12.75" hidden="false" customHeight="false" outlineLevel="0" collapsed="false">
      <c r="A447" s="24"/>
      <c r="B447" s="25"/>
      <c r="C447" s="26"/>
      <c r="D447" s="27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K447" s="28"/>
      <c r="AL447" s="28"/>
      <c r="AM447" s="28"/>
      <c r="AN447" s="28"/>
    </row>
    <row r="448" customFormat="false" ht="12.75" hidden="false" customHeight="false" outlineLevel="0" collapsed="false">
      <c r="A448" s="24"/>
      <c r="B448" s="25"/>
      <c r="C448" s="26"/>
      <c r="D448" s="27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K448" s="28"/>
      <c r="AL448" s="28"/>
      <c r="AM448" s="28"/>
      <c r="AN448" s="28"/>
    </row>
    <row r="449" customFormat="false" ht="12.75" hidden="false" customHeight="false" outlineLevel="0" collapsed="false">
      <c r="A449" s="24"/>
      <c r="B449" s="25"/>
      <c r="C449" s="26"/>
      <c r="D449" s="27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K449" s="28"/>
      <c r="AL449" s="28"/>
      <c r="AM449" s="28"/>
      <c r="AN449" s="28"/>
    </row>
    <row r="450" customFormat="false" ht="12.75" hidden="false" customHeight="false" outlineLevel="0" collapsed="false">
      <c r="A450" s="24"/>
      <c r="B450" s="25"/>
      <c r="C450" s="26"/>
      <c r="D450" s="27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K450" s="28"/>
      <c r="AL450" s="28"/>
      <c r="AM450" s="28"/>
      <c r="AN450" s="28"/>
    </row>
    <row r="451" customFormat="false" ht="12.75" hidden="false" customHeight="false" outlineLevel="0" collapsed="false">
      <c r="A451" s="24"/>
      <c r="B451" s="25"/>
      <c r="C451" s="26"/>
      <c r="D451" s="27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K451" s="28"/>
      <c r="AL451" s="28"/>
      <c r="AM451" s="28"/>
      <c r="AN451" s="28"/>
    </row>
    <row r="452" customFormat="false" ht="12.75" hidden="false" customHeight="false" outlineLevel="0" collapsed="false">
      <c r="A452" s="24"/>
      <c r="B452" s="25"/>
      <c r="C452" s="26"/>
      <c r="D452" s="27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K452" s="28"/>
      <c r="AL452" s="28"/>
      <c r="AM452" s="28"/>
      <c r="AN452" s="28"/>
    </row>
    <row r="453" customFormat="false" ht="12.75" hidden="false" customHeight="false" outlineLevel="0" collapsed="false">
      <c r="A453" s="24"/>
      <c r="B453" s="25"/>
      <c r="C453" s="26"/>
      <c r="D453" s="27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K453" s="28"/>
      <c r="AL453" s="28"/>
      <c r="AM453" s="28"/>
      <c r="AN453" s="28"/>
    </row>
    <row r="454" customFormat="false" ht="12.75" hidden="false" customHeight="false" outlineLevel="0" collapsed="false">
      <c r="A454" s="24"/>
      <c r="B454" s="25"/>
      <c r="C454" s="26"/>
      <c r="D454" s="27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K454" s="28"/>
      <c r="AL454" s="28"/>
      <c r="AM454" s="28"/>
      <c r="AN454" s="28"/>
    </row>
    <row r="455" customFormat="false" ht="12.75" hidden="false" customHeight="false" outlineLevel="0" collapsed="false">
      <c r="A455" s="24"/>
      <c r="B455" s="25"/>
      <c r="C455" s="26"/>
      <c r="D455" s="27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K455" s="28"/>
      <c r="AL455" s="28"/>
      <c r="AM455" s="28"/>
      <c r="AN455" s="28"/>
    </row>
    <row r="456" customFormat="false" ht="12.75" hidden="false" customHeight="false" outlineLevel="0" collapsed="false">
      <c r="A456" s="24"/>
      <c r="B456" s="25"/>
      <c r="C456" s="26"/>
      <c r="D456" s="27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K456" s="28"/>
      <c r="AL456" s="28"/>
      <c r="AM456" s="28"/>
      <c r="AN456" s="28"/>
    </row>
    <row r="457" customFormat="false" ht="12.75" hidden="false" customHeight="false" outlineLevel="0" collapsed="false">
      <c r="A457" s="24"/>
      <c r="B457" s="25"/>
      <c r="C457" s="26"/>
      <c r="D457" s="27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K457" s="28"/>
      <c r="AL457" s="28"/>
      <c r="AM457" s="28"/>
      <c r="AN457" s="28"/>
    </row>
    <row r="458" customFormat="false" ht="12.75" hidden="false" customHeight="false" outlineLevel="0" collapsed="false">
      <c r="A458" s="24"/>
      <c r="B458" s="25"/>
      <c r="C458" s="26"/>
      <c r="D458" s="27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K458" s="28"/>
      <c r="AL458" s="28"/>
      <c r="AM458" s="28"/>
      <c r="AN458" s="28"/>
    </row>
    <row r="459" customFormat="false" ht="12.75" hidden="false" customHeight="false" outlineLevel="0" collapsed="false">
      <c r="A459" s="24"/>
      <c r="B459" s="25"/>
      <c r="C459" s="26"/>
      <c r="D459" s="27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K459" s="28"/>
      <c r="AL459" s="28"/>
      <c r="AM459" s="28"/>
      <c r="AN459" s="28"/>
    </row>
    <row r="460" customFormat="false" ht="12.75" hidden="false" customHeight="false" outlineLevel="0" collapsed="false">
      <c r="A460" s="24"/>
      <c r="B460" s="25"/>
      <c r="C460" s="26"/>
      <c r="D460" s="27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K460" s="28"/>
      <c r="AL460" s="28"/>
      <c r="AM460" s="28"/>
      <c r="AN460" s="28"/>
    </row>
    <row r="461" customFormat="false" ht="12.75" hidden="false" customHeight="false" outlineLevel="0" collapsed="false">
      <c r="A461" s="24"/>
      <c r="B461" s="25"/>
      <c r="C461" s="26"/>
      <c r="D461" s="27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K461" s="28"/>
      <c r="AL461" s="28"/>
      <c r="AM461" s="28"/>
      <c r="AN461" s="28"/>
    </row>
    <row r="462" customFormat="false" ht="12.75" hidden="false" customHeight="false" outlineLevel="0" collapsed="false">
      <c r="A462" s="24"/>
      <c r="B462" s="25"/>
      <c r="C462" s="26"/>
      <c r="D462" s="27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K462" s="28"/>
      <c r="AL462" s="28"/>
      <c r="AM462" s="28"/>
      <c r="AN462" s="28"/>
    </row>
    <row r="463" customFormat="false" ht="12.75" hidden="false" customHeight="false" outlineLevel="0" collapsed="false">
      <c r="A463" s="24"/>
      <c r="B463" s="25"/>
      <c r="C463" s="26"/>
      <c r="D463" s="27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K463" s="28"/>
      <c r="AL463" s="28"/>
      <c r="AM463" s="28"/>
      <c r="AN463" s="28"/>
    </row>
    <row r="464" customFormat="false" ht="12.75" hidden="false" customHeight="false" outlineLevel="0" collapsed="false">
      <c r="A464" s="24"/>
      <c r="B464" s="25"/>
      <c r="C464" s="26"/>
      <c r="D464" s="27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K464" s="28"/>
      <c r="AL464" s="28"/>
      <c r="AM464" s="28"/>
      <c r="AN464" s="28"/>
    </row>
    <row r="465" customFormat="false" ht="12.75" hidden="false" customHeight="false" outlineLevel="0" collapsed="false">
      <c r="A465" s="24"/>
      <c r="B465" s="25"/>
      <c r="C465" s="26"/>
      <c r="D465" s="27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K465" s="28"/>
      <c r="AL465" s="28"/>
      <c r="AM465" s="28"/>
      <c r="AN465" s="28"/>
    </row>
    <row r="466" customFormat="false" ht="12.75" hidden="false" customHeight="false" outlineLevel="0" collapsed="false">
      <c r="A466" s="24"/>
      <c r="B466" s="25"/>
      <c r="C466" s="26"/>
      <c r="D466" s="27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K466" s="28"/>
      <c r="AL466" s="28"/>
      <c r="AM466" s="28"/>
      <c r="AN466" s="28"/>
    </row>
    <row r="467" customFormat="false" ht="12.75" hidden="false" customHeight="false" outlineLevel="0" collapsed="false">
      <c r="A467" s="24"/>
      <c r="B467" s="25"/>
      <c r="C467" s="26"/>
      <c r="D467" s="27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K467" s="28"/>
      <c r="AL467" s="28"/>
      <c r="AM467" s="28"/>
      <c r="AN467" s="28"/>
    </row>
    <row r="468" customFormat="false" ht="12.75" hidden="false" customHeight="false" outlineLevel="0" collapsed="false">
      <c r="A468" s="24"/>
      <c r="B468" s="25"/>
      <c r="C468" s="26"/>
      <c r="D468" s="27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K468" s="28"/>
      <c r="AL468" s="28"/>
      <c r="AM468" s="28"/>
      <c r="AN468" s="28"/>
    </row>
    <row r="469" customFormat="false" ht="12.75" hidden="false" customHeight="false" outlineLevel="0" collapsed="false">
      <c r="A469" s="24"/>
      <c r="B469" s="25"/>
      <c r="C469" s="26"/>
      <c r="D469" s="27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K469" s="28"/>
      <c r="AL469" s="28"/>
      <c r="AM469" s="28"/>
      <c r="AN469" s="28"/>
    </row>
    <row r="470" customFormat="false" ht="12.75" hidden="false" customHeight="false" outlineLevel="0" collapsed="false">
      <c r="A470" s="24"/>
      <c r="B470" s="25"/>
      <c r="C470" s="26"/>
      <c r="D470" s="27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K470" s="28"/>
      <c r="AL470" s="28"/>
      <c r="AM470" s="28"/>
      <c r="AN470" s="28"/>
    </row>
    <row r="471" customFormat="false" ht="12.75" hidden="false" customHeight="false" outlineLevel="0" collapsed="false">
      <c r="A471" s="24"/>
      <c r="B471" s="25"/>
      <c r="C471" s="26"/>
      <c r="D471" s="27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K471" s="28"/>
      <c r="AL471" s="28"/>
      <c r="AM471" s="28"/>
      <c r="AN471" s="28"/>
    </row>
    <row r="472" customFormat="false" ht="12.75" hidden="false" customHeight="false" outlineLevel="0" collapsed="false">
      <c r="A472" s="24"/>
      <c r="B472" s="25"/>
      <c r="C472" s="26"/>
      <c r="D472" s="27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K472" s="28"/>
      <c r="AL472" s="28"/>
      <c r="AM472" s="28"/>
      <c r="AN472" s="28"/>
    </row>
    <row r="473" customFormat="false" ht="12.75" hidden="false" customHeight="false" outlineLevel="0" collapsed="false">
      <c r="A473" s="24"/>
      <c r="B473" s="25"/>
      <c r="C473" s="26"/>
      <c r="D473" s="27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K473" s="28"/>
      <c r="AL473" s="28"/>
      <c r="AM473" s="28"/>
      <c r="AN473" s="28"/>
    </row>
    <row r="474" customFormat="false" ht="12.75" hidden="false" customHeight="false" outlineLevel="0" collapsed="false">
      <c r="A474" s="24"/>
      <c r="B474" s="25"/>
      <c r="C474" s="26"/>
      <c r="D474" s="27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K474" s="28"/>
      <c r="AL474" s="28"/>
      <c r="AM474" s="28"/>
      <c r="AN474" s="28"/>
    </row>
    <row r="475" customFormat="false" ht="12.75" hidden="false" customHeight="false" outlineLevel="0" collapsed="false">
      <c r="A475" s="24"/>
      <c r="B475" s="25"/>
      <c r="C475" s="26"/>
      <c r="D475" s="27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K475" s="28"/>
      <c r="AL475" s="28"/>
      <c r="AM475" s="28"/>
      <c r="AN475" s="28"/>
    </row>
    <row r="476" customFormat="false" ht="12.75" hidden="false" customHeight="false" outlineLevel="0" collapsed="false">
      <c r="A476" s="24"/>
      <c r="B476" s="25"/>
      <c r="C476" s="26"/>
      <c r="D476" s="27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K476" s="28"/>
      <c r="AL476" s="28"/>
      <c r="AM476" s="28"/>
      <c r="AN476" s="28"/>
    </row>
    <row r="477" customFormat="false" ht="12.75" hidden="false" customHeight="false" outlineLevel="0" collapsed="false">
      <c r="A477" s="24"/>
      <c r="B477" s="25"/>
      <c r="C477" s="26"/>
      <c r="D477" s="27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K477" s="28"/>
      <c r="AL477" s="28"/>
      <c r="AM477" s="28"/>
      <c r="AN477" s="28"/>
    </row>
    <row r="478" customFormat="false" ht="12.75" hidden="false" customHeight="false" outlineLevel="0" collapsed="false">
      <c r="A478" s="24"/>
      <c r="B478" s="25"/>
      <c r="C478" s="26"/>
      <c r="D478" s="27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K478" s="28"/>
      <c r="AL478" s="28"/>
      <c r="AM478" s="28"/>
      <c r="AN478" s="28"/>
    </row>
    <row r="479" customFormat="false" ht="12.75" hidden="false" customHeight="false" outlineLevel="0" collapsed="false">
      <c r="A479" s="24"/>
      <c r="B479" s="25"/>
      <c r="C479" s="26"/>
      <c r="D479" s="27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K479" s="28"/>
      <c r="AL479" s="28"/>
      <c r="AM479" s="28"/>
      <c r="AN479" s="28"/>
    </row>
    <row r="480" customFormat="false" ht="12.75" hidden="false" customHeight="false" outlineLevel="0" collapsed="false">
      <c r="A480" s="24"/>
      <c r="B480" s="25"/>
      <c r="C480" s="26"/>
      <c r="D480" s="27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K480" s="28"/>
      <c r="AL480" s="28"/>
      <c r="AM480" s="28"/>
      <c r="AN480" s="28"/>
    </row>
    <row r="481" customFormat="false" ht="12.75" hidden="false" customHeight="false" outlineLevel="0" collapsed="false">
      <c r="A481" s="24"/>
      <c r="B481" s="25"/>
      <c r="C481" s="26"/>
      <c r="D481" s="27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K481" s="28"/>
      <c r="AL481" s="28"/>
      <c r="AM481" s="28"/>
      <c r="AN481" s="28"/>
    </row>
    <row r="482" customFormat="false" ht="12.75" hidden="false" customHeight="false" outlineLevel="0" collapsed="false">
      <c r="A482" s="24"/>
      <c r="B482" s="25"/>
      <c r="C482" s="26"/>
      <c r="D482" s="27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K482" s="28"/>
      <c r="AL482" s="28"/>
      <c r="AM482" s="28"/>
      <c r="AN482" s="28"/>
    </row>
    <row r="483" customFormat="false" ht="12.75" hidden="false" customHeight="false" outlineLevel="0" collapsed="false">
      <c r="A483" s="24"/>
      <c r="B483" s="25"/>
      <c r="C483" s="26"/>
      <c r="D483" s="27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K483" s="28"/>
      <c r="AL483" s="28"/>
      <c r="AM483" s="28"/>
      <c r="AN483" s="28"/>
    </row>
    <row r="484" customFormat="false" ht="12.75" hidden="false" customHeight="false" outlineLevel="0" collapsed="false">
      <c r="A484" s="24"/>
      <c r="B484" s="25"/>
      <c r="C484" s="26"/>
      <c r="D484" s="27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K484" s="28"/>
      <c r="AL484" s="28"/>
      <c r="AM484" s="28"/>
      <c r="AN484" s="28"/>
    </row>
    <row r="485" customFormat="false" ht="12.75" hidden="false" customHeight="false" outlineLevel="0" collapsed="false">
      <c r="A485" s="24"/>
      <c r="B485" s="25"/>
      <c r="C485" s="26"/>
      <c r="D485" s="27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K485" s="28"/>
      <c r="AL485" s="28"/>
      <c r="AM485" s="28"/>
      <c r="AN485" s="28"/>
    </row>
    <row r="486" customFormat="false" ht="12.75" hidden="false" customHeight="false" outlineLevel="0" collapsed="false">
      <c r="A486" s="24"/>
      <c r="B486" s="25"/>
      <c r="C486" s="26"/>
      <c r="D486" s="27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K486" s="28"/>
      <c r="AL486" s="28"/>
      <c r="AM486" s="28"/>
      <c r="AN486" s="28"/>
    </row>
    <row r="487" customFormat="false" ht="12.75" hidden="false" customHeight="false" outlineLevel="0" collapsed="false">
      <c r="A487" s="24"/>
      <c r="B487" s="25"/>
      <c r="C487" s="26"/>
      <c r="D487" s="27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K487" s="28"/>
      <c r="AL487" s="28"/>
      <c r="AM487" s="28"/>
      <c r="AN487" s="28"/>
    </row>
    <row r="488" customFormat="false" ht="12.75" hidden="false" customHeight="false" outlineLevel="0" collapsed="false">
      <c r="A488" s="24"/>
      <c r="B488" s="25"/>
      <c r="C488" s="26"/>
      <c r="D488" s="27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K488" s="28"/>
      <c r="AL488" s="28"/>
      <c r="AM488" s="28"/>
      <c r="AN488" s="28"/>
    </row>
    <row r="489" customFormat="false" ht="12.75" hidden="false" customHeight="false" outlineLevel="0" collapsed="false">
      <c r="A489" s="24"/>
      <c r="B489" s="25"/>
      <c r="C489" s="26"/>
      <c r="D489" s="27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K489" s="28"/>
      <c r="AL489" s="28"/>
      <c r="AM489" s="28"/>
      <c r="AN489" s="28"/>
    </row>
    <row r="490" customFormat="false" ht="12.75" hidden="false" customHeight="false" outlineLevel="0" collapsed="false">
      <c r="A490" s="24"/>
      <c r="B490" s="25"/>
      <c r="C490" s="26"/>
      <c r="D490" s="27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K490" s="28"/>
      <c r="AL490" s="28"/>
      <c r="AM490" s="28"/>
      <c r="AN490" s="28"/>
    </row>
    <row r="491" customFormat="false" ht="12.75" hidden="false" customHeight="false" outlineLevel="0" collapsed="false">
      <c r="A491" s="24"/>
      <c r="B491" s="25"/>
      <c r="C491" s="26"/>
      <c r="D491" s="27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K491" s="28"/>
      <c r="AL491" s="28"/>
      <c r="AM491" s="28"/>
      <c r="AN491" s="28"/>
    </row>
    <row r="492" customFormat="false" ht="12.75" hidden="false" customHeight="false" outlineLevel="0" collapsed="false">
      <c r="A492" s="24"/>
      <c r="B492" s="25"/>
      <c r="C492" s="26"/>
      <c r="D492" s="27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K492" s="28"/>
      <c r="AL492" s="28"/>
      <c r="AM492" s="28"/>
      <c r="AN492" s="28"/>
    </row>
    <row r="493" customFormat="false" ht="12.75" hidden="false" customHeight="false" outlineLevel="0" collapsed="false">
      <c r="A493" s="24"/>
      <c r="B493" s="25"/>
      <c r="C493" s="26"/>
      <c r="D493" s="27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K493" s="28"/>
      <c r="AL493" s="28"/>
      <c r="AM493" s="28"/>
      <c r="AN493" s="28"/>
    </row>
    <row r="494" customFormat="false" ht="12.75" hidden="false" customHeight="false" outlineLevel="0" collapsed="false">
      <c r="A494" s="24"/>
      <c r="B494" s="25"/>
      <c r="C494" s="26"/>
      <c r="D494" s="27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K494" s="28"/>
      <c r="AL494" s="28"/>
      <c r="AM494" s="28"/>
      <c r="AN494" s="28"/>
    </row>
    <row r="495" customFormat="false" ht="12.75" hidden="false" customHeight="false" outlineLevel="0" collapsed="false">
      <c r="A495" s="24"/>
      <c r="B495" s="25"/>
      <c r="C495" s="26"/>
      <c r="D495" s="27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K495" s="28"/>
      <c r="AL495" s="28"/>
      <c r="AM495" s="28"/>
      <c r="AN495" s="28"/>
    </row>
    <row r="496" customFormat="false" ht="12.75" hidden="false" customHeight="false" outlineLevel="0" collapsed="false">
      <c r="A496" s="24"/>
      <c r="B496" s="25"/>
      <c r="C496" s="26"/>
      <c r="D496" s="27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K496" s="28"/>
      <c r="AL496" s="28"/>
      <c r="AM496" s="28"/>
      <c r="AN496" s="28"/>
    </row>
    <row r="497" customFormat="false" ht="12.75" hidden="false" customHeight="false" outlineLevel="0" collapsed="false">
      <c r="A497" s="24"/>
      <c r="B497" s="25"/>
      <c r="C497" s="26"/>
      <c r="D497" s="27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K497" s="28"/>
      <c r="AL497" s="28"/>
      <c r="AM497" s="28"/>
      <c r="AN497" s="28"/>
    </row>
    <row r="498" customFormat="false" ht="12.75" hidden="false" customHeight="false" outlineLevel="0" collapsed="false">
      <c r="A498" s="24"/>
      <c r="B498" s="25"/>
      <c r="C498" s="26"/>
      <c r="D498" s="27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K498" s="28"/>
      <c r="AL498" s="28"/>
      <c r="AM498" s="28"/>
      <c r="AN498" s="28"/>
    </row>
    <row r="499" customFormat="false" ht="12.75" hidden="false" customHeight="false" outlineLevel="0" collapsed="false">
      <c r="A499" s="24"/>
      <c r="B499" s="25"/>
      <c r="C499" s="26"/>
      <c r="D499" s="27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K499" s="28"/>
      <c r="AL499" s="28"/>
      <c r="AM499" s="28"/>
      <c r="AN499" s="28"/>
    </row>
    <row r="500" customFormat="false" ht="12.75" hidden="false" customHeight="false" outlineLevel="0" collapsed="false">
      <c r="A500" s="24"/>
      <c r="B500" s="25"/>
      <c r="C500" s="26"/>
      <c r="D500" s="27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K500" s="28"/>
      <c r="AL500" s="28"/>
      <c r="AM500" s="28"/>
      <c r="AN500" s="28"/>
    </row>
    <row r="501" customFormat="false" ht="12.75" hidden="false" customHeight="false" outlineLevel="0" collapsed="false">
      <c r="A501" s="24"/>
      <c r="B501" s="25"/>
      <c r="C501" s="26"/>
      <c r="D501" s="27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K501" s="28"/>
      <c r="AL501" s="28"/>
      <c r="AM501" s="28"/>
      <c r="AN501" s="28"/>
    </row>
    <row r="502" customFormat="false" ht="12.75" hidden="false" customHeight="false" outlineLevel="0" collapsed="false">
      <c r="A502" s="24"/>
      <c r="B502" s="25"/>
      <c r="C502" s="26"/>
      <c r="D502" s="27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K502" s="28"/>
      <c r="AL502" s="28"/>
      <c r="AM502" s="28"/>
      <c r="AN502" s="28"/>
    </row>
    <row r="503" customFormat="false" ht="12.75" hidden="false" customHeight="false" outlineLevel="0" collapsed="false">
      <c r="A503" s="24"/>
      <c r="B503" s="25"/>
      <c r="C503" s="26"/>
      <c r="D503" s="27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K503" s="28"/>
      <c r="AL503" s="28"/>
      <c r="AM503" s="28"/>
      <c r="AN503" s="28"/>
    </row>
    <row r="504" customFormat="false" ht="12.75" hidden="false" customHeight="false" outlineLevel="0" collapsed="false">
      <c r="A504" s="24"/>
      <c r="B504" s="25"/>
      <c r="C504" s="26"/>
      <c r="D504" s="27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K504" s="28"/>
      <c r="AL504" s="28"/>
      <c r="AM504" s="28"/>
      <c r="AN504" s="28"/>
    </row>
    <row r="505" customFormat="false" ht="12.75" hidden="false" customHeight="false" outlineLevel="0" collapsed="false">
      <c r="A505" s="24"/>
      <c r="B505" s="25"/>
      <c r="C505" s="26"/>
      <c r="D505" s="27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K505" s="28"/>
      <c r="AL505" s="28"/>
      <c r="AM505" s="28"/>
      <c r="AN505" s="28"/>
    </row>
    <row r="506" customFormat="false" ht="12.75" hidden="false" customHeight="false" outlineLevel="0" collapsed="false">
      <c r="A506" s="24"/>
      <c r="B506" s="25"/>
      <c r="C506" s="26"/>
      <c r="D506" s="27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K506" s="28"/>
      <c r="AL506" s="28"/>
      <c r="AM506" s="28"/>
      <c r="AN506" s="28"/>
    </row>
    <row r="507" customFormat="false" ht="12.75" hidden="false" customHeight="false" outlineLevel="0" collapsed="false">
      <c r="A507" s="24"/>
      <c r="B507" s="25"/>
      <c r="C507" s="26"/>
      <c r="D507" s="27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K507" s="28"/>
      <c r="AL507" s="28"/>
      <c r="AM507" s="28"/>
      <c r="AN507" s="28"/>
    </row>
    <row r="508" customFormat="false" ht="12.75" hidden="false" customHeight="false" outlineLevel="0" collapsed="false">
      <c r="A508" s="24"/>
      <c r="B508" s="25"/>
      <c r="C508" s="26"/>
      <c r="D508" s="27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K508" s="28"/>
      <c r="AL508" s="28"/>
      <c r="AM508" s="28"/>
      <c r="AN508" s="28"/>
    </row>
    <row r="509" customFormat="false" ht="12.75" hidden="false" customHeight="false" outlineLevel="0" collapsed="false">
      <c r="A509" s="24"/>
      <c r="B509" s="25"/>
      <c r="C509" s="26"/>
      <c r="D509" s="27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K509" s="28"/>
      <c r="AL509" s="28"/>
      <c r="AM509" s="28"/>
      <c r="AN509" s="28"/>
    </row>
    <row r="510" customFormat="false" ht="12.75" hidden="false" customHeight="false" outlineLevel="0" collapsed="false">
      <c r="A510" s="24"/>
      <c r="B510" s="25"/>
      <c r="C510" s="26"/>
      <c r="D510" s="27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K510" s="28"/>
      <c r="AL510" s="28"/>
      <c r="AM510" s="28"/>
      <c r="AN510" s="28"/>
    </row>
    <row r="511" customFormat="false" ht="12.75" hidden="false" customHeight="false" outlineLevel="0" collapsed="false">
      <c r="A511" s="24"/>
      <c r="B511" s="25"/>
      <c r="C511" s="26"/>
      <c r="D511" s="27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K511" s="28"/>
      <c r="AL511" s="28"/>
      <c r="AM511" s="28"/>
      <c r="AN511" s="28"/>
    </row>
    <row r="512" customFormat="false" ht="12.75" hidden="false" customHeight="false" outlineLevel="0" collapsed="false">
      <c r="A512" s="24"/>
      <c r="B512" s="25"/>
      <c r="C512" s="26"/>
      <c r="D512" s="27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K512" s="28"/>
      <c r="AL512" s="28"/>
      <c r="AM512" s="28"/>
      <c r="AN512" s="28"/>
    </row>
    <row r="513" customFormat="false" ht="12.75" hidden="false" customHeight="false" outlineLevel="0" collapsed="false">
      <c r="A513" s="24"/>
      <c r="B513" s="25"/>
      <c r="C513" s="26"/>
      <c r="D513" s="27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K513" s="28"/>
      <c r="AL513" s="28"/>
      <c r="AM513" s="28"/>
      <c r="AN513" s="28"/>
    </row>
    <row r="514" customFormat="false" ht="12.75" hidden="false" customHeight="false" outlineLevel="0" collapsed="false">
      <c r="A514" s="24"/>
      <c r="B514" s="25"/>
      <c r="C514" s="26"/>
      <c r="D514" s="27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K514" s="28"/>
      <c r="AL514" s="28"/>
      <c r="AM514" s="28"/>
      <c r="AN514" s="28"/>
    </row>
    <row r="515" customFormat="false" ht="12.75" hidden="false" customHeight="false" outlineLevel="0" collapsed="false">
      <c r="A515" s="24"/>
      <c r="B515" s="25"/>
      <c r="C515" s="26"/>
      <c r="D515" s="27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K515" s="28"/>
      <c r="AL515" s="28"/>
      <c r="AM515" s="28"/>
      <c r="AN515" s="28"/>
    </row>
    <row r="516" customFormat="false" ht="12.75" hidden="false" customHeight="false" outlineLevel="0" collapsed="false">
      <c r="A516" s="24"/>
      <c r="B516" s="25"/>
      <c r="C516" s="26"/>
      <c r="D516" s="27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K516" s="28"/>
      <c r="AL516" s="28"/>
      <c r="AM516" s="28"/>
      <c r="AN516" s="28"/>
    </row>
    <row r="517" customFormat="false" ht="12.75" hidden="false" customHeight="false" outlineLevel="0" collapsed="false">
      <c r="A517" s="24"/>
      <c r="B517" s="25"/>
      <c r="C517" s="26"/>
      <c r="D517" s="27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K517" s="28"/>
      <c r="AL517" s="28"/>
      <c r="AM517" s="28"/>
      <c r="AN517" s="28"/>
    </row>
    <row r="518" customFormat="false" ht="12.75" hidden="false" customHeight="false" outlineLevel="0" collapsed="false">
      <c r="A518" s="24"/>
      <c r="B518" s="25"/>
      <c r="C518" s="26"/>
      <c r="D518" s="27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K518" s="28"/>
      <c r="AL518" s="28"/>
      <c r="AM518" s="28"/>
      <c r="AN518" s="28"/>
    </row>
    <row r="519" customFormat="false" ht="12.75" hidden="false" customHeight="false" outlineLevel="0" collapsed="false">
      <c r="A519" s="24"/>
      <c r="B519" s="25"/>
      <c r="C519" s="26"/>
      <c r="D519" s="27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K519" s="28"/>
      <c r="AL519" s="28"/>
      <c r="AM519" s="28"/>
      <c r="AN519" s="28"/>
    </row>
    <row r="520" customFormat="false" ht="12.75" hidden="false" customHeight="false" outlineLevel="0" collapsed="false">
      <c r="A520" s="24"/>
      <c r="B520" s="25"/>
      <c r="C520" s="26"/>
      <c r="D520" s="27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K520" s="28"/>
      <c r="AL520" s="28"/>
      <c r="AM520" s="28"/>
      <c r="AN520" s="28"/>
    </row>
    <row r="521" customFormat="false" ht="12.75" hidden="false" customHeight="false" outlineLevel="0" collapsed="false">
      <c r="A521" s="24"/>
      <c r="B521" s="25"/>
      <c r="C521" s="26"/>
      <c r="D521" s="27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K521" s="28"/>
      <c r="AL521" s="28"/>
      <c r="AM521" s="28"/>
      <c r="AN521" s="28"/>
    </row>
    <row r="522" customFormat="false" ht="12.75" hidden="false" customHeight="false" outlineLevel="0" collapsed="false">
      <c r="A522" s="24"/>
      <c r="B522" s="25"/>
      <c r="C522" s="26"/>
      <c r="D522" s="27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K522" s="28"/>
      <c r="AL522" s="28"/>
      <c r="AM522" s="28"/>
      <c r="AN522" s="28"/>
    </row>
    <row r="523" customFormat="false" ht="12.75" hidden="false" customHeight="false" outlineLevel="0" collapsed="false">
      <c r="A523" s="24"/>
      <c r="B523" s="25"/>
      <c r="C523" s="26"/>
      <c r="D523" s="27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K523" s="28"/>
      <c r="AL523" s="28"/>
      <c r="AM523" s="28"/>
      <c r="AN523" s="28"/>
    </row>
    <row r="524" customFormat="false" ht="12.75" hidden="false" customHeight="false" outlineLevel="0" collapsed="false">
      <c r="A524" s="24"/>
      <c r="B524" s="25"/>
      <c r="C524" s="26"/>
      <c r="D524" s="27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K524" s="28"/>
      <c r="AL524" s="28"/>
      <c r="AM524" s="28"/>
      <c r="AN524" s="28"/>
    </row>
    <row r="525" customFormat="false" ht="12.75" hidden="false" customHeight="false" outlineLevel="0" collapsed="false">
      <c r="A525" s="24"/>
      <c r="B525" s="25"/>
      <c r="C525" s="26"/>
      <c r="D525" s="27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K525" s="28"/>
      <c r="AL525" s="28"/>
      <c r="AM525" s="28"/>
      <c r="AN525" s="28"/>
    </row>
    <row r="526" customFormat="false" ht="12.75" hidden="false" customHeight="false" outlineLevel="0" collapsed="false">
      <c r="A526" s="24"/>
      <c r="B526" s="25"/>
      <c r="C526" s="26"/>
      <c r="D526" s="27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K526" s="28"/>
      <c r="AL526" s="28"/>
      <c r="AM526" s="28"/>
      <c r="AN526" s="28"/>
    </row>
    <row r="527" customFormat="false" ht="12.75" hidden="false" customHeight="false" outlineLevel="0" collapsed="false">
      <c r="A527" s="24"/>
      <c r="B527" s="25"/>
      <c r="C527" s="26"/>
      <c r="D527" s="27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K527" s="28"/>
      <c r="AL527" s="28"/>
      <c r="AM527" s="28"/>
      <c r="AN527" s="28"/>
    </row>
    <row r="528" customFormat="false" ht="12.75" hidden="false" customHeight="false" outlineLevel="0" collapsed="false">
      <c r="A528" s="24"/>
      <c r="B528" s="25"/>
      <c r="C528" s="26"/>
      <c r="D528" s="27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K528" s="28"/>
      <c r="AL528" s="28"/>
      <c r="AM528" s="28"/>
      <c r="AN528" s="28"/>
    </row>
    <row r="529" customFormat="false" ht="12.75" hidden="false" customHeight="false" outlineLevel="0" collapsed="false">
      <c r="A529" s="24"/>
      <c r="B529" s="25"/>
      <c r="C529" s="26"/>
      <c r="D529" s="27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K529" s="28"/>
      <c r="AL529" s="28"/>
      <c r="AM529" s="28"/>
      <c r="AN529" s="28"/>
    </row>
    <row r="530" customFormat="false" ht="12.75" hidden="false" customHeight="false" outlineLevel="0" collapsed="false">
      <c r="A530" s="24"/>
      <c r="B530" s="25"/>
      <c r="C530" s="26"/>
      <c r="D530" s="27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K530" s="28"/>
      <c r="AL530" s="28"/>
      <c r="AM530" s="28"/>
      <c r="AN530" s="28"/>
    </row>
    <row r="531" customFormat="false" ht="12.75" hidden="false" customHeight="false" outlineLevel="0" collapsed="false">
      <c r="A531" s="24"/>
      <c r="B531" s="25"/>
      <c r="C531" s="26"/>
      <c r="D531" s="27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K531" s="28"/>
      <c r="AL531" s="28"/>
      <c r="AM531" s="28"/>
      <c r="AN531" s="28"/>
    </row>
    <row r="532" customFormat="false" ht="12.75" hidden="false" customHeight="false" outlineLevel="0" collapsed="false">
      <c r="A532" s="24"/>
      <c r="B532" s="25"/>
      <c r="C532" s="26"/>
      <c r="D532" s="27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K532" s="28"/>
      <c r="AL532" s="28"/>
      <c r="AM532" s="28"/>
      <c r="AN532" s="28"/>
    </row>
    <row r="533" customFormat="false" ht="12.75" hidden="false" customHeight="false" outlineLevel="0" collapsed="false">
      <c r="A533" s="24"/>
      <c r="B533" s="25"/>
      <c r="C533" s="26"/>
      <c r="D533" s="27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K533" s="28"/>
      <c r="AL533" s="28"/>
      <c r="AM533" s="28"/>
      <c r="AN533" s="28"/>
    </row>
    <row r="534" customFormat="false" ht="12.75" hidden="false" customHeight="false" outlineLevel="0" collapsed="false">
      <c r="A534" s="24"/>
      <c r="B534" s="25"/>
      <c r="C534" s="26"/>
      <c r="D534" s="27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K534" s="28"/>
      <c r="AL534" s="28"/>
      <c r="AM534" s="28"/>
      <c r="AN534" s="28"/>
    </row>
    <row r="535" customFormat="false" ht="12.75" hidden="false" customHeight="false" outlineLevel="0" collapsed="false">
      <c r="A535" s="24"/>
      <c r="B535" s="25"/>
      <c r="C535" s="26"/>
      <c r="D535" s="27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K535" s="28"/>
      <c r="AL535" s="28"/>
      <c r="AM535" s="28"/>
      <c r="AN535" s="28"/>
    </row>
    <row r="536" customFormat="false" ht="12.75" hidden="false" customHeight="false" outlineLevel="0" collapsed="false">
      <c r="A536" s="24"/>
      <c r="B536" s="25"/>
      <c r="C536" s="26"/>
      <c r="D536" s="27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K536" s="28"/>
      <c r="AL536" s="28"/>
      <c r="AM536" s="28"/>
      <c r="AN536" s="28"/>
    </row>
    <row r="537" customFormat="false" ht="12.75" hidden="false" customHeight="false" outlineLevel="0" collapsed="false">
      <c r="A537" s="24"/>
      <c r="B537" s="25"/>
      <c r="C537" s="26"/>
      <c r="D537" s="27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K537" s="28"/>
      <c r="AL537" s="28"/>
      <c r="AM537" s="28"/>
      <c r="AN537" s="28"/>
    </row>
    <row r="538" customFormat="false" ht="12.75" hidden="false" customHeight="false" outlineLevel="0" collapsed="false">
      <c r="A538" s="24"/>
      <c r="B538" s="25"/>
      <c r="C538" s="26"/>
      <c r="D538" s="27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K538" s="28"/>
      <c r="AL538" s="28"/>
      <c r="AM538" s="28"/>
      <c r="AN538" s="28"/>
    </row>
    <row r="539" customFormat="false" ht="12.75" hidden="false" customHeight="false" outlineLevel="0" collapsed="false">
      <c r="A539" s="24"/>
      <c r="B539" s="25"/>
      <c r="C539" s="26"/>
      <c r="D539" s="27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K539" s="28"/>
      <c r="AL539" s="28"/>
      <c r="AM539" s="28"/>
      <c r="AN539" s="28"/>
    </row>
    <row r="540" customFormat="false" ht="12.75" hidden="false" customHeight="false" outlineLevel="0" collapsed="false">
      <c r="A540" s="24"/>
      <c r="B540" s="25"/>
      <c r="C540" s="26"/>
      <c r="D540" s="27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K540" s="28"/>
      <c r="AL540" s="28"/>
      <c r="AM540" s="28"/>
      <c r="AN540" s="28"/>
    </row>
    <row r="541" customFormat="false" ht="12.75" hidden="false" customHeight="false" outlineLevel="0" collapsed="false">
      <c r="A541" s="24"/>
      <c r="B541" s="25"/>
      <c r="C541" s="26"/>
      <c r="D541" s="27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K541" s="28"/>
      <c r="AL541" s="28"/>
      <c r="AM541" s="28"/>
      <c r="AN541" s="28"/>
    </row>
    <row r="542" customFormat="false" ht="12.75" hidden="false" customHeight="false" outlineLevel="0" collapsed="false">
      <c r="A542" s="24"/>
      <c r="B542" s="25"/>
      <c r="C542" s="26"/>
      <c r="D542" s="27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K542" s="28"/>
      <c r="AL542" s="28"/>
      <c r="AM542" s="28"/>
      <c r="AN542" s="28"/>
    </row>
    <row r="543" customFormat="false" ht="12.75" hidden="false" customHeight="false" outlineLevel="0" collapsed="false">
      <c r="A543" s="24"/>
      <c r="B543" s="25"/>
      <c r="C543" s="26"/>
      <c r="D543" s="27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K543" s="28"/>
      <c r="AL543" s="28"/>
      <c r="AM543" s="28"/>
      <c r="AN543" s="28"/>
    </row>
    <row r="544" customFormat="false" ht="12.75" hidden="false" customHeight="false" outlineLevel="0" collapsed="false">
      <c r="A544" s="24"/>
      <c r="B544" s="25"/>
      <c r="C544" s="26"/>
      <c r="D544" s="27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K544" s="28"/>
      <c r="AL544" s="28"/>
      <c r="AM544" s="28"/>
      <c r="AN544" s="28"/>
    </row>
    <row r="545" customFormat="false" ht="12.75" hidden="false" customHeight="false" outlineLevel="0" collapsed="false">
      <c r="A545" s="24"/>
      <c r="B545" s="25"/>
      <c r="C545" s="26"/>
      <c r="D545" s="27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K545" s="28"/>
      <c r="AL545" s="28"/>
      <c r="AM545" s="28"/>
      <c r="AN545" s="28"/>
    </row>
    <row r="546" customFormat="false" ht="12.75" hidden="false" customHeight="false" outlineLevel="0" collapsed="false">
      <c r="A546" s="24"/>
      <c r="B546" s="25"/>
      <c r="C546" s="26"/>
      <c r="D546" s="27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K546" s="28"/>
      <c r="AL546" s="28"/>
      <c r="AM546" s="28"/>
      <c r="AN546" s="28"/>
    </row>
    <row r="547" customFormat="false" ht="12.75" hidden="false" customHeight="false" outlineLevel="0" collapsed="false">
      <c r="A547" s="24"/>
      <c r="B547" s="25"/>
      <c r="C547" s="26"/>
      <c r="D547" s="27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K547" s="28"/>
      <c r="AL547" s="28"/>
      <c r="AM547" s="28"/>
      <c r="AN547" s="28"/>
    </row>
    <row r="548" customFormat="false" ht="12.75" hidden="false" customHeight="false" outlineLevel="0" collapsed="false">
      <c r="A548" s="24"/>
      <c r="B548" s="25"/>
      <c r="C548" s="26"/>
      <c r="D548" s="27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K548" s="28"/>
      <c r="AL548" s="28"/>
      <c r="AM548" s="28"/>
      <c r="AN548" s="28"/>
    </row>
    <row r="549" customFormat="false" ht="12.75" hidden="false" customHeight="false" outlineLevel="0" collapsed="false">
      <c r="A549" s="24"/>
      <c r="B549" s="25"/>
      <c r="C549" s="26"/>
      <c r="D549" s="27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K549" s="28"/>
      <c r="AL549" s="28"/>
      <c r="AM549" s="28"/>
      <c r="AN549" s="28"/>
    </row>
    <row r="550" customFormat="false" ht="12.75" hidden="false" customHeight="false" outlineLevel="0" collapsed="false">
      <c r="A550" s="24"/>
      <c r="B550" s="25"/>
      <c r="C550" s="26"/>
      <c r="D550" s="27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K550" s="28"/>
      <c r="AL550" s="28"/>
      <c r="AM550" s="28"/>
      <c r="AN550" s="28"/>
    </row>
    <row r="551" customFormat="false" ht="12.75" hidden="false" customHeight="false" outlineLevel="0" collapsed="false">
      <c r="A551" s="24"/>
      <c r="B551" s="25"/>
      <c r="C551" s="26"/>
      <c r="D551" s="27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K551" s="28"/>
      <c r="AL551" s="28"/>
      <c r="AM551" s="28"/>
      <c r="AN551" s="28"/>
    </row>
    <row r="552" customFormat="false" ht="12.75" hidden="false" customHeight="false" outlineLevel="0" collapsed="false">
      <c r="A552" s="24"/>
      <c r="B552" s="25"/>
      <c r="C552" s="26"/>
      <c r="D552" s="27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K552" s="28"/>
      <c r="AL552" s="28"/>
      <c r="AM552" s="28"/>
      <c r="AN552" s="28"/>
    </row>
    <row r="553" customFormat="false" ht="12.75" hidden="false" customHeight="false" outlineLevel="0" collapsed="false">
      <c r="A553" s="24"/>
      <c r="B553" s="25"/>
      <c r="C553" s="26"/>
      <c r="D553" s="27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K553" s="28"/>
      <c r="AL553" s="28"/>
      <c r="AM553" s="28"/>
      <c r="AN553" s="28"/>
    </row>
    <row r="554" customFormat="false" ht="12.75" hidden="false" customHeight="false" outlineLevel="0" collapsed="false">
      <c r="A554" s="24"/>
      <c r="B554" s="25"/>
      <c r="C554" s="26"/>
      <c r="D554" s="27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K554" s="28"/>
      <c r="AL554" s="28"/>
      <c r="AM554" s="28"/>
      <c r="AN554" s="28"/>
    </row>
    <row r="555" customFormat="false" ht="12.75" hidden="false" customHeight="false" outlineLevel="0" collapsed="false">
      <c r="A555" s="24"/>
      <c r="B555" s="25"/>
      <c r="C555" s="26"/>
      <c r="D555" s="27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K555" s="28"/>
      <c r="AL555" s="28"/>
      <c r="AM555" s="28"/>
      <c r="AN555" s="28"/>
    </row>
    <row r="556" customFormat="false" ht="12.75" hidden="false" customHeight="false" outlineLevel="0" collapsed="false">
      <c r="A556" s="24"/>
      <c r="B556" s="25"/>
      <c r="C556" s="26"/>
      <c r="D556" s="27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K556" s="28"/>
      <c r="AL556" s="28"/>
      <c r="AM556" s="28"/>
      <c r="AN556" s="28"/>
    </row>
    <row r="557" customFormat="false" ht="12.75" hidden="false" customHeight="false" outlineLevel="0" collapsed="false">
      <c r="A557" s="24"/>
      <c r="B557" s="25"/>
      <c r="C557" s="26"/>
      <c r="D557" s="27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K557" s="28"/>
      <c r="AL557" s="28"/>
      <c r="AM557" s="28"/>
      <c r="AN557" s="28"/>
    </row>
    <row r="558" customFormat="false" ht="12.75" hidden="false" customHeight="false" outlineLevel="0" collapsed="false">
      <c r="A558" s="24"/>
      <c r="B558" s="25"/>
      <c r="C558" s="26"/>
      <c r="D558" s="27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K558" s="28"/>
      <c r="AL558" s="28"/>
      <c r="AM558" s="28"/>
      <c r="AN558" s="28"/>
    </row>
    <row r="559" customFormat="false" ht="12.75" hidden="false" customHeight="false" outlineLevel="0" collapsed="false">
      <c r="A559" s="24"/>
      <c r="B559" s="25"/>
      <c r="C559" s="26"/>
      <c r="D559" s="27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K559" s="28"/>
      <c r="AL559" s="28"/>
      <c r="AM559" s="28"/>
      <c r="AN559" s="28"/>
    </row>
    <row r="560" customFormat="false" ht="12.75" hidden="false" customHeight="false" outlineLevel="0" collapsed="false">
      <c r="A560" s="24"/>
      <c r="B560" s="25"/>
      <c r="C560" s="26"/>
      <c r="D560" s="27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K560" s="28"/>
      <c r="AL560" s="28"/>
      <c r="AM560" s="28"/>
      <c r="AN560" s="28"/>
    </row>
    <row r="561" customFormat="false" ht="12.75" hidden="false" customHeight="false" outlineLevel="0" collapsed="false">
      <c r="A561" s="24"/>
      <c r="B561" s="25"/>
      <c r="C561" s="26"/>
      <c r="D561" s="27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K561" s="28"/>
      <c r="AL561" s="28"/>
      <c r="AM561" s="28"/>
      <c r="AN561" s="28"/>
    </row>
    <row r="562" customFormat="false" ht="12.75" hidden="false" customHeight="false" outlineLevel="0" collapsed="false">
      <c r="A562" s="24"/>
      <c r="B562" s="25"/>
      <c r="C562" s="26"/>
      <c r="D562" s="27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K562" s="28"/>
      <c r="AL562" s="28"/>
      <c r="AM562" s="28"/>
      <c r="AN562" s="28"/>
    </row>
    <row r="563" customFormat="false" ht="12.75" hidden="false" customHeight="false" outlineLevel="0" collapsed="false">
      <c r="A563" s="24"/>
      <c r="B563" s="25"/>
      <c r="C563" s="26"/>
      <c r="D563" s="27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K563" s="28"/>
      <c r="AL563" s="28"/>
      <c r="AM563" s="28"/>
      <c r="AN563" s="28"/>
    </row>
    <row r="564" customFormat="false" ht="12.75" hidden="false" customHeight="false" outlineLevel="0" collapsed="false">
      <c r="A564" s="24"/>
      <c r="B564" s="25"/>
      <c r="C564" s="26"/>
      <c r="D564" s="27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K564" s="28"/>
      <c r="AL564" s="28"/>
      <c r="AM564" s="28"/>
      <c r="AN564" s="28"/>
    </row>
    <row r="565" customFormat="false" ht="12.75" hidden="false" customHeight="false" outlineLevel="0" collapsed="false">
      <c r="A565" s="24"/>
      <c r="B565" s="25"/>
      <c r="C565" s="26"/>
      <c r="D565" s="27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K565" s="28"/>
      <c r="AL565" s="28"/>
      <c r="AM565" s="28"/>
      <c r="AN565" s="28"/>
    </row>
    <row r="566" customFormat="false" ht="12.75" hidden="false" customHeight="false" outlineLevel="0" collapsed="false">
      <c r="A566" s="24"/>
      <c r="B566" s="25"/>
      <c r="C566" s="26"/>
      <c r="D566" s="27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K566" s="28"/>
      <c r="AL566" s="28"/>
      <c r="AM566" s="28"/>
      <c r="AN566" s="28"/>
    </row>
    <row r="567" customFormat="false" ht="12.75" hidden="false" customHeight="false" outlineLevel="0" collapsed="false">
      <c r="A567" s="24"/>
      <c r="B567" s="25"/>
      <c r="C567" s="26"/>
      <c r="D567" s="27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K567" s="28"/>
      <c r="AL567" s="28"/>
      <c r="AM567" s="28"/>
      <c r="AN567" s="28"/>
    </row>
    <row r="568" customFormat="false" ht="12.75" hidden="false" customHeight="false" outlineLevel="0" collapsed="false">
      <c r="A568" s="24"/>
      <c r="B568" s="25"/>
      <c r="C568" s="26"/>
      <c r="D568" s="27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K568" s="28"/>
      <c r="AL568" s="28"/>
      <c r="AM568" s="28"/>
      <c r="AN568" s="28"/>
    </row>
    <row r="569" customFormat="false" ht="12.75" hidden="false" customHeight="false" outlineLevel="0" collapsed="false">
      <c r="A569" s="24"/>
      <c r="B569" s="25"/>
      <c r="C569" s="26"/>
      <c r="D569" s="27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K569" s="28"/>
      <c r="AL569" s="28"/>
      <c r="AM569" s="28"/>
      <c r="AN569" s="28"/>
    </row>
    <row r="570" customFormat="false" ht="12.75" hidden="false" customHeight="false" outlineLevel="0" collapsed="false">
      <c r="A570" s="24"/>
      <c r="B570" s="25"/>
      <c r="C570" s="26"/>
      <c r="D570" s="27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K570" s="28"/>
      <c r="AL570" s="28"/>
      <c r="AM570" s="28"/>
      <c r="AN570" s="28"/>
    </row>
    <row r="571" customFormat="false" ht="12.75" hidden="false" customHeight="false" outlineLevel="0" collapsed="false">
      <c r="A571" s="24"/>
      <c r="B571" s="25"/>
      <c r="C571" s="26"/>
      <c r="D571" s="27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K571" s="28"/>
      <c r="AL571" s="28"/>
      <c r="AM571" s="28"/>
      <c r="AN571" s="28"/>
    </row>
    <row r="572" customFormat="false" ht="12.75" hidden="false" customHeight="false" outlineLevel="0" collapsed="false">
      <c r="A572" s="24"/>
      <c r="B572" s="25"/>
      <c r="C572" s="26"/>
      <c r="D572" s="27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K572" s="28"/>
      <c r="AL572" s="28"/>
      <c r="AM572" s="28"/>
      <c r="AN572" s="28"/>
    </row>
    <row r="573" customFormat="false" ht="12.75" hidden="false" customHeight="false" outlineLevel="0" collapsed="false">
      <c r="A573" s="24"/>
      <c r="B573" s="25"/>
      <c r="C573" s="26"/>
      <c r="D573" s="27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K573" s="28"/>
      <c r="AL573" s="28"/>
      <c r="AM573" s="28"/>
      <c r="AN573" s="28"/>
    </row>
    <row r="574" customFormat="false" ht="12.75" hidden="false" customHeight="false" outlineLevel="0" collapsed="false">
      <c r="A574" s="24"/>
      <c r="B574" s="25"/>
      <c r="C574" s="26"/>
      <c r="D574" s="27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K574" s="28"/>
      <c r="AL574" s="28"/>
      <c r="AM574" s="28"/>
      <c r="AN574" s="28"/>
    </row>
    <row r="575" customFormat="false" ht="12.75" hidden="false" customHeight="false" outlineLevel="0" collapsed="false">
      <c r="A575" s="24"/>
      <c r="B575" s="25"/>
      <c r="C575" s="26"/>
      <c r="D575" s="27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K575" s="28"/>
      <c r="AL575" s="28"/>
      <c r="AM575" s="28"/>
      <c r="AN575" s="28"/>
    </row>
    <row r="576" customFormat="false" ht="12.75" hidden="false" customHeight="false" outlineLevel="0" collapsed="false">
      <c r="A576" s="24"/>
      <c r="B576" s="25"/>
      <c r="C576" s="26"/>
      <c r="D576" s="27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K576" s="28"/>
      <c r="AL576" s="28"/>
      <c r="AM576" s="28"/>
      <c r="AN576" s="28"/>
    </row>
    <row r="577" customFormat="false" ht="12.75" hidden="false" customHeight="false" outlineLevel="0" collapsed="false">
      <c r="A577" s="24"/>
      <c r="B577" s="25"/>
      <c r="C577" s="26"/>
      <c r="D577" s="27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K577" s="28"/>
      <c r="AL577" s="28"/>
      <c r="AM577" s="28"/>
      <c r="AN577" s="28"/>
    </row>
    <row r="578" customFormat="false" ht="12.75" hidden="false" customHeight="false" outlineLevel="0" collapsed="false">
      <c r="A578" s="24"/>
      <c r="B578" s="25"/>
      <c r="C578" s="26"/>
      <c r="D578" s="27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K578" s="28"/>
      <c r="AL578" s="28"/>
      <c r="AM578" s="28"/>
      <c r="AN578" s="28"/>
    </row>
    <row r="579" customFormat="false" ht="12.75" hidden="false" customHeight="false" outlineLevel="0" collapsed="false">
      <c r="A579" s="24"/>
      <c r="B579" s="25"/>
      <c r="C579" s="26"/>
      <c r="D579" s="27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K579" s="28"/>
      <c r="AL579" s="28"/>
      <c r="AM579" s="28"/>
      <c r="AN579" s="28"/>
    </row>
    <row r="580" customFormat="false" ht="12.75" hidden="false" customHeight="false" outlineLevel="0" collapsed="false">
      <c r="A580" s="24"/>
      <c r="B580" s="25"/>
      <c r="C580" s="26"/>
      <c r="D580" s="27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K580" s="28"/>
      <c r="AL580" s="28"/>
      <c r="AM580" s="28"/>
      <c r="AN580" s="28"/>
    </row>
    <row r="581" customFormat="false" ht="12.75" hidden="false" customHeight="false" outlineLevel="0" collapsed="false">
      <c r="A581" s="24"/>
      <c r="B581" s="25"/>
      <c r="C581" s="26"/>
      <c r="D581" s="27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K581" s="28"/>
      <c r="AL581" s="28"/>
      <c r="AM581" s="28"/>
      <c r="AN581" s="28"/>
    </row>
    <row r="582" customFormat="false" ht="12.75" hidden="false" customHeight="false" outlineLevel="0" collapsed="false">
      <c r="A582" s="24"/>
      <c r="B582" s="25"/>
      <c r="C582" s="26"/>
      <c r="D582" s="27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K582" s="28"/>
      <c r="AL582" s="28"/>
      <c r="AM582" s="28"/>
      <c r="AN582" s="28"/>
    </row>
    <row r="583" customFormat="false" ht="12.75" hidden="false" customHeight="false" outlineLevel="0" collapsed="false">
      <c r="A583" s="24"/>
      <c r="B583" s="25"/>
      <c r="C583" s="26"/>
      <c r="D583" s="27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K583" s="28"/>
      <c r="AL583" s="28"/>
      <c r="AM583" s="28"/>
      <c r="AN583" s="28"/>
    </row>
    <row r="584" customFormat="false" ht="12.75" hidden="false" customHeight="false" outlineLevel="0" collapsed="false">
      <c r="A584" s="24"/>
      <c r="B584" s="25"/>
      <c r="C584" s="26"/>
      <c r="D584" s="27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K584" s="28"/>
      <c r="AL584" s="28"/>
      <c r="AM584" s="28"/>
      <c r="AN584" s="28"/>
    </row>
    <row r="585" customFormat="false" ht="12.75" hidden="false" customHeight="false" outlineLevel="0" collapsed="false">
      <c r="A585" s="24"/>
      <c r="B585" s="25"/>
      <c r="C585" s="26"/>
      <c r="D585" s="27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K585" s="28"/>
      <c r="AL585" s="28"/>
      <c r="AM585" s="28"/>
      <c r="AN585" s="28"/>
    </row>
    <row r="586" customFormat="false" ht="12.75" hidden="false" customHeight="false" outlineLevel="0" collapsed="false">
      <c r="A586" s="24"/>
      <c r="B586" s="25"/>
      <c r="C586" s="26"/>
      <c r="D586" s="27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K586" s="28"/>
      <c r="AL586" s="28"/>
      <c r="AM586" s="28"/>
      <c r="AN586" s="28"/>
    </row>
    <row r="587" customFormat="false" ht="12.75" hidden="false" customHeight="false" outlineLevel="0" collapsed="false">
      <c r="A587" s="24"/>
      <c r="B587" s="25"/>
      <c r="C587" s="26"/>
      <c r="D587" s="27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K587" s="28"/>
      <c r="AL587" s="28"/>
      <c r="AM587" s="28"/>
      <c r="AN587" s="28"/>
    </row>
    <row r="588" customFormat="false" ht="12.75" hidden="false" customHeight="false" outlineLevel="0" collapsed="false">
      <c r="A588" s="24"/>
      <c r="B588" s="25"/>
      <c r="C588" s="26"/>
      <c r="D588" s="27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K588" s="28"/>
      <c r="AL588" s="28"/>
      <c r="AM588" s="28"/>
      <c r="AN588" s="28"/>
    </row>
    <row r="589" customFormat="false" ht="12.75" hidden="false" customHeight="false" outlineLevel="0" collapsed="false">
      <c r="A589" s="24"/>
      <c r="B589" s="25"/>
      <c r="C589" s="26"/>
      <c r="D589" s="27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K589" s="28"/>
      <c r="AL589" s="28"/>
      <c r="AM589" s="28"/>
      <c r="AN589" s="28"/>
    </row>
    <row r="590" customFormat="false" ht="12.75" hidden="false" customHeight="false" outlineLevel="0" collapsed="false">
      <c r="A590" s="24"/>
      <c r="B590" s="25"/>
      <c r="C590" s="26"/>
      <c r="D590" s="27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K590" s="28"/>
      <c r="AL590" s="28"/>
      <c r="AM590" s="28"/>
      <c r="AN590" s="28"/>
    </row>
    <row r="591" customFormat="false" ht="12.75" hidden="false" customHeight="false" outlineLevel="0" collapsed="false">
      <c r="A591" s="24"/>
      <c r="B591" s="25"/>
      <c r="C591" s="26"/>
      <c r="D591" s="27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K591" s="28"/>
      <c r="AL591" s="28"/>
      <c r="AM591" s="28"/>
      <c r="AN591" s="28"/>
    </row>
    <row r="592" customFormat="false" ht="12.75" hidden="false" customHeight="false" outlineLevel="0" collapsed="false">
      <c r="A592" s="24"/>
      <c r="B592" s="25"/>
      <c r="C592" s="26"/>
      <c r="D592" s="27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K592" s="28"/>
      <c r="AL592" s="28"/>
      <c r="AM592" s="28"/>
      <c r="AN592" s="28"/>
    </row>
    <row r="593" customFormat="false" ht="12.75" hidden="false" customHeight="false" outlineLevel="0" collapsed="false">
      <c r="A593" s="24"/>
      <c r="B593" s="25"/>
      <c r="C593" s="26"/>
      <c r="D593" s="27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K593" s="28"/>
      <c r="AL593" s="28"/>
      <c r="AM593" s="28"/>
      <c r="AN593" s="28"/>
    </row>
    <row r="594" customFormat="false" ht="12.75" hidden="false" customHeight="false" outlineLevel="0" collapsed="false">
      <c r="A594" s="24"/>
      <c r="B594" s="25"/>
      <c r="C594" s="26"/>
      <c r="D594" s="27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K594" s="28"/>
      <c r="AL594" s="28"/>
      <c r="AM594" s="28"/>
      <c r="AN594" s="28"/>
    </row>
    <row r="595" customFormat="false" ht="12.75" hidden="false" customHeight="false" outlineLevel="0" collapsed="false">
      <c r="A595" s="24"/>
      <c r="B595" s="25"/>
      <c r="C595" s="26"/>
      <c r="D595" s="27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K595" s="28"/>
      <c r="AL595" s="28"/>
      <c r="AM595" s="28"/>
      <c r="AN595" s="28"/>
    </row>
    <row r="596" customFormat="false" ht="12.75" hidden="false" customHeight="false" outlineLevel="0" collapsed="false">
      <c r="A596" s="24"/>
      <c r="B596" s="25"/>
      <c r="C596" s="26"/>
      <c r="D596" s="27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K596" s="28"/>
      <c r="AL596" s="28"/>
      <c r="AM596" s="28"/>
      <c r="AN596" s="28"/>
    </row>
    <row r="597" customFormat="false" ht="12.75" hidden="false" customHeight="false" outlineLevel="0" collapsed="false">
      <c r="A597" s="24"/>
      <c r="B597" s="25"/>
      <c r="C597" s="26"/>
      <c r="D597" s="27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K597" s="28"/>
      <c r="AL597" s="28"/>
      <c r="AM597" s="28"/>
      <c r="AN597" s="28"/>
    </row>
    <row r="598" customFormat="false" ht="12.75" hidden="false" customHeight="false" outlineLevel="0" collapsed="false">
      <c r="A598" s="24"/>
      <c r="B598" s="25"/>
      <c r="C598" s="26"/>
      <c r="D598" s="27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K598" s="28"/>
      <c r="AL598" s="28"/>
      <c r="AM598" s="28"/>
      <c r="AN598" s="28"/>
    </row>
    <row r="599" customFormat="false" ht="12.75" hidden="false" customHeight="false" outlineLevel="0" collapsed="false">
      <c r="A599" s="24"/>
      <c r="B599" s="25"/>
      <c r="C599" s="26"/>
      <c r="D599" s="27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K599" s="28"/>
      <c r="AL599" s="28"/>
      <c r="AM599" s="28"/>
      <c r="AN599" s="28"/>
    </row>
    <row r="600" customFormat="false" ht="12.75" hidden="false" customHeight="false" outlineLevel="0" collapsed="false">
      <c r="A600" s="24"/>
      <c r="B600" s="25"/>
      <c r="C600" s="26"/>
      <c r="D600" s="27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K600" s="28"/>
      <c r="AL600" s="28"/>
      <c r="AM600" s="28"/>
      <c r="AN600" s="28"/>
    </row>
    <row r="601" customFormat="false" ht="12.75" hidden="false" customHeight="false" outlineLevel="0" collapsed="false">
      <c r="A601" s="24"/>
      <c r="B601" s="25"/>
      <c r="C601" s="26"/>
      <c r="D601" s="27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K601" s="28"/>
      <c r="AL601" s="28"/>
      <c r="AM601" s="28"/>
      <c r="AN601" s="28"/>
    </row>
    <row r="602" customFormat="false" ht="12.75" hidden="false" customHeight="false" outlineLevel="0" collapsed="false">
      <c r="A602" s="24"/>
      <c r="B602" s="25"/>
      <c r="C602" s="26"/>
      <c r="D602" s="27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K602" s="28"/>
      <c r="AL602" s="28"/>
      <c r="AM602" s="28"/>
      <c r="AN602" s="28"/>
    </row>
    <row r="603" customFormat="false" ht="12.75" hidden="false" customHeight="false" outlineLevel="0" collapsed="false">
      <c r="A603" s="24"/>
      <c r="B603" s="25"/>
      <c r="C603" s="26"/>
      <c r="D603" s="27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K603" s="28"/>
      <c r="AL603" s="28"/>
      <c r="AM603" s="28"/>
      <c r="AN603" s="28"/>
    </row>
    <row r="604" customFormat="false" ht="12.75" hidden="false" customHeight="false" outlineLevel="0" collapsed="false">
      <c r="A604" s="24"/>
      <c r="B604" s="25"/>
      <c r="C604" s="26"/>
      <c r="D604" s="27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K604" s="28"/>
      <c r="AL604" s="28"/>
      <c r="AM604" s="28"/>
      <c r="AN604" s="28"/>
    </row>
    <row r="605" customFormat="false" ht="12.75" hidden="false" customHeight="false" outlineLevel="0" collapsed="false">
      <c r="A605" s="24"/>
      <c r="B605" s="25"/>
      <c r="C605" s="26"/>
      <c r="D605" s="27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K605" s="28"/>
      <c r="AL605" s="28"/>
      <c r="AM605" s="28"/>
      <c r="AN605" s="28"/>
    </row>
    <row r="606" customFormat="false" ht="12.75" hidden="false" customHeight="false" outlineLevel="0" collapsed="false">
      <c r="A606" s="24"/>
      <c r="B606" s="25"/>
      <c r="C606" s="26"/>
      <c r="D606" s="27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K606" s="28"/>
      <c r="AL606" s="28"/>
      <c r="AM606" s="28"/>
      <c r="AN606" s="28"/>
    </row>
    <row r="607" customFormat="false" ht="12.75" hidden="false" customHeight="false" outlineLevel="0" collapsed="false">
      <c r="A607" s="24"/>
      <c r="B607" s="25"/>
      <c r="C607" s="26"/>
      <c r="D607" s="27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K607" s="28"/>
      <c r="AL607" s="28"/>
      <c r="AM607" s="28"/>
      <c r="AN607" s="28"/>
    </row>
    <row r="608" customFormat="false" ht="12.75" hidden="false" customHeight="false" outlineLevel="0" collapsed="false">
      <c r="A608" s="24"/>
      <c r="B608" s="25"/>
      <c r="C608" s="26"/>
      <c r="D608" s="27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K608" s="28"/>
      <c r="AL608" s="28"/>
      <c r="AM608" s="28"/>
      <c r="AN608" s="28"/>
    </row>
    <row r="609" customFormat="false" ht="12.75" hidden="false" customHeight="false" outlineLevel="0" collapsed="false">
      <c r="A609" s="24"/>
      <c r="B609" s="25"/>
      <c r="C609" s="26"/>
      <c r="D609" s="27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K609" s="28"/>
      <c r="AL609" s="28"/>
      <c r="AM609" s="28"/>
      <c r="AN609" s="28"/>
    </row>
    <row r="610" customFormat="false" ht="12.75" hidden="false" customHeight="false" outlineLevel="0" collapsed="false">
      <c r="A610" s="24"/>
      <c r="B610" s="25"/>
      <c r="C610" s="26"/>
      <c r="D610" s="27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K610" s="28"/>
      <c r="AL610" s="28"/>
      <c r="AM610" s="28"/>
      <c r="AN610" s="28"/>
    </row>
    <row r="611" customFormat="false" ht="12.75" hidden="false" customHeight="false" outlineLevel="0" collapsed="false">
      <c r="A611" s="24"/>
      <c r="B611" s="25"/>
      <c r="C611" s="26"/>
      <c r="D611" s="27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K611" s="28"/>
      <c r="AL611" s="28"/>
      <c r="AM611" s="28"/>
      <c r="AN611" s="28"/>
    </row>
    <row r="612" customFormat="false" ht="12.75" hidden="false" customHeight="false" outlineLevel="0" collapsed="false">
      <c r="A612" s="24"/>
      <c r="B612" s="25"/>
      <c r="C612" s="26"/>
      <c r="D612" s="27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K612" s="28"/>
      <c r="AL612" s="28"/>
      <c r="AM612" s="28"/>
      <c r="AN612" s="28"/>
    </row>
    <row r="613" customFormat="false" ht="12.75" hidden="false" customHeight="false" outlineLevel="0" collapsed="false">
      <c r="A613" s="24"/>
      <c r="B613" s="25"/>
      <c r="C613" s="26"/>
      <c r="D613" s="27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K613" s="28"/>
      <c r="AL613" s="28"/>
      <c r="AM613" s="28"/>
      <c r="AN613" s="28"/>
    </row>
    <row r="614" customFormat="false" ht="12.75" hidden="false" customHeight="false" outlineLevel="0" collapsed="false">
      <c r="A614" s="24"/>
      <c r="B614" s="25"/>
      <c r="C614" s="26"/>
      <c r="D614" s="27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K614" s="28"/>
      <c r="AL614" s="28"/>
      <c r="AM614" s="28"/>
      <c r="AN614" s="28"/>
    </row>
    <row r="615" customFormat="false" ht="12.75" hidden="false" customHeight="false" outlineLevel="0" collapsed="false">
      <c r="A615" s="24"/>
      <c r="B615" s="25"/>
      <c r="C615" s="26"/>
      <c r="D615" s="27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K615" s="28"/>
      <c r="AL615" s="28"/>
      <c r="AM615" s="28"/>
      <c r="AN615" s="28"/>
    </row>
    <row r="616" customFormat="false" ht="12.75" hidden="false" customHeight="false" outlineLevel="0" collapsed="false">
      <c r="A616" s="24"/>
      <c r="B616" s="25"/>
      <c r="C616" s="26"/>
      <c r="D616" s="27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K616" s="28"/>
      <c r="AL616" s="28"/>
      <c r="AM616" s="28"/>
      <c r="AN616" s="28"/>
    </row>
    <row r="617" customFormat="false" ht="12.75" hidden="false" customHeight="false" outlineLevel="0" collapsed="false">
      <c r="A617" s="24"/>
      <c r="B617" s="25"/>
      <c r="C617" s="26"/>
      <c r="D617" s="27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K617" s="28"/>
      <c r="AL617" s="28"/>
      <c r="AM617" s="28"/>
      <c r="AN617" s="28"/>
    </row>
    <row r="618" customFormat="false" ht="12.75" hidden="false" customHeight="false" outlineLevel="0" collapsed="false">
      <c r="A618" s="24"/>
      <c r="B618" s="25"/>
      <c r="C618" s="26"/>
      <c r="D618" s="27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K618" s="28"/>
      <c r="AL618" s="28"/>
      <c r="AM618" s="28"/>
      <c r="AN618" s="28"/>
    </row>
    <row r="619" customFormat="false" ht="12.75" hidden="false" customHeight="false" outlineLevel="0" collapsed="false">
      <c r="A619" s="24"/>
      <c r="B619" s="25"/>
      <c r="C619" s="26"/>
      <c r="D619" s="27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K619" s="28"/>
      <c r="AL619" s="28"/>
      <c r="AM619" s="28"/>
      <c r="AN619" s="28"/>
    </row>
    <row r="620" customFormat="false" ht="12.75" hidden="false" customHeight="false" outlineLevel="0" collapsed="false">
      <c r="A620" s="24"/>
      <c r="B620" s="25"/>
      <c r="C620" s="26"/>
      <c r="D620" s="27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K620" s="28"/>
      <c r="AL620" s="28"/>
      <c r="AM620" s="28"/>
      <c r="AN620" s="28"/>
    </row>
    <row r="621" customFormat="false" ht="12.75" hidden="false" customHeight="false" outlineLevel="0" collapsed="false">
      <c r="A621" s="24"/>
      <c r="B621" s="25"/>
      <c r="C621" s="26"/>
      <c r="D621" s="27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K621" s="28"/>
      <c r="AL621" s="28"/>
      <c r="AM621" s="28"/>
      <c r="AN621" s="28"/>
    </row>
    <row r="622" customFormat="false" ht="12.75" hidden="false" customHeight="false" outlineLevel="0" collapsed="false">
      <c r="A622" s="24"/>
      <c r="B622" s="25"/>
      <c r="C622" s="26"/>
      <c r="D622" s="27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K622" s="28"/>
      <c r="AL622" s="28"/>
      <c r="AM622" s="28"/>
      <c r="AN622" s="28"/>
    </row>
    <row r="623" customFormat="false" ht="12.75" hidden="false" customHeight="false" outlineLevel="0" collapsed="false">
      <c r="A623" s="24"/>
      <c r="B623" s="25"/>
      <c r="C623" s="26"/>
      <c r="D623" s="27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K623" s="28"/>
      <c r="AL623" s="28"/>
      <c r="AM623" s="28"/>
      <c r="AN623" s="28"/>
    </row>
    <row r="624" customFormat="false" ht="12.75" hidden="false" customHeight="false" outlineLevel="0" collapsed="false">
      <c r="A624" s="24"/>
      <c r="B624" s="25"/>
      <c r="C624" s="26"/>
      <c r="D624" s="27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K624" s="28"/>
      <c r="AL624" s="28"/>
      <c r="AM624" s="28"/>
      <c r="AN624" s="28"/>
    </row>
    <row r="625" customFormat="false" ht="12.75" hidden="false" customHeight="false" outlineLevel="0" collapsed="false">
      <c r="A625" s="24"/>
      <c r="B625" s="25"/>
      <c r="C625" s="26"/>
      <c r="D625" s="27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K625" s="28"/>
      <c r="AL625" s="28"/>
      <c r="AM625" s="28"/>
      <c r="AN625" s="28"/>
    </row>
    <row r="626" customFormat="false" ht="12.75" hidden="false" customHeight="false" outlineLevel="0" collapsed="false">
      <c r="A626" s="24"/>
      <c r="B626" s="25"/>
      <c r="C626" s="26"/>
      <c r="D626" s="27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K626" s="28"/>
      <c r="AL626" s="28"/>
      <c r="AM626" s="28"/>
      <c r="AN626" s="28"/>
    </row>
    <row r="627" customFormat="false" ht="12.75" hidden="false" customHeight="false" outlineLevel="0" collapsed="false">
      <c r="A627" s="24"/>
      <c r="B627" s="25"/>
      <c r="C627" s="26"/>
      <c r="D627" s="27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K627" s="28"/>
      <c r="AL627" s="28"/>
      <c r="AM627" s="28"/>
      <c r="AN627" s="28"/>
    </row>
    <row r="628" customFormat="false" ht="12.75" hidden="false" customHeight="false" outlineLevel="0" collapsed="false">
      <c r="A628" s="24"/>
      <c r="B628" s="25"/>
      <c r="C628" s="26"/>
      <c r="D628" s="27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K628" s="28"/>
      <c r="AL628" s="28"/>
      <c r="AM628" s="28"/>
      <c r="AN628" s="28"/>
    </row>
    <row r="629" customFormat="false" ht="12.75" hidden="false" customHeight="false" outlineLevel="0" collapsed="false">
      <c r="A629" s="24"/>
      <c r="B629" s="25"/>
      <c r="C629" s="26"/>
      <c r="D629" s="27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K629" s="28"/>
      <c r="AL629" s="28"/>
      <c r="AM629" s="28"/>
      <c r="AN629" s="28"/>
    </row>
    <row r="630" customFormat="false" ht="12.75" hidden="false" customHeight="false" outlineLevel="0" collapsed="false">
      <c r="A630" s="24"/>
      <c r="B630" s="25"/>
      <c r="C630" s="26"/>
      <c r="D630" s="27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K630" s="28"/>
      <c r="AL630" s="28"/>
      <c r="AM630" s="28"/>
      <c r="AN630" s="28"/>
    </row>
    <row r="631" customFormat="false" ht="12.75" hidden="false" customHeight="false" outlineLevel="0" collapsed="false">
      <c r="A631" s="24"/>
      <c r="B631" s="25"/>
      <c r="C631" s="26"/>
      <c r="D631" s="27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K631" s="28"/>
      <c r="AL631" s="28"/>
      <c r="AM631" s="28"/>
      <c r="AN631" s="28"/>
    </row>
    <row r="632" customFormat="false" ht="12.75" hidden="false" customHeight="false" outlineLevel="0" collapsed="false">
      <c r="A632" s="24"/>
      <c r="B632" s="25"/>
      <c r="C632" s="26"/>
      <c r="D632" s="27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K632" s="28"/>
      <c r="AL632" s="28"/>
      <c r="AM632" s="28"/>
      <c r="AN632" s="28"/>
    </row>
    <row r="633" customFormat="false" ht="12.75" hidden="false" customHeight="false" outlineLevel="0" collapsed="false">
      <c r="A633" s="24"/>
      <c r="B633" s="25"/>
      <c r="C633" s="26"/>
      <c r="D633" s="27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K633" s="28"/>
      <c r="AL633" s="28"/>
      <c r="AM633" s="28"/>
      <c r="AN633" s="28"/>
    </row>
    <row r="634" customFormat="false" ht="12.75" hidden="false" customHeight="false" outlineLevel="0" collapsed="false">
      <c r="A634" s="24"/>
      <c r="B634" s="25"/>
      <c r="C634" s="26"/>
      <c r="D634" s="27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K634" s="28"/>
      <c r="AL634" s="28"/>
      <c r="AM634" s="28"/>
      <c r="AN634" s="28"/>
    </row>
    <row r="635" customFormat="false" ht="12.75" hidden="false" customHeight="false" outlineLevel="0" collapsed="false">
      <c r="A635" s="24"/>
      <c r="B635" s="25"/>
      <c r="C635" s="26"/>
      <c r="D635" s="27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K635" s="28"/>
      <c r="AL635" s="28"/>
      <c r="AM635" s="28"/>
      <c r="AN635" s="28"/>
    </row>
    <row r="636" customFormat="false" ht="12.75" hidden="false" customHeight="false" outlineLevel="0" collapsed="false">
      <c r="A636" s="24"/>
      <c r="B636" s="25"/>
      <c r="C636" s="26"/>
      <c r="D636" s="27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K636" s="28"/>
      <c r="AL636" s="28"/>
      <c r="AM636" s="28"/>
      <c r="AN636" s="28"/>
    </row>
    <row r="637" customFormat="false" ht="12.75" hidden="false" customHeight="false" outlineLevel="0" collapsed="false">
      <c r="A637" s="24"/>
      <c r="B637" s="25"/>
      <c r="C637" s="26"/>
      <c r="D637" s="27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K637" s="28"/>
      <c r="AL637" s="28"/>
      <c r="AM637" s="28"/>
      <c r="AN637" s="28"/>
    </row>
    <row r="638" customFormat="false" ht="12.75" hidden="false" customHeight="false" outlineLevel="0" collapsed="false">
      <c r="A638" s="24"/>
      <c r="B638" s="25"/>
      <c r="C638" s="26"/>
      <c r="D638" s="27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K638" s="28"/>
      <c r="AL638" s="28"/>
      <c r="AM638" s="28"/>
      <c r="AN638" s="28"/>
    </row>
    <row r="639" customFormat="false" ht="12.75" hidden="false" customHeight="false" outlineLevel="0" collapsed="false">
      <c r="A639" s="24"/>
      <c r="B639" s="25"/>
      <c r="C639" s="26"/>
      <c r="D639" s="27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K639" s="28"/>
      <c r="AL639" s="28"/>
      <c r="AM639" s="28"/>
      <c r="AN639" s="28"/>
    </row>
    <row r="640" customFormat="false" ht="12.75" hidden="false" customHeight="false" outlineLevel="0" collapsed="false">
      <c r="A640" s="24"/>
      <c r="B640" s="25"/>
      <c r="C640" s="26"/>
      <c r="D640" s="27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K640" s="28"/>
      <c r="AL640" s="28"/>
      <c r="AM640" s="28"/>
      <c r="AN640" s="28"/>
    </row>
    <row r="641" customFormat="false" ht="12.75" hidden="false" customHeight="false" outlineLevel="0" collapsed="false">
      <c r="A641" s="24"/>
      <c r="B641" s="25"/>
      <c r="C641" s="26"/>
      <c r="D641" s="27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K641" s="28"/>
      <c r="AL641" s="28"/>
      <c r="AM641" s="28"/>
      <c r="AN641" s="28"/>
    </row>
    <row r="642" customFormat="false" ht="12.75" hidden="false" customHeight="false" outlineLevel="0" collapsed="false">
      <c r="A642" s="24"/>
      <c r="B642" s="25"/>
      <c r="C642" s="26"/>
      <c r="D642" s="27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K642" s="28"/>
      <c r="AL642" s="28"/>
      <c r="AM642" s="28"/>
      <c r="AN642" s="28"/>
    </row>
    <row r="643" customFormat="false" ht="12.75" hidden="false" customHeight="false" outlineLevel="0" collapsed="false">
      <c r="A643" s="24"/>
      <c r="B643" s="25"/>
      <c r="C643" s="26"/>
      <c r="D643" s="27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K643" s="28"/>
      <c r="AL643" s="28"/>
      <c r="AM643" s="28"/>
      <c r="AN643" s="28"/>
    </row>
    <row r="644" customFormat="false" ht="12.75" hidden="false" customHeight="false" outlineLevel="0" collapsed="false">
      <c r="A644" s="24"/>
      <c r="B644" s="25"/>
      <c r="C644" s="26"/>
      <c r="D644" s="27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K644" s="28"/>
      <c r="AL644" s="28"/>
      <c r="AM644" s="28"/>
      <c r="AN644" s="28"/>
    </row>
    <row r="645" customFormat="false" ht="12.75" hidden="false" customHeight="false" outlineLevel="0" collapsed="false">
      <c r="A645" s="24"/>
      <c r="B645" s="25"/>
      <c r="C645" s="26"/>
      <c r="D645" s="27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K645" s="28"/>
      <c r="AL645" s="28"/>
      <c r="AM645" s="28"/>
      <c r="AN645" s="28"/>
    </row>
    <row r="646" customFormat="false" ht="12.75" hidden="false" customHeight="false" outlineLevel="0" collapsed="false">
      <c r="A646" s="24"/>
      <c r="B646" s="25"/>
      <c r="C646" s="26"/>
      <c r="D646" s="27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K646" s="28"/>
      <c r="AL646" s="28"/>
      <c r="AM646" s="28"/>
      <c r="AN646" s="28"/>
    </row>
    <row r="647" customFormat="false" ht="12.75" hidden="false" customHeight="false" outlineLevel="0" collapsed="false">
      <c r="A647" s="24"/>
      <c r="B647" s="25"/>
      <c r="C647" s="26"/>
      <c r="D647" s="27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K647" s="28"/>
      <c r="AL647" s="28"/>
      <c r="AM647" s="28"/>
      <c r="AN647" s="28"/>
    </row>
    <row r="648" customFormat="false" ht="12.75" hidden="false" customHeight="false" outlineLevel="0" collapsed="false">
      <c r="A648" s="24"/>
      <c r="B648" s="25"/>
      <c r="C648" s="26"/>
      <c r="D648" s="27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K648" s="28"/>
      <c r="AL648" s="28"/>
      <c r="AM648" s="28"/>
      <c r="AN648" s="28"/>
    </row>
    <row r="649" customFormat="false" ht="12.75" hidden="false" customHeight="false" outlineLevel="0" collapsed="false">
      <c r="A649" s="24"/>
      <c r="B649" s="25"/>
      <c r="C649" s="26"/>
      <c r="D649" s="27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K649" s="28"/>
      <c r="AL649" s="28"/>
      <c r="AM649" s="28"/>
      <c r="AN649" s="28"/>
    </row>
    <row r="650" customFormat="false" ht="12.75" hidden="false" customHeight="false" outlineLevel="0" collapsed="false">
      <c r="A650" s="24"/>
      <c r="B650" s="25"/>
      <c r="C650" s="26"/>
      <c r="D650" s="27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K650" s="28"/>
      <c r="AL650" s="28"/>
      <c r="AM650" s="28"/>
      <c r="AN650" s="28"/>
    </row>
    <row r="651" customFormat="false" ht="12.75" hidden="false" customHeight="false" outlineLevel="0" collapsed="false">
      <c r="A651" s="24"/>
      <c r="B651" s="25"/>
      <c r="C651" s="26"/>
      <c r="D651" s="27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K651" s="28"/>
      <c r="AL651" s="28"/>
      <c r="AM651" s="28"/>
      <c r="AN651" s="28"/>
    </row>
    <row r="652" customFormat="false" ht="12.75" hidden="false" customHeight="false" outlineLevel="0" collapsed="false">
      <c r="A652" s="24"/>
      <c r="B652" s="25"/>
      <c r="C652" s="26"/>
      <c r="D652" s="27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K652" s="28"/>
      <c r="AL652" s="28"/>
      <c r="AM652" s="28"/>
      <c r="AN652" s="28"/>
    </row>
    <row r="653" customFormat="false" ht="12.75" hidden="false" customHeight="false" outlineLevel="0" collapsed="false">
      <c r="A653" s="24"/>
      <c r="B653" s="25"/>
      <c r="C653" s="26"/>
      <c r="D653" s="27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K653" s="28"/>
      <c r="AL653" s="28"/>
      <c r="AM653" s="28"/>
      <c r="AN653" s="28"/>
    </row>
    <row r="654" customFormat="false" ht="12.75" hidden="false" customHeight="false" outlineLevel="0" collapsed="false">
      <c r="A654" s="24"/>
      <c r="B654" s="25"/>
      <c r="C654" s="26"/>
      <c r="D654" s="27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K654" s="28"/>
      <c r="AL654" s="28"/>
      <c r="AM654" s="28"/>
      <c r="AN654" s="28"/>
    </row>
    <row r="655" customFormat="false" ht="12.75" hidden="false" customHeight="false" outlineLevel="0" collapsed="false">
      <c r="A655" s="24"/>
      <c r="B655" s="25"/>
      <c r="C655" s="26"/>
      <c r="D655" s="27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K655" s="28"/>
      <c r="AL655" s="28"/>
      <c r="AM655" s="28"/>
      <c r="AN655" s="28"/>
    </row>
    <row r="656" customFormat="false" ht="12.75" hidden="false" customHeight="false" outlineLevel="0" collapsed="false">
      <c r="A656" s="24"/>
      <c r="B656" s="25"/>
      <c r="C656" s="26"/>
      <c r="D656" s="27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K656" s="28"/>
      <c r="AL656" s="28"/>
      <c r="AM656" s="28"/>
      <c r="AN656" s="28"/>
    </row>
    <row r="657" customFormat="false" ht="12.75" hidden="false" customHeight="false" outlineLevel="0" collapsed="false">
      <c r="A657" s="24"/>
      <c r="B657" s="25"/>
      <c r="C657" s="26"/>
      <c r="D657" s="27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K657" s="28"/>
      <c r="AL657" s="28"/>
      <c r="AM657" s="28"/>
      <c r="AN657" s="28"/>
    </row>
    <row r="658" customFormat="false" ht="12.75" hidden="false" customHeight="false" outlineLevel="0" collapsed="false">
      <c r="A658" s="24"/>
      <c r="B658" s="25"/>
      <c r="C658" s="26"/>
      <c r="D658" s="27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K658" s="28"/>
      <c r="AL658" s="28"/>
      <c r="AM658" s="28"/>
      <c r="AN658" s="28"/>
    </row>
    <row r="659" customFormat="false" ht="12.75" hidden="false" customHeight="false" outlineLevel="0" collapsed="false">
      <c r="A659" s="24"/>
      <c r="B659" s="25"/>
      <c r="C659" s="26"/>
      <c r="D659" s="27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K659" s="28"/>
      <c r="AL659" s="28"/>
      <c r="AM659" s="28"/>
      <c r="AN659" s="28"/>
    </row>
    <row r="660" customFormat="false" ht="12.75" hidden="false" customHeight="false" outlineLevel="0" collapsed="false">
      <c r="A660" s="24"/>
      <c r="B660" s="25"/>
      <c r="C660" s="26"/>
      <c r="D660" s="27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K660" s="28"/>
      <c r="AL660" s="28"/>
      <c r="AM660" s="28"/>
      <c r="AN660" s="28"/>
    </row>
    <row r="661" customFormat="false" ht="12.75" hidden="false" customHeight="false" outlineLevel="0" collapsed="false">
      <c r="A661" s="24"/>
      <c r="B661" s="25"/>
      <c r="C661" s="26"/>
      <c r="D661" s="27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K661" s="28"/>
      <c r="AL661" s="28"/>
      <c r="AM661" s="28"/>
      <c r="AN661" s="28"/>
    </row>
    <row r="662" customFormat="false" ht="12.75" hidden="false" customHeight="false" outlineLevel="0" collapsed="false">
      <c r="A662" s="24"/>
      <c r="B662" s="25"/>
      <c r="C662" s="26"/>
      <c r="D662" s="27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K662" s="28"/>
      <c r="AL662" s="28"/>
      <c r="AM662" s="28"/>
      <c r="AN662" s="28"/>
    </row>
    <row r="663" customFormat="false" ht="12.75" hidden="false" customHeight="false" outlineLevel="0" collapsed="false">
      <c r="A663" s="24"/>
      <c r="B663" s="25"/>
      <c r="C663" s="26"/>
      <c r="D663" s="27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K663" s="28"/>
      <c r="AL663" s="28"/>
      <c r="AM663" s="28"/>
      <c r="AN663" s="28"/>
    </row>
    <row r="664" customFormat="false" ht="12.75" hidden="false" customHeight="false" outlineLevel="0" collapsed="false">
      <c r="A664" s="24"/>
      <c r="B664" s="25"/>
      <c r="C664" s="26"/>
      <c r="D664" s="27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K664" s="28"/>
      <c r="AL664" s="28"/>
      <c r="AM664" s="28"/>
      <c r="AN664" s="28"/>
    </row>
    <row r="665" customFormat="false" ht="12.75" hidden="false" customHeight="false" outlineLevel="0" collapsed="false">
      <c r="A665" s="24"/>
      <c r="B665" s="25"/>
      <c r="C665" s="26"/>
      <c r="D665" s="27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K665" s="28"/>
      <c r="AL665" s="28"/>
      <c r="AM665" s="28"/>
      <c r="AN665" s="28"/>
    </row>
    <row r="666" customFormat="false" ht="12.75" hidden="false" customHeight="false" outlineLevel="0" collapsed="false">
      <c r="A666" s="24"/>
      <c r="B666" s="25"/>
      <c r="C666" s="26"/>
      <c r="D666" s="27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K666" s="28"/>
      <c r="AL666" s="28"/>
      <c r="AM666" s="28"/>
      <c r="AN666" s="28"/>
    </row>
    <row r="667" customFormat="false" ht="12.75" hidden="false" customHeight="false" outlineLevel="0" collapsed="false">
      <c r="A667" s="24"/>
      <c r="B667" s="25"/>
      <c r="C667" s="26"/>
      <c r="D667" s="27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K667" s="28"/>
      <c r="AL667" s="28"/>
      <c r="AM667" s="28"/>
      <c r="AN667" s="28"/>
    </row>
    <row r="668" customFormat="false" ht="12.75" hidden="false" customHeight="false" outlineLevel="0" collapsed="false">
      <c r="A668" s="24"/>
      <c r="B668" s="25"/>
      <c r="C668" s="26"/>
      <c r="D668" s="27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K668" s="28"/>
      <c r="AL668" s="28"/>
      <c r="AM668" s="28"/>
      <c r="AN668" s="28"/>
    </row>
    <row r="669" customFormat="false" ht="12.75" hidden="false" customHeight="false" outlineLevel="0" collapsed="false">
      <c r="A669" s="24"/>
      <c r="B669" s="25"/>
      <c r="C669" s="26"/>
      <c r="D669" s="27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K669" s="28"/>
      <c r="AL669" s="28"/>
      <c r="AM669" s="28"/>
      <c r="AN669" s="28"/>
    </row>
    <row r="670" customFormat="false" ht="12.75" hidden="false" customHeight="false" outlineLevel="0" collapsed="false">
      <c r="A670" s="24"/>
      <c r="B670" s="25"/>
      <c r="C670" s="26"/>
      <c r="D670" s="27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K670" s="28"/>
      <c r="AL670" s="28"/>
      <c r="AM670" s="28"/>
      <c r="AN670" s="28"/>
    </row>
    <row r="671" customFormat="false" ht="12.75" hidden="false" customHeight="false" outlineLevel="0" collapsed="false">
      <c r="A671" s="24"/>
      <c r="B671" s="25"/>
      <c r="C671" s="26"/>
      <c r="D671" s="27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K671" s="28"/>
      <c r="AL671" s="28"/>
      <c r="AM671" s="28"/>
      <c r="AN671" s="28"/>
    </row>
    <row r="672" customFormat="false" ht="12.75" hidden="false" customHeight="false" outlineLevel="0" collapsed="false">
      <c r="A672" s="24"/>
      <c r="B672" s="25"/>
      <c r="C672" s="26"/>
      <c r="D672" s="27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K672" s="28"/>
      <c r="AL672" s="28"/>
      <c r="AM672" s="28"/>
      <c r="AN672" s="28"/>
    </row>
    <row r="673" customFormat="false" ht="12.75" hidden="false" customHeight="false" outlineLevel="0" collapsed="false">
      <c r="A673" s="24"/>
      <c r="B673" s="25"/>
      <c r="C673" s="26"/>
      <c r="D673" s="27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K673" s="28"/>
      <c r="AL673" s="28"/>
      <c r="AM673" s="28"/>
      <c r="AN673" s="28"/>
    </row>
    <row r="674" customFormat="false" ht="12.75" hidden="false" customHeight="false" outlineLevel="0" collapsed="false">
      <c r="A674" s="24"/>
      <c r="B674" s="25"/>
      <c r="C674" s="26"/>
      <c r="D674" s="27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K674" s="28"/>
      <c r="AL674" s="28"/>
      <c r="AM674" s="28"/>
      <c r="AN674" s="28"/>
    </row>
    <row r="675" customFormat="false" ht="12.75" hidden="false" customHeight="false" outlineLevel="0" collapsed="false">
      <c r="A675" s="24"/>
      <c r="B675" s="25"/>
      <c r="C675" s="26"/>
      <c r="D675" s="27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K675" s="28"/>
      <c r="AL675" s="28"/>
      <c r="AM675" s="28"/>
      <c r="AN675" s="28"/>
    </row>
    <row r="676" customFormat="false" ht="12.75" hidden="false" customHeight="false" outlineLevel="0" collapsed="false">
      <c r="A676" s="24"/>
      <c r="B676" s="25"/>
      <c r="C676" s="26"/>
      <c r="D676" s="27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K676" s="28"/>
      <c r="AL676" s="28"/>
      <c r="AM676" s="28"/>
      <c r="AN676" s="28"/>
    </row>
    <row r="677" customFormat="false" ht="12.75" hidden="false" customHeight="false" outlineLevel="0" collapsed="false">
      <c r="A677" s="24"/>
      <c r="B677" s="25"/>
      <c r="C677" s="26"/>
      <c r="D677" s="27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K677" s="28"/>
      <c r="AL677" s="28"/>
      <c r="AM677" s="28"/>
      <c r="AN677" s="28"/>
    </row>
    <row r="678" customFormat="false" ht="12.75" hidden="false" customHeight="false" outlineLevel="0" collapsed="false">
      <c r="A678" s="24"/>
      <c r="B678" s="25"/>
      <c r="C678" s="26"/>
      <c r="D678" s="27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K678" s="28"/>
      <c r="AL678" s="28"/>
      <c r="AM678" s="28"/>
      <c r="AN678" s="28"/>
    </row>
    <row r="679" customFormat="false" ht="12.75" hidden="false" customHeight="false" outlineLevel="0" collapsed="false">
      <c r="A679" s="24"/>
      <c r="B679" s="25"/>
      <c r="C679" s="26"/>
      <c r="D679" s="27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K679" s="28"/>
      <c r="AL679" s="28"/>
      <c r="AM679" s="28"/>
      <c r="AN679" s="28"/>
    </row>
    <row r="680" customFormat="false" ht="12.75" hidden="false" customHeight="false" outlineLevel="0" collapsed="false">
      <c r="A680" s="24"/>
      <c r="B680" s="25"/>
      <c r="C680" s="26"/>
      <c r="D680" s="27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K680" s="28"/>
      <c r="AL680" s="28"/>
      <c r="AM680" s="28"/>
      <c r="AN680" s="28"/>
    </row>
    <row r="681" customFormat="false" ht="12.75" hidden="false" customHeight="false" outlineLevel="0" collapsed="false">
      <c r="A681" s="24"/>
      <c r="B681" s="25"/>
      <c r="C681" s="26"/>
      <c r="D681" s="27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K681" s="28"/>
      <c r="AL681" s="28"/>
      <c r="AM681" s="28"/>
      <c r="AN681" s="28"/>
    </row>
    <row r="682" customFormat="false" ht="12.75" hidden="false" customHeight="false" outlineLevel="0" collapsed="false">
      <c r="A682" s="24"/>
      <c r="B682" s="25"/>
      <c r="C682" s="26"/>
      <c r="D682" s="27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K682" s="28"/>
      <c r="AL682" s="28"/>
      <c r="AM682" s="28"/>
      <c r="AN682" s="28"/>
    </row>
    <row r="683" customFormat="false" ht="12.75" hidden="false" customHeight="false" outlineLevel="0" collapsed="false">
      <c r="A683" s="24"/>
      <c r="B683" s="25"/>
      <c r="C683" s="26"/>
      <c r="D683" s="27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K683" s="28"/>
      <c r="AL683" s="28"/>
      <c r="AM683" s="28"/>
      <c r="AN683" s="28"/>
    </row>
    <row r="684" customFormat="false" ht="12.75" hidden="false" customHeight="false" outlineLevel="0" collapsed="false">
      <c r="A684" s="24"/>
      <c r="B684" s="25"/>
      <c r="C684" s="26"/>
      <c r="D684" s="27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K684" s="28"/>
      <c r="AL684" s="28"/>
      <c r="AM684" s="28"/>
      <c r="AN684" s="28"/>
    </row>
    <row r="685" customFormat="false" ht="12.75" hidden="false" customHeight="false" outlineLevel="0" collapsed="false">
      <c r="A685" s="24"/>
      <c r="B685" s="25"/>
      <c r="C685" s="26"/>
      <c r="D685" s="27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K685" s="28"/>
      <c r="AL685" s="28"/>
      <c r="AM685" s="28"/>
      <c r="AN685" s="28"/>
    </row>
    <row r="686" customFormat="false" ht="12.75" hidden="false" customHeight="false" outlineLevel="0" collapsed="false">
      <c r="A686" s="24"/>
      <c r="B686" s="25"/>
      <c r="C686" s="26"/>
      <c r="D686" s="27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K686" s="28"/>
      <c r="AL686" s="28"/>
      <c r="AM686" s="28"/>
      <c r="AN686" s="28"/>
    </row>
    <row r="687" customFormat="false" ht="12.75" hidden="false" customHeight="false" outlineLevel="0" collapsed="false">
      <c r="A687" s="24"/>
      <c r="B687" s="25"/>
      <c r="C687" s="26"/>
      <c r="D687" s="27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K687" s="28"/>
      <c r="AL687" s="28"/>
      <c r="AM687" s="28"/>
      <c r="AN687" s="28"/>
    </row>
    <row r="688" customFormat="false" ht="12.75" hidden="false" customHeight="false" outlineLevel="0" collapsed="false">
      <c r="A688" s="24"/>
      <c r="B688" s="25"/>
      <c r="C688" s="26"/>
      <c r="D688" s="27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K688" s="28"/>
      <c r="AL688" s="28"/>
      <c r="AM688" s="28"/>
      <c r="AN688" s="28"/>
    </row>
    <row r="689" customFormat="false" ht="12.75" hidden="false" customHeight="false" outlineLevel="0" collapsed="false">
      <c r="A689" s="24"/>
      <c r="B689" s="25"/>
      <c r="C689" s="26"/>
      <c r="D689" s="27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K689" s="28"/>
      <c r="AL689" s="28"/>
      <c r="AM689" s="28"/>
      <c r="AN689" s="28"/>
    </row>
    <row r="690" customFormat="false" ht="12.75" hidden="false" customHeight="false" outlineLevel="0" collapsed="false">
      <c r="A690" s="24"/>
      <c r="B690" s="25"/>
      <c r="C690" s="26"/>
      <c r="D690" s="27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K690" s="28"/>
      <c r="AL690" s="28"/>
      <c r="AM690" s="28"/>
      <c r="AN690" s="28"/>
    </row>
    <row r="691" customFormat="false" ht="12.75" hidden="false" customHeight="false" outlineLevel="0" collapsed="false">
      <c r="A691" s="24"/>
      <c r="B691" s="25"/>
      <c r="C691" s="26"/>
      <c r="D691" s="27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K691" s="28"/>
      <c r="AL691" s="28"/>
      <c r="AM691" s="28"/>
      <c r="AN691" s="28"/>
    </row>
    <row r="692" customFormat="false" ht="12.75" hidden="false" customHeight="false" outlineLevel="0" collapsed="false">
      <c r="A692" s="24"/>
      <c r="B692" s="25"/>
      <c r="C692" s="26"/>
      <c r="D692" s="27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K692" s="28"/>
      <c r="AL692" s="28"/>
      <c r="AM692" s="28"/>
      <c r="AN692" s="28"/>
    </row>
    <row r="693" customFormat="false" ht="12.75" hidden="false" customHeight="false" outlineLevel="0" collapsed="false">
      <c r="A693" s="24"/>
      <c r="B693" s="25"/>
      <c r="C693" s="26"/>
      <c r="D693" s="27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K693" s="28"/>
      <c r="AL693" s="28"/>
      <c r="AM693" s="28"/>
      <c r="AN693" s="28"/>
    </row>
    <row r="694" customFormat="false" ht="12.75" hidden="false" customHeight="false" outlineLevel="0" collapsed="false">
      <c r="A694" s="24"/>
      <c r="B694" s="25"/>
      <c r="C694" s="26"/>
      <c r="D694" s="27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K694" s="28"/>
      <c r="AL694" s="28"/>
      <c r="AM694" s="28"/>
      <c r="AN694" s="28"/>
    </row>
    <row r="695" customFormat="false" ht="12.75" hidden="false" customHeight="false" outlineLevel="0" collapsed="false">
      <c r="A695" s="24"/>
      <c r="B695" s="25"/>
      <c r="C695" s="26"/>
      <c r="D695" s="27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K695" s="28"/>
      <c r="AL695" s="28"/>
      <c r="AM695" s="28"/>
      <c r="AN695" s="28"/>
    </row>
    <row r="696" customFormat="false" ht="12.75" hidden="false" customHeight="false" outlineLevel="0" collapsed="false">
      <c r="A696" s="24"/>
      <c r="B696" s="25"/>
      <c r="C696" s="26"/>
      <c r="D696" s="27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K696" s="28"/>
      <c r="AL696" s="28"/>
      <c r="AM696" s="28"/>
      <c r="AN696" s="28"/>
    </row>
    <row r="697" customFormat="false" ht="12.75" hidden="false" customHeight="false" outlineLevel="0" collapsed="false">
      <c r="A697" s="24"/>
      <c r="B697" s="25"/>
      <c r="C697" s="26"/>
      <c r="D697" s="27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K697" s="28"/>
      <c r="AL697" s="28"/>
      <c r="AM697" s="28"/>
      <c r="AN697" s="28"/>
    </row>
    <row r="698" customFormat="false" ht="12.75" hidden="false" customHeight="false" outlineLevel="0" collapsed="false">
      <c r="A698" s="24"/>
      <c r="B698" s="25"/>
      <c r="C698" s="26"/>
      <c r="D698" s="27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K698" s="28"/>
      <c r="AL698" s="28"/>
      <c r="AM698" s="28"/>
      <c r="AN698" s="28"/>
    </row>
    <row r="699" customFormat="false" ht="12.75" hidden="false" customHeight="false" outlineLevel="0" collapsed="false">
      <c r="A699" s="24"/>
      <c r="B699" s="25"/>
      <c r="C699" s="26"/>
      <c r="D699" s="27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K699" s="28"/>
      <c r="AL699" s="28"/>
      <c r="AM699" s="28"/>
      <c r="AN699" s="28"/>
    </row>
    <row r="700" customFormat="false" ht="12.75" hidden="false" customHeight="false" outlineLevel="0" collapsed="false">
      <c r="A700" s="24"/>
      <c r="B700" s="25"/>
      <c r="C700" s="26"/>
      <c r="D700" s="27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K700" s="28"/>
      <c r="AL700" s="28"/>
      <c r="AM700" s="28"/>
      <c r="AN700" s="28"/>
    </row>
    <row r="701" customFormat="false" ht="12.75" hidden="false" customHeight="false" outlineLevel="0" collapsed="false">
      <c r="A701" s="24"/>
      <c r="B701" s="25"/>
      <c r="C701" s="26"/>
      <c r="D701" s="27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K701" s="28"/>
      <c r="AL701" s="28"/>
      <c r="AM701" s="28"/>
      <c r="AN701" s="28"/>
    </row>
    <row r="702" customFormat="false" ht="12.75" hidden="false" customHeight="false" outlineLevel="0" collapsed="false">
      <c r="A702" s="24"/>
      <c r="B702" s="25"/>
      <c r="C702" s="26"/>
      <c r="D702" s="27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K702" s="28"/>
      <c r="AL702" s="28"/>
      <c r="AM702" s="28"/>
      <c r="AN702" s="28"/>
    </row>
    <row r="703" customFormat="false" ht="12.75" hidden="false" customHeight="false" outlineLevel="0" collapsed="false">
      <c r="A703" s="24"/>
      <c r="B703" s="25"/>
      <c r="C703" s="26"/>
      <c r="D703" s="27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K703" s="28"/>
      <c r="AL703" s="28"/>
      <c r="AM703" s="28"/>
      <c r="AN703" s="28"/>
    </row>
    <row r="704" customFormat="false" ht="12.75" hidden="false" customHeight="false" outlineLevel="0" collapsed="false">
      <c r="A704" s="24"/>
      <c r="B704" s="25"/>
      <c r="C704" s="26"/>
      <c r="D704" s="27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K704" s="28"/>
      <c r="AL704" s="28"/>
      <c r="AM704" s="28"/>
      <c r="AN704" s="28"/>
    </row>
    <row r="705" customFormat="false" ht="12.75" hidden="false" customHeight="false" outlineLevel="0" collapsed="false">
      <c r="A705" s="24"/>
      <c r="B705" s="25"/>
      <c r="C705" s="26"/>
      <c r="D705" s="27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K705" s="28"/>
      <c r="AL705" s="28"/>
      <c r="AM705" s="28"/>
      <c r="AN705" s="28"/>
    </row>
    <row r="706" customFormat="false" ht="12.75" hidden="false" customHeight="false" outlineLevel="0" collapsed="false">
      <c r="A706" s="24"/>
      <c r="B706" s="25"/>
      <c r="C706" s="26"/>
      <c r="D706" s="27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K706" s="28"/>
      <c r="AL706" s="28"/>
      <c r="AM706" s="28"/>
      <c r="AN706" s="28"/>
    </row>
    <row r="707" customFormat="false" ht="12.75" hidden="false" customHeight="false" outlineLevel="0" collapsed="false">
      <c r="A707" s="24"/>
      <c r="B707" s="25"/>
      <c r="C707" s="26"/>
      <c r="D707" s="27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K707" s="28"/>
      <c r="AL707" s="28"/>
      <c r="AM707" s="28"/>
      <c r="AN707" s="28"/>
    </row>
    <row r="708" customFormat="false" ht="12.75" hidden="false" customHeight="false" outlineLevel="0" collapsed="false">
      <c r="A708" s="24"/>
      <c r="B708" s="25"/>
      <c r="C708" s="26"/>
      <c r="D708" s="27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K708" s="28"/>
      <c r="AL708" s="28"/>
      <c r="AM708" s="28"/>
      <c r="AN708" s="28"/>
    </row>
    <row r="709" customFormat="false" ht="12.75" hidden="false" customHeight="false" outlineLevel="0" collapsed="false">
      <c r="A709" s="24"/>
      <c r="B709" s="25"/>
      <c r="C709" s="26"/>
      <c r="D709" s="27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K709" s="28"/>
      <c r="AL709" s="28"/>
      <c r="AM709" s="28"/>
      <c r="AN709" s="28"/>
    </row>
    <row r="710" customFormat="false" ht="12.75" hidden="false" customHeight="false" outlineLevel="0" collapsed="false">
      <c r="A710" s="24"/>
      <c r="B710" s="25"/>
      <c r="C710" s="26"/>
      <c r="D710" s="27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K710" s="28"/>
      <c r="AL710" s="28"/>
      <c r="AM710" s="28"/>
      <c r="AN710" s="28"/>
    </row>
    <row r="711" customFormat="false" ht="12.75" hidden="false" customHeight="false" outlineLevel="0" collapsed="false">
      <c r="A711" s="24"/>
      <c r="B711" s="25"/>
      <c r="C711" s="26"/>
      <c r="D711" s="27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K711" s="28"/>
      <c r="AL711" s="28"/>
      <c r="AM711" s="28"/>
      <c r="AN711" s="28"/>
    </row>
    <row r="712" customFormat="false" ht="12.75" hidden="false" customHeight="false" outlineLevel="0" collapsed="false">
      <c r="A712" s="24"/>
      <c r="B712" s="25"/>
      <c r="C712" s="26"/>
      <c r="D712" s="27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K712" s="28"/>
      <c r="AL712" s="28"/>
      <c r="AM712" s="28"/>
      <c r="AN712" s="28"/>
    </row>
    <row r="713" customFormat="false" ht="12.75" hidden="false" customHeight="false" outlineLevel="0" collapsed="false">
      <c r="A713" s="24"/>
      <c r="B713" s="25"/>
      <c r="C713" s="26"/>
      <c r="D713" s="27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K713" s="28"/>
      <c r="AL713" s="28"/>
      <c r="AM713" s="28"/>
      <c r="AN713" s="28"/>
    </row>
    <row r="714" customFormat="false" ht="12.75" hidden="false" customHeight="false" outlineLevel="0" collapsed="false">
      <c r="A714" s="24"/>
      <c r="B714" s="25"/>
      <c r="C714" s="26"/>
      <c r="D714" s="27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K714" s="28"/>
      <c r="AL714" s="28"/>
      <c r="AM714" s="28"/>
      <c r="AN714" s="28"/>
    </row>
    <row r="715" customFormat="false" ht="12.75" hidden="false" customHeight="false" outlineLevel="0" collapsed="false">
      <c r="A715" s="24"/>
      <c r="B715" s="25"/>
      <c r="C715" s="26"/>
      <c r="D715" s="27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K715" s="28"/>
      <c r="AL715" s="28"/>
      <c r="AM715" s="28"/>
      <c r="AN715" s="28"/>
    </row>
    <row r="716" customFormat="false" ht="12.75" hidden="false" customHeight="false" outlineLevel="0" collapsed="false">
      <c r="A716" s="24"/>
      <c r="B716" s="25"/>
      <c r="C716" s="26"/>
      <c r="D716" s="27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K716" s="28"/>
      <c r="AL716" s="28"/>
      <c r="AM716" s="28"/>
      <c r="AN716" s="28"/>
    </row>
    <row r="717" customFormat="false" ht="12.75" hidden="false" customHeight="false" outlineLevel="0" collapsed="false">
      <c r="A717" s="24"/>
      <c r="B717" s="25"/>
      <c r="C717" s="26"/>
      <c r="D717" s="27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K717" s="28"/>
      <c r="AL717" s="28"/>
      <c r="AM717" s="28"/>
      <c r="AN717" s="28"/>
    </row>
    <row r="718" customFormat="false" ht="12.75" hidden="false" customHeight="false" outlineLevel="0" collapsed="false">
      <c r="A718" s="24"/>
      <c r="B718" s="25"/>
      <c r="C718" s="26"/>
      <c r="D718" s="27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K718" s="28"/>
      <c r="AL718" s="28"/>
      <c r="AM718" s="28"/>
      <c r="AN718" s="28"/>
    </row>
    <row r="719" customFormat="false" ht="12.75" hidden="false" customHeight="false" outlineLevel="0" collapsed="false">
      <c r="A719" s="24"/>
      <c r="B719" s="25"/>
      <c r="C719" s="26"/>
      <c r="D719" s="27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K719" s="28"/>
      <c r="AL719" s="28"/>
      <c r="AM719" s="28"/>
      <c r="AN719" s="28"/>
    </row>
    <row r="720" customFormat="false" ht="12.75" hidden="false" customHeight="false" outlineLevel="0" collapsed="false">
      <c r="A720" s="24"/>
      <c r="B720" s="25"/>
      <c r="C720" s="26"/>
      <c r="D720" s="27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K720" s="28"/>
      <c r="AL720" s="28"/>
      <c r="AM720" s="28"/>
      <c r="AN720" s="28"/>
    </row>
    <row r="721" customFormat="false" ht="12.75" hidden="false" customHeight="false" outlineLevel="0" collapsed="false">
      <c r="A721" s="24"/>
      <c r="B721" s="25"/>
      <c r="C721" s="26"/>
      <c r="D721" s="27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K721" s="28"/>
      <c r="AL721" s="28"/>
      <c r="AM721" s="28"/>
      <c r="AN721" s="28"/>
    </row>
    <row r="722" customFormat="false" ht="12.75" hidden="false" customHeight="false" outlineLevel="0" collapsed="false">
      <c r="A722" s="24"/>
      <c r="B722" s="25"/>
      <c r="C722" s="26"/>
      <c r="D722" s="27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K722" s="28"/>
      <c r="AL722" s="28"/>
      <c r="AM722" s="28"/>
      <c r="AN722" s="28"/>
    </row>
    <row r="723" customFormat="false" ht="12.75" hidden="false" customHeight="false" outlineLevel="0" collapsed="false">
      <c r="A723" s="24"/>
      <c r="B723" s="25"/>
      <c r="C723" s="26"/>
      <c r="D723" s="27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K723" s="28"/>
      <c r="AL723" s="28"/>
      <c r="AM723" s="28"/>
      <c r="AN723" s="28"/>
    </row>
    <row r="724" customFormat="false" ht="12.75" hidden="false" customHeight="false" outlineLevel="0" collapsed="false">
      <c r="A724" s="24"/>
      <c r="B724" s="25"/>
      <c r="C724" s="26"/>
      <c r="D724" s="27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K724" s="28"/>
      <c r="AL724" s="28"/>
      <c r="AM724" s="28"/>
      <c r="AN724" s="28"/>
    </row>
    <row r="725" customFormat="false" ht="12.75" hidden="false" customHeight="false" outlineLevel="0" collapsed="false">
      <c r="A725" s="24"/>
      <c r="B725" s="25"/>
      <c r="C725" s="26"/>
      <c r="D725" s="27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K725" s="28"/>
      <c r="AL725" s="28"/>
      <c r="AM725" s="28"/>
      <c r="AN725" s="28"/>
    </row>
    <row r="726" customFormat="false" ht="12.75" hidden="false" customHeight="false" outlineLevel="0" collapsed="false">
      <c r="A726" s="24"/>
      <c r="B726" s="25"/>
      <c r="C726" s="26"/>
      <c r="D726" s="27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K726" s="28"/>
      <c r="AL726" s="28"/>
      <c r="AM726" s="28"/>
      <c r="AN726" s="28"/>
    </row>
    <row r="727" customFormat="false" ht="12.75" hidden="false" customHeight="false" outlineLevel="0" collapsed="false">
      <c r="A727" s="24"/>
      <c r="B727" s="25"/>
      <c r="C727" s="26"/>
      <c r="D727" s="27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K727" s="28"/>
      <c r="AL727" s="28"/>
      <c r="AM727" s="28"/>
      <c r="AN727" s="28"/>
    </row>
    <row r="728" customFormat="false" ht="12.75" hidden="false" customHeight="false" outlineLevel="0" collapsed="false">
      <c r="A728" s="24"/>
      <c r="B728" s="25"/>
      <c r="C728" s="26"/>
      <c r="D728" s="27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K728" s="28"/>
      <c r="AL728" s="28"/>
      <c r="AM728" s="28"/>
      <c r="AN728" s="28"/>
    </row>
    <row r="729" customFormat="false" ht="12.75" hidden="false" customHeight="false" outlineLevel="0" collapsed="false">
      <c r="A729" s="24"/>
      <c r="B729" s="25"/>
      <c r="C729" s="26"/>
      <c r="D729" s="27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K729" s="28"/>
      <c r="AL729" s="28"/>
      <c r="AM729" s="28"/>
      <c r="AN729" s="28"/>
    </row>
    <row r="730" customFormat="false" ht="12.75" hidden="false" customHeight="false" outlineLevel="0" collapsed="false">
      <c r="A730" s="24"/>
      <c r="B730" s="25"/>
      <c r="C730" s="26"/>
      <c r="D730" s="27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K730" s="28"/>
      <c r="AL730" s="28"/>
      <c r="AM730" s="28"/>
      <c r="AN730" s="28"/>
    </row>
    <row r="731" customFormat="false" ht="12.75" hidden="false" customHeight="false" outlineLevel="0" collapsed="false">
      <c r="A731" s="24"/>
      <c r="B731" s="25"/>
      <c r="C731" s="26"/>
      <c r="D731" s="27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K731" s="28"/>
      <c r="AL731" s="28"/>
      <c r="AM731" s="28"/>
      <c r="AN731" s="28"/>
    </row>
    <row r="732" customFormat="false" ht="12.75" hidden="false" customHeight="false" outlineLevel="0" collapsed="false">
      <c r="A732" s="24"/>
      <c r="B732" s="25"/>
      <c r="C732" s="26"/>
      <c r="D732" s="27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K732" s="28"/>
      <c r="AL732" s="28"/>
      <c r="AM732" s="28"/>
      <c r="AN732" s="28"/>
    </row>
    <row r="733" customFormat="false" ht="12.75" hidden="false" customHeight="false" outlineLevel="0" collapsed="false">
      <c r="A733" s="24"/>
      <c r="B733" s="25"/>
      <c r="C733" s="26"/>
      <c r="D733" s="27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K733" s="28"/>
      <c r="AL733" s="28"/>
      <c r="AM733" s="28"/>
      <c r="AN733" s="28"/>
    </row>
    <row r="734" customFormat="false" ht="12.75" hidden="false" customHeight="false" outlineLevel="0" collapsed="false">
      <c r="A734" s="24"/>
      <c r="B734" s="25"/>
      <c r="C734" s="26"/>
      <c r="D734" s="27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K734" s="28"/>
      <c r="AL734" s="28"/>
      <c r="AM734" s="28"/>
      <c r="AN734" s="28"/>
    </row>
    <row r="735" customFormat="false" ht="12.75" hidden="false" customHeight="false" outlineLevel="0" collapsed="false">
      <c r="A735" s="24"/>
      <c r="B735" s="25"/>
      <c r="C735" s="26"/>
      <c r="D735" s="27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K735" s="28"/>
      <c r="AL735" s="28"/>
      <c r="AM735" s="28"/>
      <c r="AN735" s="28"/>
    </row>
    <row r="736" customFormat="false" ht="12.75" hidden="false" customHeight="false" outlineLevel="0" collapsed="false">
      <c r="A736" s="24"/>
      <c r="B736" s="25"/>
      <c r="C736" s="26"/>
      <c r="D736" s="27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K736" s="28"/>
      <c r="AL736" s="28"/>
      <c r="AM736" s="28"/>
      <c r="AN736" s="28"/>
    </row>
    <row r="737" customFormat="false" ht="12.75" hidden="false" customHeight="false" outlineLevel="0" collapsed="false">
      <c r="A737" s="24"/>
      <c r="B737" s="25"/>
      <c r="C737" s="26"/>
      <c r="D737" s="27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K737" s="28"/>
      <c r="AL737" s="28"/>
      <c r="AM737" s="28"/>
      <c r="AN737" s="28"/>
    </row>
    <row r="738" customFormat="false" ht="12.75" hidden="false" customHeight="false" outlineLevel="0" collapsed="false">
      <c r="A738" s="24"/>
      <c r="B738" s="25"/>
      <c r="C738" s="26"/>
      <c r="D738" s="27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K738" s="28"/>
      <c r="AL738" s="28"/>
      <c r="AM738" s="28"/>
      <c r="AN738" s="28"/>
    </row>
    <row r="739" customFormat="false" ht="12.75" hidden="false" customHeight="false" outlineLevel="0" collapsed="false">
      <c r="A739" s="24"/>
      <c r="B739" s="25"/>
      <c r="C739" s="26"/>
      <c r="D739" s="27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K739" s="28"/>
      <c r="AL739" s="28"/>
      <c r="AM739" s="28"/>
      <c r="AN739" s="28"/>
    </row>
    <row r="740" customFormat="false" ht="12.75" hidden="false" customHeight="false" outlineLevel="0" collapsed="false">
      <c r="A740" s="24"/>
      <c r="B740" s="25"/>
      <c r="C740" s="26"/>
      <c r="D740" s="27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K740" s="28"/>
      <c r="AL740" s="28"/>
      <c r="AM740" s="28"/>
      <c r="AN740" s="28"/>
    </row>
    <row r="741" customFormat="false" ht="12.75" hidden="false" customHeight="false" outlineLevel="0" collapsed="false">
      <c r="A741" s="24"/>
      <c r="B741" s="25"/>
      <c r="C741" s="26"/>
      <c r="D741" s="27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K741" s="28"/>
      <c r="AL741" s="28"/>
      <c r="AM741" s="28"/>
      <c r="AN741" s="28"/>
    </row>
    <row r="742" customFormat="false" ht="12.75" hidden="false" customHeight="false" outlineLevel="0" collapsed="false">
      <c r="A742" s="24"/>
      <c r="B742" s="25"/>
      <c r="C742" s="26"/>
      <c r="D742" s="27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K742" s="28"/>
      <c r="AL742" s="28"/>
      <c r="AM742" s="28"/>
      <c r="AN742" s="28"/>
    </row>
    <row r="743" customFormat="false" ht="12.75" hidden="false" customHeight="false" outlineLevel="0" collapsed="false">
      <c r="A743" s="24"/>
      <c r="B743" s="25"/>
      <c r="C743" s="26"/>
      <c r="D743" s="27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K743" s="28"/>
      <c r="AL743" s="28"/>
      <c r="AM743" s="28"/>
      <c r="AN743" s="28"/>
    </row>
    <row r="744" customFormat="false" ht="12.75" hidden="false" customHeight="false" outlineLevel="0" collapsed="false">
      <c r="A744" s="24"/>
      <c r="B744" s="25"/>
      <c r="C744" s="26"/>
      <c r="D744" s="27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K744" s="28"/>
      <c r="AL744" s="28"/>
      <c r="AM744" s="28"/>
      <c r="AN744" s="28"/>
    </row>
    <row r="745" customFormat="false" ht="12.75" hidden="false" customHeight="false" outlineLevel="0" collapsed="false">
      <c r="A745" s="24"/>
      <c r="B745" s="25"/>
      <c r="C745" s="26"/>
      <c r="D745" s="27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K745" s="28"/>
      <c r="AL745" s="28"/>
      <c r="AM745" s="28"/>
      <c r="AN745" s="28"/>
    </row>
    <row r="746" customFormat="false" ht="12.75" hidden="false" customHeight="false" outlineLevel="0" collapsed="false">
      <c r="A746" s="24"/>
      <c r="B746" s="25"/>
      <c r="C746" s="26"/>
      <c r="D746" s="27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K746" s="28"/>
      <c r="AL746" s="28"/>
      <c r="AM746" s="28"/>
      <c r="AN746" s="28"/>
    </row>
    <row r="747" customFormat="false" ht="12.75" hidden="false" customHeight="false" outlineLevel="0" collapsed="false">
      <c r="A747" s="24"/>
      <c r="B747" s="25"/>
      <c r="C747" s="26"/>
      <c r="D747" s="27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K747" s="28"/>
      <c r="AL747" s="28"/>
      <c r="AM747" s="28"/>
      <c r="AN747" s="28"/>
    </row>
    <row r="748" customFormat="false" ht="12.75" hidden="false" customHeight="false" outlineLevel="0" collapsed="false">
      <c r="A748" s="24"/>
      <c r="B748" s="25"/>
      <c r="C748" s="26"/>
      <c r="D748" s="27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K748" s="28"/>
      <c r="AL748" s="28"/>
      <c r="AM748" s="28"/>
      <c r="AN748" s="28"/>
    </row>
    <row r="749" customFormat="false" ht="12.75" hidden="false" customHeight="false" outlineLevel="0" collapsed="false">
      <c r="A749" s="24"/>
      <c r="B749" s="25"/>
      <c r="C749" s="26"/>
      <c r="D749" s="27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K749" s="28"/>
      <c r="AL749" s="28"/>
      <c r="AM749" s="28"/>
      <c r="AN749" s="28"/>
    </row>
    <row r="750" customFormat="false" ht="12.75" hidden="false" customHeight="false" outlineLevel="0" collapsed="false">
      <c r="A750" s="24"/>
      <c r="B750" s="25"/>
      <c r="C750" s="26"/>
      <c r="D750" s="27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K750" s="28"/>
      <c r="AL750" s="28"/>
      <c r="AM750" s="28"/>
      <c r="AN750" s="28"/>
    </row>
    <row r="751" customFormat="false" ht="12.75" hidden="false" customHeight="false" outlineLevel="0" collapsed="false">
      <c r="A751" s="24"/>
      <c r="B751" s="25"/>
      <c r="C751" s="26"/>
      <c r="D751" s="27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K751" s="28"/>
      <c r="AL751" s="28"/>
      <c r="AM751" s="28"/>
      <c r="AN751" s="28"/>
    </row>
    <row r="752" customFormat="false" ht="12.75" hidden="false" customHeight="false" outlineLevel="0" collapsed="false">
      <c r="A752" s="24"/>
      <c r="B752" s="25"/>
      <c r="C752" s="26"/>
      <c r="D752" s="27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K752" s="28"/>
      <c r="AL752" s="28"/>
      <c r="AM752" s="28"/>
      <c r="AN752" s="28"/>
    </row>
    <row r="753" customFormat="false" ht="12.75" hidden="false" customHeight="false" outlineLevel="0" collapsed="false">
      <c r="A753" s="24"/>
      <c r="B753" s="25"/>
      <c r="C753" s="26"/>
      <c r="D753" s="27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K753" s="28"/>
      <c r="AL753" s="28"/>
      <c r="AM753" s="28"/>
      <c r="AN753" s="28"/>
    </row>
    <row r="754" customFormat="false" ht="12.75" hidden="false" customHeight="false" outlineLevel="0" collapsed="false">
      <c r="A754" s="24"/>
      <c r="B754" s="25"/>
      <c r="C754" s="26"/>
      <c r="D754" s="27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K754" s="28"/>
      <c r="AL754" s="28"/>
      <c r="AM754" s="28"/>
      <c r="AN754" s="28"/>
    </row>
    <row r="755" customFormat="false" ht="12.75" hidden="false" customHeight="false" outlineLevel="0" collapsed="false">
      <c r="A755" s="24"/>
      <c r="B755" s="25"/>
      <c r="C755" s="26"/>
      <c r="D755" s="27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K755" s="28"/>
      <c r="AL755" s="28"/>
      <c r="AM755" s="28"/>
      <c r="AN755" s="28"/>
    </row>
    <row r="756" customFormat="false" ht="12.75" hidden="false" customHeight="false" outlineLevel="0" collapsed="false">
      <c r="A756" s="24"/>
      <c r="B756" s="25"/>
      <c r="C756" s="26"/>
      <c r="D756" s="27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K756" s="28"/>
      <c r="AL756" s="28"/>
      <c r="AM756" s="28"/>
      <c r="AN756" s="28"/>
    </row>
    <row r="757" customFormat="false" ht="12.75" hidden="false" customHeight="false" outlineLevel="0" collapsed="false">
      <c r="A757" s="24"/>
      <c r="B757" s="25"/>
      <c r="C757" s="26"/>
      <c r="D757" s="27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K757" s="28"/>
      <c r="AL757" s="28"/>
      <c r="AM757" s="28"/>
      <c r="AN757" s="28"/>
    </row>
    <row r="758" customFormat="false" ht="12.75" hidden="false" customHeight="false" outlineLevel="0" collapsed="false">
      <c r="A758" s="24"/>
      <c r="B758" s="25"/>
      <c r="C758" s="26"/>
      <c r="D758" s="27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K758" s="28"/>
      <c r="AL758" s="28"/>
      <c r="AM758" s="28"/>
      <c r="AN758" s="28"/>
    </row>
    <row r="759" customFormat="false" ht="12.75" hidden="false" customHeight="false" outlineLevel="0" collapsed="false">
      <c r="A759" s="24"/>
      <c r="B759" s="25"/>
      <c r="C759" s="26"/>
      <c r="D759" s="27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K759" s="28"/>
      <c r="AL759" s="28"/>
      <c r="AM759" s="28"/>
      <c r="AN759" s="28"/>
    </row>
    <row r="760" customFormat="false" ht="12.75" hidden="false" customHeight="false" outlineLevel="0" collapsed="false">
      <c r="A760" s="24"/>
      <c r="B760" s="25"/>
      <c r="C760" s="26"/>
      <c r="D760" s="27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K760" s="28"/>
      <c r="AL760" s="28"/>
      <c r="AM760" s="28"/>
      <c r="AN760" s="28"/>
    </row>
    <row r="761" customFormat="false" ht="12.75" hidden="false" customHeight="false" outlineLevel="0" collapsed="false">
      <c r="A761" s="24"/>
      <c r="B761" s="25"/>
      <c r="C761" s="26"/>
      <c r="D761" s="27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K761" s="28"/>
      <c r="AL761" s="28"/>
      <c r="AM761" s="28"/>
      <c r="AN761" s="28"/>
    </row>
    <row r="762" customFormat="false" ht="12.75" hidden="false" customHeight="false" outlineLevel="0" collapsed="false">
      <c r="A762" s="24"/>
      <c r="B762" s="25"/>
      <c r="C762" s="26"/>
      <c r="D762" s="27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K762" s="28"/>
      <c r="AL762" s="28"/>
      <c r="AM762" s="28"/>
      <c r="AN762" s="28"/>
    </row>
    <row r="763" customFormat="false" ht="12.75" hidden="false" customHeight="false" outlineLevel="0" collapsed="false">
      <c r="A763" s="24"/>
      <c r="B763" s="25"/>
      <c r="C763" s="26"/>
      <c r="D763" s="27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K763" s="28"/>
      <c r="AL763" s="28"/>
      <c r="AM763" s="28"/>
      <c r="AN763" s="28"/>
    </row>
    <row r="764" customFormat="false" ht="12.75" hidden="false" customHeight="false" outlineLevel="0" collapsed="false">
      <c r="A764" s="24"/>
      <c r="B764" s="25"/>
      <c r="C764" s="26"/>
      <c r="D764" s="27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K764" s="28"/>
      <c r="AL764" s="28"/>
      <c r="AM764" s="28"/>
      <c r="AN764" s="28"/>
    </row>
    <row r="765" customFormat="false" ht="12.75" hidden="false" customHeight="false" outlineLevel="0" collapsed="false">
      <c r="A765" s="24"/>
      <c r="B765" s="25"/>
      <c r="C765" s="26"/>
      <c r="D765" s="27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K765" s="28"/>
      <c r="AL765" s="28"/>
      <c r="AM765" s="28"/>
      <c r="AN765" s="28"/>
    </row>
    <row r="766" customFormat="false" ht="12.75" hidden="false" customHeight="false" outlineLevel="0" collapsed="false">
      <c r="A766" s="24"/>
      <c r="B766" s="25"/>
      <c r="C766" s="26"/>
      <c r="D766" s="27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K766" s="28"/>
      <c r="AL766" s="28"/>
      <c r="AM766" s="28"/>
      <c r="AN766" s="28"/>
    </row>
    <row r="767" customFormat="false" ht="12.75" hidden="false" customHeight="false" outlineLevel="0" collapsed="false">
      <c r="A767" s="24"/>
      <c r="B767" s="25"/>
      <c r="C767" s="26"/>
      <c r="D767" s="27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K767" s="28"/>
      <c r="AL767" s="28"/>
      <c r="AM767" s="28"/>
      <c r="AN767" s="28"/>
    </row>
    <row r="768" customFormat="false" ht="12.75" hidden="false" customHeight="false" outlineLevel="0" collapsed="false">
      <c r="A768" s="24"/>
      <c r="B768" s="25"/>
      <c r="C768" s="26"/>
      <c r="D768" s="27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K768" s="28"/>
      <c r="AL768" s="28"/>
      <c r="AM768" s="28"/>
      <c r="AN768" s="28"/>
    </row>
    <row r="769" customFormat="false" ht="12.75" hidden="false" customHeight="false" outlineLevel="0" collapsed="false">
      <c r="A769" s="24"/>
      <c r="B769" s="25"/>
      <c r="C769" s="26"/>
      <c r="D769" s="27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K769" s="28"/>
      <c r="AL769" s="28"/>
      <c r="AM769" s="28"/>
      <c r="AN769" s="28"/>
    </row>
    <row r="770" customFormat="false" ht="12.75" hidden="false" customHeight="false" outlineLevel="0" collapsed="false">
      <c r="A770" s="24"/>
      <c r="B770" s="25"/>
      <c r="C770" s="26"/>
      <c r="D770" s="27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K770" s="28"/>
      <c r="AL770" s="28"/>
      <c r="AM770" s="28"/>
      <c r="AN770" s="28"/>
    </row>
    <row r="771" customFormat="false" ht="12.75" hidden="false" customHeight="false" outlineLevel="0" collapsed="false">
      <c r="A771" s="24"/>
      <c r="B771" s="25"/>
      <c r="C771" s="26"/>
      <c r="D771" s="27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K771" s="28"/>
      <c r="AL771" s="28"/>
      <c r="AM771" s="28"/>
      <c r="AN771" s="28"/>
    </row>
    <row r="772" customFormat="false" ht="12.75" hidden="false" customHeight="false" outlineLevel="0" collapsed="false">
      <c r="A772" s="24"/>
      <c r="B772" s="25"/>
      <c r="C772" s="26"/>
      <c r="D772" s="27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K772" s="28"/>
      <c r="AL772" s="28"/>
      <c r="AM772" s="28"/>
      <c r="AN772" s="28"/>
    </row>
    <row r="773" customFormat="false" ht="12.75" hidden="false" customHeight="false" outlineLevel="0" collapsed="false">
      <c r="A773" s="24"/>
      <c r="B773" s="25"/>
      <c r="C773" s="26"/>
      <c r="D773" s="27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K773" s="28"/>
      <c r="AL773" s="28"/>
      <c r="AM773" s="28"/>
      <c r="AN773" s="28"/>
    </row>
    <row r="774" customFormat="false" ht="12.75" hidden="false" customHeight="false" outlineLevel="0" collapsed="false">
      <c r="A774" s="24"/>
      <c r="B774" s="25"/>
      <c r="C774" s="26"/>
      <c r="D774" s="27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K774" s="28"/>
      <c r="AL774" s="28"/>
      <c r="AM774" s="28"/>
      <c r="AN774" s="28"/>
    </row>
    <row r="775" customFormat="false" ht="12.75" hidden="false" customHeight="false" outlineLevel="0" collapsed="false">
      <c r="A775" s="24"/>
      <c r="B775" s="25"/>
      <c r="C775" s="26"/>
      <c r="D775" s="27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K775" s="28"/>
      <c r="AL775" s="28"/>
      <c r="AM775" s="28"/>
      <c r="AN775" s="28"/>
    </row>
    <row r="776" customFormat="false" ht="12.75" hidden="false" customHeight="false" outlineLevel="0" collapsed="false">
      <c r="A776" s="24"/>
      <c r="B776" s="25"/>
      <c r="C776" s="26"/>
      <c r="D776" s="27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K776" s="28"/>
      <c r="AL776" s="28"/>
      <c r="AM776" s="28"/>
      <c r="AN776" s="28"/>
    </row>
    <row r="777" customFormat="false" ht="12.75" hidden="false" customHeight="false" outlineLevel="0" collapsed="false">
      <c r="A777" s="24"/>
      <c r="B777" s="25"/>
      <c r="C777" s="26"/>
      <c r="D777" s="27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K777" s="28"/>
      <c r="AL777" s="28"/>
      <c r="AM777" s="28"/>
      <c r="AN777" s="28"/>
    </row>
    <row r="778" customFormat="false" ht="12.75" hidden="false" customHeight="false" outlineLevel="0" collapsed="false">
      <c r="A778" s="24"/>
      <c r="B778" s="25"/>
      <c r="C778" s="26"/>
      <c r="D778" s="27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K778" s="28"/>
      <c r="AL778" s="28"/>
      <c r="AM778" s="28"/>
      <c r="AN778" s="28"/>
    </row>
    <row r="779" customFormat="false" ht="12.75" hidden="false" customHeight="false" outlineLevel="0" collapsed="false">
      <c r="A779" s="24"/>
      <c r="B779" s="25"/>
      <c r="C779" s="26"/>
      <c r="D779" s="27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K779" s="28"/>
      <c r="AL779" s="28"/>
      <c r="AM779" s="28"/>
      <c r="AN779" s="28"/>
    </row>
    <row r="780" customFormat="false" ht="12.75" hidden="false" customHeight="false" outlineLevel="0" collapsed="false">
      <c r="A780" s="24"/>
      <c r="B780" s="25"/>
      <c r="C780" s="26"/>
      <c r="D780" s="27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K780" s="28"/>
      <c r="AL780" s="28"/>
      <c r="AM780" s="28"/>
      <c r="AN780" s="28"/>
    </row>
    <row r="781" customFormat="false" ht="12.75" hidden="false" customHeight="false" outlineLevel="0" collapsed="false">
      <c r="A781" s="24"/>
      <c r="B781" s="25"/>
      <c r="C781" s="26"/>
      <c r="D781" s="27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K781" s="28"/>
      <c r="AL781" s="28"/>
      <c r="AM781" s="28"/>
      <c r="AN781" s="28"/>
    </row>
    <row r="782" customFormat="false" ht="12.75" hidden="false" customHeight="false" outlineLevel="0" collapsed="false">
      <c r="A782" s="24"/>
      <c r="B782" s="25"/>
      <c r="C782" s="26"/>
      <c r="D782" s="27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K782" s="28"/>
      <c r="AL782" s="28"/>
      <c r="AM782" s="28"/>
      <c r="AN782" s="28"/>
    </row>
    <row r="783" customFormat="false" ht="12.75" hidden="false" customHeight="false" outlineLevel="0" collapsed="false">
      <c r="A783" s="24"/>
      <c r="B783" s="25"/>
      <c r="C783" s="26"/>
      <c r="D783" s="27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K783" s="28"/>
      <c r="AL783" s="28"/>
      <c r="AM783" s="28"/>
      <c r="AN783" s="28"/>
    </row>
    <row r="784" customFormat="false" ht="12.75" hidden="false" customHeight="false" outlineLevel="0" collapsed="false">
      <c r="A784" s="24"/>
      <c r="B784" s="25"/>
      <c r="C784" s="26"/>
      <c r="D784" s="27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K784" s="28"/>
      <c r="AL784" s="28"/>
      <c r="AM784" s="28"/>
      <c r="AN784" s="28"/>
    </row>
    <row r="785" customFormat="false" ht="12.75" hidden="false" customHeight="false" outlineLevel="0" collapsed="false">
      <c r="A785" s="24"/>
      <c r="B785" s="25"/>
      <c r="C785" s="26"/>
      <c r="D785" s="27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K785" s="28"/>
      <c r="AL785" s="28"/>
      <c r="AM785" s="28"/>
      <c r="AN785" s="28"/>
    </row>
    <row r="786" customFormat="false" ht="12.75" hidden="false" customHeight="false" outlineLevel="0" collapsed="false">
      <c r="A786" s="24"/>
      <c r="B786" s="25"/>
      <c r="C786" s="26"/>
      <c r="D786" s="27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K786" s="28"/>
      <c r="AL786" s="28"/>
      <c r="AM786" s="28"/>
      <c r="AN786" s="28"/>
    </row>
    <row r="787" customFormat="false" ht="12.75" hidden="false" customHeight="false" outlineLevel="0" collapsed="false">
      <c r="A787" s="24"/>
      <c r="B787" s="25"/>
      <c r="C787" s="26"/>
      <c r="D787" s="27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K787" s="28"/>
      <c r="AL787" s="28"/>
      <c r="AM787" s="28"/>
      <c r="AN787" s="28"/>
    </row>
    <row r="788" customFormat="false" ht="12.75" hidden="false" customHeight="false" outlineLevel="0" collapsed="false">
      <c r="A788" s="24"/>
      <c r="B788" s="25"/>
      <c r="C788" s="26"/>
      <c r="D788" s="27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K788" s="28"/>
      <c r="AL788" s="28"/>
      <c r="AM788" s="28"/>
      <c r="AN788" s="28"/>
    </row>
    <row r="789" customFormat="false" ht="12.75" hidden="false" customHeight="false" outlineLevel="0" collapsed="false">
      <c r="A789" s="24"/>
      <c r="B789" s="25"/>
      <c r="C789" s="26"/>
      <c r="D789" s="27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K789" s="28"/>
      <c r="AL789" s="28"/>
      <c r="AM789" s="28"/>
      <c r="AN789" s="28"/>
    </row>
    <row r="790" customFormat="false" ht="12.75" hidden="false" customHeight="false" outlineLevel="0" collapsed="false">
      <c r="A790" s="24"/>
      <c r="B790" s="25"/>
      <c r="C790" s="26"/>
      <c r="D790" s="27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K790" s="28"/>
      <c r="AL790" s="28"/>
      <c r="AM790" s="28"/>
      <c r="AN790" s="28"/>
    </row>
    <row r="791" customFormat="false" ht="12.75" hidden="false" customHeight="false" outlineLevel="0" collapsed="false">
      <c r="A791" s="24"/>
      <c r="B791" s="25"/>
      <c r="C791" s="26"/>
      <c r="D791" s="27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K791" s="28"/>
      <c r="AL791" s="28"/>
      <c r="AM791" s="28"/>
      <c r="AN791" s="28"/>
    </row>
    <row r="792" customFormat="false" ht="12.75" hidden="false" customHeight="false" outlineLevel="0" collapsed="false">
      <c r="A792" s="24"/>
      <c r="B792" s="25"/>
      <c r="C792" s="26"/>
      <c r="D792" s="27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K792" s="28"/>
      <c r="AL792" s="28"/>
      <c r="AM792" s="28"/>
      <c r="AN792" s="28"/>
    </row>
    <row r="793" customFormat="false" ht="12.75" hidden="false" customHeight="false" outlineLevel="0" collapsed="false">
      <c r="A793" s="24"/>
      <c r="B793" s="25"/>
      <c r="C793" s="26"/>
      <c r="D793" s="27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K793" s="28"/>
      <c r="AL793" s="28"/>
      <c r="AM793" s="28"/>
      <c r="AN793" s="28"/>
    </row>
    <row r="794" customFormat="false" ht="12.75" hidden="false" customHeight="false" outlineLevel="0" collapsed="false">
      <c r="A794" s="24"/>
      <c r="B794" s="25"/>
      <c r="C794" s="26"/>
      <c r="D794" s="27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K794" s="28"/>
      <c r="AL794" s="28"/>
      <c r="AM794" s="28"/>
      <c r="AN794" s="28"/>
    </row>
    <row r="795" customFormat="false" ht="12.75" hidden="false" customHeight="false" outlineLevel="0" collapsed="false">
      <c r="A795" s="24"/>
      <c r="B795" s="25"/>
      <c r="C795" s="26"/>
      <c r="D795" s="27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K795" s="28"/>
      <c r="AL795" s="28"/>
      <c r="AM795" s="28"/>
      <c r="AN795" s="28"/>
    </row>
    <row r="796" customFormat="false" ht="12.75" hidden="false" customHeight="false" outlineLevel="0" collapsed="false">
      <c r="A796" s="24"/>
      <c r="B796" s="25"/>
      <c r="C796" s="26"/>
      <c r="D796" s="27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K796" s="28"/>
      <c r="AL796" s="28"/>
      <c r="AM796" s="28"/>
      <c r="AN796" s="28"/>
    </row>
    <row r="797" customFormat="false" ht="12.75" hidden="false" customHeight="false" outlineLevel="0" collapsed="false">
      <c r="A797" s="24"/>
      <c r="B797" s="25"/>
      <c r="C797" s="26"/>
      <c r="D797" s="27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K797" s="28"/>
      <c r="AL797" s="28"/>
      <c r="AM797" s="28"/>
      <c r="AN797" s="28"/>
    </row>
    <row r="798" customFormat="false" ht="12.75" hidden="false" customHeight="false" outlineLevel="0" collapsed="false">
      <c r="A798" s="24"/>
      <c r="B798" s="25"/>
      <c r="C798" s="26"/>
      <c r="D798" s="27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K798" s="28"/>
      <c r="AL798" s="28"/>
      <c r="AM798" s="28"/>
      <c r="AN798" s="28"/>
    </row>
    <row r="799" customFormat="false" ht="12.75" hidden="false" customHeight="false" outlineLevel="0" collapsed="false">
      <c r="A799" s="24"/>
      <c r="B799" s="25"/>
      <c r="C799" s="26"/>
      <c r="D799" s="27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K799" s="28"/>
      <c r="AL799" s="28"/>
      <c r="AM799" s="28"/>
      <c r="AN799" s="28"/>
    </row>
    <row r="800" customFormat="false" ht="12.75" hidden="false" customHeight="false" outlineLevel="0" collapsed="false">
      <c r="A800" s="24"/>
      <c r="B800" s="25"/>
      <c r="C800" s="26"/>
      <c r="D800" s="27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K800" s="28"/>
      <c r="AL800" s="28"/>
      <c r="AM800" s="28"/>
      <c r="AN800" s="28"/>
    </row>
    <row r="801" customFormat="false" ht="12.75" hidden="false" customHeight="false" outlineLevel="0" collapsed="false">
      <c r="A801" s="24"/>
      <c r="B801" s="25"/>
      <c r="C801" s="26"/>
      <c r="D801" s="27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K801" s="28"/>
      <c r="AL801" s="28"/>
      <c r="AM801" s="28"/>
      <c r="AN801" s="28"/>
    </row>
    <row r="802" customFormat="false" ht="12.75" hidden="false" customHeight="false" outlineLevel="0" collapsed="false">
      <c r="A802" s="24"/>
      <c r="B802" s="25"/>
      <c r="C802" s="26"/>
      <c r="D802" s="27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K802" s="28"/>
      <c r="AL802" s="28"/>
      <c r="AM802" s="28"/>
      <c r="AN802" s="28"/>
    </row>
    <row r="803" customFormat="false" ht="12.75" hidden="false" customHeight="false" outlineLevel="0" collapsed="false">
      <c r="A803" s="24"/>
      <c r="B803" s="25"/>
      <c r="C803" s="26"/>
      <c r="D803" s="27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K803" s="28"/>
      <c r="AL803" s="28"/>
      <c r="AM803" s="28"/>
      <c r="AN803" s="28"/>
    </row>
    <row r="804" customFormat="false" ht="12.75" hidden="false" customHeight="false" outlineLevel="0" collapsed="false">
      <c r="A804" s="24"/>
      <c r="B804" s="25"/>
      <c r="C804" s="26"/>
      <c r="D804" s="27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K804" s="28"/>
      <c r="AL804" s="28"/>
      <c r="AM804" s="28"/>
      <c r="AN804" s="28"/>
    </row>
    <row r="805" customFormat="false" ht="12.75" hidden="false" customHeight="false" outlineLevel="0" collapsed="false">
      <c r="A805" s="24"/>
      <c r="B805" s="25"/>
      <c r="C805" s="26"/>
      <c r="D805" s="27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K805" s="28"/>
      <c r="AL805" s="28"/>
      <c r="AM805" s="28"/>
      <c r="AN805" s="28"/>
    </row>
    <row r="806" customFormat="false" ht="12.75" hidden="false" customHeight="false" outlineLevel="0" collapsed="false">
      <c r="A806" s="24"/>
      <c r="B806" s="25"/>
      <c r="C806" s="26"/>
      <c r="D806" s="27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K806" s="28"/>
      <c r="AL806" s="28"/>
      <c r="AM806" s="28"/>
      <c r="AN806" s="28"/>
    </row>
    <row r="807" customFormat="false" ht="12.75" hidden="false" customHeight="false" outlineLevel="0" collapsed="false">
      <c r="A807" s="24"/>
      <c r="B807" s="25"/>
      <c r="C807" s="26"/>
      <c r="D807" s="27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K807" s="28"/>
      <c r="AL807" s="28"/>
      <c r="AM807" s="28"/>
      <c r="AN807" s="28"/>
    </row>
    <row r="808" customFormat="false" ht="12.75" hidden="false" customHeight="false" outlineLevel="0" collapsed="false">
      <c r="A808" s="24"/>
      <c r="B808" s="25"/>
      <c r="C808" s="26"/>
      <c r="D808" s="27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K808" s="28"/>
      <c r="AL808" s="28"/>
      <c r="AM808" s="28"/>
      <c r="AN808" s="28"/>
    </row>
    <row r="809" customFormat="false" ht="12.75" hidden="false" customHeight="false" outlineLevel="0" collapsed="false">
      <c r="A809" s="24"/>
      <c r="B809" s="25"/>
      <c r="C809" s="26"/>
      <c r="D809" s="27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K809" s="28"/>
      <c r="AL809" s="28"/>
      <c r="AM809" s="28"/>
      <c r="AN809" s="28"/>
    </row>
    <row r="810" customFormat="false" ht="12.75" hidden="false" customHeight="false" outlineLevel="0" collapsed="false">
      <c r="A810" s="24"/>
      <c r="B810" s="25"/>
      <c r="C810" s="26"/>
      <c r="D810" s="27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K810" s="28"/>
      <c r="AL810" s="28"/>
      <c r="AM810" s="28"/>
      <c r="AN810" s="28"/>
    </row>
    <row r="811" customFormat="false" ht="12.75" hidden="false" customHeight="false" outlineLevel="0" collapsed="false">
      <c r="A811" s="24"/>
      <c r="B811" s="25"/>
      <c r="C811" s="26"/>
      <c r="D811" s="27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K811" s="28"/>
      <c r="AL811" s="28"/>
      <c r="AM811" s="28"/>
      <c r="AN811" s="28"/>
    </row>
    <row r="812" customFormat="false" ht="12.75" hidden="false" customHeight="false" outlineLevel="0" collapsed="false">
      <c r="A812" s="24"/>
      <c r="B812" s="25"/>
      <c r="C812" s="26"/>
      <c r="D812" s="27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K812" s="28"/>
      <c r="AL812" s="28"/>
      <c r="AM812" s="28"/>
      <c r="AN812" s="28"/>
    </row>
    <row r="813" customFormat="false" ht="12.75" hidden="false" customHeight="false" outlineLevel="0" collapsed="false">
      <c r="A813" s="24"/>
      <c r="B813" s="25"/>
      <c r="C813" s="26"/>
      <c r="D813" s="27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K813" s="28"/>
      <c r="AL813" s="28"/>
      <c r="AM813" s="28"/>
      <c r="AN813" s="28"/>
    </row>
    <row r="814" customFormat="false" ht="12.75" hidden="false" customHeight="false" outlineLevel="0" collapsed="false">
      <c r="A814" s="24"/>
      <c r="B814" s="25"/>
      <c r="C814" s="26"/>
      <c r="D814" s="27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K814" s="28"/>
      <c r="AL814" s="28"/>
      <c r="AM814" s="28"/>
      <c r="AN814" s="28"/>
    </row>
    <row r="815" customFormat="false" ht="12.75" hidden="false" customHeight="false" outlineLevel="0" collapsed="false">
      <c r="A815" s="24"/>
      <c r="B815" s="25"/>
      <c r="C815" s="26"/>
      <c r="D815" s="27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K815" s="28"/>
      <c r="AL815" s="28"/>
      <c r="AM815" s="28"/>
      <c r="AN815" s="28"/>
    </row>
    <row r="816" customFormat="false" ht="12.75" hidden="false" customHeight="false" outlineLevel="0" collapsed="false">
      <c r="A816" s="24"/>
      <c r="B816" s="25"/>
      <c r="C816" s="26"/>
      <c r="D816" s="27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K816" s="28"/>
      <c r="AL816" s="28"/>
      <c r="AM816" s="28"/>
      <c r="AN816" s="28"/>
    </row>
    <row r="817" customFormat="false" ht="12.75" hidden="false" customHeight="false" outlineLevel="0" collapsed="false">
      <c r="A817" s="24"/>
      <c r="B817" s="25"/>
      <c r="C817" s="26"/>
      <c r="D817" s="27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K817" s="28"/>
      <c r="AL817" s="28"/>
      <c r="AM817" s="28"/>
      <c r="AN817" s="28"/>
    </row>
    <row r="818" customFormat="false" ht="12.75" hidden="false" customHeight="false" outlineLevel="0" collapsed="false">
      <c r="A818" s="24"/>
      <c r="B818" s="25"/>
      <c r="C818" s="26"/>
      <c r="D818" s="27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K818" s="28"/>
      <c r="AL818" s="28"/>
      <c r="AM818" s="28"/>
      <c r="AN818" s="28"/>
    </row>
    <row r="819" customFormat="false" ht="12.75" hidden="false" customHeight="false" outlineLevel="0" collapsed="false">
      <c r="A819" s="24"/>
      <c r="B819" s="25"/>
      <c r="C819" s="26"/>
      <c r="D819" s="27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K819" s="28"/>
      <c r="AL819" s="28"/>
      <c r="AM819" s="28"/>
      <c r="AN819" s="28"/>
    </row>
    <row r="820" customFormat="false" ht="12.75" hidden="false" customHeight="false" outlineLevel="0" collapsed="false">
      <c r="A820" s="24"/>
      <c r="B820" s="25"/>
      <c r="C820" s="26"/>
      <c r="D820" s="27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K820" s="28"/>
      <c r="AL820" s="28"/>
      <c r="AM820" s="28"/>
      <c r="AN820" s="28"/>
    </row>
    <row r="821" customFormat="false" ht="12.75" hidden="false" customHeight="false" outlineLevel="0" collapsed="false">
      <c r="A821" s="24"/>
      <c r="B821" s="25"/>
      <c r="C821" s="26"/>
      <c r="D821" s="27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K821" s="28"/>
      <c r="AL821" s="28"/>
      <c r="AM821" s="28"/>
      <c r="AN821" s="28"/>
    </row>
    <row r="822" customFormat="false" ht="12.75" hidden="false" customHeight="false" outlineLevel="0" collapsed="false">
      <c r="A822" s="24"/>
      <c r="B822" s="25"/>
      <c r="C822" s="26"/>
      <c r="D822" s="27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K822" s="28"/>
      <c r="AL822" s="28"/>
      <c r="AM822" s="28"/>
      <c r="AN822" s="28"/>
    </row>
    <row r="823" customFormat="false" ht="12.75" hidden="false" customHeight="false" outlineLevel="0" collapsed="false">
      <c r="A823" s="24"/>
      <c r="B823" s="25"/>
      <c r="C823" s="26"/>
      <c r="D823" s="27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K823" s="28"/>
      <c r="AL823" s="28"/>
      <c r="AM823" s="28"/>
      <c r="AN823" s="28"/>
    </row>
    <row r="824" customFormat="false" ht="12.75" hidden="false" customHeight="false" outlineLevel="0" collapsed="false">
      <c r="A824" s="24"/>
      <c r="B824" s="25"/>
      <c r="C824" s="26"/>
      <c r="D824" s="27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K824" s="28"/>
      <c r="AL824" s="28"/>
      <c r="AM824" s="28"/>
      <c r="AN824" s="28"/>
    </row>
    <row r="825" customFormat="false" ht="12.75" hidden="false" customHeight="false" outlineLevel="0" collapsed="false">
      <c r="A825" s="24"/>
      <c r="B825" s="25"/>
      <c r="C825" s="26"/>
      <c r="D825" s="27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K825" s="28"/>
      <c r="AL825" s="28"/>
      <c r="AM825" s="28"/>
      <c r="AN825" s="28"/>
    </row>
    <row r="826" customFormat="false" ht="12.75" hidden="false" customHeight="false" outlineLevel="0" collapsed="false">
      <c r="A826" s="24"/>
      <c r="B826" s="25"/>
      <c r="C826" s="26"/>
      <c r="D826" s="27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K826" s="28"/>
      <c r="AL826" s="28"/>
      <c r="AM826" s="28"/>
      <c r="AN826" s="28"/>
    </row>
    <row r="827" customFormat="false" ht="12.75" hidden="false" customHeight="false" outlineLevel="0" collapsed="false">
      <c r="A827" s="24"/>
      <c r="B827" s="25"/>
      <c r="C827" s="26"/>
      <c r="D827" s="27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K827" s="28"/>
      <c r="AL827" s="28"/>
      <c r="AM827" s="28"/>
      <c r="AN827" s="28"/>
    </row>
    <row r="828" customFormat="false" ht="12.75" hidden="false" customHeight="false" outlineLevel="0" collapsed="false">
      <c r="A828" s="24"/>
      <c r="B828" s="25"/>
      <c r="C828" s="26"/>
      <c r="D828" s="27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K828" s="28"/>
      <c r="AL828" s="28"/>
      <c r="AM828" s="28"/>
      <c r="AN828" s="28"/>
    </row>
    <row r="829" customFormat="false" ht="12.75" hidden="false" customHeight="false" outlineLevel="0" collapsed="false">
      <c r="A829" s="24"/>
      <c r="B829" s="25"/>
      <c r="C829" s="26"/>
      <c r="D829" s="27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K829" s="28"/>
      <c r="AL829" s="28"/>
      <c r="AM829" s="28"/>
      <c r="AN829" s="28"/>
    </row>
    <row r="830" customFormat="false" ht="12.75" hidden="false" customHeight="false" outlineLevel="0" collapsed="false">
      <c r="A830" s="24"/>
      <c r="B830" s="25"/>
      <c r="C830" s="26"/>
      <c r="D830" s="27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K830" s="28"/>
      <c r="AL830" s="28"/>
      <c r="AM830" s="28"/>
      <c r="AN830" s="28"/>
    </row>
    <row r="831" customFormat="false" ht="12.75" hidden="false" customHeight="false" outlineLevel="0" collapsed="false">
      <c r="A831" s="24"/>
      <c r="B831" s="25"/>
      <c r="C831" s="26"/>
      <c r="D831" s="27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K831" s="28"/>
      <c r="AL831" s="28"/>
      <c r="AM831" s="28"/>
      <c r="AN831" s="28"/>
    </row>
    <row r="832" customFormat="false" ht="12.75" hidden="false" customHeight="false" outlineLevel="0" collapsed="false">
      <c r="A832" s="24"/>
      <c r="B832" s="25"/>
      <c r="C832" s="26"/>
      <c r="D832" s="27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K832" s="28"/>
      <c r="AL832" s="28"/>
      <c r="AM832" s="28"/>
      <c r="AN832" s="28"/>
    </row>
    <row r="833" customFormat="false" ht="12.75" hidden="false" customHeight="false" outlineLevel="0" collapsed="false">
      <c r="A833" s="24"/>
      <c r="B833" s="25"/>
      <c r="C833" s="26"/>
      <c r="D833" s="27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K833" s="28"/>
      <c r="AL833" s="28"/>
      <c r="AM833" s="28"/>
      <c r="AN833" s="28"/>
    </row>
    <row r="834" customFormat="false" ht="12.75" hidden="false" customHeight="false" outlineLevel="0" collapsed="false">
      <c r="A834" s="24"/>
      <c r="B834" s="25"/>
      <c r="C834" s="26"/>
      <c r="D834" s="27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K834" s="28"/>
      <c r="AL834" s="28"/>
      <c r="AM834" s="28"/>
      <c r="AN834" s="28"/>
    </row>
    <row r="835" customFormat="false" ht="12.75" hidden="false" customHeight="false" outlineLevel="0" collapsed="false">
      <c r="A835" s="24"/>
      <c r="B835" s="25"/>
      <c r="C835" s="26"/>
      <c r="D835" s="27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K835" s="28"/>
      <c r="AL835" s="28"/>
      <c r="AM835" s="28"/>
      <c r="AN835" s="28"/>
    </row>
    <row r="836" customFormat="false" ht="12.75" hidden="false" customHeight="false" outlineLevel="0" collapsed="false">
      <c r="A836" s="24"/>
      <c r="B836" s="25"/>
      <c r="C836" s="26"/>
      <c r="D836" s="27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K836" s="28"/>
      <c r="AL836" s="28"/>
      <c r="AM836" s="28"/>
      <c r="AN836" s="28"/>
    </row>
    <row r="837" customFormat="false" ht="12.75" hidden="false" customHeight="false" outlineLevel="0" collapsed="false">
      <c r="A837" s="24"/>
      <c r="B837" s="25"/>
      <c r="C837" s="26"/>
      <c r="D837" s="27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K837" s="28"/>
      <c r="AL837" s="28"/>
      <c r="AM837" s="28"/>
      <c r="AN837" s="28"/>
    </row>
    <row r="838" customFormat="false" ht="12.75" hidden="false" customHeight="false" outlineLevel="0" collapsed="false">
      <c r="A838" s="24"/>
      <c r="B838" s="25"/>
      <c r="C838" s="26"/>
      <c r="D838" s="27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K838" s="28"/>
      <c r="AL838" s="28"/>
      <c r="AM838" s="28"/>
      <c r="AN838" s="28"/>
    </row>
    <row r="839" customFormat="false" ht="12.75" hidden="false" customHeight="false" outlineLevel="0" collapsed="false">
      <c r="A839" s="24"/>
      <c r="B839" s="25"/>
      <c r="C839" s="26"/>
      <c r="D839" s="27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K839" s="28"/>
      <c r="AL839" s="28"/>
      <c r="AM839" s="28"/>
      <c r="AN839" s="28"/>
    </row>
    <row r="840" customFormat="false" ht="12.75" hidden="false" customHeight="false" outlineLevel="0" collapsed="false">
      <c r="A840" s="24"/>
      <c r="B840" s="25"/>
      <c r="C840" s="26"/>
      <c r="D840" s="27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K840" s="28"/>
      <c r="AL840" s="28"/>
      <c r="AM840" s="28"/>
      <c r="AN840" s="28"/>
    </row>
    <row r="841" customFormat="false" ht="12.75" hidden="false" customHeight="false" outlineLevel="0" collapsed="false">
      <c r="A841" s="24"/>
      <c r="B841" s="25"/>
      <c r="C841" s="26"/>
      <c r="D841" s="27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K841" s="28"/>
      <c r="AL841" s="28"/>
      <c r="AM841" s="28"/>
      <c r="AN841" s="28"/>
    </row>
    <row r="842" customFormat="false" ht="12.75" hidden="false" customHeight="false" outlineLevel="0" collapsed="false">
      <c r="A842" s="24"/>
      <c r="B842" s="25"/>
      <c r="C842" s="26"/>
      <c r="D842" s="27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K842" s="28"/>
      <c r="AL842" s="28"/>
      <c r="AM842" s="28"/>
      <c r="AN842" s="28"/>
    </row>
    <row r="843" customFormat="false" ht="12.75" hidden="false" customHeight="false" outlineLevel="0" collapsed="false">
      <c r="A843" s="24"/>
      <c r="B843" s="25"/>
      <c r="C843" s="26"/>
      <c r="D843" s="27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K843" s="28"/>
      <c r="AL843" s="28"/>
      <c r="AM843" s="28"/>
      <c r="AN843" s="28"/>
    </row>
    <row r="844" customFormat="false" ht="12.75" hidden="false" customHeight="false" outlineLevel="0" collapsed="false">
      <c r="A844" s="24"/>
      <c r="B844" s="25"/>
      <c r="C844" s="26"/>
      <c r="D844" s="27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K844" s="28"/>
      <c r="AL844" s="28"/>
      <c r="AM844" s="28"/>
      <c r="AN844" s="28"/>
    </row>
    <row r="845" customFormat="false" ht="12.75" hidden="false" customHeight="false" outlineLevel="0" collapsed="false">
      <c r="A845" s="24"/>
      <c r="B845" s="25"/>
      <c r="C845" s="26"/>
      <c r="D845" s="27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K845" s="28"/>
      <c r="AL845" s="28"/>
      <c r="AM845" s="28"/>
      <c r="AN845" s="28"/>
    </row>
    <row r="846" customFormat="false" ht="12.75" hidden="false" customHeight="false" outlineLevel="0" collapsed="false">
      <c r="A846" s="24"/>
      <c r="B846" s="25"/>
      <c r="C846" s="26"/>
      <c r="D846" s="27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K846" s="28"/>
      <c r="AL846" s="28"/>
      <c r="AM846" s="28"/>
      <c r="AN846" s="28"/>
    </row>
    <row r="847" customFormat="false" ht="12.75" hidden="false" customHeight="false" outlineLevel="0" collapsed="false">
      <c r="A847" s="24"/>
      <c r="B847" s="25"/>
      <c r="C847" s="26"/>
      <c r="D847" s="27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K847" s="28"/>
      <c r="AL847" s="28"/>
      <c r="AM847" s="28"/>
      <c r="AN847" s="28"/>
    </row>
    <row r="848" customFormat="false" ht="12.75" hidden="false" customHeight="false" outlineLevel="0" collapsed="false">
      <c r="A848" s="24"/>
      <c r="B848" s="25"/>
      <c r="C848" s="26"/>
      <c r="D848" s="27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K848" s="28"/>
      <c r="AL848" s="28"/>
      <c r="AM848" s="28"/>
      <c r="AN848" s="28"/>
    </row>
    <row r="849" customFormat="false" ht="12.75" hidden="false" customHeight="false" outlineLevel="0" collapsed="false">
      <c r="A849" s="24"/>
      <c r="B849" s="25"/>
      <c r="C849" s="26"/>
      <c r="D849" s="27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K849" s="28"/>
      <c r="AL849" s="28"/>
      <c r="AM849" s="28"/>
      <c r="AN849" s="28"/>
    </row>
    <row r="850" customFormat="false" ht="12.75" hidden="false" customHeight="false" outlineLevel="0" collapsed="false">
      <c r="A850" s="24"/>
      <c r="B850" s="25"/>
      <c r="C850" s="26"/>
      <c r="D850" s="27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K850" s="28"/>
      <c r="AL850" s="28"/>
      <c r="AM850" s="28"/>
      <c r="AN850" s="28"/>
    </row>
    <row r="851" customFormat="false" ht="12.75" hidden="false" customHeight="false" outlineLevel="0" collapsed="false">
      <c r="A851" s="24"/>
      <c r="B851" s="25"/>
      <c r="C851" s="26"/>
      <c r="D851" s="27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K851" s="28"/>
      <c r="AL851" s="28"/>
      <c r="AM851" s="28"/>
      <c r="AN851" s="28"/>
    </row>
    <row r="852" customFormat="false" ht="12.75" hidden="false" customHeight="false" outlineLevel="0" collapsed="false">
      <c r="A852" s="24"/>
      <c r="B852" s="25"/>
      <c r="C852" s="26"/>
      <c r="D852" s="27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K852" s="28"/>
      <c r="AL852" s="28"/>
      <c r="AM852" s="28"/>
      <c r="AN852" s="28"/>
    </row>
    <row r="853" customFormat="false" ht="12.75" hidden="false" customHeight="false" outlineLevel="0" collapsed="false">
      <c r="A853" s="24"/>
      <c r="B853" s="25"/>
      <c r="C853" s="26"/>
      <c r="D853" s="27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K853" s="28"/>
      <c r="AL853" s="28"/>
      <c r="AM853" s="28"/>
      <c r="AN853" s="28"/>
    </row>
    <row r="854" customFormat="false" ht="12.75" hidden="false" customHeight="false" outlineLevel="0" collapsed="false">
      <c r="A854" s="24"/>
      <c r="B854" s="25"/>
      <c r="C854" s="26"/>
      <c r="D854" s="27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K854" s="28"/>
      <c r="AL854" s="28"/>
      <c r="AM854" s="28"/>
      <c r="AN854" s="28"/>
    </row>
    <row r="855" customFormat="false" ht="12.75" hidden="false" customHeight="false" outlineLevel="0" collapsed="false">
      <c r="A855" s="24"/>
      <c r="B855" s="25"/>
      <c r="C855" s="26"/>
      <c r="D855" s="27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K855" s="28"/>
      <c r="AL855" s="28"/>
      <c r="AM855" s="28"/>
      <c r="AN855" s="28"/>
    </row>
    <row r="856" customFormat="false" ht="12.75" hidden="false" customHeight="false" outlineLevel="0" collapsed="false">
      <c r="A856" s="24"/>
      <c r="B856" s="25"/>
      <c r="C856" s="26"/>
      <c r="D856" s="27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K856" s="28"/>
      <c r="AL856" s="28"/>
      <c r="AM856" s="28"/>
      <c r="AN856" s="28"/>
    </row>
    <row r="857" customFormat="false" ht="12.75" hidden="false" customHeight="false" outlineLevel="0" collapsed="false">
      <c r="A857" s="24"/>
      <c r="B857" s="25"/>
      <c r="C857" s="26"/>
      <c r="D857" s="27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K857" s="28"/>
      <c r="AL857" s="28"/>
      <c r="AM857" s="28"/>
      <c r="AN857" s="28"/>
    </row>
    <row r="858" customFormat="false" ht="12.75" hidden="false" customHeight="false" outlineLevel="0" collapsed="false">
      <c r="A858" s="24"/>
      <c r="B858" s="25"/>
      <c r="C858" s="26"/>
      <c r="D858" s="27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K858" s="28"/>
      <c r="AL858" s="28"/>
      <c r="AM858" s="28"/>
      <c r="AN858" s="28"/>
    </row>
    <row r="859" customFormat="false" ht="12.75" hidden="false" customHeight="false" outlineLevel="0" collapsed="false">
      <c r="A859" s="24"/>
      <c r="B859" s="25"/>
      <c r="C859" s="26"/>
      <c r="D859" s="27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K859" s="28"/>
      <c r="AL859" s="28"/>
      <c r="AM859" s="28"/>
      <c r="AN859" s="28"/>
    </row>
    <row r="860" customFormat="false" ht="12.75" hidden="false" customHeight="false" outlineLevel="0" collapsed="false">
      <c r="A860" s="24"/>
      <c r="B860" s="25"/>
      <c r="C860" s="26"/>
      <c r="D860" s="27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K860" s="28"/>
      <c r="AL860" s="28"/>
      <c r="AM860" s="28"/>
      <c r="AN860" s="28"/>
    </row>
    <row r="861" customFormat="false" ht="12.75" hidden="false" customHeight="false" outlineLevel="0" collapsed="false">
      <c r="A861" s="24"/>
      <c r="B861" s="25"/>
      <c r="C861" s="26"/>
      <c r="D861" s="27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K861" s="28"/>
      <c r="AL861" s="28"/>
      <c r="AM861" s="28"/>
      <c r="AN861" s="28"/>
    </row>
    <row r="862" customFormat="false" ht="12.75" hidden="false" customHeight="false" outlineLevel="0" collapsed="false">
      <c r="A862" s="24"/>
      <c r="B862" s="25"/>
      <c r="C862" s="26"/>
      <c r="D862" s="27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K862" s="28"/>
      <c r="AL862" s="28"/>
      <c r="AM862" s="28"/>
      <c r="AN862" s="28"/>
    </row>
    <row r="863" customFormat="false" ht="12.75" hidden="false" customHeight="false" outlineLevel="0" collapsed="false">
      <c r="A863" s="24"/>
      <c r="B863" s="25"/>
      <c r="C863" s="26"/>
      <c r="D863" s="27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K863" s="28"/>
      <c r="AL863" s="28"/>
      <c r="AM863" s="28"/>
      <c r="AN863" s="28"/>
    </row>
    <row r="864" customFormat="false" ht="12.75" hidden="false" customHeight="false" outlineLevel="0" collapsed="false">
      <c r="A864" s="24"/>
      <c r="B864" s="25"/>
      <c r="C864" s="26"/>
      <c r="D864" s="27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K864" s="28"/>
      <c r="AL864" s="28"/>
      <c r="AM864" s="28"/>
      <c r="AN864" s="28"/>
    </row>
    <row r="865" customFormat="false" ht="12.75" hidden="false" customHeight="false" outlineLevel="0" collapsed="false">
      <c r="A865" s="24"/>
      <c r="B865" s="25"/>
      <c r="C865" s="26"/>
      <c r="D865" s="27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K865" s="28"/>
      <c r="AL865" s="28"/>
      <c r="AM865" s="28"/>
      <c r="AN865" s="28"/>
    </row>
    <row r="866" customFormat="false" ht="12.75" hidden="false" customHeight="false" outlineLevel="0" collapsed="false">
      <c r="A866" s="24"/>
      <c r="B866" s="25"/>
      <c r="C866" s="26"/>
      <c r="D866" s="27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K866" s="28"/>
      <c r="AL866" s="28"/>
      <c r="AM866" s="28"/>
      <c r="AN866" s="28"/>
    </row>
    <row r="867" customFormat="false" ht="12.75" hidden="false" customHeight="false" outlineLevel="0" collapsed="false">
      <c r="A867" s="24"/>
      <c r="B867" s="25"/>
      <c r="C867" s="26"/>
      <c r="D867" s="27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K867" s="28"/>
      <c r="AL867" s="28"/>
      <c r="AM867" s="28"/>
      <c r="AN867" s="28"/>
    </row>
    <row r="868" customFormat="false" ht="12.75" hidden="false" customHeight="false" outlineLevel="0" collapsed="false">
      <c r="A868" s="24"/>
      <c r="B868" s="25"/>
      <c r="C868" s="26"/>
      <c r="D868" s="27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K868" s="28"/>
      <c r="AL868" s="28"/>
      <c r="AM868" s="28"/>
      <c r="AN868" s="28"/>
    </row>
    <row r="869" customFormat="false" ht="12.75" hidden="false" customHeight="false" outlineLevel="0" collapsed="false">
      <c r="A869" s="24"/>
      <c r="B869" s="25"/>
      <c r="C869" s="26"/>
      <c r="D869" s="27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K869" s="28"/>
      <c r="AL869" s="28"/>
      <c r="AM869" s="28"/>
      <c r="AN869" s="28"/>
    </row>
    <row r="870" customFormat="false" ht="12.75" hidden="false" customHeight="false" outlineLevel="0" collapsed="false">
      <c r="A870" s="24"/>
      <c r="B870" s="25"/>
      <c r="C870" s="26"/>
      <c r="D870" s="27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K870" s="28"/>
      <c r="AL870" s="28"/>
      <c r="AM870" s="28"/>
      <c r="AN870" s="28"/>
    </row>
    <row r="871" customFormat="false" ht="12.75" hidden="false" customHeight="false" outlineLevel="0" collapsed="false">
      <c r="A871" s="24"/>
      <c r="B871" s="25"/>
      <c r="C871" s="26"/>
      <c r="D871" s="27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K871" s="28"/>
      <c r="AL871" s="28"/>
      <c r="AM871" s="28"/>
      <c r="AN871" s="28"/>
    </row>
    <row r="872" customFormat="false" ht="12.75" hidden="false" customHeight="false" outlineLevel="0" collapsed="false">
      <c r="A872" s="24"/>
      <c r="B872" s="25"/>
      <c r="C872" s="26"/>
      <c r="D872" s="27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K872" s="28"/>
      <c r="AL872" s="28"/>
      <c r="AM872" s="28"/>
      <c r="AN872" s="28"/>
    </row>
    <row r="873" customFormat="false" ht="12.75" hidden="false" customHeight="false" outlineLevel="0" collapsed="false">
      <c r="A873" s="24"/>
      <c r="B873" s="25"/>
      <c r="C873" s="26"/>
      <c r="D873" s="27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K873" s="28"/>
      <c r="AL873" s="28"/>
      <c r="AM873" s="28"/>
      <c r="AN873" s="28"/>
    </row>
    <row r="874" customFormat="false" ht="12.75" hidden="false" customHeight="false" outlineLevel="0" collapsed="false">
      <c r="A874" s="24"/>
      <c r="B874" s="25"/>
      <c r="C874" s="26"/>
      <c r="D874" s="27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K874" s="28"/>
      <c r="AL874" s="28"/>
      <c r="AM874" s="28"/>
      <c r="AN874" s="28"/>
    </row>
    <row r="875" customFormat="false" ht="12.75" hidden="false" customHeight="false" outlineLevel="0" collapsed="false">
      <c r="A875" s="24"/>
      <c r="B875" s="25"/>
      <c r="C875" s="26"/>
      <c r="D875" s="27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K875" s="28"/>
      <c r="AL875" s="28"/>
      <c r="AM875" s="28"/>
      <c r="AN875" s="28"/>
    </row>
    <row r="876" customFormat="false" ht="12.75" hidden="false" customHeight="false" outlineLevel="0" collapsed="false">
      <c r="A876" s="24"/>
      <c r="B876" s="25"/>
      <c r="C876" s="26"/>
      <c r="D876" s="27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K876" s="28"/>
      <c r="AL876" s="28"/>
      <c r="AM876" s="28"/>
      <c r="AN876" s="28"/>
    </row>
    <row r="877" customFormat="false" ht="12.75" hidden="false" customHeight="false" outlineLevel="0" collapsed="false">
      <c r="A877" s="24"/>
      <c r="B877" s="25"/>
      <c r="C877" s="26"/>
      <c r="D877" s="27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K877" s="28"/>
      <c r="AL877" s="28"/>
      <c r="AM877" s="28"/>
      <c r="AN877" s="28"/>
    </row>
    <row r="878" customFormat="false" ht="12.75" hidden="false" customHeight="false" outlineLevel="0" collapsed="false">
      <c r="A878" s="24"/>
      <c r="B878" s="25"/>
      <c r="C878" s="26"/>
      <c r="D878" s="27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K878" s="28"/>
      <c r="AL878" s="28"/>
      <c r="AM878" s="28"/>
      <c r="AN878" s="28"/>
    </row>
    <row r="879" customFormat="false" ht="12.75" hidden="false" customHeight="false" outlineLevel="0" collapsed="false">
      <c r="A879" s="24"/>
      <c r="B879" s="25"/>
      <c r="C879" s="26"/>
      <c r="D879" s="27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K879" s="28"/>
      <c r="AL879" s="28"/>
      <c r="AM879" s="28"/>
      <c r="AN879" s="28"/>
    </row>
    <row r="880" customFormat="false" ht="12.75" hidden="false" customHeight="false" outlineLevel="0" collapsed="false">
      <c r="A880" s="24"/>
      <c r="B880" s="25"/>
      <c r="C880" s="26"/>
      <c r="D880" s="27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K880" s="28"/>
      <c r="AL880" s="28"/>
      <c r="AM880" s="28"/>
      <c r="AN880" s="28"/>
    </row>
    <row r="881" customFormat="false" ht="12.75" hidden="false" customHeight="false" outlineLevel="0" collapsed="false">
      <c r="A881" s="24"/>
      <c r="B881" s="25"/>
      <c r="C881" s="26"/>
      <c r="D881" s="27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K881" s="28"/>
      <c r="AL881" s="28"/>
      <c r="AM881" s="28"/>
      <c r="AN881" s="28"/>
    </row>
    <row r="882" customFormat="false" ht="12.75" hidden="false" customHeight="false" outlineLevel="0" collapsed="false">
      <c r="A882" s="24"/>
      <c r="B882" s="25"/>
      <c r="C882" s="26"/>
      <c r="D882" s="27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K882" s="28"/>
      <c r="AL882" s="28"/>
      <c r="AM882" s="28"/>
      <c r="AN882" s="28"/>
    </row>
    <row r="883" customFormat="false" ht="12.75" hidden="false" customHeight="false" outlineLevel="0" collapsed="false">
      <c r="A883" s="24"/>
      <c r="B883" s="25"/>
      <c r="C883" s="26"/>
      <c r="D883" s="27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K883" s="28"/>
      <c r="AL883" s="28"/>
      <c r="AM883" s="28"/>
      <c r="AN883" s="28"/>
    </row>
    <row r="884" customFormat="false" ht="12.75" hidden="false" customHeight="false" outlineLevel="0" collapsed="false">
      <c r="A884" s="24"/>
      <c r="B884" s="25"/>
      <c r="C884" s="26"/>
      <c r="D884" s="27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K884" s="28"/>
      <c r="AL884" s="28"/>
      <c r="AM884" s="28"/>
      <c r="AN884" s="28"/>
    </row>
    <row r="885" customFormat="false" ht="12.75" hidden="false" customHeight="false" outlineLevel="0" collapsed="false">
      <c r="A885" s="24"/>
      <c r="B885" s="25"/>
      <c r="C885" s="26"/>
      <c r="D885" s="27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K885" s="28"/>
      <c r="AL885" s="28"/>
      <c r="AM885" s="28"/>
      <c r="AN885" s="28"/>
    </row>
    <row r="886" customFormat="false" ht="12.75" hidden="false" customHeight="false" outlineLevel="0" collapsed="false">
      <c r="A886" s="24"/>
      <c r="B886" s="25"/>
      <c r="C886" s="26"/>
      <c r="D886" s="27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K886" s="28"/>
      <c r="AL886" s="28"/>
      <c r="AM886" s="28"/>
      <c r="AN886" s="28"/>
    </row>
    <row r="887" customFormat="false" ht="12.75" hidden="false" customHeight="false" outlineLevel="0" collapsed="false">
      <c r="A887" s="24"/>
      <c r="B887" s="25"/>
      <c r="C887" s="26"/>
      <c r="D887" s="27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K887" s="28"/>
      <c r="AL887" s="28"/>
      <c r="AM887" s="28"/>
      <c r="AN887" s="28"/>
    </row>
    <row r="888" customFormat="false" ht="12.75" hidden="false" customHeight="false" outlineLevel="0" collapsed="false">
      <c r="A888" s="24"/>
      <c r="B888" s="25"/>
      <c r="C888" s="26"/>
      <c r="D888" s="27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K888" s="28"/>
      <c r="AL888" s="28"/>
      <c r="AM888" s="28"/>
      <c r="AN888" s="28"/>
    </row>
    <row r="889" customFormat="false" ht="12.75" hidden="false" customHeight="false" outlineLevel="0" collapsed="false">
      <c r="A889" s="24"/>
      <c r="B889" s="25"/>
      <c r="C889" s="26"/>
      <c r="D889" s="27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K889" s="28"/>
      <c r="AL889" s="28"/>
      <c r="AM889" s="28"/>
      <c r="AN889" s="28"/>
    </row>
    <row r="890" customFormat="false" ht="12.75" hidden="false" customHeight="false" outlineLevel="0" collapsed="false">
      <c r="A890" s="24"/>
      <c r="B890" s="25"/>
      <c r="C890" s="26"/>
      <c r="D890" s="27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K890" s="28"/>
      <c r="AL890" s="28"/>
      <c r="AM890" s="28"/>
      <c r="AN890" s="28"/>
    </row>
    <row r="891" customFormat="false" ht="12.75" hidden="false" customHeight="false" outlineLevel="0" collapsed="false">
      <c r="A891" s="24"/>
      <c r="B891" s="25"/>
      <c r="C891" s="26"/>
      <c r="D891" s="27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K891" s="28"/>
      <c r="AL891" s="28"/>
      <c r="AM891" s="28"/>
      <c r="AN891" s="28"/>
    </row>
    <row r="892" customFormat="false" ht="12.75" hidden="false" customHeight="false" outlineLevel="0" collapsed="false">
      <c r="A892" s="24"/>
      <c r="B892" s="25"/>
      <c r="C892" s="26"/>
      <c r="D892" s="27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K892" s="28"/>
      <c r="AL892" s="28"/>
      <c r="AM892" s="28"/>
      <c r="AN892" s="28"/>
    </row>
    <row r="893" customFormat="false" ht="12.75" hidden="false" customHeight="false" outlineLevel="0" collapsed="false">
      <c r="A893" s="24"/>
      <c r="B893" s="25"/>
      <c r="C893" s="26"/>
      <c r="D893" s="27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K893" s="28"/>
      <c r="AL893" s="28"/>
      <c r="AM893" s="28"/>
      <c r="AN893" s="28"/>
    </row>
    <row r="894" customFormat="false" ht="12.75" hidden="false" customHeight="false" outlineLevel="0" collapsed="false">
      <c r="A894" s="24"/>
      <c r="B894" s="25"/>
      <c r="C894" s="26"/>
      <c r="D894" s="27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K894" s="28"/>
      <c r="AL894" s="28"/>
      <c r="AM894" s="28"/>
      <c r="AN894" s="28"/>
    </row>
    <row r="895" customFormat="false" ht="12.75" hidden="false" customHeight="false" outlineLevel="0" collapsed="false">
      <c r="A895" s="24"/>
      <c r="B895" s="25"/>
      <c r="C895" s="26"/>
      <c r="D895" s="27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K895" s="28"/>
      <c r="AL895" s="28"/>
      <c r="AM895" s="28"/>
      <c r="AN895" s="28"/>
    </row>
    <row r="896" customFormat="false" ht="12.75" hidden="false" customHeight="false" outlineLevel="0" collapsed="false">
      <c r="A896" s="24"/>
      <c r="B896" s="25"/>
      <c r="C896" s="26"/>
      <c r="D896" s="27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K896" s="28"/>
      <c r="AL896" s="28"/>
      <c r="AM896" s="28"/>
      <c r="AN896" s="28"/>
    </row>
    <row r="897" customFormat="false" ht="12.75" hidden="false" customHeight="false" outlineLevel="0" collapsed="false">
      <c r="A897" s="24"/>
      <c r="B897" s="25"/>
      <c r="C897" s="26"/>
      <c r="D897" s="27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K897" s="28"/>
      <c r="AL897" s="28"/>
      <c r="AM897" s="28"/>
      <c r="AN897" s="28"/>
    </row>
    <row r="898" customFormat="false" ht="12.75" hidden="false" customHeight="false" outlineLevel="0" collapsed="false">
      <c r="A898" s="24"/>
      <c r="B898" s="25"/>
      <c r="C898" s="26"/>
      <c r="D898" s="27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K898" s="28"/>
      <c r="AL898" s="28"/>
      <c r="AM898" s="28"/>
      <c r="AN898" s="28"/>
    </row>
    <row r="899" customFormat="false" ht="12.75" hidden="false" customHeight="false" outlineLevel="0" collapsed="false">
      <c r="A899" s="24"/>
      <c r="B899" s="25"/>
      <c r="C899" s="26"/>
      <c r="D899" s="27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K899" s="28"/>
      <c r="AL899" s="28"/>
      <c r="AM899" s="28"/>
      <c r="AN899" s="28"/>
    </row>
    <row r="900" customFormat="false" ht="12.75" hidden="false" customHeight="false" outlineLevel="0" collapsed="false">
      <c r="A900" s="24"/>
      <c r="B900" s="25"/>
      <c r="C900" s="26"/>
      <c r="D900" s="27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K900" s="28"/>
      <c r="AL900" s="28"/>
      <c r="AM900" s="28"/>
      <c r="AN900" s="28"/>
    </row>
    <row r="901" customFormat="false" ht="12.75" hidden="false" customHeight="false" outlineLevel="0" collapsed="false">
      <c r="A901" s="24"/>
      <c r="B901" s="25"/>
      <c r="C901" s="26"/>
      <c r="D901" s="27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K901" s="28"/>
      <c r="AL901" s="28"/>
      <c r="AM901" s="28"/>
      <c r="AN901" s="28"/>
    </row>
    <row r="902" customFormat="false" ht="12.75" hidden="false" customHeight="false" outlineLevel="0" collapsed="false">
      <c r="A902" s="24"/>
      <c r="B902" s="25"/>
      <c r="C902" s="26"/>
      <c r="D902" s="27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K902" s="28"/>
      <c r="AL902" s="28"/>
      <c r="AM902" s="28"/>
      <c r="AN902" s="28"/>
    </row>
    <row r="903" customFormat="false" ht="12.75" hidden="false" customHeight="false" outlineLevel="0" collapsed="false">
      <c r="A903" s="24"/>
      <c r="B903" s="25"/>
      <c r="C903" s="26"/>
      <c r="D903" s="27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K903" s="28"/>
      <c r="AL903" s="28"/>
      <c r="AM903" s="28"/>
      <c r="AN903" s="28"/>
    </row>
    <row r="904" customFormat="false" ht="12.75" hidden="false" customHeight="false" outlineLevel="0" collapsed="false">
      <c r="A904" s="24"/>
      <c r="B904" s="25"/>
      <c r="C904" s="26"/>
      <c r="D904" s="27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K904" s="28"/>
      <c r="AL904" s="28"/>
      <c r="AM904" s="28"/>
      <c r="AN904" s="28"/>
    </row>
    <row r="905" customFormat="false" ht="12.75" hidden="false" customHeight="false" outlineLevel="0" collapsed="false">
      <c r="A905" s="24"/>
      <c r="B905" s="25"/>
      <c r="C905" s="26"/>
      <c r="D905" s="27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K905" s="28"/>
      <c r="AL905" s="28"/>
      <c r="AM905" s="28"/>
      <c r="AN905" s="28"/>
    </row>
    <row r="906" customFormat="false" ht="12.75" hidden="false" customHeight="false" outlineLevel="0" collapsed="false">
      <c r="A906" s="24"/>
      <c r="B906" s="25"/>
      <c r="C906" s="26"/>
      <c r="D906" s="27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K906" s="28"/>
      <c r="AL906" s="28"/>
      <c r="AM906" s="28"/>
      <c r="AN906" s="28"/>
    </row>
    <row r="907" customFormat="false" ht="12.75" hidden="false" customHeight="false" outlineLevel="0" collapsed="false">
      <c r="A907" s="24"/>
      <c r="B907" s="25"/>
      <c r="C907" s="26"/>
      <c r="D907" s="27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K907" s="28"/>
      <c r="AL907" s="28"/>
      <c r="AM907" s="28"/>
      <c r="AN907" s="28"/>
    </row>
    <row r="908" customFormat="false" ht="12.75" hidden="false" customHeight="false" outlineLevel="0" collapsed="false">
      <c r="A908" s="24"/>
      <c r="B908" s="25"/>
      <c r="C908" s="26"/>
      <c r="D908" s="27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K908" s="28"/>
      <c r="AL908" s="28"/>
      <c r="AM908" s="28"/>
      <c r="AN908" s="28"/>
    </row>
    <row r="909" customFormat="false" ht="12.75" hidden="false" customHeight="false" outlineLevel="0" collapsed="false">
      <c r="A909" s="24"/>
      <c r="B909" s="25"/>
      <c r="C909" s="26"/>
      <c r="D909" s="27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K909" s="28"/>
      <c r="AL909" s="28"/>
      <c r="AM909" s="28"/>
      <c r="AN909" s="28"/>
    </row>
    <row r="910" customFormat="false" ht="12.75" hidden="false" customHeight="false" outlineLevel="0" collapsed="false">
      <c r="A910" s="24"/>
      <c r="B910" s="25"/>
      <c r="C910" s="26"/>
      <c r="D910" s="27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K910" s="28"/>
      <c r="AL910" s="28"/>
      <c r="AM910" s="28"/>
      <c r="AN910" s="28"/>
    </row>
    <row r="911" customFormat="false" ht="12.75" hidden="false" customHeight="false" outlineLevel="0" collapsed="false">
      <c r="A911" s="24"/>
      <c r="B911" s="25"/>
      <c r="C911" s="26"/>
      <c r="D911" s="27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K911" s="28"/>
      <c r="AL911" s="28"/>
      <c r="AM911" s="28"/>
      <c r="AN911" s="28"/>
    </row>
    <row r="912" customFormat="false" ht="12.75" hidden="false" customHeight="false" outlineLevel="0" collapsed="false">
      <c r="A912" s="24"/>
      <c r="B912" s="25"/>
      <c r="C912" s="26"/>
      <c r="D912" s="27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K912" s="28"/>
      <c r="AL912" s="28"/>
      <c r="AM912" s="28"/>
      <c r="AN912" s="28"/>
    </row>
    <row r="913" customFormat="false" ht="12.75" hidden="false" customHeight="false" outlineLevel="0" collapsed="false">
      <c r="A913" s="24"/>
      <c r="B913" s="25"/>
      <c r="C913" s="26"/>
      <c r="D913" s="27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K913" s="28"/>
      <c r="AL913" s="28"/>
      <c r="AM913" s="28"/>
      <c r="AN913" s="28"/>
    </row>
    <row r="914" customFormat="false" ht="12.75" hidden="false" customHeight="false" outlineLevel="0" collapsed="false">
      <c r="A914" s="24"/>
      <c r="B914" s="25"/>
      <c r="C914" s="26"/>
      <c r="D914" s="27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K914" s="28"/>
      <c r="AL914" s="28"/>
      <c r="AM914" s="28"/>
      <c r="AN914" s="28"/>
    </row>
    <row r="915" customFormat="false" ht="12.75" hidden="false" customHeight="false" outlineLevel="0" collapsed="false">
      <c r="A915" s="24"/>
      <c r="B915" s="25"/>
      <c r="C915" s="26"/>
      <c r="D915" s="27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K915" s="28"/>
      <c r="AL915" s="28"/>
      <c r="AM915" s="28"/>
      <c r="AN915" s="28"/>
    </row>
    <row r="916" customFormat="false" ht="12.75" hidden="false" customHeight="false" outlineLevel="0" collapsed="false">
      <c r="A916" s="24"/>
      <c r="B916" s="25"/>
      <c r="C916" s="26"/>
      <c r="D916" s="27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K916" s="28"/>
      <c r="AL916" s="28"/>
      <c r="AM916" s="28"/>
      <c r="AN916" s="28"/>
    </row>
    <row r="917" customFormat="false" ht="12.75" hidden="false" customHeight="false" outlineLevel="0" collapsed="false">
      <c r="A917" s="24"/>
      <c r="B917" s="25"/>
      <c r="C917" s="26"/>
      <c r="D917" s="27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K917" s="28"/>
      <c r="AL917" s="28"/>
      <c r="AM917" s="28"/>
      <c r="AN917" s="28"/>
    </row>
    <row r="918" customFormat="false" ht="12.75" hidden="false" customHeight="false" outlineLevel="0" collapsed="false">
      <c r="A918" s="24"/>
      <c r="B918" s="25"/>
      <c r="C918" s="26"/>
      <c r="D918" s="27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K918" s="28"/>
      <c r="AL918" s="28"/>
      <c r="AM918" s="28"/>
      <c r="AN918" s="28"/>
    </row>
    <row r="919" customFormat="false" ht="12.75" hidden="false" customHeight="false" outlineLevel="0" collapsed="false">
      <c r="A919" s="24"/>
      <c r="B919" s="25"/>
      <c r="C919" s="26"/>
      <c r="D919" s="27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K919" s="28"/>
      <c r="AL919" s="28"/>
      <c r="AM919" s="28"/>
      <c r="AN919" s="28"/>
    </row>
    <row r="920" customFormat="false" ht="12.75" hidden="false" customHeight="false" outlineLevel="0" collapsed="false">
      <c r="A920" s="24"/>
      <c r="B920" s="25"/>
      <c r="C920" s="26"/>
      <c r="D920" s="27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K920" s="28"/>
      <c r="AL920" s="28"/>
      <c r="AM920" s="28"/>
      <c r="AN920" s="28"/>
    </row>
    <row r="921" customFormat="false" ht="12.75" hidden="false" customHeight="false" outlineLevel="0" collapsed="false">
      <c r="A921" s="24"/>
      <c r="B921" s="25"/>
      <c r="C921" s="26"/>
      <c r="D921" s="27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K921" s="28"/>
      <c r="AL921" s="28"/>
      <c r="AM921" s="28"/>
      <c r="AN921" s="28"/>
    </row>
    <row r="922" customFormat="false" ht="12.75" hidden="false" customHeight="false" outlineLevel="0" collapsed="false">
      <c r="A922" s="24"/>
      <c r="B922" s="25"/>
      <c r="C922" s="26"/>
      <c r="D922" s="27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K922" s="28"/>
      <c r="AL922" s="28"/>
      <c r="AM922" s="28"/>
      <c r="AN922" s="28"/>
    </row>
    <row r="923" customFormat="false" ht="12.75" hidden="false" customHeight="false" outlineLevel="0" collapsed="false">
      <c r="A923" s="24"/>
      <c r="B923" s="25"/>
      <c r="C923" s="26"/>
      <c r="D923" s="27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K923" s="28"/>
      <c r="AL923" s="28"/>
      <c r="AM923" s="28"/>
      <c r="AN923" s="28"/>
    </row>
    <row r="924" customFormat="false" ht="12.75" hidden="false" customHeight="false" outlineLevel="0" collapsed="false">
      <c r="A924" s="24"/>
      <c r="B924" s="25"/>
      <c r="C924" s="26"/>
      <c r="D924" s="27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K924" s="28"/>
      <c r="AL924" s="28"/>
      <c r="AM924" s="28"/>
      <c r="AN924" s="28"/>
    </row>
    <row r="925" customFormat="false" ht="12.75" hidden="false" customHeight="false" outlineLevel="0" collapsed="false">
      <c r="A925" s="24"/>
      <c r="B925" s="25"/>
      <c r="C925" s="26"/>
      <c r="D925" s="27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K925" s="28"/>
      <c r="AL925" s="28"/>
      <c r="AM925" s="28"/>
      <c r="AN925" s="28"/>
    </row>
    <row r="926" customFormat="false" ht="12.75" hidden="false" customHeight="false" outlineLevel="0" collapsed="false">
      <c r="A926" s="24"/>
      <c r="B926" s="25"/>
      <c r="C926" s="26"/>
      <c r="D926" s="27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K926" s="28"/>
      <c r="AL926" s="28"/>
      <c r="AM926" s="28"/>
      <c r="AN926" s="28"/>
    </row>
    <row r="927" customFormat="false" ht="12.75" hidden="false" customHeight="false" outlineLevel="0" collapsed="false">
      <c r="A927" s="24"/>
      <c r="B927" s="25"/>
      <c r="C927" s="26"/>
      <c r="D927" s="27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K927" s="28"/>
      <c r="AL927" s="28"/>
      <c r="AM927" s="28"/>
      <c r="AN927" s="28"/>
    </row>
    <row r="928" customFormat="false" ht="12.75" hidden="false" customHeight="false" outlineLevel="0" collapsed="false">
      <c r="A928" s="24"/>
      <c r="B928" s="25"/>
      <c r="C928" s="26"/>
      <c r="D928" s="27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K928" s="28"/>
      <c r="AL928" s="28"/>
      <c r="AM928" s="28"/>
      <c r="AN928" s="28"/>
    </row>
    <row r="929" customFormat="false" ht="12.75" hidden="false" customHeight="false" outlineLevel="0" collapsed="false">
      <c r="A929" s="24"/>
      <c r="B929" s="25"/>
      <c r="C929" s="26"/>
      <c r="D929" s="27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K929" s="28"/>
      <c r="AL929" s="28"/>
      <c r="AM929" s="28"/>
      <c r="AN929" s="28"/>
    </row>
    <row r="930" customFormat="false" ht="12.75" hidden="false" customHeight="false" outlineLevel="0" collapsed="false">
      <c r="A930" s="24"/>
      <c r="B930" s="25"/>
      <c r="C930" s="26"/>
      <c r="D930" s="27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K930" s="28"/>
      <c r="AL930" s="28"/>
      <c r="AM930" s="28"/>
      <c r="AN930" s="28"/>
    </row>
    <row r="931" customFormat="false" ht="12.75" hidden="false" customHeight="false" outlineLevel="0" collapsed="false">
      <c r="A931" s="24"/>
      <c r="B931" s="25"/>
      <c r="C931" s="26"/>
      <c r="D931" s="27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K931" s="28"/>
      <c r="AL931" s="28"/>
      <c r="AM931" s="28"/>
      <c r="AN931" s="28"/>
    </row>
    <row r="932" customFormat="false" ht="12.75" hidden="false" customHeight="false" outlineLevel="0" collapsed="false">
      <c r="A932" s="24"/>
      <c r="B932" s="25"/>
      <c r="C932" s="26"/>
      <c r="D932" s="27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K932" s="28"/>
      <c r="AL932" s="28"/>
      <c r="AM932" s="28"/>
      <c r="AN932" s="28"/>
    </row>
    <row r="933" customFormat="false" ht="12.75" hidden="false" customHeight="false" outlineLevel="0" collapsed="false">
      <c r="A933" s="24"/>
      <c r="B933" s="25"/>
      <c r="C933" s="26"/>
      <c r="D933" s="27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K933" s="28"/>
      <c r="AL933" s="28"/>
      <c r="AM933" s="28"/>
      <c r="AN933" s="28"/>
    </row>
    <row r="934" customFormat="false" ht="12.75" hidden="false" customHeight="false" outlineLevel="0" collapsed="false">
      <c r="A934" s="24"/>
      <c r="B934" s="25"/>
      <c r="C934" s="26"/>
      <c r="D934" s="27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K934" s="28"/>
      <c r="AL934" s="28"/>
      <c r="AM934" s="28"/>
      <c r="AN934" s="28"/>
    </row>
    <row r="935" customFormat="false" ht="12.75" hidden="false" customHeight="false" outlineLevel="0" collapsed="false">
      <c r="A935" s="24"/>
      <c r="B935" s="25"/>
      <c r="C935" s="26"/>
      <c r="D935" s="27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K935" s="28"/>
      <c r="AL935" s="28"/>
      <c r="AM935" s="28"/>
      <c r="AN935" s="28"/>
    </row>
    <row r="936" customFormat="false" ht="12.75" hidden="false" customHeight="false" outlineLevel="0" collapsed="false">
      <c r="A936" s="24"/>
      <c r="B936" s="25"/>
      <c r="C936" s="26"/>
      <c r="D936" s="27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K936" s="28"/>
      <c r="AL936" s="28"/>
      <c r="AM936" s="28"/>
      <c r="AN936" s="28"/>
    </row>
    <row r="937" customFormat="false" ht="12.75" hidden="false" customHeight="false" outlineLevel="0" collapsed="false">
      <c r="A937" s="24"/>
      <c r="B937" s="25"/>
      <c r="C937" s="26"/>
      <c r="D937" s="27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K937" s="28"/>
      <c r="AL937" s="28"/>
      <c r="AM937" s="28"/>
      <c r="AN937" s="28"/>
    </row>
    <row r="938" customFormat="false" ht="12.75" hidden="false" customHeight="false" outlineLevel="0" collapsed="false">
      <c r="A938" s="24"/>
      <c r="B938" s="25"/>
      <c r="C938" s="26"/>
      <c r="D938" s="27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K938" s="28"/>
      <c r="AL938" s="28"/>
      <c r="AM938" s="28"/>
      <c r="AN938" s="28"/>
    </row>
    <row r="939" customFormat="false" ht="12.75" hidden="false" customHeight="false" outlineLevel="0" collapsed="false">
      <c r="A939" s="24"/>
      <c r="B939" s="25"/>
      <c r="C939" s="26"/>
      <c r="D939" s="27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K939" s="28"/>
      <c r="AL939" s="28"/>
      <c r="AM939" s="28"/>
      <c r="AN939" s="28"/>
    </row>
    <row r="940" customFormat="false" ht="12.75" hidden="false" customHeight="false" outlineLevel="0" collapsed="false">
      <c r="A940" s="24"/>
      <c r="B940" s="25"/>
      <c r="C940" s="26"/>
      <c r="D940" s="27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K940" s="28"/>
      <c r="AL940" s="28"/>
      <c r="AM940" s="28"/>
      <c r="AN940" s="28"/>
    </row>
    <row r="941" customFormat="false" ht="12.75" hidden="false" customHeight="false" outlineLevel="0" collapsed="false">
      <c r="A941" s="24"/>
      <c r="B941" s="25"/>
      <c r="C941" s="26"/>
      <c r="D941" s="27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K941" s="28"/>
      <c r="AL941" s="28"/>
      <c r="AM941" s="28"/>
      <c r="AN941" s="28"/>
    </row>
    <row r="942" customFormat="false" ht="12.75" hidden="false" customHeight="false" outlineLevel="0" collapsed="false">
      <c r="A942" s="24"/>
      <c r="B942" s="25"/>
      <c r="C942" s="26"/>
      <c r="D942" s="27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K942" s="28"/>
      <c r="AL942" s="28"/>
      <c r="AM942" s="28"/>
      <c r="AN942" s="28"/>
    </row>
    <row r="943" customFormat="false" ht="12.75" hidden="false" customHeight="false" outlineLevel="0" collapsed="false">
      <c r="A943" s="24"/>
      <c r="B943" s="25"/>
      <c r="C943" s="26"/>
      <c r="D943" s="27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K943" s="28"/>
      <c r="AL943" s="28"/>
      <c r="AM943" s="28"/>
      <c r="AN943" s="28"/>
    </row>
    <row r="944" customFormat="false" ht="12.75" hidden="false" customHeight="false" outlineLevel="0" collapsed="false">
      <c r="A944" s="24"/>
      <c r="B944" s="25"/>
      <c r="C944" s="26"/>
      <c r="D944" s="27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K944" s="28"/>
      <c r="AL944" s="28"/>
      <c r="AM944" s="28"/>
      <c r="AN944" s="28"/>
    </row>
    <row r="945" customFormat="false" ht="12.75" hidden="false" customHeight="false" outlineLevel="0" collapsed="false">
      <c r="A945" s="24"/>
      <c r="B945" s="25"/>
      <c r="C945" s="26"/>
      <c r="D945" s="27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K945" s="28"/>
      <c r="AL945" s="28"/>
      <c r="AM945" s="28"/>
      <c r="AN945" s="28"/>
    </row>
    <row r="946" customFormat="false" ht="12.75" hidden="false" customHeight="false" outlineLevel="0" collapsed="false">
      <c r="A946" s="24"/>
      <c r="B946" s="25"/>
      <c r="C946" s="26"/>
      <c r="D946" s="27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K946" s="28"/>
      <c r="AL946" s="28"/>
      <c r="AM946" s="28"/>
      <c r="AN946" s="28"/>
    </row>
    <row r="947" customFormat="false" ht="12.75" hidden="false" customHeight="false" outlineLevel="0" collapsed="false">
      <c r="A947" s="24"/>
      <c r="B947" s="25"/>
      <c r="C947" s="26"/>
      <c r="D947" s="27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K947" s="28"/>
      <c r="AL947" s="28"/>
      <c r="AM947" s="28"/>
      <c r="AN947" s="28"/>
    </row>
    <row r="948" customFormat="false" ht="12.75" hidden="false" customHeight="false" outlineLevel="0" collapsed="false">
      <c r="A948" s="24"/>
      <c r="B948" s="25"/>
      <c r="C948" s="26"/>
      <c r="D948" s="27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K948" s="28"/>
      <c r="AL948" s="28"/>
      <c r="AM948" s="28"/>
      <c r="AN948" s="28"/>
    </row>
    <row r="949" customFormat="false" ht="12.75" hidden="false" customHeight="false" outlineLevel="0" collapsed="false">
      <c r="A949" s="24"/>
      <c r="B949" s="25"/>
      <c r="C949" s="26"/>
      <c r="D949" s="27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K949" s="28"/>
      <c r="AL949" s="28"/>
      <c r="AM949" s="28"/>
      <c r="AN949" s="28"/>
    </row>
    <row r="950" customFormat="false" ht="12.75" hidden="false" customHeight="false" outlineLevel="0" collapsed="false">
      <c r="A950" s="24"/>
      <c r="B950" s="25"/>
      <c r="C950" s="26"/>
      <c r="D950" s="27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K950" s="28"/>
      <c r="AL950" s="28"/>
      <c r="AM950" s="28"/>
      <c r="AN950" s="28"/>
    </row>
    <row r="951" customFormat="false" ht="12.75" hidden="false" customHeight="false" outlineLevel="0" collapsed="false">
      <c r="A951" s="24"/>
      <c r="B951" s="25"/>
      <c r="C951" s="26"/>
      <c r="D951" s="27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K951" s="28"/>
      <c r="AL951" s="28"/>
      <c r="AM951" s="28"/>
      <c r="AN951" s="28"/>
    </row>
    <row r="952" customFormat="false" ht="12.75" hidden="false" customHeight="false" outlineLevel="0" collapsed="false">
      <c r="A952" s="24"/>
      <c r="B952" s="25"/>
      <c r="C952" s="26"/>
      <c r="D952" s="27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K952" s="28"/>
      <c r="AL952" s="28"/>
      <c r="AM952" s="28"/>
      <c r="AN952" s="28"/>
    </row>
    <row r="953" customFormat="false" ht="12.75" hidden="false" customHeight="false" outlineLevel="0" collapsed="false">
      <c r="A953" s="24"/>
      <c r="B953" s="25"/>
      <c r="C953" s="26"/>
      <c r="D953" s="27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K953" s="28"/>
      <c r="AL953" s="28"/>
      <c r="AM953" s="28"/>
      <c r="AN953" s="28"/>
    </row>
    <row r="954" customFormat="false" ht="12.75" hidden="false" customHeight="false" outlineLevel="0" collapsed="false">
      <c r="A954" s="24"/>
      <c r="B954" s="25"/>
      <c r="C954" s="26"/>
      <c r="D954" s="27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K954" s="28"/>
      <c r="AL954" s="28"/>
      <c r="AM954" s="28"/>
      <c r="AN954" s="28"/>
    </row>
    <row r="955" customFormat="false" ht="12.75" hidden="false" customHeight="false" outlineLevel="0" collapsed="false">
      <c r="A955" s="24"/>
      <c r="B955" s="25"/>
      <c r="C955" s="26"/>
      <c r="D955" s="27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K955" s="28"/>
      <c r="AL955" s="28"/>
      <c r="AM955" s="28"/>
      <c r="AN955" s="28"/>
    </row>
    <row r="956" customFormat="false" ht="12.75" hidden="false" customHeight="false" outlineLevel="0" collapsed="false">
      <c r="A956" s="24"/>
      <c r="B956" s="25"/>
      <c r="C956" s="26"/>
      <c r="D956" s="27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K956" s="28"/>
      <c r="AL956" s="28"/>
      <c r="AM956" s="28"/>
      <c r="AN956" s="28"/>
    </row>
    <row r="957" customFormat="false" ht="12.75" hidden="false" customHeight="false" outlineLevel="0" collapsed="false">
      <c r="A957" s="24"/>
      <c r="B957" s="25"/>
      <c r="C957" s="26"/>
      <c r="D957" s="27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K957" s="28"/>
      <c r="AL957" s="28"/>
      <c r="AM957" s="28"/>
      <c r="AN957" s="28"/>
    </row>
    <row r="958" customFormat="false" ht="12.75" hidden="false" customHeight="false" outlineLevel="0" collapsed="false">
      <c r="A958" s="24"/>
      <c r="B958" s="25"/>
      <c r="C958" s="26"/>
      <c r="D958" s="27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K958" s="28"/>
      <c r="AL958" s="28"/>
      <c r="AM958" s="28"/>
      <c r="AN958" s="28"/>
    </row>
    <row r="959" customFormat="false" ht="12.75" hidden="false" customHeight="false" outlineLevel="0" collapsed="false">
      <c r="A959" s="24"/>
      <c r="B959" s="25"/>
      <c r="C959" s="26"/>
      <c r="D959" s="27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K959" s="28"/>
      <c r="AL959" s="28"/>
      <c r="AM959" s="28"/>
      <c r="AN959" s="28"/>
    </row>
    <row r="960" customFormat="false" ht="12.75" hidden="false" customHeight="false" outlineLevel="0" collapsed="false">
      <c r="A960" s="24"/>
      <c r="B960" s="25"/>
      <c r="C960" s="26"/>
      <c r="D960" s="27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K960" s="28"/>
      <c r="AL960" s="28"/>
      <c r="AM960" s="28"/>
      <c r="AN960" s="28"/>
    </row>
    <row r="961" customFormat="false" ht="12.75" hidden="false" customHeight="false" outlineLevel="0" collapsed="false">
      <c r="A961" s="24"/>
      <c r="B961" s="25"/>
      <c r="C961" s="26"/>
      <c r="D961" s="27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K961" s="28"/>
      <c r="AL961" s="28"/>
      <c r="AM961" s="28"/>
      <c r="AN961" s="28"/>
    </row>
    <row r="962" customFormat="false" ht="12.75" hidden="false" customHeight="false" outlineLevel="0" collapsed="false">
      <c r="A962" s="24"/>
      <c r="B962" s="25"/>
      <c r="C962" s="26"/>
      <c r="D962" s="27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K962" s="28"/>
      <c r="AL962" s="28"/>
      <c r="AM962" s="28"/>
      <c r="AN962" s="28"/>
    </row>
    <row r="963" customFormat="false" ht="12.75" hidden="false" customHeight="false" outlineLevel="0" collapsed="false">
      <c r="A963" s="24"/>
      <c r="B963" s="25"/>
      <c r="C963" s="26"/>
      <c r="D963" s="27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K963" s="28"/>
      <c r="AL963" s="28"/>
      <c r="AM963" s="28"/>
      <c r="AN963" s="28"/>
    </row>
    <row r="964" customFormat="false" ht="12.75" hidden="false" customHeight="false" outlineLevel="0" collapsed="false">
      <c r="A964" s="24"/>
      <c r="B964" s="25"/>
      <c r="C964" s="26"/>
      <c r="D964" s="27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K964" s="28"/>
      <c r="AL964" s="28"/>
      <c r="AM964" s="28"/>
      <c r="AN964" s="28"/>
    </row>
    <row r="965" customFormat="false" ht="12.75" hidden="false" customHeight="false" outlineLevel="0" collapsed="false">
      <c r="A965" s="24"/>
      <c r="B965" s="25"/>
      <c r="C965" s="26"/>
      <c r="D965" s="27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K965" s="28"/>
      <c r="AL965" s="28"/>
      <c r="AM965" s="28"/>
      <c r="AN965" s="28"/>
    </row>
    <row r="966" customFormat="false" ht="12.75" hidden="false" customHeight="false" outlineLevel="0" collapsed="false">
      <c r="A966" s="24"/>
      <c r="B966" s="25"/>
      <c r="C966" s="26"/>
      <c r="D966" s="27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K966" s="28"/>
      <c r="AL966" s="28"/>
      <c r="AM966" s="28"/>
      <c r="AN966" s="28"/>
    </row>
    <row r="967" customFormat="false" ht="12.75" hidden="false" customHeight="false" outlineLevel="0" collapsed="false">
      <c r="A967" s="24"/>
      <c r="B967" s="25"/>
      <c r="C967" s="26"/>
      <c r="D967" s="27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K967" s="28"/>
      <c r="AL967" s="28"/>
      <c r="AM967" s="28"/>
      <c r="AN967" s="28"/>
    </row>
    <row r="968" customFormat="false" ht="12.75" hidden="false" customHeight="false" outlineLevel="0" collapsed="false">
      <c r="A968" s="24"/>
      <c r="B968" s="25"/>
      <c r="C968" s="26"/>
      <c r="D968" s="27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K968" s="28"/>
      <c r="AL968" s="28"/>
      <c r="AM968" s="28"/>
      <c r="AN968" s="28"/>
    </row>
    <row r="969" customFormat="false" ht="12.75" hidden="false" customHeight="false" outlineLevel="0" collapsed="false">
      <c r="A969" s="24"/>
      <c r="B969" s="25"/>
      <c r="C969" s="26"/>
      <c r="D969" s="27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K969" s="28"/>
      <c r="AL969" s="28"/>
      <c r="AM969" s="28"/>
      <c r="AN969" s="28"/>
    </row>
    <row r="970" customFormat="false" ht="12.75" hidden="false" customHeight="false" outlineLevel="0" collapsed="false">
      <c r="A970" s="24"/>
      <c r="B970" s="25"/>
      <c r="C970" s="26"/>
      <c r="D970" s="27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K970" s="28"/>
      <c r="AL970" s="28"/>
      <c r="AM970" s="28"/>
      <c r="AN970" s="28"/>
    </row>
    <row r="971" customFormat="false" ht="12.75" hidden="false" customHeight="false" outlineLevel="0" collapsed="false">
      <c r="A971" s="24"/>
      <c r="B971" s="25"/>
      <c r="C971" s="26"/>
      <c r="D971" s="27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K971" s="28"/>
      <c r="AL971" s="28"/>
      <c r="AM971" s="28"/>
      <c r="AN971" s="28"/>
    </row>
    <row r="972" customFormat="false" ht="12.75" hidden="false" customHeight="false" outlineLevel="0" collapsed="false">
      <c r="A972" s="24"/>
      <c r="B972" s="25"/>
      <c r="C972" s="26"/>
      <c r="D972" s="27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K972" s="28"/>
      <c r="AL972" s="28"/>
      <c r="AM972" s="28"/>
      <c r="AN972" s="28"/>
    </row>
    <row r="973" customFormat="false" ht="12.75" hidden="false" customHeight="false" outlineLevel="0" collapsed="false">
      <c r="A973" s="24"/>
      <c r="B973" s="25"/>
      <c r="C973" s="26"/>
      <c r="D973" s="27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K973" s="28"/>
      <c r="AL973" s="28"/>
      <c r="AM973" s="28"/>
      <c r="AN973" s="28"/>
    </row>
    <row r="974" customFormat="false" ht="12.75" hidden="false" customHeight="false" outlineLevel="0" collapsed="false">
      <c r="A974" s="24"/>
      <c r="B974" s="25"/>
      <c r="C974" s="26"/>
      <c r="D974" s="27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K974" s="28"/>
      <c r="AL974" s="28"/>
      <c r="AM974" s="28"/>
      <c r="AN974" s="28"/>
    </row>
    <row r="975" customFormat="false" ht="12.75" hidden="false" customHeight="false" outlineLevel="0" collapsed="false">
      <c r="A975" s="24"/>
      <c r="B975" s="25"/>
      <c r="C975" s="26"/>
      <c r="D975" s="27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K975" s="28"/>
      <c r="AL975" s="28"/>
      <c r="AM975" s="28"/>
      <c r="AN975" s="28"/>
    </row>
    <row r="976" customFormat="false" ht="12.75" hidden="false" customHeight="false" outlineLevel="0" collapsed="false">
      <c r="A976" s="24"/>
      <c r="B976" s="25"/>
      <c r="C976" s="26"/>
      <c r="D976" s="27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K976" s="28"/>
      <c r="AL976" s="28"/>
      <c r="AM976" s="28"/>
      <c r="AN976" s="28"/>
    </row>
    <row r="977" customFormat="false" ht="12.75" hidden="false" customHeight="false" outlineLevel="0" collapsed="false">
      <c r="A977" s="24"/>
      <c r="B977" s="25"/>
      <c r="C977" s="26"/>
      <c r="D977" s="27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K977" s="28"/>
      <c r="AL977" s="28"/>
      <c r="AM977" s="28"/>
      <c r="AN977" s="28"/>
    </row>
    <row r="978" customFormat="false" ht="12.75" hidden="false" customHeight="false" outlineLevel="0" collapsed="false">
      <c r="A978" s="24"/>
      <c r="B978" s="25"/>
      <c r="C978" s="26"/>
      <c r="D978" s="27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K978" s="28"/>
      <c r="AL978" s="28"/>
      <c r="AM978" s="28"/>
      <c r="AN978" s="28"/>
    </row>
    <row r="979" customFormat="false" ht="12.75" hidden="false" customHeight="false" outlineLevel="0" collapsed="false">
      <c r="A979" s="24"/>
      <c r="B979" s="25"/>
      <c r="C979" s="26"/>
      <c r="D979" s="27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K979" s="28"/>
      <c r="AL979" s="28"/>
      <c r="AM979" s="28"/>
      <c r="AN979" s="28"/>
    </row>
    <row r="980" customFormat="false" ht="12.75" hidden="false" customHeight="false" outlineLevel="0" collapsed="false">
      <c r="A980" s="24"/>
      <c r="B980" s="25"/>
      <c r="C980" s="26"/>
      <c r="D980" s="27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K980" s="28"/>
      <c r="AL980" s="28"/>
      <c r="AM980" s="28"/>
      <c r="AN980" s="28"/>
    </row>
    <row r="981" customFormat="false" ht="12.75" hidden="false" customHeight="false" outlineLevel="0" collapsed="false">
      <c r="A981" s="24"/>
      <c r="B981" s="25"/>
      <c r="C981" s="26"/>
      <c r="D981" s="27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K981" s="28"/>
      <c r="AL981" s="28"/>
      <c r="AM981" s="28"/>
      <c r="AN981" s="28"/>
    </row>
    <row r="982" customFormat="false" ht="12.75" hidden="false" customHeight="false" outlineLevel="0" collapsed="false">
      <c r="A982" s="24"/>
      <c r="B982" s="25"/>
      <c r="C982" s="26"/>
      <c r="D982" s="27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K982" s="28"/>
      <c r="AL982" s="28"/>
      <c r="AM982" s="28"/>
      <c r="AN982" s="28"/>
    </row>
    <row r="983" customFormat="false" ht="12.75" hidden="false" customHeight="false" outlineLevel="0" collapsed="false">
      <c r="A983" s="24"/>
      <c r="B983" s="25"/>
      <c r="C983" s="26"/>
      <c r="D983" s="27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K983" s="28"/>
      <c r="AL983" s="28"/>
      <c r="AM983" s="28"/>
      <c r="AN983" s="28"/>
    </row>
    <row r="984" customFormat="false" ht="12.75" hidden="false" customHeight="false" outlineLevel="0" collapsed="false">
      <c r="A984" s="24"/>
      <c r="B984" s="25"/>
      <c r="C984" s="26"/>
      <c r="D984" s="27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K984" s="28"/>
      <c r="AL984" s="28"/>
      <c r="AM984" s="28"/>
      <c r="AN984" s="28"/>
    </row>
    <row r="985" customFormat="false" ht="12.75" hidden="false" customHeight="false" outlineLevel="0" collapsed="false">
      <c r="A985" s="24"/>
      <c r="B985" s="25"/>
      <c r="C985" s="26"/>
      <c r="D985" s="27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K985" s="28"/>
      <c r="AL985" s="28"/>
      <c r="AM985" s="28"/>
      <c r="AN985" s="28"/>
    </row>
    <row r="986" customFormat="false" ht="12.75" hidden="false" customHeight="false" outlineLevel="0" collapsed="false">
      <c r="A986" s="24"/>
      <c r="B986" s="25"/>
      <c r="C986" s="26"/>
      <c r="D986" s="27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K986" s="28"/>
      <c r="AL986" s="28"/>
      <c r="AM986" s="28"/>
      <c r="AN986" s="28"/>
    </row>
    <row r="987" customFormat="false" ht="12.75" hidden="false" customHeight="false" outlineLevel="0" collapsed="false">
      <c r="A987" s="24"/>
      <c r="B987" s="25"/>
      <c r="C987" s="26"/>
      <c r="D987" s="27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K987" s="28"/>
      <c r="AL987" s="28"/>
      <c r="AM987" s="28"/>
      <c r="AN987" s="28"/>
    </row>
    <row r="988" customFormat="false" ht="12.75" hidden="false" customHeight="false" outlineLevel="0" collapsed="false">
      <c r="A988" s="24"/>
      <c r="B988" s="25"/>
      <c r="C988" s="26"/>
      <c r="D988" s="27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K988" s="28"/>
      <c r="AL988" s="28"/>
      <c r="AM988" s="28"/>
      <c r="AN988" s="28"/>
    </row>
    <row r="989" customFormat="false" ht="12.75" hidden="false" customHeight="false" outlineLevel="0" collapsed="false">
      <c r="A989" s="24"/>
      <c r="B989" s="25"/>
      <c r="C989" s="26"/>
      <c r="D989" s="27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K989" s="28"/>
      <c r="AL989" s="28"/>
      <c r="AM989" s="28"/>
      <c r="AN989" s="28"/>
    </row>
    <row r="990" customFormat="false" ht="12.75" hidden="false" customHeight="false" outlineLevel="0" collapsed="false">
      <c r="A990" s="24"/>
      <c r="B990" s="25"/>
      <c r="C990" s="26"/>
      <c r="D990" s="27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K990" s="28"/>
      <c r="AL990" s="28"/>
      <c r="AM990" s="28"/>
      <c r="AN990" s="28"/>
    </row>
    <row r="991" customFormat="false" ht="12.75" hidden="false" customHeight="false" outlineLevel="0" collapsed="false">
      <c r="A991" s="24"/>
      <c r="B991" s="25"/>
      <c r="C991" s="26"/>
      <c r="D991" s="27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K991" s="28"/>
      <c r="AL991" s="28"/>
      <c r="AM991" s="28"/>
      <c r="AN991" s="28"/>
    </row>
    <row r="992" customFormat="false" ht="12.75" hidden="false" customHeight="false" outlineLevel="0" collapsed="false">
      <c r="A992" s="24"/>
      <c r="B992" s="25"/>
      <c r="C992" s="26"/>
      <c r="D992" s="27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K992" s="28"/>
      <c r="AL992" s="28"/>
      <c r="AM992" s="28"/>
      <c r="AN992" s="28"/>
    </row>
    <row r="993" customFormat="false" ht="12.75" hidden="false" customHeight="false" outlineLevel="0" collapsed="false">
      <c r="A993" s="24"/>
      <c r="B993" s="25"/>
      <c r="C993" s="26"/>
      <c r="D993" s="27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K993" s="28"/>
      <c r="AL993" s="28"/>
      <c r="AM993" s="28"/>
      <c r="AN993" s="28"/>
    </row>
    <row r="994" customFormat="false" ht="12.75" hidden="false" customHeight="false" outlineLevel="0" collapsed="false">
      <c r="A994" s="24"/>
      <c r="B994" s="25"/>
      <c r="C994" s="26"/>
      <c r="D994" s="27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K994" s="28"/>
      <c r="AL994" s="28"/>
      <c r="AM994" s="28"/>
      <c r="AN994" s="28"/>
    </row>
    <row r="995" customFormat="false" ht="12.75" hidden="false" customHeight="false" outlineLevel="0" collapsed="false">
      <c r="A995" s="24"/>
      <c r="B995" s="25"/>
      <c r="C995" s="26"/>
      <c r="D995" s="27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K995" s="28"/>
      <c r="AL995" s="28"/>
      <c r="AM995" s="28"/>
      <c r="AN995" s="28"/>
    </row>
    <row r="996" customFormat="false" ht="12.75" hidden="false" customHeight="false" outlineLevel="0" collapsed="false">
      <c r="A996" s="24"/>
      <c r="B996" s="25"/>
      <c r="C996" s="26"/>
      <c r="D996" s="27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K996" s="28"/>
      <c r="AL996" s="28"/>
      <c r="AM996" s="28"/>
      <c r="AN996" s="28"/>
    </row>
    <row r="997" customFormat="false" ht="12.75" hidden="false" customHeight="false" outlineLevel="0" collapsed="false">
      <c r="A997" s="24"/>
      <c r="B997" s="25"/>
      <c r="C997" s="26"/>
      <c r="D997" s="27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K997" s="28"/>
      <c r="AL997" s="28"/>
      <c r="AM997" s="28"/>
      <c r="AN997" s="28"/>
    </row>
    <row r="998" customFormat="false" ht="12.75" hidden="false" customHeight="false" outlineLevel="0" collapsed="false">
      <c r="A998" s="24"/>
      <c r="B998" s="25"/>
      <c r="C998" s="26"/>
      <c r="D998" s="27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K998" s="28"/>
      <c r="AL998" s="28"/>
      <c r="AM998" s="28"/>
      <c r="AN998" s="28"/>
    </row>
    <row r="999" customFormat="false" ht="12.75" hidden="false" customHeight="false" outlineLevel="0" collapsed="false">
      <c r="A999" s="24"/>
      <c r="B999" s="25"/>
    </row>
    <row r="1000" customFormat="false" ht="12.75" hidden="false" customHeight="false" outlineLevel="0" collapsed="false">
      <c r="A1000" s="24"/>
      <c r="B1000" s="25"/>
    </row>
    <row r="1001" customFormat="false" ht="12.75" hidden="false" customHeight="false" outlineLevel="0" collapsed="false">
      <c r="A1001" s="24"/>
      <c r="B1001" s="25"/>
    </row>
    <row r="1002" customFormat="false" ht="12.75" hidden="false" customHeight="false" outlineLevel="0" collapsed="false">
      <c r="A1002" s="24"/>
      <c r="B1002" s="25"/>
    </row>
    <row r="1003" customFormat="false" ht="12.75" hidden="false" customHeight="false" outlineLevel="0" collapsed="false">
      <c r="A1003" s="24"/>
      <c r="B1003" s="25"/>
    </row>
    <row r="1004" customFormat="false" ht="12.75" hidden="false" customHeight="false" outlineLevel="0" collapsed="false">
      <c r="A1004" s="24"/>
      <c r="B1004" s="25"/>
    </row>
    <row r="1005" customFormat="false" ht="12.75" hidden="false" customHeight="false" outlineLevel="0" collapsed="false">
      <c r="A1005" s="24"/>
      <c r="B1005" s="25"/>
    </row>
    <row r="1006" customFormat="false" ht="12.75" hidden="false" customHeight="false" outlineLevel="0" collapsed="false">
      <c r="A1006" s="24"/>
      <c r="B1006" s="25"/>
    </row>
    <row r="1007" customFormat="false" ht="12.75" hidden="false" customHeight="false" outlineLevel="0" collapsed="false">
      <c r="A1007" s="24"/>
      <c r="B1007" s="25"/>
    </row>
    <row r="1008" customFormat="false" ht="12.75" hidden="false" customHeight="false" outlineLevel="0" collapsed="false">
      <c r="A1008" s="24"/>
      <c r="B1008" s="25"/>
    </row>
    <row r="1009" customFormat="false" ht="12.75" hidden="false" customHeight="false" outlineLevel="0" collapsed="false">
      <c r="A1009" s="24"/>
      <c r="B1009" s="25"/>
    </row>
    <row r="1010" customFormat="false" ht="12.75" hidden="false" customHeight="false" outlineLevel="0" collapsed="false">
      <c r="A1010" s="24"/>
      <c r="B1010" s="25"/>
    </row>
    <row r="1011" customFormat="false" ht="12.75" hidden="false" customHeight="false" outlineLevel="0" collapsed="false">
      <c r="A1011" s="24"/>
      <c r="B1011" s="25"/>
    </row>
    <row r="1012" customFormat="false" ht="12.75" hidden="false" customHeight="false" outlineLevel="0" collapsed="false">
      <c r="A1012" s="24"/>
      <c r="B1012" s="25"/>
    </row>
    <row r="1013" customFormat="false" ht="12.75" hidden="false" customHeight="false" outlineLevel="0" collapsed="false">
      <c r="A1013" s="24"/>
      <c r="B1013" s="25"/>
    </row>
    <row r="1014" customFormat="false" ht="12.75" hidden="false" customHeight="false" outlineLevel="0" collapsed="false">
      <c r="A1014" s="24"/>
      <c r="B1014" s="25"/>
    </row>
    <row r="1015" customFormat="false" ht="12.75" hidden="false" customHeight="false" outlineLevel="0" collapsed="false">
      <c r="A1015" s="24"/>
      <c r="B1015" s="25"/>
    </row>
    <row r="1016" customFormat="false" ht="12.75" hidden="false" customHeight="false" outlineLevel="0" collapsed="false">
      <c r="A1016" s="24"/>
      <c r="B1016" s="25"/>
    </row>
    <row r="1017" customFormat="false" ht="12.75" hidden="false" customHeight="false" outlineLevel="0" collapsed="false">
      <c r="A1017" s="24"/>
      <c r="B1017" s="25"/>
    </row>
    <row r="1018" customFormat="false" ht="12.75" hidden="false" customHeight="false" outlineLevel="0" collapsed="false">
      <c r="A1018" s="24"/>
      <c r="B1018" s="25"/>
    </row>
    <row r="1019" customFormat="false" ht="12.75" hidden="false" customHeight="false" outlineLevel="0" collapsed="false">
      <c r="A1019" s="24"/>
      <c r="B1019" s="25"/>
    </row>
    <row r="1020" customFormat="false" ht="12.75" hidden="false" customHeight="false" outlineLevel="0" collapsed="false">
      <c r="A1020" s="24"/>
      <c r="B1020" s="25"/>
    </row>
    <row r="1021" customFormat="false" ht="12.75" hidden="false" customHeight="false" outlineLevel="0" collapsed="false">
      <c r="A1021" s="24"/>
      <c r="B1021" s="25"/>
    </row>
    <row r="1022" customFormat="false" ht="12.75" hidden="false" customHeight="false" outlineLevel="0" collapsed="false">
      <c r="A1022" s="24"/>
      <c r="B1022" s="25"/>
    </row>
    <row r="1023" customFormat="false" ht="12.75" hidden="false" customHeight="false" outlineLevel="0" collapsed="false">
      <c r="A1023" s="24"/>
      <c r="B1023" s="25"/>
    </row>
    <row r="1024" customFormat="false" ht="12.75" hidden="false" customHeight="false" outlineLevel="0" collapsed="false">
      <c r="A1024" s="24"/>
      <c r="B1024" s="25"/>
    </row>
    <row r="1025" customFormat="false" ht="12.75" hidden="false" customHeight="false" outlineLevel="0" collapsed="false">
      <c r="A1025" s="24"/>
      <c r="B1025" s="25"/>
    </row>
    <row r="1026" customFormat="false" ht="12.75" hidden="false" customHeight="false" outlineLevel="0" collapsed="false">
      <c r="A1026" s="24"/>
      <c r="B1026" s="25"/>
    </row>
    <row r="1027" customFormat="false" ht="12.75" hidden="false" customHeight="false" outlineLevel="0" collapsed="false">
      <c r="A1027" s="24"/>
      <c r="B1027" s="25"/>
    </row>
    <row r="1028" customFormat="false" ht="12.75" hidden="false" customHeight="false" outlineLevel="0" collapsed="false">
      <c r="A1028" s="24"/>
      <c r="B1028" s="25"/>
    </row>
    <row r="1029" customFormat="false" ht="12.75" hidden="false" customHeight="false" outlineLevel="0" collapsed="false">
      <c r="A1029" s="24"/>
      <c r="B1029" s="25"/>
    </row>
    <row r="1030" customFormat="false" ht="12.75" hidden="false" customHeight="false" outlineLevel="0" collapsed="false">
      <c r="A1030" s="24"/>
      <c r="B1030" s="25"/>
    </row>
    <row r="1031" customFormat="false" ht="12.75" hidden="false" customHeight="false" outlineLevel="0" collapsed="false">
      <c r="A1031" s="24"/>
      <c r="B1031" s="25"/>
    </row>
    <row r="1032" customFormat="false" ht="12.75" hidden="false" customHeight="false" outlineLevel="0" collapsed="false">
      <c r="A1032" s="24"/>
      <c r="B1032" s="25"/>
    </row>
    <row r="1033" customFormat="false" ht="12.75" hidden="false" customHeight="false" outlineLevel="0" collapsed="false">
      <c r="A1033" s="24"/>
      <c r="B1033" s="25"/>
    </row>
    <row r="1034" customFormat="false" ht="12.75" hidden="false" customHeight="false" outlineLevel="0" collapsed="false">
      <c r="A1034" s="24"/>
      <c r="B1034" s="25"/>
    </row>
    <row r="1035" customFormat="false" ht="12.75" hidden="false" customHeight="false" outlineLevel="0" collapsed="false">
      <c r="A1035" s="24"/>
      <c r="B1035" s="25"/>
    </row>
    <row r="1036" customFormat="false" ht="12.75" hidden="false" customHeight="false" outlineLevel="0" collapsed="false">
      <c r="A1036" s="24"/>
      <c r="B1036" s="25"/>
    </row>
    <row r="1037" customFormat="false" ht="12.75" hidden="false" customHeight="false" outlineLevel="0" collapsed="false">
      <c r="A1037" s="24"/>
      <c r="B1037" s="25"/>
    </row>
    <row r="1038" customFormat="false" ht="12.75" hidden="false" customHeight="false" outlineLevel="0" collapsed="false">
      <c r="A1038" s="24"/>
      <c r="B1038" s="25"/>
    </row>
    <row r="1039" customFormat="false" ht="12.75" hidden="false" customHeight="false" outlineLevel="0" collapsed="false">
      <c r="A1039" s="24"/>
      <c r="B1039" s="25"/>
    </row>
    <row r="1040" customFormat="false" ht="12.75" hidden="false" customHeight="false" outlineLevel="0" collapsed="false">
      <c r="A1040" s="24"/>
      <c r="B1040" s="25"/>
    </row>
    <row r="1041" customFormat="false" ht="12.75" hidden="false" customHeight="false" outlineLevel="0" collapsed="false">
      <c r="A1041" s="24"/>
      <c r="B1041" s="25"/>
    </row>
    <row r="1042" customFormat="false" ht="12.75" hidden="false" customHeight="false" outlineLevel="0" collapsed="false">
      <c r="A1042" s="24"/>
      <c r="B1042" s="25"/>
    </row>
    <row r="1043" customFormat="false" ht="12.75" hidden="false" customHeight="false" outlineLevel="0" collapsed="false">
      <c r="A1043" s="24"/>
      <c r="B1043" s="25"/>
    </row>
    <row r="1044" customFormat="false" ht="12.75" hidden="false" customHeight="false" outlineLevel="0" collapsed="false">
      <c r="A1044" s="24"/>
      <c r="B1044" s="25"/>
    </row>
    <row r="1045" customFormat="false" ht="12.75" hidden="false" customHeight="false" outlineLevel="0" collapsed="false">
      <c r="A1045" s="24"/>
      <c r="B1045" s="25"/>
    </row>
    <row r="1046" customFormat="false" ht="12.75" hidden="false" customHeight="false" outlineLevel="0" collapsed="false">
      <c r="A1046" s="24"/>
      <c r="B1046" s="25"/>
    </row>
    <row r="1047" customFormat="false" ht="12.75" hidden="false" customHeight="false" outlineLevel="0" collapsed="false">
      <c r="A1047" s="24"/>
      <c r="B1047" s="25"/>
    </row>
    <row r="1048" customFormat="false" ht="12.75" hidden="false" customHeight="false" outlineLevel="0" collapsed="false">
      <c r="A1048" s="24"/>
      <c r="B1048" s="25"/>
    </row>
    <row r="1049" customFormat="false" ht="12.75" hidden="false" customHeight="false" outlineLevel="0" collapsed="false">
      <c r="A1049" s="24"/>
      <c r="B1049" s="25"/>
    </row>
    <row r="1050" customFormat="false" ht="12.75" hidden="false" customHeight="false" outlineLevel="0" collapsed="false">
      <c r="A1050" s="24"/>
      <c r="B1050" s="25"/>
    </row>
    <row r="1051" customFormat="false" ht="12.75" hidden="false" customHeight="false" outlineLevel="0" collapsed="false">
      <c r="A1051" s="24"/>
      <c r="B1051" s="25"/>
    </row>
    <row r="1052" customFormat="false" ht="12.75" hidden="false" customHeight="false" outlineLevel="0" collapsed="false">
      <c r="A1052" s="24"/>
      <c r="B1052" s="25"/>
    </row>
    <row r="1053" customFormat="false" ht="12.75" hidden="false" customHeight="false" outlineLevel="0" collapsed="false">
      <c r="A1053" s="24"/>
      <c r="B1053" s="25"/>
    </row>
    <row r="1054" customFormat="false" ht="12.75" hidden="false" customHeight="false" outlineLevel="0" collapsed="false">
      <c r="A1054" s="24"/>
      <c r="B1054" s="25"/>
    </row>
    <row r="1055" customFormat="false" ht="12.75" hidden="false" customHeight="false" outlineLevel="0" collapsed="false">
      <c r="A1055" s="24"/>
      <c r="B1055" s="25"/>
    </row>
    <row r="1056" customFormat="false" ht="12.75" hidden="false" customHeight="false" outlineLevel="0" collapsed="false">
      <c r="A1056" s="24"/>
      <c r="B1056" s="25"/>
    </row>
    <row r="1057" customFormat="false" ht="12.75" hidden="false" customHeight="false" outlineLevel="0" collapsed="false">
      <c r="A1057" s="24"/>
      <c r="B1057" s="25"/>
    </row>
    <row r="1058" customFormat="false" ht="12.75" hidden="false" customHeight="false" outlineLevel="0" collapsed="false">
      <c r="A1058" s="24"/>
      <c r="B1058" s="25"/>
    </row>
    <row r="1059" customFormat="false" ht="12.75" hidden="false" customHeight="false" outlineLevel="0" collapsed="false">
      <c r="A1059" s="24"/>
      <c r="B1059" s="25"/>
    </row>
    <row r="1060" customFormat="false" ht="12.75" hidden="false" customHeight="false" outlineLevel="0" collapsed="false">
      <c r="A1060" s="24"/>
      <c r="B1060" s="25"/>
    </row>
    <row r="1061" customFormat="false" ht="12.75" hidden="false" customHeight="false" outlineLevel="0" collapsed="false">
      <c r="A1061" s="24"/>
      <c r="B1061" s="25"/>
    </row>
    <row r="1062" customFormat="false" ht="12.75" hidden="false" customHeight="false" outlineLevel="0" collapsed="false">
      <c r="A1062" s="24"/>
      <c r="B1062" s="25"/>
    </row>
    <row r="1063" customFormat="false" ht="12.75" hidden="false" customHeight="false" outlineLevel="0" collapsed="false">
      <c r="A1063" s="24"/>
      <c r="B1063" s="25"/>
    </row>
    <row r="1064" customFormat="false" ht="12.75" hidden="false" customHeight="false" outlineLevel="0" collapsed="false">
      <c r="A1064" s="24"/>
      <c r="B1064" s="25"/>
    </row>
    <row r="1065" customFormat="false" ht="12.75" hidden="false" customHeight="false" outlineLevel="0" collapsed="false">
      <c r="A1065" s="24"/>
      <c r="B1065" s="25"/>
    </row>
    <row r="1066" customFormat="false" ht="12.75" hidden="false" customHeight="false" outlineLevel="0" collapsed="false">
      <c r="A1066" s="24"/>
      <c r="B1066" s="25"/>
    </row>
    <row r="1067" customFormat="false" ht="12.75" hidden="false" customHeight="false" outlineLevel="0" collapsed="false">
      <c r="A1067" s="24"/>
      <c r="B1067" s="25"/>
    </row>
    <row r="1068" customFormat="false" ht="12.75" hidden="false" customHeight="false" outlineLevel="0" collapsed="false">
      <c r="A1068" s="24"/>
      <c r="B1068" s="25"/>
    </row>
    <row r="1069" customFormat="false" ht="12.75" hidden="false" customHeight="false" outlineLevel="0" collapsed="false">
      <c r="A1069" s="24"/>
      <c r="B1069" s="25"/>
    </row>
    <row r="1070" customFormat="false" ht="12.75" hidden="false" customHeight="false" outlineLevel="0" collapsed="false">
      <c r="A1070" s="24"/>
      <c r="B1070" s="25"/>
    </row>
    <row r="1071" customFormat="false" ht="12.75" hidden="false" customHeight="false" outlineLevel="0" collapsed="false">
      <c r="A1071" s="24"/>
      <c r="B1071" s="25"/>
    </row>
    <row r="1072" customFormat="false" ht="12.75" hidden="false" customHeight="false" outlineLevel="0" collapsed="false">
      <c r="A1072" s="24"/>
      <c r="B1072" s="25"/>
    </row>
    <row r="1073" customFormat="false" ht="12.75" hidden="false" customHeight="false" outlineLevel="0" collapsed="false">
      <c r="A1073" s="24"/>
      <c r="B1073" s="25"/>
    </row>
    <row r="1074" customFormat="false" ht="12.75" hidden="false" customHeight="false" outlineLevel="0" collapsed="false">
      <c r="A1074" s="24"/>
      <c r="B1074" s="25"/>
    </row>
    <row r="1075" customFormat="false" ht="12.75" hidden="false" customHeight="false" outlineLevel="0" collapsed="false">
      <c r="A1075" s="24"/>
      <c r="B1075" s="25"/>
    </row>
    <row r="1076" customFormat="false" ht="12.75" hidden="false" customHeight="false" outlineLevel="0" collapsed="false">
      <c r="A1076" s="24"/>
      <c r="B1076" s="25"/>
    </row>
    <row r="1077" customFormat="false" ht="12.75" hidden="false" customHeight="false" outlineLevel="0" collapsed="false">
      <c r="A1077" s="24"/>
      <c r="B1077" s="25"/>
    </row>
    <row r="1078" customFormat="false" ht="12.75" hidden="false" customHeight="false" outlineLevel="0" collapsed="false">
      <c r="A1078" s="24"/>
      <c r="B1078" s="25"/>
    </row>
    <row r="1079" customFormat="false" ht="12.75" hidden="false" customHeight="false" outlineLevel="0" collapsed="false">
      <c r="A1079" s="24"/>
      <c r="B1079" s="25"/>
    </row>
    <row r="1080" customFormat="false" ht="12.75" hidden="false" customHeight="false" outlineLevel="0" collapsed="false">
      <c r="A1080" s="24"/>
      <c r="B1080" s="25"/>
    </row>
    <row r="1081" customFormat="false" ht="12.75" hidden="false" customHeight="false" outlineLevel="0" collapsed="false">
      <c r="A1081" s="24"/>
      <c r="B1081" s="25"/>
    </row>
    <row r="1082" customFormat="false" ht="12.75" hidden="false" customHeight="false" outlineLevel="0" collapsed="false">
      <c r="A1082" s="24"/>
      <c r="B1082" s="25"/>
    </row>
    <row r="1083" customFormat="false" ht="12.75" hidden="false" customHeight="false" outlineLevel="0" collapsed="false">
      <c r="A1083" s="24"/>
      <c r="B1083" s="25"/>
    </row>
    <row r="1084" customFormat="false" ht="12.75" hidden="false" customHeight="false" outlineLevel="0" collapsed="false">
      <c r="A1084" s="24"/>
      <c r="B1084" s="25"/>
    </row>
    <row r="1085" customFormat="false" ht="12.75" hidden="false" customHeight="false" outlineLevel="0" collapsed="false">
      <c r="A1085" s="24"/>
      <c r="B1085" s="25"/>
    </row>
    <row r="1086" customFormat="false" ht="12.75" hidden="false" customHeight="false" outlineLevel="0" collapsed="false">
      <c r="A1086" s="24"/>
      <c r="B1086" s="25"/>
    </row>
    <row r="1087" customFormat="false" ht="12.75" hidden="false" customHeight="false" outlineLevel="0" collapsed="false">
      <c r="A1087" s="24"/>
      <c r="B1087" s="25"/>
    </row>
    <row r="1088" customFormat="false" ht="12.75" hidden="false" customHeight="false" outlineLevel="0" collapsed="false">
      <c r="A1088" s="24"/>
      <c r="B1088" s="25"/>
    </row>
    <row r="1089" customFormat="false" ht="12.75" hidden="false" customHeight="false" outlineLevel="0" collapsed="false">
      <c r="A1089" s="24"/>
      <c r="B1089" s="25"/>
    </row>
    <row r="1090" customFormat="false" ht="12.75" hidden="false" customHeight="false" outlineLevel="0" collapsed="false">
      <c r="A1090" s="24"/>
      <c r="B1090" s="25"/>
    </row>
    <row r="1091" customFormat="false" ht="12.75" hidden="false" customHeight="false" outlineLevel="0" collapsed="false">
      <c r="A1091" s="24"/>
      <c r="B1091" s="25"/>
    </row>
    <row r="1092" customFormat="false" ht="12.75" hidden="false" customHeight="false" outlineLevel="0" collapsed="false">
      <c r="A1092" s="24"/>
      <c r="B1092" s="25"/>
    </row>
    <row r="1093" customFormat="false" ht="12.75" hidden="false" customHeight="false" outlineLevel="0" collapsed="false">
      <c r="A1093" s="24"/>
      <c r="B1093" s="25"/>
    </row>
    <row r="1094" customFormat="false" ht="12.75" hidden="false" customHeight="false" outlineLevel="0" collapsed="false">
      <c r="A1094" s="24"/>
      <c r="B1094" s="25"/>
    </row>
    <row r="1095" customFormat="false" ht="12.75" hidden="false" customHeight="false" outlineLevel="0" collapsed="false">
      <c r="A1095" s="24"/>
      <c r="B1095" s="25"/>
    </row>
    <row r="1096" customFormat="false" ht="12.75" hidden="false" customHeight="false" outlineLevel="0" collapsed="false">
      <c r="A1096" s="24"/>
      <c r="B1096" s="25"/>
    </row>
    <row r="1097" customFormat="false" ht="12.75" hidden="false" customHeight="false" outlineLevel="0" collapsed="false">
      <c r="A1097" s="24"/>
      <c r="B1097" s="25"/>
    </row>
    <row r="1098" customFormat="false" ht="12.75" hidden="false" customHeight="false" outlineLevel="0" collapsed="false">
      <c r="A1098" s="24"/>
      <c r="B1098" s="25"/>
    </row>
    <row r="1099" customFormat="false" ht="12.75" hidden="false" customHeight="false" outlineLevel="0" collapsed="false">
      <c r="A1099" s="24"/>
      <c r="B1099" s="25"/>
    </row>
    <row r="1100" customFormat="false" ht="12.75" hidden="false" customHeight="false" outlineLevel="0" collapsed="false">
      <c r="A1100" s="24"/>
      <c r="B1100" s="25"/>
    </row>
    <row r="1101" customFormat="false" ht="12.75" hidden="false" customHeight="false" outlineLevel="0" collapsed="false">
      <c r="A1101" s="24"/>
      <c r="B1101" s="25"/>
    </row>
    <row r="1102" customFormat="false" ht="12.75" hidden="false" customHeight="false" outlineLevel="0" collapsed="false">
      <c r="A1102" s="24"/>
      <c r="B1102" s="25"/>
    </row>
    <row r="1103" customFormat="false" ht="12.75" hidden="false" customHeight="false" outlineLevel="0" collapsed="false">
      <c r="A1103" s="24"/>
      <c r="B1103" s="25"/>
    </row>
    <row r="1104" customFormat="false" ht="12.75" hidden="false" customHeight="false" outlineLevel="0" collapsed="false">
      <c r="A1104" s="24"/>
      <c r="B1104" s="25"/>
    </row>
    <row r="1105" customFormat="false" ht="12.75" hidden="false" customHeight="false" outlineLevel="0" collapsed="false">
      <c r="A1105" s="24"/>
      <c r="B1105" s="25"/>
    </row>
    <row r="1106" customFormat="false" ht="12.75" hidden="false" customHeight="false" outlineLevel="0" collapsed="false">
      <c r="A1106" s="24"/>
      <c r="B1106" s="25"/>
    </row>
    <row r="1107" customFormat="false" ht="12.75" hidden="false" customHeight="false" outlineLevel="0" collapsed="false">
      <c r="A1107" s="24"/>
      <c r="B1107" s="25"/>
    </row>
    <row r="1108" customFormat="false" ht="12.75" hidden="false" customHeight="false" outlineLevel="0" collapsed="false">
      <c r="A1108" s="24"/>
      <c r="B1108" s="25"/>
    </row>
    <row r="1109" customFormat="false" ht="12.75" hidden="false" customHeight="false" outlineLevel="0" collapsed="false">
      <c r="A1109" s="24"/>
      <c r="B1109" s="25"/>
    </row>
    <row r="1110" customFormat="false" ht="12.75" hidden="false" customHeight="false" outlineLevel="0" collapsed="false">
      <c r="A1110" s="24"/>
      <c r="B1110" s="25"/>
    </row>
    <row r="1111" customFormat="false" ht="12.75" hidden="false" customHeight="false" outlineLevel="0" collapsed="false">
      <c r="A1111" s="24"/>
      <c r="B1111" s="25"/>
    </row>
    <row r="1112" customFormat="false" ht="12.75" hidden="false" customHeight="false" outlineLevel="0" collapsed="false">
      <c r="A1112" s="24"/>
      <c r="B1112" s="25"/>
    </row>
    <row r="1113" customFormat="false" ht="12.75" hidden="false" customHeight="false" outlineLevel="0" collapsed="false">
      <c r="A1113" s="24"/>
      <c r="B1113" s="25"/>
    </row>
    <row r="1114" customFormat="false" ht="12.75" hidden="false" customHeight="false" outlineLevel="0" collapsed="false">
      <c r="A1114" s="24"/>
      <c r="B1114" s="25"/>
    </row>
    <row r="1115" customFormat="false" ht="12.75" hidden="false" customHeight="false" outlineLevel="0" collapsed="false">
      <c r="A1115" s="24"/>
      <c r="B1115" s="25"/>
    </row>
    <row r="1116" customFormat="false" ht="12.75" hidden="false" customHeight="false" outlineLevel="0" collapsed="false">
      <c r="A1116" s="24"/>
      <c r="B1116" s="25"/>
    </row>
    <row r="1117" customFormat="false" ht="12.75" hidden="false" customHeight="false" outlineLevel="0" collapsed="false">
      <c r="A1117" s="24"/>
      <c r="B1117" s="25"/>
    </row>
    <row r="1118" customFormat="false" ht="12.75" hidden="false" customHeight="false" outlineLevel="0" collapsed="false">
      <c r="A1118" s="24"/>
      <c r="B1118" s="25"/>
    </row>
    <row r="1119" customFormat="false" ht="12.75" hidden="false" customHeight="false" outlineLevel="0" collapsed="false">
      <c r="A1119" s="24"/>
      <c r="B1119" s="25"/>
    </row>
    <row r="1120" customFormat="false" ht="12.75" hidden="false" customHeight="false" outlineLevel="0" collapsed="false">
      <c r="A1120" s="24"/>
      <c r="B1120" s="25"/>
    </row>
    <row r="1121" customFormat="false" ht="12.75" hidden="false" customHeight="false" outlineLevel="0" collapsed="false">
      <c r="A1121" s="24"/>
      <c r="B1121" s="25"/>
    </row>
    <row r="1122" customFormat="false" ht="12.75" hidden="false" customHeight="false" outlineLevel="0" collapsed="false">
      <c r="A1122" s="24"/>
      <c r="B1122" s="25"/>
    </row>
    <row r="1123" customFormat="false" ht="12.75" hidden="false" customHeight="false" outlineLevel="0" collapsed="false">
      <c r="A1123" s="24"/>
      <c r="B1123" s="25"/>
    </row>
    <row r="1124" customFormat="false" ht="12.75" hidden="false" customHeight="false" outlineLevel="0" collapsed="false">
      <c r="A1124" s="24"/>
      <c r="B1124" s="25"/>
    </row>
    <row r="1125" customFormat="false" ht="12.75" hidden="false" customHeight="false" outlineLevel="0" collapsed="false">
      <c r="A1125" s="24"/>
      <c r="B1125" s="25"/>
    </row>
    <row r="1126" customFormat="false" ht="12.75" hidden="false" customHeight="false" outlineLevel="0" collapsed="false">
      <c r="A1126" s="24"/>
      <c r="B1126" s="25"/>
    </row>
    <row r="1127" customFormat="false" ht="12.75" hidden="false" customHeight="false" outlineLevel="0" collapsed="false">
      <c r="A1127" s="24"/>
      <c r="B1127" s="25"/>
    </row>
    <row r="1128" customFormat="false" ht="12.75" hidden="false" customHeight="false" outlineLevel="0" collapsed="false">
      <c r="A1128" s="24"/>
      <c r="B1128" s="25"/>
    </row>
    <row r="1129" customFormat="false" ht="12.75" hidden="false" customHeight="false" outlineLevel="0" collapsed="false">
      <c r="A1129" s="24"/>
      <c r="B1129" s="25"/>
    </row>
    <row r="1130" customFormat="false" ht="12.75" hidden="false" customHeight="false" outlineLevel="0" collapsed="false">
      <c r="A1130" s="24"/>
      <c r="B1130" s="25"/>
    </row>
    <row r="1131" customFormat="false" ht="12.75" hidden="false" customHeight="false" outlineLevel="0" collapsed="false">
      <c r="A1131" s="24"/>
      <c r="B1131" s="25"/>
    </row>
    <row r="1132" customFormat="false" ht="12.75" hidden="false" customHeight="false" outlineLevel="0" collapsed="false">
      <c r="A1132" s="24"/>
      <c r="B1132" s="25"/>
    </row>
    <row r="1133" customFormat="false" ht="12.75" hidden="false" customHeight="false" outlineLevel="0" collapsed="false">
      <c r="A1133" s="24"/>
      <c r="B1133" s="25"/>
    </row>
    <row r="1134" customFormat="false" ht="12.75" hidden="false" customHeight="false" outlineLevel="0" collapsed="false">
      <c r="A1134" s="24"/>
      <c r="B11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" activePane="bottomLeft" state="frozen"/>
      <selection pane="topLeft" activeCell="A1" activeCellId="0" sqref="A1"/>
      <selection pane="bottom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2.7"/>
  </cols>
  <sheetData>
    <row r="1" s="6" customFormat="true" ht="12.75" hidden="false" customHeight="false" outlineLevel="0" collapsed="false">
      <c r="A1" s="6" t="s">
        <v>214</v>
      </c>
      <c r="E1" s="6" t="s">
        <v>215</v>
      </c>
    </row>
    <row r="2" s="6" customFormat="true" ht="12.75" hidden="false" customHeight="false" outlineLevel="0" collapsed="false">
      <c r="A2" s="6" t="s">
        <v>216</v>
      </c>
      <c r="B2" s="6" t="s">
        <v>217</v>
      </c>
      <c r="C2" s="6" t="s">
        <v>218</v>
      </c>
      <c r="E2" s="6" t="s">
        <v>216</v>
      </c>
      <c r="F2" s="6" t="s">
        <v>217</v>
      </c>
      <c r="G2" s="6" t="s">
        <v>218</v>
      </c>
    </row>
    <row r="3" customFormat="false" ht="12.75" hidden="false" customHeight="false" outlineLevel="0" collapsed="false">
      <c r="A3" s="0" t="n">
        <v>0</v>
      </c>
      <c r="B3" s="0" t="n">
        <v>10</v>
      </c>
      <c r="C3" s="0" t="s">
        <v>219</v>
      </c>
      <c r="E3" s="0" t="n">
        <v>0</v>
      </c>
      <c r="F3" s="0" t="n">
        <v>20</v>
      </c>
      <c r="G3" s="0" t="s">
        <v>220</v>
      </c>
    </row>
    <row r="4" customFormat="false" ht="12.75" hidden="false" customHeight="false" outlineLevel="0" collapsed="false">
      <c r="A4" s="0" t="n">
        <v>10</v>
      </c>
      <c r="B4" s="0" t="n">
        <v>20</v>
      </c>
      <c r="C4" s="0" t="s">
        <v>221</v>
      </c>
      <c r="E4" s="0" t="n">
        <v>20</v>
      </c>
      <c r="F4" s="0" t="n">
        <v>40</v>
      </c>
      <c r="G4" s="0" t="s">
        <v>222</v>
      </c>
    </row>
    <row r="5" customFormat="false" ht="12.75" hidden="false" customHeight="false" outlineLevel="0" collapsed="false">
      <c r="A5" s="0" t="n">
        <v>20</v>
      </c>
      <c r="B5" s="0" t="n">
        <v>30</v>
      </c>
      <c r="C5" s="0" t="s">
        <v>223</v>
      </c>
      <c r="E5" s="0" t="n">
        <v>40</v>
      </c>
      <c r="F5" s="0" t="n">
        <v>60</v>
      </c>
      <c r="G5" s="0" t="s">
        <v>224</v>
      </c>
    </row>
    <row r="6" customFormat="false" ht="12.75" hidden="false" customHeight="false" outlineLevel="0" collapsed="false">
      <c r="A6" s="0" t="n">
        <v>30</v>
      </c>
      <c r="B6" s="0" t="n">
        <v>40</v>
      </c>
      <c r="C6" s="0" t="s">
        <v>225</v>
      </c>
      <c r="E6" s="0" t="n">
        <v>60</v>
      </c>
      <c r="F6" s="0" t="n">
        <v>80</v>
      </c>
      <c r="G6" s="0" t="s">
        <v>226</v>
      </c>
    </row>
    <row r="7" customFormat="false" ht="12.75" hidden="false" customHeight="false" outlineLevel="0" collapsed="false">
      <c r="A7" s="0" t="n">
        <v>40</v>
      </c>
      <c r="B7" s="0" t="n">
        <v>50</v>
      </c>
      <c r="C7" s="0" t="s">
        <v>227</v>
      </c>
      <c r="E7" s="0" t="n">
        <v>80</v>
      </c>
      <c r="F7" s="0" t="n">
        <v>101</v>
      </c>
      <c r="G7" s="0" t="s">
        <v>228</v>
      </c>
    </row>
    <row r="8" customFormat="false" ht="12.75" hidden="false" customHeight="false" outlineLevel="0" collapsed="false">
      <c r="A8" s="0" t="n">
        <v>50</v>
      </c>
      <c r="B8" s="0" t="n">
        <v>101</v>
      </c>
      <c r="C8" s="0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14"/>
    <col collapsed="false" customWidth="true" hidden="false" outlineLevel="0" max="3" min="3" style="0" width="79.28"/>
    <col collapsed="false" customWidth="true" hidden="false" outlineLevel="0" max="4" min="4" style="0" width="48.56"/>
  </cols>
  <sheetData>
    <row r="1" s="6" customFormat="true" ht="12.75" hidden="false" customHeight="false" outlineLevel="0" collapsed="false">
      <c r="A1" s="29" t="s">
        <v>230</v>
      </c>
      <c r="B1" s="29"/>
      <c r="C1" s="29"/>
      <c r="D1" s="29"/>
    </row>
    <row r="2" s="6" customFormat="true" ht="12.75" hidden="false" customHeight="false" outlineLevel="0" collapsed="false">
      <c r="A2" s="30" t="s">
        <v>231</v>
      </c>
      <c r="B2" s="30" t="s">
        <v>232</v>
      </c>
      <c r="C2" s="30" t="s">
        <v>233</v>
      </c>
      <c r="D2" s="30" t="s">
        <v>234</v>
      </c>
    </row>
    <row r="3" customFormat="false" ht="12.75" hidden="false" customHeight="false" outlineLevel="0" collapsed="false">
      <c r="A3" s="0" t="s">
        <v>1</v>
      </c>
      <c r="B3" s="31" t="s">
        <v>233</v>
      </c>
      <c r="C3" s="32" t="s">
        <v>235</v>
      </c>
    </row>
    <row r="4" customFormat="false" ht="12.75" hidden="false" customHeight="false" outlineLevel="0" collapsed="false">
      <c r="A4" s="0" t="s">
        <v>2</v>
      </c>
      <c r="B4" s="0" t="s">
        <v>236</v>
      </c>
      <c r="C4" s="32" t="s">
        <v>237</v>
      </c>
    </row>
    <row r="5" customFormat="false" ht="12.75" hidden="false" customHeight="false" outlineLevel="0" collapsed="false">
      <c r="A5" s="0" t="s">
        <v>3</v>
      </c>
      <c r="B5" s="33" t="s">
        <v>238</v>
      </c>
      <c r="C5" s="32" t="s">
        <v>239</v>
      </c>
      <c r="D5" s="0" t="s">
        <v>239</v>
      </c>
    </row>
    <row r="6" customFormat="false" ht="12.75" hidden="false" customHeight="false" outlineLevel="0" collapsed="false">
      <c r="A6" s="0" t="s">
        <v>4</v>
      </c>
      <c r="B6" s="33" t="s">
        <v>240</v>
      </c>
      <c r="C6" s="32" t="s">
        <v>241</v>
      </c>
      <c r="D6" s="0" t="s">
        <v>241</v>
      </c>
    </row>
    <row r="7" customFormat="false" ht="12.75" hidden="false" customHeight="false" outlineLevel="0" collapsed="false">
      <c r="A7" s="0" t="s">
        <v>5</v>
      </c>
      <c r="B7" s="33" t="s">
        <v>242</v>
      </c>
      <c r="C7" s="32" t="s">
        <v>243</v>
      </c>
      <c r="D7" s="0" t="s">
        <v>244</v>
      </c>
    </row>
    <row r="8" customFormat="false" ht="12.75" hidden="false" customHeight="false" outlineLevel="0" collapsed="false">
      <c r="A8" s="0" t="s">
        <v>6</v>
      </c>
      <c r="B8" s="33" t="s">
        <v>245</v>
      </c>
      <c r="C8" s="32" t="s">
        <v>246</v>
      </c>
      <c r="D8" s="0" t="s">
        <v>247</v>
      </c>
    </row>
    <row r="9" customFormat="false" ht="12.75" hidden="false" customHeight="false" outlineLevel="0" collapsed="false">
      <c r="A9" s="0" t="s">
        <v>7</v>
      </c>
      <c r="B9" s="33" t="s">
        <v>248</v>
      </c>
      <c r="C9" s="32" t="s">
        <v>249</v>
      </c>
      <c r="D9" s="0" t="s">
        <v>250</v>
      </c>
    </row>
    <row r="10" customFormat="false" ht="12.75" hidden="false" customHeight="false" outlineLevel="0" collapsed="false">
      <c r="A10" s="0" t="s">
        <v>8</v>
      </c>
      <c r="B10" s="33" t="s">
        <v>251</v>
      </c>
      <c r="C10" s="32" t="s">
        <v>252</v>
      </c>
      <c r="D10" s="0" t="s">
        <v>253</v>
      </c>
    </row>
    <row r="11" customFormat="false" ht="12.75" hidden="false" customHeight="false" outlineLevel="0" collapsed="false">
      <c r="A11" s="0" t="s">
        <v>9</v>
      </c>
      <c r="B11" s="33" t="s">
        <v>254</v>
      </c>
      <c r="C11" s="32" t="s">
        <v>255</v>
      </c>
      <c r="D11" s="0" t="s">
        <v>256</v>
      </c>
    </row>
    <row r="12" customFormat="false" ht="12.75" hidden="false" customHeight="false" outlineLevel="0" collapsed="false">
      <c r="A12" s="0" t="s">
        <v>10</v>
      </c>
      <c r="B12" s="33" t="s">
        <v>257</v>
      </c>
      <c r="C12" s="32" t="s">
        <v>258</v>
      </c>
      <c r="D12" s="0" t="s">
        <v>259</v>
      </c>
    </row>
    <row r="13" customFormat="false" ht="12.75" hidden="false" customHeight="false" outlineLevel="0" collapsed="false">
      <c r="A13" s="0" t="s">
        <v>11</v>
      </c>
      <c r="B13" s="33" t="s">
        <v>260</v>
      </c>
      <c r="C13" s="32" t="s">
        <v>261</v>
      </c>
      <c r="D13" s="0" t="s">
        <v>262</v>
      </c>
    </row>
    <row r="14" customFormat="false" ht="12.75" hidden="false" customHeight="false" outlineLevel="0" collapsed="false">
      <c r="A14" s="0" t="s">
        <v>12</v>
      </c>
      <c r="B14" s="33" t="s">
        <v>263</v>
      </c>
      <c r="C14" s="32" t="s">
        <v>264</v>
      </c>
      <c r="D14" s="0" t="s">
        <v>265</v>
      </c>
    </row>
    <row r="15" customFormat="false" ht="12.75" hidden="false" customHeight="false" outlineLevel="0" collapsed="false">
      <c r="A15" s="0" t="s">
        <v>13</v>
      </c>
      <c r="B15" s="33" t="s">
        <v>266</v>
      </c>
      <c r="C15" s="32" t="s">
        <v>267</v>
      </c>
      <c r="D15" s="0" t="s">
        <v>268</v>
      </c>
    </row>
    <row r="16" customFormat="false" ht="12.75" hidden="false" customHeight="false" outlineLevel="0" collapsed="false">
      <c r="A16" s="0" t="s">
        <v>14</v>
      </c>
      <c r="B16" s="33" t="s">
        <v>269</v>
      </c>
      <c r="C16" s="32" t="s">
        <v>270</v>
      </c>
      <c r="D16" s="0" t="s">
        <v>271</v>
      </c>
    </row>
    <row r="17" customFormat="false" ht="12.75" hidden="false" customHeight="false" outlineLevel="0" collapsed="false">
      <c r="A17" s="0" t="s">
        <v>15</v>
      </c>
      <c r="B17" s="33" t="s">
        <v>272</v>
      </c>
      <c r="C17" s="32" t="s">
        <v>273</v>
      </c>
      <c r="D17" s="0" t="s">
        <v>274</v>
      </c>
    </row>
    <row r="18" customFormat="false" ht="12.75" hidden="false" customHeight="false" outlineLevel="0" collapsed="false">
      <c r="A18" s="0" t="s">
        <v>16</v>
      </c>
      <c r="B18" s="33" t="s">
        <v>275</v>
      </c>
      <c r="C18" s="32" t="s">
        <v>276</v>
      </c>
      <c r="D18" s="0" t="s">
        <v>277</v>
      </c>
    </row>
    <row r="19" customFormat="false" ht="12.75" hidden="false" customHeight="false" outlineLevel="0" collapsed="false">
      <c r="A19" s="0" t="s">
        <v>17</v>
      </c>
      <c r="B19" s="33" t="s">
        <v>278</v>
      </c>
      <c r="C19" s="32" t="s">
        <v>279</v>
      </c>
      <c r="D19" s="0" t="s">
        <v>280</v>
      </c>
    </row>
    <row r="20" customFormat="false" ht="12.75" hidden="false" customHeight="false" outlineLevel="0" collapsed="false">
      <c r="A20" s="0" t="s">
        <v>281</v>
      </c>
      <c r="B20" s="33" t="s">
        <v>282</v>
      </c>
      <c r="C20" s="32" t="s">
        <v>283</v>
      </c>
      <c r="D20" s="0" t="s">
        <v>284</v>
      </c>
    </row>
    <row r="21" customFormat="false" ht="12.75" hidden="false" customHeight="false" outlineLevel="0" collapsed="false">
      <c r="A21" s="0" t="s">
        <v>285</v>
      </c>
      <c r="B21" s="33" t="s">
        <v>286</v>
      </c>
      <c r="C21" s="32" t="s">
        <v>287</v>
      </c>
      <c r="D21" s="0" t="s">
        <v>288</v>
      </c>
    </row>
    <row r="22" customFormat="false" ht="12.75" hidden="false" customHeight="false" outlineLevel="0" collapsed="false">
      <c r="A22" s="0" t="s">
        <v>20</v>
      </c>
      <c r="B22" s="33" t="s">
        <v>289</v>
      </c>
      <c r="C22" s="32" t="s">
        <v>290</v>
      </c>
      <c r="D22" s="0" t="s">
        <v>291</v>
      </c>
    </row>
    <row r="23" customFormat="false" ht="12.75" hidden="false" customHeight="false" outlineLevel="0" collapsed="false">
      <c r="A23" s="0" t="s">
        <v>21</v>
      </c>
      <c r="B23" s="33" t="s">
        <v>292</v>
      </c>
      <c r="C23" s="32" t="s">
        <v>293</v>
      </c>
      <c r="D23" s="0" t="s">
        <v>294</v>
      </c>
    </row>
    <row r="24" customFormat="false" ht="12.75" hidden="false" customHeight="false" outlineLevel="0" collapsed="false">
      <c r="A24" s="0" t="s">
        <v>22</v>
      </c>
      <c r="B24" s="33" t="s">
        <v>295</v>
      </c>
      <c r="C24" s="32" t="s">
        <v>296</v>
      </c>
      <c r="D24" s="0" t="s">
        <v>297</v>
      </c>
    </row>
    <row r="25" customFormat="false" ht="12.75" hidden="false" customHeight="false" outlineLevel="0" collapsed="false">
      <c r="A25" s="0" t="s">
        <v>23</v>
      </c>
      <c r="B25" s="33" t="s">
        <v>298</v>
      </c>
      <c r="C25" s="32" t="s">
        <v>299</v>
      </c>
      <c r="D25" s="0" t="s">
        <v>300</v>
      </c>
    </row>
    <row r="26" customFormat="false" ht="12.75" hidden="false" customHeight="false" outlineLevel="0" collapsed="false">
      <c r="A26" s="0" t="s">
        <v>24</v>
      </c>
      <c r="B26" s="33" t="s">
        <v>301</v>
      </c>
      <c r="C26" s="32" t="s">
        <v>302</v>
      </c>
      <c r="D26" s="0" t="s">
        <v>303</v>
      </c>
    </row>
    <row r="27" customFormat="false" ht="12.75" hidden="false" customHeight="false" outlineLevel="0" collapsed="false">
      <c r="A27" s="0" t="s">
        <v>25</v>
      </c>
      <c r="B27" s="33" t="s">
        <v>304</v>
      </c>
      <c r="C27" s="32" t="s">
        <v>305</v>
      </c>
      <c r="D27" s="0" t="s">
        <v>306</v>
      </c>
    </row>
    <row r="28" customFormat="false" ht="12.75" hidden="false" customHeight="false" outlineLevel="0" collapsed="false">
      <c r="A28" s="0" t="s">
        <v>26</v>
      </c>
      <c r="B28" s="33" t="s">
        <v>307</v>
      </c>
      <c r="C28" s="32" t="s">
        <v>308</v>
      </c>
      <c r="D28" s="0" t="s">
        <v>309</v>
      </c>
    </row>
    <row r="29" customFormat="false" ht="12.75" hidden="false" customHeight="false" outlineLevel="0" collapsed="false">
      <c r="A29" s="0" t="s">
        <v>27</v>
      </c>
      <c r="B29" s="33" t="s">
        <v>310</v>
      </c>
      <c r="C29" s="32" t="s">
        <v>311</v>
      </c>
      <c r="D29" s="0" t="s">
        <v>312</v>
      </c>
    </row>
    <row r="30" customFormat="false" ht="12.75" hidden="false" customHeight="false" outlineLevel="0" collapsed="false">
      <c r="A30" s="0" t="s">
        <v>28</v>
      </c>
      <c r="B30" s="33" t="s">
        <v>313</v>
      </c>
      <c r="C30" s="32" t="s">
        <v>314</v>
      </c>
      <c r="D30" s="0" t="s">
        <v>315</v>
      </c>
    </row>
    <row r="31" customFormat="false" ht="12.75" hidden="false" customHeight="false" outlineLevel="0" collapsed="false">
      <c r="A31" s="0" t="s">
        <v>29</v>
      </c>
      <c r="B31" s="33" t="s">
        <v>316</v>
      </c>
      <c r="C31" s="32" t="s">
        <v>317</v>
      </c>
      <c r="D31" s="0" t="s">
        <v>318</v>
      </c>
    </row>
    <row r="32" customFormat="false" ht="12.75" hidden="false" customHeight="false" outlineLevel="0" collapsed="false">
      <c r="A32" s="0" t="s">
        <v>30</v>
      </c>
      <c r="B32" s="33" t="s">
        <v>319</v>
      </c>
      <c r="C32" s="32" t="s">
        <v>320</v>
      </c>
      <c r="D32" s="0" t="s">
        <v>321</v>
      </c>
    </row>
    <row r="33" customFormat="false" ht="12.75" hidden="false" customHeight="false" outlineLevel="0" collapsed="false">
      <c r="A33" s="0" t="s">
        <v>31</v>
      </c>
      <c r="B33" s="33" t="s">
        <v>322</v>
      </c>
      <c r="C33" s="32" t="s">
        <v>323</v>
      </c>
      <c r="D33" s="0" t="s">
        <v>324</v>
      </c>
    </row>
    <row r="34" customFormat="false" ht="12.75" hidden="false" customHeight="false" outlineLevel="0" collapsed="false">
      <c r="A34" s="0" t="s">
        <v>32</v>
      </c>
      <c r="B34" s="33" t="s">
        <v>325</v>
      </c>
      <c r="C34" s="32" t="s">
        <v>326</v>
      </c>
      <c r="D34" s="0" t="s">
        <v>327</v>
      </c>
    </row>
    <row r="35" customFormat="false" ht="12.75" hidden="false" customHeight="false" outlineLevel="0" collapsed="false">
      <c r="A35" s="0" t="s">
        <v>33</v>
      </c>
      <c r="B35" s="33" t="s">
        <v>328</v>
      </c>
      <c r="C35" s="32" t="s">
        <v>329</v>
      </c>
      <c r="D35" s="0" t="s">
        <v>330</v>
      </c>
    </row>
    <row r="36" customFormat="false" ht="12.75" hidden="false" customHeight="false" outlineLevel="0" collapsed="false">
      <c r="A36" s="0" t="s">
        <v>34</v>
      </c>
      <c r="B36" s="33" t="s">
        <v>331</v>
      </c>
      <c r="C36" s="32" t="s">
        <v>332</v>
      </c>
      <c r="D36" s="0" t="s">
        <v>333</v>
      </c>
    </row>
    <row r="37" customFormat="false" ht="12.75" hidden="false" customHeight="false" outlineLevel="0" collapsed="false">
      <c r="A37" s="0" t="s">
        <v>334</v>
      </c>
      <c r="B37" s="33" t="s">
        <v>335</v>
      </c>
      <c r="C37" s="32" t="s">
        <v>336</v>
      </c>
      <c r="D37" s="0" t="s">
        <v>336</v>
      </c>
    </row>
    <row r="38" customFormat="false" ht="15" hidden="false" customHeight="true" outlineLevel="0" collapsed="false">
      <c r="A38" s="0" t="s">
        <v>337</v>
      </c>
      <c r="B38" s="33" t="s">
        <v>338</v>
      </c>
      <c r="C38" s="32" t="s">
        <v>339</v>
      </c>
      <c r="D38" s="0" t="s">
        <v>339</v>
      </c>
    </row>
    <row r="39" customFormat="false" ht="15" hidden="false" customHeight="true" outlineLevel="0" collapsed="false">
      <c r="A39" s="0" t="s">
        <v>37</v>
      </c>
      <c r="B39" s="33" t="s">
        <v>340</v>
      </c>
      <c r="C39" s="32" t="s">
        <v>341</v>
      </c>
    </row>
    <row r="40" customFormat="false" ht="15" hidden="false" customHeight="true" outlineLevel="0" collapsed="false">
      <c r="A40" s="0" t="s">
        <v>38</v>
      </c>
      <c r="B40" s="33" t="s">
        <v>342</v>
      </c>
      <c r="C40" s="32" t="s">
        <v>342</v>
      </c>
    </row>
    <row r="41" customFormat="false" ht="15" hidden="false" customHeight="true" outlineLevel="0" collapsed="false">
      <c r="A41" s="0" t="s">
        <v>39</v>
      </c>
      <c r="B41" s="33" t="s">
        <v>343</v>
      </c>
      <c r="C41" s="32" t="s">
        <v>344</v>
      </c>
    </row>
    <row r="42" customFormat="false" ht="15" hidden="false" customHeight="true" outlineLevel="0" collapsed="false">
      <c r="A42" s="0" t="s">
        <v>40</v>
      </c>
      <c r="B42" s="33" t="s">
        <v>345</v>
      </c>
      <c r="C42" s="34" t="s">
        <v>345</v>
      </c>
      <c r="D42" s="0" t="s">
        <v>346</v>
      </c>
    </row>
    <row r="43" customFormat="false" ht="15" hidden="false" customHeight="true" outlineLevel="0" collapsed="false">
      <c r="A43" s="0" t="s">
        <v>41</v>
      </c>
      <c r="B43" s="33" t="s">
        <v>347</v>
      </c>
      <c r="C43" s="34" t="s">
        <v>347</v>
      </c>
      <c r="D43" s="0" t="s">
        <v>348</v>
      </c>
    </row>
    <row r="44" customFormat="false" ht="12" hidden="false" customHeight="true" outlineLevel="0" collapsed="false">
      <c r="A44" s="0" t="s">
        <v>174</v>
      </c>
      <c r="B44" s="33" t="s">
        <v>349</v>
      </c>
      <c r="C44" s="32" t="s">
        <v>349</v>
      </c>
      <c r="D44" s="0" t="s">
        <v>350</v>
      </c>
    </row>
    <row r="45" customFormat="false" ht="12.75" hidden="false" customHeight="false" outlineLevel="0" collapsed="false">
      <c r="A45" s="0" t="s">
        <v>175</v>
      </c>
      <c r="B45" s="33" t="s">
        <v>351</v>
      </c>
      <c r="C45" s="32" t="s">
        <v>352</v>
      </c>
      <c r="D45" s="0" t="s">
        <v>353</v>
      </c>
    </row>
    <row r="46" customFormat="false" ht="12.75" hidden="false" customHeight="false" outlineLevel="0" collapsed="false">
      <c r="A46" s="0" t="s">
        <v>176</v>
      </c>
      <c r="B46" s="33" t="s">
        <v>354</v>
      </c>
      <c r="C46" s="32" t="s">
        <v>355</v>
      </c>
      <c r="D46" s="32" t="s">
        <v>356</v>
      </c>
    </row>
    <row r="47" customFormat="false" ht="12.75" hidden="false" customHeight="false" outlineLevel="0" collapsed="false">
      <c r="A47" s="0" t="s">
        <v>177</v>
      </c>
      <c r="B47" s="33" t="s">
        <v>357</v>
      </c>
      <c r="C47" s="35" t="s">
        <v>358</v>
      </c>
      <c r="D47" s="0" t="s">
        <v>359</v>
      </c>
    </row>
    <row r="48" customFormat="false" ht="12.75" hidden="false" customHeight="false" outlineLevel="0" collapsed="false">
      <c r="A48" s="0" t="s">
        <v>178</v>
      </c>
      <c r="B48" s="33" t="s">
        <v>360</v>
      </c>
      <c r="C48" s="35" t="s">
        <v>361</v>
      </c>
      <c r="D48" s="0" t="s">
        <v>362</v>
      </c>
    </row>
    <row r="49" customFormat="false" ht="12.75" hidden="false" customHeight="false" outlineLevel="0" collapsed="false">
      <c r="A49" s="0" t="s">
        <v>179</v>
      </c>
      <c r="B49" s="33" t="s">
        <v>363</v>
      </c>
      <c r="C49" s="35" t="s">
        <v>364</v>
      </c>
      <c r="D49" s="0" t="s">
        <v>365</v>
      </c>
    </row>
    <row r="50" customFormat="false" ht="12.75" hidden="false" customHeight="false" outlineLevel="0" collapsed="false">
      <c r="A50" s="0" t="s">
        <v>180</v>
      </c>
      <c r="B50" s="33" t="s">
        <v>366</v>
      </c>
      <c r="C50" s="35" t="s">
        <v>367</v>
      </c>
      <c r="D50" s="0" t="s">
        <v>368</v>
      </c>
    </row>
    <row r="51" customFormat="false" ht="12.75" hidden="false" customHeight="false" outlineLevel="0" collapsed="false">
      <c r="A51" s="0" t="s">
        <v>181</v>
      </c>
      <c r="B51" s="33" t="s">
        <v>369</v>
      </c>
      <c r="C51" s="35" t="s">
        <v>370</v>
      </c>
      <c r="D51" s="0" t="s">
        <v>371</v>
      </c>
    </row>
    <row r="52" customFormat="false" ht="12.75" hidden="false" customHeight="false" outlineLevel="0" collapsed="false">
      <c r="A52" s="0" t="s">
        <v>182</v>
      </c>
      <c r="B52" s="33" t="s">
        <v>372</v>
      </c>
      <c r="C52" s="35" t="s">
        <v>373</v>
      </c>
      <c r="D52" s="0" t="s">
        <v>374</v>
      </c>
    </row>
    <row r="53" customFormat="false" ht="12.75" hidden="false" customHeight="false" outlineLevel="0" collapsed="false">
      <c r="A53" s="0" t="s">
        <v>183</v>
      </c>
      <c r="B53" s="33" t="s">
        <v>375</v>
      </c>
      <c r="C53" s="35" t="s">
        <v>376</v>
      </c>
      <c r="D53" s="0" t="s">
        <v>377</v>
      </c>
    </row>
    <row r="54" customFormat="false" ht="12.75" hidden="false" customHeight="false" outlineLevel="0" collapsed="false">
      <c r="A54" s="0" t="s">
        <v>184</v>
      </c>
      <c r="B54" s="33" t="s">
        <v>378</v>
      </c>
      <c r="C54" s="35" t="s">
        <v>378</v>
      </c>
      <c r="D54" s="0" t="s">
        <v>379</v>
      </c>
    </row>
    <row r="55" customFormat="false" ht="12.75" hidden="false" customHeight="false" outlineLevel="0" collapsed="false">
      <c r="A55" s="0" t="s">
        <v>185</v>
      </c>
      <c r="B55" s="33" t="s">
        <v>380</v>
      </c>
      <c r="C55" s="35" t="s">
        <v>380</v>
      </c>
      <c r="D55" s="0" t="s">
        <v>381</v>
      </c>
    </row>
    <row r="56" customFormat="false" ht="12.75" hidden="false" customHeight="false" outlineLevel="0" collapsed="false">
      <c r="A56" s="0" t="s">
        <v>186</v>
      </c>
      <c r="B56" s="33" t="s">
        <v>382</v>
      </c>
      <c r="C56" s="35" t="s">
        <v>382</v>
      </c>
      <c r="D56" s="0" t="s">
        <v>383</v>
      </c>
    </row>
    <row r="57" customFormat="false" ht="12.75" hidden="false" customHeight="false" outlineLevel="0" collapsed="false">
      <c r="A57" s="0" t="s">
        <v>187</v>
      </c>
      <c r="B57" s="33" t="s">
        <v>384</v>
      </c>
      <c r="C57" s="35" t="s">
        <v>384</v>
      </c>
      <c r="D57" s="0" t="s">
        <v>385</v>
      </c>
    </row>
    <row r="58" customFormat="false" ht="12.75" hidden="false" customHeight="false" outlineLevel="0" collapsed="false">
      <c r="A58" s="0" t="s">
        <v>188</v>
      </c>
      <c r="B58" s="33" t="s">
        <v>386</v>
      </c>
      <c r="C58" s="35" t="s">
        <v>386</v>
      </c>
      <c r="D58" s="0" t="s">
        <v>387</v>
      </c>
    </row>
    <row r="59" customFormat="false" ht="12.75" hidden="false" customHeight="false" outlineLevel="0" collapsed="false">
      <c r="A59" s="0" t="s">
        <v>189</v>
      </c>
      <c r="B59" s="33" t="s">
        <v>388</v>
      </c>
      <c r="C59" s="35" t="s">
        <v>388</v>
      </c>
      <c r="D59" s="0" t="s">
        <v>389</v>
      </c>
    </row>
    <row r="60" customFormat="false" ht="12.75" hidden="false" customHeight="false" outlineLevel="0" collapsed="false">
      <c r="A60" s="0" t="s">
        <v>190</v>
      </c>
      <c r="B60" s="33" t="s">
        <v>390</v>
      </c>
      <c r="C60" s="35" t="s">
        <v>391</v>
      </c>
      <c r="D60" s="0" t="s">
        <v>392</v>
      </c>
    </row>
    <row r="61" customFormat="false" ht="12.75" hidden="false" customHeight="false" outlineLevel="0" collapsed="false">
      <c r="A61" s="0" t="s">
        <v>191</v>
      </c>
      <c r="B61" s="33" t="s">
        <v>393</v>
      </c>
      <c r="C61" s="35" t="s">
        <v>394</v>
      </c>
      <c r="D61" s="0" t="s">
        <v>395</v>
      </c>
    </row>
    <row r="62" customFormat="false" ht="12.75" hidden="false" customHeight="false" outlineLevel="0" collapsed="false">
      <c r="A62" s="0" t="s">
        <v>192</v>
      </c>
      <c r="B62" s="33" t="s">
        <v>396</v>
      </c>
      <c r="C62" s="35" t="s">
        <v>397</v>
      </c>
      <c r="D62" s="0" t="s">
        <v>398</v>
      </c>
    </row>
    <row r="63" customFormat="false" ht="12.75" hidden="false" customHeight="false" outlineLevel="0" collapsed="false">
      <c r="A63" s="0" t="s">
        <v>193</v>
      </c>
      <c r="B63" s="33" t="s">
        <v>399</v>
      </c>
      <c r="C63" s="35" t="s">
        <v>400</v>
      </c>
      <c r="D63" s="0" t="s">
        <v>401</v>
      </c>
    </row>
    <row r="64" customFormat="false" ht="12.75" hidden="false" customHeight="false" outlineLevel="0" collapsed="false">
      <c r="A64" s="0" t="s">
        <v>194</v>
      </c>
      <c r="B64" s="33" t="s">
        <v>402</v>
      </c>
      <c r="C64" s="35" t="s">
        <v>403</v>
      </c>
      <c r="D64" s="0" t="s">
        <v>404</v>
      </c>
    </row>
    <row r="65" customFormat="false" ht="12.75" hidden="false" customHeight="false" outlineLevel="0" collapsed="false">
      <c r="A65" s="0" t="s">
        <v>195</v>
      </c>
      <c r="B65" s="33" t="s">
        <v>405</v>
      </c>
      <c r="C65" s="35" t="s">
        <v>406</v>
      </c>
      <c r="D65" s="0" t="s">
        <v>407</v>
      </c>
    </row>
    <row r="66" customFormat="false" ht="12.75" hidden="false" customHeight="false" outlineLevel="0" collapsed="false">
      <c r="A66" s="0" t="s">
        <v>196</v>
      </c>
      <c r="B66" s="33" t="s">
        <v>408</v>
      </c>
      <c r="C66" s="35" t="s">
        <v>408</v>
      </c>
      <c r="D66" s="0" t="s">
        <v>409</v>
      </c>
    </row>
    <row r="67" customFormat="false" ht="12.75" hidden="false" customHeight="false" outlineLevel="0" collapsed="false">
      <c r="A67" s="0" t="s">
        <v>197</v>
      </c>
      <c r="B67" s="33" t="s">
        <v>410</v>
      </c>
      <c r="C67" s="35" t="s">
        <v>410</v>
      </c>
      <c r="D67" s="0" t="s">
        <v>411</v>
      </c>
    </row>
    <row r="68" customFormat="false" ht="12.75" hidden="false" customHeight="false" outlineLevel="0" collapsed="false">
      <c r="A68" s="0" t="s">
        <v>198</v>
      </c>
      <c r="B68" s="33" t="s">
        <v>412</v>
      </c>
      <c r="C68" s="35" t="s">
        <v>412</v>
      </c>
      <c r="D68" s="0" t="s">
        <v>413</v>
      </c>
    </row>
    <row r="69" customFormat="false" ht="12.75" hidden="false" customHeight="false" outlineLevel="0" collapsed="false">
      <c r="A69" s="0" t="s">
        <v>199</v>
      </c>
      <c r="B69" s="33" t="s">
        <v>414</v>
      </c>
      <c r="C69" s="35" t="s">
        <v>414</v>
      </c>
      <c r="D69" s="0" t="s">
        <v>415</v>
      </c>
    </row>
    <row r="70" customFormat="false" ht="12.75" hidden="false" customHeight="false" outlineLevel="0" collapsed="false">
      <c r="A70" s="0" t="s">
        <v>200</v>
      </c>
      <c r="B70" s="33" t="s">
        <v>416</v>
      </c>
      <c r="C70" s="35" t="s">
        <v>417</v>
      </c>
      <c r="D70" s="0" t="s">
        <v>418</v>
      </c>
    </row>
    <row r="71" customFormat="false" ht="12.75" hidden="false" customHeight="false" outlineLevel="0" collapsed="false">
      <c r="A71" s="0" t="s">
        <v>201</v>
      </c>
      <c r="B71" s="33" t="s">
        <v>419</v>
      </c>
      <c r="C71" s="35" t="s">
        <v>420</v>
      </c>
      <c r="D71" s="0" t="s">
        <v>421</v>
      </c>
    </row>
    <row r="72" customFormat="false" ht="12.75" hidden="false" customHeight="false" outlineLevel="0" collapsed="false">
      <c r="A72" s="0" t="s">
        <v>202</v>
      </c>
      <c r="B72" s="33" t="s">
        <v>422</v>
      </c>
      <c r="C72" s="35" t="s">
        <v>423</v>
      </c>
      <c r="D72" s="0" t="s">
        <v>424</v>
      </c>
    </row>
    <row r="73" customFormat="false" ht="12.75" hidden="false" customHeight="false" outlineLevel="0" collapsed="false">
      <c r="A73" s="0" t="s">
        <v>203</v>
      </c>
      <c r="B73" s="33" t="s">
        <v>425</v>
      </c>
      <c r="C73" s="35" t="s">
        <v>426</v>
      </c>
      <c r="D73" s="0" t="s">
        <v>427</v>
      </c>
    </row>
    <row r="74" customFormat="false" ht="12.75" hidden="false" customHeight="false" outlineLevel="0" collapsed="false">
      <c r="A74" s="0" t="s">
        <v>204</v>
      </c>
      <c r="B74" s="33" t="s">
        <v>428</v>
      </c>
      <c r="C74" s="35" t="s">
        <v>428</v>
      </c>
      <c r="D74" s="0" t="s">
        <v>429</v>
      </c>
    </row>
    <row r="75" customFormat="false" ht="12.75" hidden="false" customHeight="false" outlineLevel="0" collapsed="false">
      <c r="A75" s="0" t="s">
        <v>205</v>
      </c>
      <c r="B75" s="33" t="s">
        <v>430</v>
      </c>
      <c r="C75" s="35" t="s">
        <v>431</v>
      </c>
      <c r="D75" s="0" t="s">
        <v>432</v>
      </c>
    </row>
    <row r="76" customFormat="false" ht="12.75" hidden="false" customHeight="false" outlineLevel="0" collapsed="false">
      <c r="A76" s="0" t="s">
        <v>206</v>
      </c>
      <c r="B76" s="33" t="s">
        <v>433</v>
      </c>
      <c r="C76" s="35" t="s">
        <v>434</v>
      </c>
      <c r="D76" s="0" t="s">
        <v>435</v>
      </c>
    </row>
    <row r="77" customFormat="false" ht="12.75" hidden="false" customHeight="false" outlineLevel="0" collapsed="false">
      <c r="A77" s="0" t="s">
        <v>207</v>
      </c>
      <c r="B77" s="33" t="s">
        <v>436</v>
      </c>
      <c r="C77" s="35" t="s">
        <v>437</v>
      </c>
      <c r="D77" s="0" t="s">
        <v>438</v>
      </c>
    </row>
    <row r="78" customFormat="false" ht="12.75" hidden="false" customHeight="false" outlineLevel="0" collapsed="false">
      <c r="A78" s="0" t="s">
        <v>208</v>
      </c>
      <c r="B78" s="33" t="s">
        <v>439</v>
      </c>
      <c r="C78" s="35" t="s">
        <v>440</v>
      </c>
      <c r="D78" s="0" t="s">
        <v>441</v>
      </c>
    </row>
    <row r="79" customFormat="false" ht="12.75" hidden="false" customHeight="false" outlineLevel="0" collapsed="false">
      <c r="A79" s="0" t="s">
        <v>209</v>
      </c>
      <c r="B79" s="33" t="s">
        <v>442</v>
      </c>
      <c r="C79" s="35" t="s">
        <v>443</v>
      </c>
      <c r="D79" s="0" t="s">
        <v>444</v>
      </c>
    </row>
    <row r="80" customFormat="false" ht="12.75" hidden="false" customHeight="false" outlineLevel="0" collapsed="false">
      <c r="A80" s="0" t="s">
        <v>210</v>
      </c>
      <c r="B80" s="33" t="s">
        <v>445</v>
      </c>
      <c r="C80" s="35" t="s">
        <v>446</v>
      </c>
      <c r="D80" s="0" t="s">
        <v>447</v>
      </c>
    </row>
    <row r="81" customFormat="false" ht="12.75" hidden="false" customHeight="false" outlineLevel="0" collapsed="false">
      <c r="A81" s="0" t="s">
        <v>211</v>
      </c>
      <c r="B81" s="33" t="s">
        <v>448</v>
      </c>
      <c r="C81" s="35" t="s">
        <v>449</v>
      </c>
      <c r="D81" s="0" t="s">
        <v>450</v>
      </c>
    </row>
    <row r="82" customFormat="false" ht="12.75" hidden="false" customHeight="false" outlineLevel="0" collapsed="false">
      <c r="A82" s="0" t="s">
        <v>451</v>
      </c>
      <c r="B82" s="33" t="s">
        <v>452</v>
      </c>
      <c r="C82" s="35" t="s">
        <v>453</v>
      </c>
      <c r="D82" s="0" t="s">
        <v>454</v>
      </c>
    </row>
    <row r="83" customFormat="false" ht="12.75" hidden="false" customHeight="false" outlineLevel="0" collapsed="false">
      <c r="A83" s="0" t="s">
        <v>455</v>
      </c>
      <c r="B83" s="33" t="s">
        <v>456</v>
      </c>
      <c r="C83" s="35" t="s">
        <v>457</v>
      </c>
      <c r="D83" s="0" t="s">
        <v>458</v>
      </c>
    </row>
    <row r="84" customFormat="false" ht="12.75" hidden="false" customHeight="false" outlineLevel="0" collapsed="false">
      <c r="A84" s="0" t="s">
        <v>459</v>
      </c>
      <c r="B84" s="33" t="s">
        <v>460</v>
      </c>
      <c r="C84" s="35" t="s">
        <v>461</v>
      </c>
      <c r="D84" s="0" t="s">
        <v>462</v>
      </c>
    </row>
    <row r="85" customFormat="false" ht="12.75" hidden="false" customHeight="false" outlineLevel="0" collapsed="false">
      <c r="A85" s="0" t="s">
        <v>213</v>
      </c>
      <c r="B85" s="33" t="s">
        <v>463</v>
      </c>
      <c r="C85" s="0" t="s">
        <v>464</v>
      </c>
      <c r="D85" s="0" t="s">
        <v>465</v>
      </c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9:51:31Z</dcterms:created>
  <dc:creator>Iveta SVOZILOVA</dc:creator>
  <dc:description/>
  <dc:language>en-US</dc:language>
  <cp:lastModifiedBy>telupilovaa</cp:lastModifiedBy>
  <dcterms:modified xsi:type="dcterms:W3CDTF">2006-01-27T13:23:35Z</dcterms:modified>
  <cp:revision>0</cp:revision>
  <dc:subject/>
  <dc:title/>
</cp:coreProperties>
</file>