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rozpočet" sheetId="2" state="visible" r:id="rId3"/>
    <sheet name="Harmogram" sheetId="3" state="visible" r:id="rId4"/>
  </sheets>
  <definedNames>
    <definedName function="false" hidden="false" localSheetId="0" name="_xlnm.Print_Area" vbProcedure="false">žádost!$A$1:$V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8</xdr:rowOff>
              </xdr:from>
              <xdr:to>
                <xdr:col>35</xdr:col>
                <xdr:colOff>11</xdr:colOff>
                <xdr:row>30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32</xdr:rowOff>
              </xdr:from>
              <xdr:to>
                <xdr:col>31</xdr:col>
                <xdr:colOff>19</xdr:colOff>
                <xdr:row>26</xdr:row>
                <xdr:rowOff>-9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5</xdr:row>
                <xdr:rowOff>111</xdr:rowOff>
              </xdr:from>
              <xdr:to>
                <xdr:col>35</xdr:col>
                <xdr:colOff>11</xdr:colOff>
                <xdr:row>35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9</xdr:row>
                <xdr:rowOff>36</xdr:rowOff>
              </xdr:from>
              <xdr:to>
                <xdr:col>31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4</xdr:row>
                <xdr:rowOff>9</xdr:rowOff>
              </xdr:from>
              <xdr:to>
                <xdr:col>35</xdr:col>
                <xdr:colOff>11</xdr:colOff>
                <xdr:row>38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31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5</xdr:row>
                <xdr:rowOff>12</xdr:rowOff>
              </xdr:from>
              <xdr:to>
                <xdr:col>35</xdr:col>
                <xdr:colOff>11</xdr:colOff>
                <xdr:row>42</xdr:row>
                <xdr:rowOff>48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31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</xdr:row>
                <xdr:rowOff>244</xdr:rowOff>
              </xdr:from>
              <xdr:to>
                <xdr:col>35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11</xdr:rowOff>
              </xdr:from>
              <xdr:to>
                <xdr:col>31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8</xdr:row>
                <xdr:rowOff>7</xdr:rowOff>
              </xdr:from>
              <xdr:to>
                <xdr:col>35</xdr:col>
                <xdr:colOff>11</xdr:colOff>
                <xdr:row>63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32</xdr:rowOff>
              </xdr:from>
              <xdr:to>
                <xdr:col>31</xdr:col>
                <xdr:colOff>19</xdr:colOff>
                <xdr:row>39</xdr:row>
                <xdr:rowOff>-15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8</xdr:row>
                <xdr:rowOff>8</xdr:rowOff>
              </xdr:from>
              <xdr:to>
                <xdr:col>35</xdr:col>
                <xdr:colOff>11</xdr:colOff>
                <xdr:row>76</xdr:row>
                <xdr:rowOff>50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2</xdr:row>
                <xdr:rowOff>6</xdr:rowOff>
              </xdr:from>
              <xdr:to>
                <xdr:col>31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0</xdr:row>
                <xdr:rowOff>12</xdr:rowOff>
              </xdr:from>
              <xdr:to>
                <xdr:col>35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1</xdr:row>
                <xdr:rowOff>6</xdr:rowOff>
              </xdr:from>
              <xdr:to>
                <xdr:col>31</xdr:col>
                <xdr:colOff>19</xdr:colOff>
                <xdr:row>52</xdr:row>
                <xdr:rowOff>-57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1</xdr:row>
                <xdr:rowOff>15</xdr:rowOff>
              </xdr:from>
              <xdr:to>
                <xdr:col>35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0</xdr:row>
                <xdr:rowOff>8</xdr:rowOff>
              </xdr:from>
              <xdr:to>
                <xdr:col>31</xdr:col>
                <xdr:colOff>19</xdr:colOff>
                <xdr:row>63</xdr:row>
                <xdr:rowOff>1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1</xdr:row>
                <xdr:rowOff>309</xdr:rowOff>
              </xdr:from>
              <xdr:to>
                <xdr:col>35</xdr:col>
                <xdr:colOff>11</xdr:colOff>
                <xdr:row>114</xdr:row>
                <xdr:rowOff>17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7</xdr:row>
                <xdr:rowOff>14</xdr:rowOff>
              </xdr:from>
              <xdr:to>
                <xdr:col>31</xdr:col>
                <xdr:colOff>19</xdr:colOff>
                <xdr:row>72</xdr:row>
                <xdr:rowOff>1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0"/>
            <charset val="238"/>
          </rPr>
          <t xml:space="preserve">Popište rizika Vašeh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0</xdr:row>
                <xdr:rowOff>11</xdr:rowOff>
              </xdr:from>
              <xdr:to>
                <xdr:col>24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0"/>
            <charset val="238"/>
          </rPr>
          <t xml:space="preserve">Popište 
způsob jak jim budete předcház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6</xdr:row>
                <xdr:rowOff>68</xdr:rowOff>
              </xdr:from>
              <xdr:to>
                <xdr:col>24</xdr:col>
                <xdr:colOff>10</xdr:colOff>
                <xdr:row>81</xdr:row>
                <xdr:rowOff>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6</xdr:row>
                <xdr:rowOff>68</xdr:rowOff>
              </xdr:from>
              <xdr:to>
                <xdr:col>31</xdr:col>
                <xdr:colOff>19</xdr:colOff>
                <xdr:row>77</xdr:row>
                <xdr:rowOff>-3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e zdůvodnění potřebnosti projektu popište, proč je nutné projekt realizovat vzhledem k potřebám a nedostatkům zjištěným v příslušné oblasti, jak geografické tak tématické. Uveďte výsledky konkrétních šetření, podrobného výzkumu, konzultací se zaměstnavateli (kde to připadá v úvahu). Velikost projektu a cílová skupina musí odpovídat nezaměstnanosti, potřebě pracovních míst nebo sociálních služeb, nedostatkům 
ve vzdělá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2</xdr:row>
                <xdr:rowOff>5</xdr:rowOff>
              </xdr:from>
              <xdr:to>
                <xdr:col>35</xdr:col>
                <xdr:colOff>11</xdr:colOff>
                <xdr:row>152</xdr:row>
                <xdr:rowOff>52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  <charset val="238"/>
          </rPr>
          <t xml:space="preserve">Ústní hodnocení lektora k otáz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8</xdr:row>
                <xdr:rowOff>41</xdr:rowOff>
              </xdr:from>
              <xdr:to>
                <xdr:col>31</xdr:col>
                <xdr:colOff>19</xdr:colOff>
                <xdr:row>95</xdr:row>
                <xdr:rowOff>2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6</xdr:row>
                <xdr:rowOff>6</xdr:rowOff>
              </xdr:from>
              <xdr:to>
                <xdr:col>27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9</xdr:row>
                <xdr:rowOff>1</xdr:rowOff>
              </xdr:from>
              <xdr:to>
                <xdr:col>27</xdr:col>
                <xdr:colOff>4</xdr:colOff>
                <xdr:row>25</xdr:row>
                <xdr:rowOff>29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111</xdr:rowOff>
              </xdr:from>
              <xdr:to>
                <xdr:col>27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163</xdr:rowOff>
              </xdr:from>
              <xdr:to>
                <xdr:col>27</xdr:col>
                <xdr:colOff>4</xdr:colOff>
                <xdr:row>29</xdr:row>
                <xdr:rowOff>33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</xdr:row>
                <xdr:rowOff>1</xdr:rowOff>
              </xdr:from>
              <xdr:to>
                <xdr:col>27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27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U59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27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U62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27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U71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27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9</xdr:rowOff>
              </xdr:from>
              <xdr:to>
                <xdr:col>27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  <comment ref="U83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5</xdr:row>
                <xdr:rowOff>8</xdr:rowOff>
              </xdr:from>
              <xdr:to>
                <xdr:col>27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  <comment ref="U86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5</xdr:row>
                <xdr:rowOff>14</xdr:rowOff>
              </xdr:from>
              <xdr:to>
                <xdr:col>27</xdr:col>
                <xdr:colOff>4</xdr:colOff>
                <xdr:row>38</xdr:row>
                <xdr:rowOff>147</xdr:rowOff>
              </xdr:to>
            </anchor>
          </commentPr>
        </mc:Choice>
        <mc:Fallback/>
      </mc:AlternateContent>
    </comment>
    <comment ref="U96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169</xdr:rowOff>
              </xdr:from>
              <xdr:to>
                <xdr:col>27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  <comment ref="U99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221</xdr:rowOff>
              </xdr:from>
              <xdr:to>
                <xdr:col>27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U109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2</xdr:row>
                <xdr:rowOff>6</xdr:rowOff>
              </xdr:from>
              <xdr:to>
                <xdr:col>27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U112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6</xdr:row>
                <xdr:rowOff>0</xdr:rowOff>
              </xdr:from>
              <xdr:to>
                <xdr:col>27</xdr:col>
                <xdr:colOff>4</xdr:colOff>
                <xdr:row>52</xdr:row>
                <xdr:rowOff>5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5</xdr:row>
                <xdr:rowOff>3</xdr:rowOff>
              </xdr:from>
              <xdr:to>
                <xdr:col>27</xdr:col>
                <xdr:colOff>4</xdr:colOff>
                <xdr:row>56</xdr:row>
                <xdr:rowOff>-20</xdr:rowOff>
              </xdr:to>
            </anchor>
          </commentPr>
        </mc:Choice>
        <mc:Fallback/>
      </mc:AlternateContent>
    </comment>
    <comment ref="U125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5</xdr:row>
                <xdr:rowOff>56</xdr:rowOff>
              </xdr:from>
              <xdr:to>
                <xdr:col>27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U135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3</xdr:row>
                <xdr:rowOff>11</xdr:rowOff>
              </xdr:from>
              <xdr:to>
                <xdr:col>27</xdr:col>
                <xdr:colOff>4</xdr:colOff>
                <xdr:row>64</xdr:row>
                <xdr:rowOff>60</xdr:rowOff>
              </xdr:to>
            </anchor>
          </commentPr>
        </mc:Choice>
        <mc:Fallback/>
      </mc:AlternateContent>
    </comment>
    <comment ref="U138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4</xdr:row>
                <xdr:rowOff>49</xdr:rowOff>
              </xdr:from>
              <xdr:to>
                <xdr:col>27</xdr:col>
                <xdr:colOff>4</xdr:colOff>
                <xdr:row>66</xdr:row>
                <xdr:rowOff>12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8</xdr:row>
                <xdr:rowOff>1</xdr:rowOff>
              </xdr:from>
              <xdr:to>
                <xdr:col>27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0</xdr:row>
                <xdr:rowOff>13</xdr:rowOff>
              </xdr:from>
              <xdr:to>
                <xdr:col>27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U162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1</xdr:row>
                <xdr:rowOff>10</xdr:rowOff>
              </xdr:from>
              <xdr:to>
                <xdr:col>27</xdr:col>
                <xdr:colOff>4</xdr:colOff>
                <xdr:row>88</xdr:row>
                <xdr:rowOff>70</xdr:rowOff>
              </xdr:to>
            </anchor>
          </commentPr>
        </mc:Choice>
        <mc:Fallback/>
      </mc:AlternateContent>
    </comment>
    <comment ref="U165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5</xdr:row>
                <xdr:rowOff>5</xdr:rowOff>
              </xdr:from>
              <xdr:to>
                <xdr:col>27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učení:
</t>
        </r>
        <r>
          <rPr>
            <sz val="8"/>
            <color rgb="FF000000"/>
            <rFont val="Tahoma"/>
            <family val="0"/>
            <charset val="238"/>
          </rPr>
          <t xml:space="preserve">mzdy zaměstnanců včetně odvodů na  sociální a zdravotní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12</xdr:rowOff>
              </xdr:from>
              <xdr:to>
                <xdr:col>13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přidat řádky. Zkontrolujte ale potom prosím součtové vzor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2</xdr:rowOff>
              </xdr:from>
              <xdr:to>
                <xdr:col>15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přidat řádky. Zkontrolujte ale potom prosím součtové vzor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5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přidat řádky. Zkontrolujte ale potom prosím součtové vzor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9</xdr:row>
                <xdr:rowOff>2</xdr:rowOff>
              </xdr:from>
              <xdr:to>
                <xdr:col>15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yny:
</t>
        </r>
        <r>
          <rPr>
            <sz val="8"/>
            <color rgb="FF000000"/>
            <rFont val="Tahoma"/>
            <family val="0"/>
            <charset val="238"/>
          </rPr>
          <t xml:space="preserve">V případě potřeby je možné přidat řádky. Zkontrolujte ale potom prosím součtové vzo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9</xdr:rowOff>
              </xdr:from>
              <xdr:to>
                <xdr:col>12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přidat řádky. Zkontrolujte ale potom prosím součtové vzor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6</xdr:row>
                <xdr:rowOff>2</xdr:rowOff>
              </xdr:from>
              <xdr:to>
                <xdr:col>15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</xdr:row>
                <xdr:rowOff>2</xdr:rowOff>
              </xdr:from>
              <xdr:to>
                <xdr:col>23</xdr:col>
                <xdr:colOff>11</xdr:colOff>
                <xdr:row>76</xdr:row>
                <xdr:rowOff>2</xdr:rowOff>
              </xdr:to>
            </anchor>
          </commentPr>
        </mc:Choice>
        <mc:Fallback/>
      </mc:AlternateContent>
    </comment>
    <comment ref="S70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</xdr:row>
                <xdr:rowOff>15</xdr:rowOff>
              </xdr:from>
              <xdr:to>
                <xdr:col>23</xdr:col>
                <xdr:colOff>11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vložit řádek pro další klíčové aktivit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</xdr:rowOff>
              </xdr:from>
              <xdr:to>
                <xdr:col>15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vložit řádek pro další klíčové aktivit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5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vložit řádek pro další klíčové aktivit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7</xdr:rowOff>
              </xdr:from>
              <xdr:to>
                <xdr:col>15</xdr:col>
                <xdr:colOff>20</xdr:colOff>
                <xdr:row>73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yny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je možné vložit řádek pro další klíčové aktivit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3</xdr:rowOff>
              </xdr:from>
              <xdr:to>
                <xdr:col>15</xdr:col>
                <xdr:colOff>20</xdr:colOff>
                <xdr:row>89</xdr:row>
                <xdr:rowOff>7</xdr:rowOff>
              </xdr:to>
            </anchor>
          </commentPr>
        </mc:Choice>
        <mc:Fallback/>
      </mc:AlternateContent>
    </comment>
    <comment ref="U81" authorId="0">
      <text>
        <r>
          <rPr>
            <sz val="8"/>
            <color rgb="FF000000"/>
            <rFont val="Tahoma"/>
            <family val="0"/>
            <charset val="238"/>
          </rPr>
          <t xml:space="preserve">Maximální možný počet bodů, který můžete z otázku d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88</xdr:row>
                <xdr:rowOff>2</xdr:rowOff>
              </xdr:from>
              <xdr:to>
                <xdr:col>23</xdr:col>
                <xdr:colOff>54</xdr:colOff>
                <xdr:row>98</xdr:row>
                <xdr:rowOff>15</xdr:rowOff>
              </xdr:to>
            </anchor>
          </commentPr>
        </mc:Choice>
        <mc:Fallback/>
      </mc:AlternateContent>
    </comment>
    <comment ref="U84" authorId="0">
      <text>
        <r>
          <rPr>
            <sz val="8"/>
            <color rgb="FF000000"/>
            <rFont val="Tahoma"/>
            <family val="2"/>
            <charset val="238"/>
          </rPr>
          <t xml:space="preserve">Zde Vám lektor přidělí konečné hodnocení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91</xdr:row>
                <xdr:rowOff>4</xdr:rowOff>
              </xdr:from>
              <xdr:to>
                <xdr:col>23</xdr:col>
                <xdr:colOff>54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6">
  <si>
    <r>
      <rPr>
        <sz val="9.5"/>
        <color rgb="FF339966"/>
        <rFont val="Times New Roman"/>
        <family val="1"/>
        <charset val="238"/>
      </rPr>
      <t xml:space="preserve">SPIRALIS, o.s., Mánesova 39, 120 00, Praha 2, </t>
    </r>
    <r>
      <rPr>
        <i val="true"/>
        <sz val="9.5"/>
        <color rgb="FF339966"/>
        <rFont val="Times New Roman"/>
        <family val="1"/>
        <charset val="238"/>
      </rPr>
      <t xml:space="preserve">IČ:</t>
    </r>
    <r>
      <rPr>
        <sz val="9.5"/>
        <color rgb="FF339966"/>
        <rFont val="Times New Roman"/>
        <family val="1"/>
        <charset val="238"/>
      </rPr>
      <t xml:space="preserve"> 69345767</t>
    </r>
    <r>
      <rPr>
        <i val="true"/>
        <sz val="9.5"/>
        <color rgb="FF339966"/>
        <rFont val="Times New Roman"/>
        <family val="1"/>
        <charset val="238"/>
      </rPr>
      <t xml:space="preserve">, tel + fax:</t>
    </r>
    <r>
      <rPr>
        <sz val="9.5"/>
        <color rgb="FF339966"/>
        <rFont val="Times New Roman"/>
        <family val="1"/>
        <charset val="238"/>
      </rPr>
      <t xml:space="preserve"> +420 222 252,</t>
    </r>
    <r>
      <rPr>
        <i val="true"/>
        <sz val="9.5"/>
        <color rgb="FF339966"/>
        <rFont val="Times New Roman"/>
        <family val="1"/>
        <charset val="238"/>
      </rPr>
      <t xml:space="preserve"> e-mail:</t>
    </r>
    <r>
      <rPr>
        <sz val="9.5"/>
        <color rgb="FF339966"/>
        <rFont val="Times New Roman"/>
        <family val="1"/>
        <charset val="238"/>
      </rPr>
      <t xml:space="preserve"> spiralis@spiralis-os.cz, ww.spiralis-os.cz</t>
    </r>
  </si>
  <si>
    <t xml:space="preserve">Projektový management  - nástroj zvýšení odborné a pedagogické kompetence</t>
  </si>
  <si>
    <t xml:space="preserve">Žádost o grant</t>
  </si>
  <si>
    <t xml:space="preserve">připravená v rámci kurzu Projektový management</t>
  </si>
  <si>
    <t xml:space="preserve">Identifikace řešitele:</t>
  </si>
  <si>
    <t xml:space="preserve">Název projektu:</t>
  </si>
  <si>
    <t xml:space="preserve">Stručný obsah projektu:</t>
  </si>
  <si>
    <t xml:space="preserve">max. počet znaků: 900</t>
  </si>
  <si>
    <t xml:space="preserve">počet znaků:</t>
  </si>
  <si>
    <t xml:space="preserve">max. hodnocení</t>
  </si>
  <si>
    <t xml:space="preserve">hodnocení</t>
  </si>
  <si>
    <t xml:space="preserve">poznámka hodnotitele</t>
  </si>
  <si>
    <t xml:space="preserve">Zdůvodnění potřeby:</t>
  </si>
  <si>
    <t xml:space="preserve">max. počet znaků: 1.200</t>
  </si>
  <si>
    <t xml:space="preserve">Cíle projektu:</t>
  </si>
  <si>
    <t xml:space="preserve">max. počet znaků: 600</t>
  </si>
  <si>
    <t xml:space="preserve">Cílová skupina:</t>
  </si>
  <si>
    <t xml:space="preserve">Zapojení cílových skupin:</t>
  </si>
  <si>
    <t xml:space="preserve">Přínos pro cílovou skupinu:</t>
  </si>
  <si>
    <t xml:space="preserve">Klíčové aktivity </t>
  </si>
  <si>
    <t xml:space="preserve">max. počet znaků: 1.800</t>
  </si>
  <si>
    <t xml:space="preserve">Realizační tým:</t>
  </si>
  <si>
    <t xml:space="preserve">Popis pokračování činností po skončení podpory:</t>
  </si>
  <si>
    <t xml:space="preserve">Popis, v čem je projekt inovativní:</t>
  </si>
  <si>
    <t xml:space="preserve">Rizika</t>
  </si>
  <si>
    <t xml:space="preserve">prevence rizik:</t>
  </si>
  <si>
    <t xml:space="preserve">Vnitřní postupy řízení a hodnocení:</t>
  </si>
  <si>
    <t xml:space="preserve">Povinné přílohy:</t>
  </si>
  <si>
    <t xml:space="preserve">1. Rozpočet projektu</t>
  </si>
  <si>
    <t xml:space="preserve">2. Harmonogram projektu</t>
  </si>
  <si>
    <t xml:space="preserve">ROZPOČET PROJEKTU</t>
  </si>
  <si>
    <t xml:space="preserve">Příloha č.1 k žádosti o grant, připravený v rámci kurzu Projektový management</t>
  </si>
  <si>
    <t xml:space="preserve"> I. Neinvestiční náklady na projekt</t>
  </si>
  <si>
    <t xml:space="preserve">2006.</t>
  </si>
  <si>
    <t xml:space="preserve">2007+</t>
  </si>
  <si>
    <t xml:space="preserve">2008+</t>
  </si>
  <si>
    <t xml:space="preserve">1. osobní náklady:</t>
  </si>
  <si>
    <t xml:space="preserve">1.1.1.</t>
  </si>
  <si>
    <t xml:space="preserve">Odborný personál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2.</t>
  </si>
  <si>
    <t xml:space="preserve">Administrativní personál</t>
  </si>
  <si>
    <t xml:space="preserve">1.1.2.1.</t>
  </si>
  <si>
    <t xml:space="preserve">1.1.2.2.</t>
  </si>
  <si>
    <t xml:space="preserve">1.1.2.3.</t>
  </si>
  <si>
    <t xml:space="preserve">2. Cestovné</t>
  </si>
  <si>
    <t xml:space="preserve">2.1.</t>
  </si>
  <si>
    <t xml:space="preserve">2.2.</t>
  </si>
  <si>
    <t xml:space="preserve">2.3.</t>
  </si>
  <si>
    <t xml:space="preserve">2.4.</t>
  </si>
  <si>
    <t xml:space="preserve">3. Zařízení a vybavení</t>
  </si>
  <si>
    <t xml:space="preserve">3.1.</t>
  </si>
  <si>
    <t xml:space="preserve">3.2.</t>
  </si>
  <si>
    <t xml:space="preserve">3.3.</t>
  </si>
  <si>
    <t xml:space="preserve">3.4.</t>
  </si>
  <si>
    <t xml:space="preserve">4. Místní kancelář / nákaldy projektu</t>
  </si>
  <si>
    <t xml:space="preserve">4.1.</t>
  </si>
  <si>
    <t xml:space="preserve">4.2.</t>
  </si>
  <si>
    <t xml:space="preserve">4.3.</t>
  </si>
  <si>
    <t xml:space="preserve">4.4.</t>
  </si>
  <si>
    <t xml:space="preserve">5. Nákup služeb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2006</t>
  </si>
  <si>
    <t xml:space="preserve">Celkové neinvestiční náklady</t>
  </si>
  <si>
    <t xml:space="preserve">CELKEM</t>
  </si>
  <si>
    <t xml:space="preserve">HARMONOGRAM PROJEKTU</t>
  </si>
  <si>
    <t xml:space="preserve">Příloha č.2 k žádosti o grant, připravený v rámci kurzu Projektový management</t>
  </si>
  <si>
    <t xml:space="preserve">Pokyny pro vyplnění harmonogramu:</t>
  </si>
  <si>
    <t xml:space="preserve">Do prázdných pod jednotlivými měsíci vepiště X pro případ, že aktivita v daném období probíhá. V opačném </t>
  </si>
  <si>
    <t xml:space="preserve">případě nechte pole volné</t>
  </si>
  <si>
    <t xml:space="preserve">Průběh aktivit v roce 2006</t>
  </si>
  <si>
    <t xml:space="preserve">Klíčová aktivita projektu</t>
  </si>
  <si>
    <t xml:space="preserve">Průběh aktivit v roce 2007</t>
  </si>
  <si>
    <t xml:space="preserve">Průběh aktivit v roce 2008</t>
  </si>
  <si>
    <t xml:space="preserve">Průběh aktivit v roc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339966"/>
      <name val="Times New Roman"/>
      <family val="1"/>
      <charset val="238"/>
    </font>
    <font>
      <i val="true"/>
      <sz val="9.5"/>
      <color rgb="FF33996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 Black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1</xdr:col>
      <xdr:colOff>150480</xdr:colOff>
      <xdr:row>4</xdr:row>
      <xdr:rowOff>669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10080" y="0"/>
          <a:ext cx="70682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2</xdr:col>
      <xdr:colOff>20520</xdr:colOff>
      <xdr:row>4</xdr:row>
      <xdr:rowOff>66960</xdr:rowOff>
    </xdr:to>
    <xdr:pic>
      <xdr:nvPicPr>
        <xdr:cNvPr id="1" name="Picture 58" descr=""/>
        <xdr:cNvPicPr/>
      </xdr:nvPicPr>
      <xdr:blipFill>
        <a:blip r:embed="rId1"/>
        <a:stretch/>
      </xdr:blipFill>
      <xdr:spPr>
        <a:xfrm>
          <a:off x="10080" y="0"/>
          <a:ext cx="7071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1</xdr:col>
      <xdr:colOff>50040</xdr:colOff>
      <xdr:row>4</xdr:row>
      <xdr:rowOff>6696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10080" y="0"/>
          <a:ext cx="7073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18" min="2" style="1" width="4.41"/>
    <col collapsed="false" customWidth="true" hidden="false" outlineLevel="0" max="19" min="19" style="1" width="9.14"/>
    <col collapsed="false" customWidth="true" hidden="false" outlineLevel="0" max="20" min="20" style="1" width="2.13"/>
    <col collapsed="false" customWidth="true" hidden="false" outlineLevel="0" max="21" min="21" style="1" width="10.41"/>
    <col collapsed="false" customWidth="true" hidden="false" outlineLevel="0" max="22" min="22" style="1" width="2.13"/>
    <col collapsed="false" customWidth="false" hidden="true" outlineLevel="0" max="23" min="23" style="1" width="4.41"/>
    <col collapsed="false" customWidth="false" hidden="false" outlineLevel="0" max="257" min="24" style="2" width="4.41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3"/>
    </row>
    <row r="6" s="8" customFormat="tru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s="4" customFormat="true" ht="24.75" hidden="false" customHeight="false" outlineLevel="0" collapsed="false">
      <c r="A7" s="3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3"/>
      <c r="W7" s="3"/>
    </row>
    <row r="8" s="4" customFormat="true" ht="15" hidden="false" customHeight="false" outlineLevel="0" collapsed="false">
      <c r="A8" s="3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3"/>
      <c r="W8" s="3"/>
    </row>
    <row r="9" s="4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4" customFormat="true" ht="12.75" hidden="false" customHeight="false" outlineLevel="0" collapsed="false">
      <c r="A10" s="3"/>
      <c r="B10" s="11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3"/>
      <c r="W10" s="3"/>
    </row>
    <row r="11" s="4" customFormat="true" ht="12.75" hidden="false" customHeight="fals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</row>
    <row r="12" s="4" customFormat="true" ht="12.75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3"/>
      <c r="W12" s="3"/>
    </row>
    <row r="13" s="4" customFormat="true" ht="12.75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3"/>
      <c r="W13" s="3"/>
    </row>
    <row r="14" s="4" customFormat="true" ht="13.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3"/>
      <c r="W14" s="3"/>
    </row>
    <row r="15" s="4" customFormat="true" ht="13.5" hidden="false" customHeight="false" outlineLevel="0" collapsed="false">
      <c r="A15" s="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3"/>
      <c r="W15" s="3"/>
    </row>
    <row r="16" s="4" customFormat="true" ht="12.75" hidden="false" customHeight="false" outlineLevel="0" collapsed="false">
      <c r="A16" s="3"/>
      <c r="B16" s="11" t="s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3"/>
      <c r="W16" s="3"/>
    </row>
    <row r="17" s="4" customFormat="true" ht="16.5" hidden="false" customHeight="true" outlineLevel="0" collapsed="false">
      <c r="A17" s="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3"/>
      <c r="W17" s="3"/>
    </row>
    <row r="18" s="4" customFormat="true" ht="13.5" hidden="false" customHeight="fals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"/>
      <c r="W18" s="3"/>
    </row>
    <row r="19" s="4" customFormat="true" ht="13.5" hidden="false" customHeight="false" outlineLevel="0" collapsed="false">
      <c r="A19" s="3"/>
      <c r="B19" s="11" t="s">
        <v>6</v>
      </c>
      <c r="C19" s="12"/>
      <c r="D19" s="12"/>
      <c r="E19" s="12"/>
      <c r="F19" s="12"/>
      <c r="G19" s="12"/>
      <c r="H19" s="12" t="s">
        <v>7</v>
      </c>
      <c r="I19" s="20"/>
      <c r="J19" s="12"/>
      <c r="K19" s="12"/>
      <c r="L19" s="12"/>
      <c r="M19" s="12"/>
      <c r="N19" s="12"/>
      <c r="O19" s="21" t="str">
        <f aca="false">IF(S19&gt;900,"NEPOVOLENÁ DÉLKA TEXTU!"," ")</f>
        <v> </v>
      </c>
      <c r="P19" s="12"/>
      <c r="Q19" s="12"/>
      <c r="R19" s="22" t="s">
        <v>8</v>
      </c>
      <c r="S19" s="12" t="n">
        <f aca="false">LEN(B20)</f>
        <v>0</v>
      </c>
      <c r="T19" s="12"/>
      <c r="U19" s="23" t="s">
        <v>9</v>
      </c>
      <c r="V19" s="3"/>
      <c r="W19" s="3"/>
    </row>
    <row r="20" s="4" customFormat="true" ht="12.75" hidden="false" customHeight="true" outlineLevel="0" collapsed="false">
      <c r="A20" s="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9"/>
      <c r="U20" s="25" t="n">
        <v>10</v>
      </c>
      <c r="V20" s="3"/>
      <c r="W20" s="3"/>
    </row>
    <row r="21" s="4" customFormat="true" ht="13.5" hidden="false" customHeight="true" outlineLevel="0" collapsed="false">
      <c r="A21" s="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9"/>
      <c r="U21" s="25"/>
      <c r="V21" s="3"/>
      <c r="W21" s="3"/>
    </row>
    <row r="22" s="4" customFormat="true" ht="13.5" hidden="false" customHeight="false" outlineLevel="0" collapsed="false">
      <c r="A22" s="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9"/>
      <c r="U22" s="26" t="s">
        <v>10</v>
      </c>
      <c r="V22" s="3"/>
      <c r="W22" s="3"/>
    </row>
    <row r="23" s="4" customFormat="true" ht="12.75" hidden="false" customHeight="false" outlineLevel="0" collapsed="false">
      <c r="A23" s="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9"/>
      <c r="U23" s="27"/>
      <c r="V23" s="3"/>
      <c r="W23" s="3"/>
    </row>
    <row r="24" s="4" customFormat="true" ht="12.75" hidden="false" customHeight="false" outlineLevel="0" collapsed="false">
      <c r="A24" s="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9"/>
      <c r="U24" s="27"/>
      <c r="V24" s="3"/>
      <c r="W24" s="3"/>
    </row>
    <row r="25" s="4" customFormat="true" ht="13.5" hidden="false" customHeight="false" outlineLevel="0" collapsed="false">
      <c r="A25" s="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9"/>
      <c r="U25" s="27"/>
      <c r="V25" s="3"/>
      <c r="W25" s="3"/>
    </row>
    <row r="26" s="4" customFormat="true" ht="153.75" hidden="false" customHeight="true" outlineLevel="0" collapsed="false">
      <c r="A26" s="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9"/>
      <c r="U26" s="28"/>
      <c r="V26" s="3"/>
      <c r="W26" s="3"/>
    </row>
    <row r="27" s="32" customFormat="true" ht="15" hidden="false" customHeight="true" outlineLevel="0" collapsed="false">
      <c r="A27" s="19"/>
      <c r="B27" s="29" t="s">
        <v>1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19"/>
      <c r="U27" s="31"/>
      <c r="V27" s="19"/>
      <c r="W27" s="19"/>
    </row>
    <row r="28" s="4" customFormat="true" ht="15" hidden="false" customHeight="true" outlineLevel="0" collapsed="false">
      <c r="A28" s="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"/>
      <c r="W28" s="3"/>
    </row>
    <row r="29" s="4" customFormat="true" ht="15" hidden="false" customHeight="tru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"/>
      <c r="W29" s="3"/>
    </row>
    <row r="30" s="4" customFormat="true" ht="43.5" hidden="false" customHeight="true" outlineLevel="0" collapsed="false">
      <c r="A30" s="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"/>
      <c r="W30" s="3"/>
    </row>
    <row r="31" customFormat="false" ht="13.5" hidden="false" customHeight="false" outlineLevel="0" collapsed="false"/>
    <row r="32" customFormat="false" ht="13.5" hidden="false" customHeight="false" outlineLevel="0" collapsed="false">
      <c r="B32" s="34" t="s">
        <v>12</v>
      </c>
      <c r="C32" s="35"/>
      <c r="D32" s="35"/>
      <c r="E32" s="35"/>
      <c r="F32" s="35"/>
      <c r="G32" s="12" t="s">
        <v>13</v>
      </c>
      <c r="H32" s="35"/>
      <c r="I32" s="36"/>
      <c r="J32" s="35"/>
      <c r="K32" s="35"/>
      <c r="L32" s="35"/>
      <c r="M32" s="35"/>
      <c r="N32" s="35"/>
      <c r="O32" s="37" t="str">
        <f aca="false">IF(S32&gt;1200,"NEPOVOLENÁ DÉLKA TEXTU!"," ")</f>
        <v> </v>
      </c>
      <c r="P32" s="35"/>
      <c r="Q32" s="35"/>
      <c r="R32" s="38" t="s">
        <v>8</v>
      </c>
      <c r="S32" s="35" t="n">
        <f aca="false">LEN(B33)</f>
        <v>0</v>
      </c>
      <c r="T32" s="35"/>
      <c r="U32" s="39" t="s">
        <v>9</v>
      </c>
    </row>
    <row r="33" customFormat="false" ht="12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2" t="n">
        <v>15</v>
      </c>
    </row>
    <row r="34" customFormat="false" ht="13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2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3" t="s">
        <v>10</v>
      </c>
    </row>
    <row r="36" customFormat="false" ht="12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4"/>
    </row>
    <row r="37" customFormat="false" ht="12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4"/>
    </row>
    <row r="38" customFormat="false" ht="15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4"/>
    </row>
    <row r="39" customFormat="false" ht="212.2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5"/>
    </row>
    <row r="40" s="49" customFormat="true" ht="15" hidden="false" customHeight="true" outlineLevel="0" collapsed="false">
      <c r="A40" s="41"/>
      <c r="B40" s="46" t="s">
        <v>1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1"/>
      <c r="U40" s="48"/>
      <c r="V40" s="41"/>
      <c r="W40" s="41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54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2" hidden="false" customHeight="true" outlineLevel="0" collapsed="false"/>
    <row r="45" customFormat="false" ht="13.5" hidden="false" customHeight="false" outlineLevel="0" collapsed="false">
      <c r="B45" s="34" t="s">
        <v>14</v>
      </c>
      <c r="C45" s="35"/>
      <c r="D45" s="35"/>
      <c r="E45" s="35"/>
      <c r="F45" s="12" t="s">
        <v>15</v>
      </c>
      <c r="G45" s="35"/>
      <c r="H45" s="35"/>
      <c r="I45" s="36"/>
      <c r="J45" s="35"/>
      <c r="K45" s="35"/>
      <c r="L45" s="35"/>
      <c r="M45" s="35"/>
      <c r="N45" s="35"/>
      <c r="O45" s="37" t="str">
        <f aca="false">IF(S45&gt;600,"NEPOVOLENÁ DÉLKA TEXTU!"," ")</f>
        <v> </v>
      </c>
      <c r="P45" s="35"/>
      <c r="Q45" s="35"/>
      <c r="R45" s="38" t="s">
        <v>8</v>
      </c>
      <c r="S45" s="35" t="n">
        <f aca="false">LEN(B46)</f>
        <v>0</v>
      </c>
      <c r="T45" s="35"/>
      <c r="U45" s="39" t="s">
        <v>9</v>
      </c>
    </row>
    <row r="46" customFormat="false" ht="12.7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41"/>
      <c r="U46" s="42" t="n">
        <v>10</v>
      </c>
    </row>
    <row r="47" customFormat="false" ht="13.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41"/>
      <c r="U47" s="42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1"/>
      <c r="U48" s="43" t="s">
        <v>10</v>
      </c>
    </row>
    <row r="49" customFormat="false" ht="12.7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1"/>
      <c r="U49" s="44"/>
    </row>
    <row r="50" customFormat="false" ht="12.7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1"/>
      <c r="U50" s="44"/>
    </row>
    <row r="51" customFormat="false" ht="13.5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1"/>
      <c r="U51" s="44"/>
    </row>
    <row r="52" customFormat="false" ht="99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1"/>
      <c r="U52" s="45"/>
    </row>
    <row r="53" s="49" customFormat="true" ht="15" hidden="false" customHeight="true" outlineLevel="0" collapsed="false">
      <c r="A53" s="41"/>
      <c r="B53" s="46" t="s">
        <v>11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1"/>
      <c r="U53" s="48"/>
      <c r="V53" s="41"/>
      <c r="W53" s="41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68.2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3.5" hidden="false" customHeight="false" outlineLevel="0" collapsed="false"/>
    <row r="58" customFormat="false" ht="13.5" hidden="false" customHeight="false" outlineLevel="0" collapsed="false">
      <c r="B58" s="34" t="s">
        <v>16</v>
      </c>
      <c r="C58" s="35"/>
      <c r="D58" s="35"/>
      <c r="E58" s="35"/>
      <c r="F58" s="12" t="s">
        <v>15</v>
      </c>
      <c r="G58" s="35"/>
      <c r="H58" s="35"/>
      <c r="I58" s="36"/>
      <c r="J58" s="35"/>
      <c r="K58" s="35"/>
      <c r="L58" s="35"/>
      <c r="M58" s="35"/>
      <c r="N58" s="35"/>
      <c r="O58" s="37" t="str">
        <f aca="false">IF(S58&gt;600,"NEPOVOLENÁ DÉLKA TEXTU!"," ")</f>
        <v> </v>
      </c>
      <c r="P58" s="35"/>
      <c r="Q58" s="35"/>
      <c r="R58" s="38" t="s">
        <v>8</v>
      </c>
      <c r="S58" s="35" t="n">
        <f aca="false">LEN(B59)</f>
        <v>0</v>
      </c>
      <c r="T58" s="35"/>
      <c r="U58" s="39" t="s">
        <v>9</v>
      </c>
    </row>
    <row r="59" customFormat="false" ht="12.7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1"/>
      <c r="U59" s="42" t="n">
        <v>10</v>
      </c>
    </row>
    <row r="60" customFormat="false" ht="13.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1"/>
      <c r="U60" s="42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1"/>
      <c r="U61" s="43" t="s">
        <v>10</v>
      </c>
    </row>
    <row r="62" customFormat="false" ht="12.7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1"/>
      <c r="U62" s="44"/>
    </row>
    <row r="63" customFormat="false" ht="12.7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1"/>
      <c r="U63" s="44"/>
    </row>
    <row r="64" customFormat="false" ht="13.5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1"/>
      <c r="U64" s="44"/>
    </row>
    <row r="65" customFormat="false" ht="79.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1"/>
      <c r="U65" s="45"/>
    </row>
    <row r="66" s="49" customFormat="true" ht="15" hidden="false" customHeight="true" outlineLevel="0" collapsed="false">
      <c r="A66" s="41"/>
      <c r="B66" s="46" t="s">
        <v>11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1"/>
      <c r="U66" s="48"/>
      <c r="V66" s="41"/>
      <c r="W66" s="41"/>
    </row>
    <row r="67" customFormat="false" ht="1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s="49" customFormat="true" ht="13.5" hidden="false" customHeight="false" outlineLevel="0" collapsed="false">
      <c r="A70" s="41"/>
      <c r="B70" s="51" t="s">
        <v>17</v>
      </c>
      <c r="C70" s="41"/>
      <c r="D70" s="41"/>
      <c r="E70" s="35"/>
      <c r="F70" s="35"/>
      <c r="G70" s="35"/>
      <c r="H70" s="12" t="s">
        <v>15</v>
      </c>
      <c r="I70" s="36"/>
      <c r="J70" s="35"/>
      <c r="K70" s="35"/>
      <c r="L70" s="35"/>
      <c r="M70" s="35"/>
      <c r="N70" s="35"/>
      <c r="O70" s="37" t="str">
        <f aca="false">IF(S70&gt;600,"NEPOVOLENÁ DÉLKA TEXTU!"," ")</f>
        <v> </v>
      </c>
      <c r="P70" s="35"/>
      <c r="Q70" s="35"/>
      <c r="R70" s="38" t="s">
        <v>8</v>
      </c>
      <c r="S70" s="35" t="n">
        <f aca="false">LEN(B71)</f>
        <v>0</v>
      </c>
      <c r="T70" s="41"/>
      <c r="U70" s="43" t="s">
        <v>9</v>
      </c>
      <c r="V70" s="41"/>
      <c r="W70" s="41"/>
    </row>
    <row r="71" customFormat="false" ht="12.7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1"/>
      <c r="U71" s="42" t="n">
        <v>5</v>
      </c>
    </row>
    <row r="72" customFormat="false" ht="13.5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1"/>
      <c r="U72" s="42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1"/>
      <c r="U73" s="43" t="s">
        <v>10</v>
      </c>
    </row>
    <row r="74" customFormat="false" ht="12.7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1"/>
      <c r="U74" s="44"/>
    </row>
    <row r="75" customFormat="false" ht="12.7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1"/>
      <c r="U75" s="44"/>
    </row>
    <row r="76" customFormat="false" ht="13.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1"/>
      <c r="U76" s="44"/>
    </row>
    <row r="77" customFormat="false" ht="81.75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1"/>
      <c r="U77" s="45"/>
    </row>
    <row r="78" s="49" customFormat="true" ht="15" hidden="false" customHeight="true" outlineLevel="0" collapsed="false">
      <c r="A78" s="41"/>
      <c r="B78" s="46" t="s">
        <v>11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1"/>
      <c r="U78" s="48"/>
      <c r="V78" s="41"/>
      <c r="W78" s="41"/>
    </row>
    <row r="79" customFormat="false" ht="15" hidden="fals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3.5" hidden="false" customHeight="false" outlineLevel="0" collapsed="false">
      <c r="B82" s="51" t="s">
        <v>18</v>
      </c>
      <c r="C82" s="41"/>
      <c r="D82" s="41"/>
      <c r="E82" s="35"/>
      <c r="F82" s="35"/>
      <c r="G82" s="35"/>
      <c r="H82" s="12" t="s">
        <v>15</v>
      </c>
      <c r="I82" s="36"/>
      <c r="J82" s="35"/>
      <c r="K82" s="35"/>
      <c r="L82" s="35"/>
      <c r="M82" s="35"/>
      <c r="N82" s="35"/>
      <c r="O82" s="37" t="str">
        <f aca="false">IF(S82&gt;600,"NEPOVOLENÁ DÉLKA TEXTU!"," ")</f>
        <v> </v>
      </c>
      <c r="P82" s="35"/>
      <c r="Q82" s="35"/>
      <c r="R82" s="38" t="s">
        <v>8</v>
      </c>
      <c r="S82" s="35" t="n">
        <f aca="false">LEN(B83)</f>
        <v>0</v>
      </c>
      <c r="T82" s="41"/>
      <c r="U82" s="43" t="s">
        <v>9</v>
      </c>
    </row>
    <row r="83" customFormat="false" ht="12.7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41"/>
      <c r="U83" s="42" t="n">
        <v>5</v>
      </c>
    </row>
    <row r="84" customFormat="false" ht="13.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1"/>
      <c r="U84" s="42"/>
    </row>
    <row r="85" customFormat="false" ht="13.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41"/>
      <c r="U85" s="43" t="s">
        <v>10</v>
      </c>
    </row>
    <row r="86" customFormat="false" ht="12.7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1"/>
      <c r="U86" s="44"/>
    </row>
    <row r="87" customFormat="false" ht="12.75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1"/>
      <c r="U87" s="44"/>
    </row>
    <row r="88" customFormat="false" ht="13.5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41"/>
      <c r="U88" s="44"/>
    </row>
    <row r="89" customFormat="false" ht="78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1"/>
      <c r="U89" s="45"/>
    </row>
    <row r="90" s="49" customFormat="true" ht="15" hidden="false" customHeight="true" outlineLevel="0" collapsed="false">
      <c r="A90" s="41"/>
      <c r="B90" s="46" t="s">
        <v>11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1"/>
      <c r="U90" s="48"/>
      <c r="V90" s="41"/>
      <c r="W90" s="41"/>
    </row>
    <row r="91" customFormat="false" ht="1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</row>
    <row r="94" customFormat="false" ht="13.5" hidden="false" customHeight="false" outlineLevel="0" collapsed="false"/>
    <row r="95" customFormat="false" ht="13.5" hidden="false" customHeight="false" outlineLevel="0" collapsed="false">
      <c r="B95" s="34" t="s">
        <v>19</v>
      </c>
      <c r="C95" s="35"/>
      <c r="D95" s="35"/>
      <c r="E95" s="35"/>
      <c r="F95" s="12" t="s">
        <v>20</v>
      </c>
      <c r="G95" s="35"/>
      <c r="H95" s="35"/>
      <c r="I95" s="36"/>
      <c r="J95" s="35"/>
      <c r="K95" s="35"/>
      <c r="L95" s="35"/>
      <c r="M95" s="35"/>
      <c r="N95" s="35"/>
      <c r="O95" s="37" t="str">
        <f aca="false">IF(S95&gt;1800,"NEPOVOLENÁ DÉLKA TEXTU!"," ")</f>
        <v> </v>
      </c>
      <c r="P95" s="35"/>
      <c r="Q95" s="35"/>
      <c r="R95" s="38" t="s">
        <v>8</v>
      </c>
      <c r="S95" s="35" t="n">
        <f aca="false">LEN(B96)</f>
        <v>0</v>
      </c>
      <c r="T95" s="35"/>
      <c r="U95" s="39" t="s">
        <v>9</v>
      </c>
    </row>
    <row r="96" customFormat="false" ht="12.75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1"/>
      <c r="U96" s="42" t="n">
        <v>5</v>
      </c>
    </row>
    <row r="97" customFormat="false" ht="13.5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1"/>
      <c r="U97" s="42"/>
    </row>
    <row r="98" customFormat="false" ht="13.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1"/>
      <c r="U98" s="43" t="s">
        <v>10</v>
      </c>
    </row>
    <row r="99" customFormat="false" ht="12.7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41"/>
      <c r="U99" s="44"/>
    </row>
    <row r="100" customFormat="false" ht="12.7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1"/>
      <c r="U100" s="44"/>
    </row>
    <row r="101" customFormat="false" ht="13.5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1"/>
      <c r="U101" s="44"/>
    </row>
    <row r="102" customFormat="false" ht="283.5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1"/>
      <c r="U102" s="45"/>
    </row>
    <row r="103" s="49" customFormat="true" ht="15" hidden="false" customHeight="true" outlineLevel="0" collapsed="false">
      <c r="A103" s="41"/>
      <c r="B103" s="46" t="s">
        <v>11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1"/>
      <c r="U103" s="48"/>
      <c r="V103" s="41"/>
      <c r="W103" s="41"/>
    </row>
    <row r="104" customFormat="false" ht="1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</row>
    <row r="105" customFormat="false" ht="1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</row>
    <row r="106" customFormat="false" ht="6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</row>
    <row r="107" customFormat="false" ht="13.5" hidden="false" customHeight="false" outlineLevel="0" collapsed="false"/>
    <row r="108" customFormat="false" ht="13.5" hidden="false" customHeight="false" outlineLevel="0" collapsed="false">
      <c r="B108" s="34" t="s">
        <v>21</v>
      </c>
      <c r="C108" s="35"/>
      <c r="D108" s="35"/>
      <c r="E108" s="35"/>
      <c r="F108" s="12" t="s">
        <v>13</v>
      </c>
      <c r="G108" s="35"/>
      <c r="H108" s="35"/>
      <c r="I108" s="36"/>
      <c r="J108" s="35"/>
      <c r="K108" s="35"/>
      <c r="L108" s="35"/>
      <c r="M108" s="35"/>
      <c r="N108" s="35"/>
      <c r="O108" s="37" t="str">
        <f aca="false">IF(S108&gt;1200,"NEPOVOLENÁ DÉLKA TEXTU!"," ")</f>
        <v> </v>
      </c>
      <c r="P108" s="35"/>
      <c r="Q108" s="35"/>
      <c r="R108" s="38" t="s">
        <v>8</v>
      </c>
      <c r="S108" s="35" t="n">
        <f aca="false">LEN(B109)</f>
        <v>0</v>
      </c>
      <c r="T108" s="35"/>
      <c r="U108" s="39" t="s">
        <v>9</v>
      </c>
    </row>
    <row r="109" customFormat="false" ht="12.75" hidden="fals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1"/>
      <c r="U109" s="42" t="n">
        <v>5</v>
      </c>
    </row>
    <row r="110" customFormat="false" ht="13.5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1"/>
      <c r="U110" s="42"/>
    </row>
    <row r="111" customFormat="false" ht="13.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1"/>
      <c r="U111" s="43" t="s">
        <v>10</v>
      </c>
    </row>
    <row r="112" customFormat="false" ht="12.7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1"/>
      <c r="U112" s="44"/>
    </row>
    <row r="113" customFormat="false" ht="12.7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1"/>
      <c r="U113" s="44"/>
    </row>
    <row r="114" customFormat="false" ht="13.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1"/>
      <c r="U114" s="44"/>
    </row>
    <row r="115" customFormat="false" ht="204" hidden="false" customHeight="tru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1"/>
      <c r="U115" s="45"/>
    </row>
    <row r="116" s="49" customFormat="true" ht="15" hidden="false" customHeight="true" outlineLevel="0" collapsed="false">
      <c r="A116" s="41"/>
      <c r="B116" s="46" t="s">
        <v>11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1"/>
      <c r="U116" s="48"/>
      <c r="V116" s="41"/>
      <c r="W116" s="41"/>
    </row>
    <row r="117" customFormat="false" ht="1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</row>
    <row r="118" customFormat="false" ht="15" hidden="false" customHeight="tru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</row>
    <row r="119" customFormat="false" ht="6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</row>
    <row r="120" customFormat="false" ht="6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</row>
    <row r="121" customFormat="false" ht="13.5" hidden="false" customHeight="false" outlineLevel="0" collapsed="false">
      <c r="B121" s="34" t="s">
        <v>22</v>
      </c>
      <c r="C121" s="35"/>
      <c r="D121" s="35"/>
      <c r="E121" s="35"/>
      <c r="F121" s="35"/>
      <c r="G121" s="35"/>
      <c r="H121" s="35"/>
      <c r="I121" s="36"/>
      <c r="J121" s="35"/>
      <c r="K121" s="35"/>
      <c r="L121" s="35"/>
      <c r="M121" s="35"/>
      <c r="N121" s="35"/>
      <c r="O121" s="37" t="str">
        <f aca="false">IF(S121&gt;600,"NEPOVOLENÁ DÉLKA TEXTU!"," ")</f>
        <v> </v>
      </c>
      <c r="P121" s="35"/>
      <c r="Q121" s="35"/>
      <c r="R121" s="38" t="s">
        <v>8</v>
      </c>
      <c r="S121" s="35" t="n">
        <f aca="false">LEN(B122)</f>
        <v>0</v>
      </c>
      <c r="T121" s="35"/>
      <c r="U121" s="39" t="s">
        <v>9</v>
      </c>
    </row>
    <row r="122" customFormat="false" ht="12.75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1"/>
      <c r="U122" s="42" t="n">
        <v>3</v>
      </c>
    </row>
    <row r="123" customFormat="false" ht="13.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1"/>
      <c r="U123" s="42"/>
    </row>
    <row r="124" customFormat="false" ht="13.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1"/>
      <c r="U124" s="43" t="s">
        <v>10</v>
      </c>
    </row>
    <row r="125" customFormat="false" ht="12.75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1"/>
      <c r="U125" s="44"/>
    </row>
    <row r="126" customFormat="false" ht="12.7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1"/>
      <c r="U126" s="44"/>
    </row>
    <row r="127" customFormat="false" ht="13.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1"/>
      <c r="U127" s="44"/>
    </row>
    <row r="128" customFormat="false" ht="73.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1"/>
      <c r="U128" s="45"/>
    </row>
    <row r="129" s="49" customFormat="true" ht="12.75" hidden="false" customHeight="false" outlineLevel="0" collapsed="false">
      <c r="A129" s="41"/>
      <c r="B129" s="46" t="s">
        <v>11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1"/>
      <c r="U129" s="48"/>
      <c r="V129" s="41"/>
      <c r="W129" s="41"/>
    </row>
    <row r="130" customFormat="false" ht="1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</row>
    <row r="131" customFormat="false" ht="1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6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6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</row>
    <row r="134" customFormat="false" ht="13.5" hidden="false" customHeight="false" outlineLevel="0" collapsed="false">
      <c r="B134" s="34" t="s">
        <v>23</v>
      </c>
      <c r="C134" s="35"/>
      <c r="D134" s="35"/>
      <c r="E134" s="35"/>
      <c r="F134" s="35"/>
      <c r="G134" s="35"/>
      <c r="H134" s="35"/>
      <c r="I134" s="36"/>
      <c r="J134" s="12" t="s">
        <v>15</v>
      </c>
      <c r="K134" s="35"/>
      <c r="L134" s="35"/>
      <c r="M134" s="35"/>
      <c r="N134" s="35"/>
      <c r="O134" s="37" t="str">
        <f aca="false">IF(S134&gt;600,"NEPOVOLENÁ DÉLKA TEXTU!"," ")</f>
        <v> </v>
      </c>
      <c r="P134" s="35"/>
      <c r="Q134" s="35"/>
      <c r="R134" s="38" t="s">
        <v>8</v>
      </c>
      <c r="S134" s="35" t="n">
        <f aca="false">LEN(B135)</f>
        <v>0</v>
      </c>
      <c r="T134" s="35"/>
      <c r="U134" s="39" t="s">
        <v>9</v>
      </c>
    </row>
    <row r="135" customFormat="false" ht="12.7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1"/>
      <c r="U135" s="42" t="n">
        <v>3</v>
      </c>
    </row>
    <row r="136" customFormat="false" ht="13.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1"/>
      <c r="U136" s="42"/>
    </row>
    <row r="137" customFormat="false" ht="13.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1"/>
      <c r="U137" s="43" t="s">
        <v>10</v>
      </c>
    </row>
    <row r="138" customFormat="false" ht="12.75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1"/>
      <c r="U138" s="44"/>
    </row>
    <row r="139" customFormat="false" ht="12.75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1"/>
      <c r="U139" s="44"/>
    </row>
    <row r="140" customFormat="false" ht="13.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1"/>
      <c r="U140" s="44"/>
    </row>
    <row r="141" customFormat="false" ht="75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1"/>
      <c r="U141" s="45"/>
    </row>
    <row r="142" s="49" customFormat="true" ht="12.75" hidden="false" customHeight="false" outlineLevel="0" collapsed="false">
      <c r="A142" s="41"/>
      <c r="B142" s="46" t="s">
        <v>11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1"/>
      <c r="U142" s="48"/>
      <c r="V142" s="41"/>
      <c r="W142" s="41"/>
    </row>
    <row r="143" customFormat="false" ht="1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15" hidden="false" customHeight="tru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</row>
    <row r="145" customFormat="false" ht="6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</row>
    <row r="146" customFormat="false" ht="6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</row>
    <row r="147" customFormat="false" ht="13.5" hidden="false" customHeight="false" outlineLevel="0" collapsed="false">
      <c r="B147" s="34" t="s">
        <v>24</v>
      </c>
      <c r="C147" s="35"/>
      <c r="D147" s="35"/>
      <c r="E147" s="12" t="s">
        <v>15</v>
      </c>
      <c r="F147" s="35"/>
      <c r="G147" s="35"/>
      <c r="H147" s="35"/>
      <c r="I147" s="36"/>
      <c r="J147" s="35"/>
      <c r="K147" s="35"/>
      <c r="L147" s="35"/>
      <c r="M147" s="35"/>
      <c r="N147" s="35"/>
      <c r="O147" s="37" t="str">
        <f aca="false">IF(S147&gt;600,"NEPOVOLENÁ DÉLKA TEXTU!"," ")</f>
        <v> </v>
      </c>
      <c r="P147" s="35"/>
      <c r="Q147" s="35"/>
      <c r="R147" s="38" t="s">
        <v>8</v>
      </c>
      <c r="S147" s="35" t="n">
        <f aca="false">LEN(B148)</f>
        <v>0</v>
      </c>
      <c r="T147" s="35"/>
      <c r="U147" s="39" t="s">
        <v>9</v>
      </c>
    </row>
    <row r="148" customFormat="false" ht="12.75" hidden="false" customHeight="tru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41"/>
      <c r="U148" s="42" t="n">
        <v>5</v>
      </c>
    </row>
    <row r="149" customFormat="false" ht="13.5" hidden="false" customHeight="tru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41"/>
      <c r="U149" s="42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41"/>
      <c r="U150" s="43" t="s">
        <v>10</v>
      </c>
    </row>
    <row r="151" customFormat="false" ht="12.75" hidden="false" customHeight="tru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41"/>
      <c r="U151" s="44"/>
    </row>
    <row r="152" customFormat="false" ht="12.7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41"/>
      <c r="U152" s="44"/>
    </row>
    <row r="153" customFormat="false" ht="90.7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41"/>
      <c r="U153" s="44"/>
    </row>
    <row r="154" customFormat="false" ht="12.75" hidden="false" customHeight="true" outlineLevel="0" collapsed="false">
      <c r="B154" s="54" t="s">
        <v>25</v>
      </c>
      <c r="C154" s="55"/>
      <c r="D154" s="55"/>
      <c r="E154" s="55"/>
      <c r="F154" s="19" t="s">
        <v>15</v>
      </c>
      <c r="G154" s="55"/>
      <c r="H154" s="55"/>
      <c r="I154" s="55"/>
      <c r="J154" s="55"/>
      <c r="K154" s="55"/>
      <c r="L154" s="55"/>
      <c r="M154" s="55"/>
      <c r="N154" s="55"/>
      <c r="O154" s="56" t="str">
        <f aca="false">IF(S154&gt;600,"NEPOVOLENÁ DÉLKA TEXTU!"," ")</f>
        <v> </v>
      </c>
      <c r="P154" s="41"/>
      <c r="Q154" s="41"/>
      <c r="R154" s="57" t="s">
        <v>8</v>
      </c>
      <c r="S154" s="41" t="n">
        <f aca="false">LEN(B155)</f>
        <v>0</v>
      </c>
      <c r="T154" s="41"/>
      <c r="U154" s="45"/>
    </row>
    <row r="155" customFormat="false" ht="163.5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41"/>
      <c r="U155" s="45"/>
    </row>
    <row r="156" s="49" customFormat="true" ht="13.5" hidden="false" customHeight="false" outlineLevel="0" collapsed="false">
      <c r="A156" s="41"/>
      <c r="B156" s="59" t="s">
        <v>11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1"/>
      <c r="U156" s="62"/>
      <c r="V156" s="41"/>
      <c r="W156" s="41"/>
    </row>
    <row r="157" customFormat="false" ht="15" hidden="false" customHeight="tru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</row>
    <row r="158" customFormat="false" ht="15.75" hidden="false" customHeight="tru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</row>
    <row r="159" customFormat="false" ht="18" hidden="false" customHeight="tru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</row>
    <row r="160" customFormat="false" ht="57.75" hidden="false" customHeight="true" outlineLevel="0" collapsed="false"/>
    <row r="161" customFormat="false" ht="13.5" hidden="false" customHeight="false" outlineLevel="0" collapsed="false">
      <c r="B161" s="34" t="s">
        <v>26</v>
      </c>
      <c r="C161" s="35"/>
      <c r="D161" s="35"/>
      <c r="E161" s="35"/>
      <c r="F161" s="35"/>
      <c r="G161" s="35"/>
      <c r="H161" s="35"/>
      <c r="I161" s="36"/>
      <c r="J161" s="12" t="s">
        <v>7</v>
      </c>
      <c r="K161" s="35"/>
      <c r="L161" s="35"/>
      <c r="M161" s="35"/>
      <c r="N161" s="35"/>
      <c r="O161" s="37" t="str">
        <f aca="false">IF(S161&gt;900,"NEPOVOLENÁ DÉLKA TEXTU!"," ")</f>
        <v> </v>
      </c>
      <c r="P161" s="35"/>
      <c r="Q161" s="35"/>
      <c r="R161" s="38" t="s">
        <v>8</v>
      </c>
      <c r="S161" s="35" t="n">
        <f aca="false">LEN(B162)</f>
        <v>0</v>
      </c>
      <c r="T161" s="35"/>
      <c r="U161" s="39" t="s">
        <v>9</v>
      </c>
    </row>
    <row r="162" customFormat="false" ht="12.7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1"/>
      <c r="U162" s="42" t="n">
        <v>5</v>
      </c>
    </row>
    <row r="163" customFormat="false" ht="13.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1"/>
      <c r="U163" s="42"/>
    </row>
    <row r="164" customFormat="false" ht="13.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1"/>
      <c r="U164" s="43" t="s">
        <v>10</v>
      </c>
    </row>
    <row r="165" customFormat="false" ht="12.75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1"/>
      <c r="U165" s="44"/>
    </row>
    <row r="166" customFormat="false" ht="12.75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1"/>
      <c r="U166" s="44"/>
    </row>
    <row r="167" customFormat="false" ht="13.5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1"/>
      <c r="U167" s="44"/>
    </row>
    <row r="168" customFormat="false" ht="215.25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1"/>
      <c r="U168" s="45"/>
    </row>
    <row r="169" s="49" customFormat="true" ht="12.75" hidden="false" customHeight="false" outlineLevel="0" collapsed="false">
      <c r="A169" s="41"/>
      <c r="B169" s="46" t="s">
        <v>11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1"/>
      <c r="U169" s="48"/>
      <c r="V169" s="41"/>
      <c r="W169" s="41"/>
    </row>
    <row r="170" customFormat="false" ht="1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</row>
    <row r="171" customFormat="false" ht="15" hidden="false" customHeight="tru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</row>
    <row r="172" customFormat="false" ht="32.25" hidden="false" customHeight="tru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</row>
    <row r="173" customFormat="false" ht="6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</row>
    <row r="175" customFormat="false" ht="12.75" hidden="false" customHeight="false" outlineLevel="0" collapsed="false">
      <c r="B175" s="64" t="s">
        <v>27</v>
      </c>
    </row>
    <row r="176" customFormat="false" ht="12.75" hidden="false" customHeight="false" outlineLevel="0" collapsed="false">
      <c r="B176" s="65" t="s">
        <v>28</v>
      </c>
    </row>
    <row r="177" customFormat="false" ht="12.75" hidden="false" customHeight="false" outlineLevel="0" collapsed="false">
      <c r="B177" s="65" t="s">
        <v>29</v>
      </c>
    </row>
    <row r="178" customFormat="false" ht="12.75" hidden="false" customHeight="true" outlineLevel="0" collapsed="false"/>
  </sheetData>
  <mergeCells count="55">
    <mergeCell ref="A5:V5"/>
    <mergeCell ref="A6:V6"/>
    <mergeCell ref="B7:U7"/>
    <mergeCell ref="B8:U8"/>
    <mergeCell ref="B11:U14"/>
    <mergeCell ref="B17:U17"/>
    <mergeCell ref="B20:S26"/>
    <mergeCell ref="U20:U21"/>
    <mergeCell ref="U23:U25"/>
    <mergeCell ref="B28:U30"/>
    <mergeCell ref="B33:S39"/>
    <mergeCell ref="U33:U34"/>
    <mergeCell ref="U36:U38"/>
    <mergeCell ref="B41:U43"/>
    <mergeCell ref="B46:S52"/>
    <mergeCell ref="U46:U47"/>
    <mergeCell ref="U49:U51"/>
    <mergeCell ref="B54:U56"/>
    <mergeCell ref="B59:S65"/>
    <mergeCell ref="U59:U60"/>
    <mergeCell ref="U62:U64"/>
    <mergeCell ref="B67:U69"/>
    <mergeCell ref="B71:S77"/>
    <mergeCell ref="U71:U72"/>
    <mergeCell ref="U74:U76"/>
    <mergeCell ref="B79:U81"/>
    <mergeCell ref="B83:S89"/>
    <mergeCell ref="U83:U84"/>
    <mergeCell ref="U86:U88"/>
    <mergeCell ref="B91:U93"/>
    <mergeCell ref="B96:S102"/>
    <mergeCell ref="U96:U97"/>
    <mergeCell ref="U99:U101"/>
    <mergeCell ref="B104:U106"/>
    <mergeCell ref="B109:S115"/>
    <mergeCell ref="U109:U110"/>
    <mergeCell ref="U112:U114"/>
    <mergeCell ref="B117:U119"/>
    <mergeCell ref="B122:S128"/>
    <mergeCell ref="U122:U123"/>
    <mergeCell ref="U125:U127"/>
    <mergeCell ref="B130:U132"/>
    <mergeCell ref="B135:S141"/>
    <mergeCell ref="U135:U136"/>
    <mergeCell ref="U138:U140"/>
    <mergeCell ref="B143:U145"/>
    <mergeCell ref="B148:S153"/>
    <mergeCell ref="U148:U149"/>
    <mergeCell ref="U151:U153"/>
    <mergeCell ref="B155:S155"/>
    <mergeCell ref="B157:U159"/>
    <mergeCell ref="B162:S168"/>
    <mergeCell ref="U162:U163"/>
    <mergeCell ref="U165:U167"/>
    <mergeCell ref="B170:U172"/>
  </mergeCells>
  <dataValidations count="4">
    <dataValidation allowBlank="true" error="Nedodržení rozsahu práce je důvodem ke snížení hodnocení, nebo dokonce k vrácení práce!&#10;&#10;" errorStyle="warning" errorTitle="Překračujete povolený rozsah!!" operator="lessThan" prompt="Povolená délka kapitoly je maximálně 1.200 znaků" showDropDown="false" showErrorMessage="true" showInputMessage="true" sqref="B33:S39 B109:S115" type="textLength">
      <formula1>1200</formula1>
      <formula2>0</formula2>
    </dataValidation>
    <dataValidation allowBlank="true" error="Nedodržení rozsahu práce je důvodem ke snížení hodnocení, nebo dokonce k vrácení práce!&#10;&#10;" errorStyle="warning" errorTitle="Překračujete povolený rozsah!!" operator="lessThan" prompt="Povolená délka kapitoly je maximálně 900 znaků" showDropDown="false" showErrorMessage="true" showInputMessage="true" sqref="B20:S26 B162:S168" type="textLength">
      <formula1>900</formula1>
      <formula2>0</formula2>
    </dataValidation>
    <dataValidation allowBlank="true" error="Nedodržení rozsahu práce je důvodem ke snížení hodnocení, nebo dokonce k vrácení práce!&#10;&#10;" errorStyle="warning" errorTitle="Překračujete povolený rozsah!!" operator="lessThan" prompt="Povolená délka kapitoly je maximálně 600 znaků" showDropDown="false" showErrorMessage="true" showInputMessage="true" sqref="B46:S52 B59:S65 B71:S77 B83:S89 B122:S128 B135:S141" type="textLength">
      <formula1>600</formula1>
      <formula2>0</formula2>
    </dataValidation>
    <dataValidation allowBlank="true" error="Nedodržení rozsahu práce je důvodem ke snížení hodnocení, nebo dokonce k vrácení práce!&#10;&#10;" errorStyle="warning" errorTitle="Překračujete povolený rozsah!!" operator="lessThan" prompt="Povolená délka kapitoly je maximálně 1.800 znaků" showDropDown="false" showErrorMessage="true" showInputMessage="true" sqref="B96:S102" type="textLength">
      <formula1>18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41796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false" hidden="false" outlineLevel="0" max="8" min="6" style="1" width="4.41"/>
    <col collapsed="false" customWidth="true" hidden="false" outlineLevel="0" max="9" min="9" style="1" width="7.14"/>
    <col collapsed="false" customWidth="false" hidden="false" outlineLevel="0" max="11" min="10" style="1" width="4.41"/>
    <col collapsed="false" customWidth="true" hidden="false" outlineLevel="0" max="12" min="12" style="1" width="3.7"/>
    <col collapsed="false" customWidth="true" hidden="false" outlineLevel="0" max="13" min="13" style="1" width="9.41"/>
    <col collapsed="false" customWidth="false" hidden="false" outlineLevel="0" max="16" min="14" style="1" width="4.41"/>
    <col collapsed="false" customWidth="true" hidden="false" outlineLevel="0" max="17" min="17" style="1" width="5.85"/>
    <col collapsed="false" customWidth="false" hidden="false" outlineLevel="0" max="18" min="18" style="1" width="4.41"/>
    <col collapsed="false" customWidth="true" hidden="false" outlineLevel="0" max="19" min="19" style="1" width="11.42"/>
    <col collapsed="false" customWidth="true" hidden="false" outlineLevel="0" max="20" min="20" style="1" width="0.99"/>
    <col collapsed="false" customWidth="true" hidden="true" outlineLevel="0" max="21" min="21" style="1" width="10.41"/>
    <col collapsed="false" customWidth="true" hidden="true" outlineLevel="0" max="22" min="22" style="1" width="0.41"/>
    <col collapsed="false" customWidth="false" hidden="false" outlineLevel="0" max="23" min="23" style="2" width="4.41"/>
    <col collapsed="false" customWidth="true" hidden="false" outlineLevel="0" max="24" min="24" style="2" width="5.85"/>
    <col collapsed="false" customWidth="false" hidden="false" outlineLevel="0" max="25" min="25" style="2" width="4.41"/>
    <col collapsed="false" customWidth="true" hidden="false" outlineLevel="0" max="26" min="26" style="2" width="2.56"/>
    <col collapsed="false" customWidth="false" hidden="false" outlineLevel="0" max="257" min="27" style="2" width="4.41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66" customFormat="true" ht="17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24.75" hidden="false" customHeight="false" outlineLevel="0" collapsed="false">
      <c r="A7" s="3"/>
      <c r="B7" s="9" t="s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67"/>
    </row>
    <row r="8" s="4" customFormat="true" ht="15" hidden="false" customHeight="false" outlineLevel="0" collapsed="false">
      <c r="A8" s="3"/>
      <c r="B8" s="10" t="s">
        <v>3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3"/>
    </row>
    <row r="9" s="4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9"/>
      <c r="U9" s="3"/>
      <c r="V9" s="3"/>
    </row>
    <row r="10" s="4" customFormat="true" ht="13.5" hidden="false" customHeight="false" outlineLevel="0" collapsed="false">
      <c r="A10" s="3"/>
      <c r="B10" s="68" t="s">
        <v>4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70"/>
      <c r="T10" s="19"/>
      <c r="U10" s="13"/>
      <c r="V10" s="3"/>
    </row>
    <row r="11" s="4" customFormat="true" ht="12.75" hidden="false" customHeight="false" outlineLevel="0" collapsed="false">
      <c r="A11" s="3"/>
      <c r="B11" s="71" t="n">
        <f aca="false">žádost!B11</f>
        <v>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3"/>
      <c r="V11" s="3"/>
    </row>
    <row r="12" s="4" customFormat="true" ht="12.75" hidden="false" customHeight="false" outlineLevel="0" collapsed="false">
      <c r="A12" s="3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2"/>
      <c r="U12" s="74"/>
      <c r="V12" s="3"/>
    </row>
    <row r="13" s="4" customFormat="true" ht="12.75" hidden="false" customHeight="false" outlineLevel="0" collapsed="false">
      <c r="A13" s="3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2"/>
      <c r="U13" s="74"/>
      <c r="V13" s="3"/>
    </row>
    <row r="14" s="4" customFormat="true" ht="13.5" hidden="false" customHeight="false" outlineLevel="0" collapsed="false">
      <c r="A14" s="3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2"/>
      <c r="U14" s="75"/>
      <c r="V14" s="3"/>
    </row>
    <row r="15" s="4" customFormat="true" ht="13.5" hidden="false" customHeight="fals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"/>
    </row>
    <row r="16" s="4" customFormat="true" ht="13.5" hidden="false" customHeight="false" outlineLevel="0" collapsed="false">
      <c r="A16" s="3"/>
      <c r="B16" s="68" t="s">
        <v>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  <c r="T16" s="15"/>
      <c r="U16" s="17"/>
      <c r="V16" s="3"/>
    </row>
    <row r="17" s="4" customFormat="true" ht="13.5" hidden="false" customHeight="true" outlineLevel="0" collapsed="false">
      <c r="A17" s="3"/>
      <c r="B17" s="78" t="n">
        <f aca="false">žádost!B17</f>
        <v>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2"/>
      <c r="U17" s="79"/>
      <c r="V17" s="3"/>
    </row>
    <row r="18" s="4" customFormat="true" ht="12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"/>
    </row>
    <row r="19" s="4" customFormat="true" ht="13.5" hidden="false" customHeight="true" outlineLevel="0" collapsed="false">
      <c r="A19" s="19"/>
      <c r="B19" s="80" t="s">
        <v>3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3"/>
    </row>
    <row r="20" s="84" customFormat="tru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2" t="s">
        <v>33</v>
      </c>
      <c r="K20" s="82"/>
      <c r="L20" s="82"/>
      <c r="M20" s="82"/>
      <c r="N20" s="83" t="s">
        <v>34</v>
      </c>
      <c r="O20" s="83"/>
      <c r="P20" s="83"/>
      <c r="Q20" s="83"/>
      <c r="R20" s="83" t="s">
        <v>35</v>
      </c>
      <c r="S20" s="83"/>
      <c r="T20" s="81"/>
      <c r="U20" s="81"/>
      <c r="V20" s="81"/>
    </row>
    <row r="21" s="88" customFormat="true" ht="13.5" hidden="false" customHeight="true" outlineLevel="0" collapsed="false">
      <c r="A21" s="85"/>
      <c r="B21" s="86" t="s">
        <v>36</v>
      </c>
      <c r="C21" s="86"/>
      <c r="D21" s="86"/>
      <c r="E21" s="86"/>
      <c r="F21" s="86"/>
      <c r="G21" s="86"/>
      <c r="H21" s="86"/>
      <c r="I21" s="86"/>
      <c r="J21" s="87" t="n">
        <f aca="false">J22+J28</f>
        <v>0</v>
      </c>
      <c r="K21" s="87"/>
      <c r="L21" s="87"/>
      <c r="M21" s="87"/>
      <c r="N21" s="87" t="n">
        <f aca="false">N22+N28</f>
        <v>0</v>
      </c>
      <c r="O21" s="87"/>
      <c r="P21" s="87"/>
      <c r="Q21" s="87"/>
      <c r="R21" s="87" t="n">
        <f aca="false">R22+R28</f>
        <v>0</v>
      </c>
      <c r="S21" s="87"/>
      <c r="T21" s="81"/>
      <c r="U21" s="85"/>
      <c r="V21" s="85"/>
    </row>
    <row r="22" s="94" customFormat="true" ht="12.75" hidden="false" customHeight="true" outlineLevel="0" collapsed="false">
      <c r="A22" s="89"/>
      <c r="B22" s="89"/>
      <c r="C22" s="90" t="s">
        <v>37</v>
      </c>
      <c r="D22" s="91" t="s">
        <v>38</v>
      </c>
      <c r="E22" s="91" t="s">
        <v>38</v>
      </c>
      <c r="F22" s="91"/>
      <c r="G22" s="91"/>
      <c r="H22" s="91"/>
      <c r="I22" s="91"/>
      <c r="J22" s="92" t="n">
        <f aca="false">SUM(J23:M27)</f>
        <v>0</v>
      </c>
      <c r="K22" s="92"/>
      <c r="L22" s="92"/>
      <c r="M22" s="92"/>
      <c r="N22" s="92" t="n">
        <f aca="false">SUM(N23:Q27)</f>
        <v>0</v>
      </c>
      <c r="O22" s="92"/>
      <c r="P22" s="92"/>
      <c r="Q22" s="92"/>
      <c r="R22" s="93" t="n">
        <f aca="false">SUM(R23:S27)</f>
        <v>0</v>
      </c>
      <c r="S22" s="93"/>
      <c r="T22" s="89"/>
      <c r="U22" s="89"/>
      <c r="V22" s="89"/>
    </row>
    <row r="23" s="94" customFormat="true" ht="12.75" hidden="false" customHeight="true" outlineLevel="0" collapsed="false">
      <c r="A23" s="89"/>
      <c r="B23" s="89"/>
      <c r="C23" s="89" t="s">
        <v>39</v>
      </c>
      <c r="D23" s="89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89"/>
      <c r="U23" s="89"/>
      <c r="V23" s="89"/>
    </row>
    <row r="24" s="94" customFormat="true" ht="12.75" hidden="false" customHeight="true" outlineLevel="0" collapsed="false">
      <c r="A24" s="89"/>
      <c r="B24" s="89"/>
      <c r="C24" s="89" t="s">
        <v>40</v>
      </c>
      <c r="D24" s="89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89"/>
      <c r="U24" s="89"/>
      <c r="V24" s="89"/>
    </row>
    <row r="25" s="94" customFormat="true" ht="12.75" hidden="false" customHeight="true" outlineLevel="0" collapsed="false">
      <c r="A25" s="89"/>
      <c r="B25" s="89"/>
      <c r="C25" s="89" t="s">
        <v>41</v>
      </c>
      <c r="D25" s="89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89"/>
      <c r="U25" s="89"/>
      <c r="V25" s="89"/>
    </row>
    <row r="26" s="94" customFormat="true" ht="12.75" hidden="false" customHeight="true" outlineLevel="0" collapsed="false">
      <c r="A26" s="89"/>
      <c r="B26" s="89"/>
      <c r="C26" s="89" t="s">
        <v>42</v>
      </c>
      <c r="D26" s="89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89"/>
      <c r="U26" s="89"/>
      <c r="V26" s="89"/>
    </row>
    <row r="27" s="94" customFormat="true" ht="12.75" hidden="false" customHeight="false" outlineLevel="0" collapsed="false">
      <c r="A27" s="89"/>
      <c r="B27" s="89"/>
      <c r="C27" s="89" t="s">
        <v>43</v>
      </c>
      <c r="D27" s="89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89"/>
      <c r="U27" s="89"/>
      <c r="V27" s="89"/>
    </row>
    <row r="28" s="94" customFormat="true" ht="12.75" hidden="false" customHeight="true" outlineLevel="0" collapsed="false">
      <c r="A28" s="89"/>
      <c r="B28" s="89"/>
      <c r="C28" s="90" t="s">
        <v>44</v>
      </c>
      <c r="D28" s="97" t="s">
        <v>45</v>
      </c>
      <c r="E28" s="97"/>
      <c r="F28" s="97"/>
      <c r="G28" s="97"/>
      <c r="H28" s="97"/>
      <c r="I28" s="97"/>
      <c r="J28" s="98" t="n">
        <f aca="false">SUM(J29:M32)</f>
        <v>0</v>
      </c>
      <c r="K28" s="98"/>
      <c r="L28" s="98"/>
      <c r="M28" s="98"/>
      <c r="N28" s="98" t="n">
        <f aca="false">SUM(N29:Q32)</f>
        <v>0</v>
      </c>
      <c r="O28" s="98"/>
      <c r="P28" s="98"/>
      <c r="Q28" s="98"/>
      <c r="R28" s="98" t="n">
        <f aca="false">SUM(R29:S32)</f>
        <v>0</v>
      </c>
      <c r="S28" s="98"/>
      <c r="T28" s="89"/>
      <c r="U28" s="89"/>
      <c r="V28" s="89"/>
    </row>
    <row r="29" s="94" customFormat="true" ht="12.75" hidden="false" customHeight="true" outlineLevel="0" collapsed="false">
      <c r="A29" s="89"/>
      <c r="B29" s="89"/>
      <c r="C29" s="89" t="s">
        <v>46</v>
      </c>
      <c r="D29" s="89"/>
      <c r="E29" s="95"/>
      <c r="F29" s="95"/>
      <c r="G29" s="95"/>
      <c r="H29" s="95"/>
      <c r="I29" s="95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89"/>
      <c r="U29" s="89"/>
      <c r="V29" s="89"/>
    </row>
    <row r="30" s="94" customFormat="true" ht="12.75" hidden="false" customHeight="true" outlineLevel="0" collapsed="false">
      <c r="A30" s="89"/>
      <c r="B30" s="89"/>
      <c r="C30" s="89" t="s">
        <v>47</v>
      </c>
      <c r="D30" s="89"/>
      <c r="E30" s="95"/>
      <c r="F30" s="95"/>
      <c r="G30" s="95"/>
      <c r="H30" s="95"/>
      <c r="I30" s="95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89"/>
      <c r="U30" s="89"/>
      <c r="V30" s="89"/>
    </row>
    <row r="31" s="94" customFormat="true" ht="12.75" hidden="false" customHeight="false" outlineLevel="0" collapsed="false">
      <c r="A31" s="89"/>
      <c r="B31" s="89"/>
      <c r="C31" s="89" t="s">
        <v>48</v>
      </c>
      <c r="D31" s="89"/>
      <c r="E31" s="95"/>
      <c r="F31" s="95"/>
      <c r="G31" s="95"/>
      <c r="H31" s="95"/>
      <c r="I31" s="95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89"/>
      <c r="U31" s="89"/>
      <c r="V31" s="89"/>
    </row>
    <row r="32" s="94" customFormat="true" ht="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89"/>
      <c r="U32" s="89"/>
      <c r="V32" s="89"/>
    </row>
    <row r="33" s="94" customFormat="true" ht="13.5" hidden="false" customHeight="true" outlineLevel="0" collapsed="false">
      <c r="A33" s="89"/>
      <c r="B33" s="101" t="s">
        <v>49</v>
      </c>
      <c r="C33" s="101"/>
      <c r="D33" s="101"/>
      <c r="E33" s="101"/>
      <c r="F33" s="101"/>
      <c r="G33" s="101"/>
      <c r="H33" s="101"/>
      <c r="I33" s="101"/>
      <c r="J33" s="102" t="n">
        <f aca="false">SUM(J34:M38)</f>
        <v>0</v>
      </c>
      <c r="K33" s="102"/>
      <c r="L33" s="102"/>
      <c r="M33" s="102"/>
      <c r="N33" s="102" t="n">
        <f aca="false">SUM(N34:Q38)</f>
        <v>0</v>
      </c>
      <c r="O33" s="102"/>
      <c r="P33" s="102"/>
      <c r="Q33" s="102"/>
      <c r="R33" s="102" t="n">
        <f aca="false">SUM(R34:S38)</f>
        <v>0</v>
      </c>
      <c r="S33" s="102"/>
      <c r="T33" s="89"/>
      <c r="U33" s="89"/>
      <c r="V33" s="89"/>
    </row>
    <row r="34" s="94" customFormat="true" ht="12.75" hidden="false" customHeight="true" outlineLevel="0" collapsed="false">
      <c r="A34" s="89"/>
      <c r="B34" s="89"/>
      <c r="C34" s="89" t="s">
        <v>50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89"/>
      <c r="U34" s="89"/>
      <c r="V34" s="89"/>
    </row>
    <row r="35" s="94" customFormat="true" ht="12.75" hidden="false" customHeight="true" outlineLevel="0" collapsed="false">
      <c r="A35" s="89"/>
      <c r="B35" s="89"/>
      <c r="C35" s="89" t="s">
        <v>51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89"/>
      <c r="U35" s="89"/>
      <c r="V35" s="89"/>
    </row>
    <row r="36" s="94" customFormat="true" ht="12.75" hidden="false" customHeight="true" outlineLevel="0" collapsed="false">
      <c r="A36" s="89"/>
      <c r="B36" s="89"/>
      <c r="C36" s="89" t="s">
        <v>52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89"/>
      <c r="U36" s="89"/>
      <c r="V36" s="89"/>
    </row>
    <row r="37" s="94" customFormat="true" ht="12.75" hidden="false" customHeight="true" outlineLevel="0" collapsed="false">
      <c r="A37" s="89"/>
      <c r="B37" s="89"/>
      <c r="C37" s="89" t="s">
        <v>53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89"/>
      <c r="U37" s="89"/>
      <c r="V37" s="89"/>
    </row>
    <row r="38" s="94" customFormat="true" ht="13.5" hidden="false" customHeight="false" outlineLevel="0" collapsed="false">
      <c r="A38" s="89"/>
      <c r="B38" s="89"/>
      <c r="C38" s="8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89"/>
      <c r="U38" s="89"/>
      <c r="V38" s="89"/>
    </row>
    <row r="39" s="94" customFormat="true" ht="13.5" hidden="false" customHeight="true" outlineLevel="0" collapsed="false">
      <c r="A39" s="89"/>
      <c r="B39" s="101" t="s">
        <v>54</v>
      </c>
      <c r="C39" s="101"/>
      <c r="D39" s="101"/>
      <c r="E39" s="101"/>
      <c r="F39" s="101"/>
      <c r="G39" s="101"/>
      <c r="H39" s="101"/>
      <c r="I39" s="101"/>
      <c r="J39" s="102" t="n">
        <f aca="false">SUM(J40:M44)</f>
        <v>0</v>
      </c>
      <c r="K39" s="102"/>
      <c r="L39" s="102"/>
      <c r="M39" s="102"/>
      <c r="N39" s="102" t="n">
        <f aca="false">SUM(N40:Q44)</f>
        <v>0</v>
      </c>
      <c r="O39" s="102"/>
      <c r="P39" s="102"/>
      <c r="Q39" s="102"/>
      <c r="R39" s="102" t="n">
        <f aca="false">SUM(R40:S44)</f>
        <v>0</v>
      </c>
      <c r="S39" s="102"/>
      <c r="T39" s="89"/>
      <c r="U39" s="89"/>
      <c r="V39" s="89"/>
    </row>
    <row r="40" s="94" customFormat="true" ht="12.75" hidden="false" customHeight="false" outlineLevel="0" collapsed="false">
      <c r="A40" s="89"/>
      <c r="B40" s="89"/>
      <c r="C40" s="89" t="s">
        <v>55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89"/>
      <c r="U40" s="89"/>
      <c r="V40" s="89"/>
    </row>
    <row r="41" s="94" customFormat="true" ht="12.75" hidden="false" customHeight="true" outlineLevel="0" collapsed="false">
      <c r="A41" s="89"/>
      <c r="B41" s="89"/>
      <c r="C41" s="89" t="s">
        <v>56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89"/>
      <c r="U41" s="89"/>
      <c r="V41" s="89"/>
    </row>
    <row r="42" s="94" customFormat="true" ht="12.75" hidden="false" customHeight="true" outlineLevel="0" collapsed="false">
      <c r="A42" s="89"/>
      <c r="B42" s="89"/>
      <c r="C42" s="89" t="s">
        <v>57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89"/>
      <c r="U42" s="89"/>
      <c r="V42" s="89"/>
    </row>
    <row r="43" s="94" customFormat="true" ht="12.75" hidden="false" customHeight="true" outlineLevel="0" collapsed="false">
      <c r="A43" s="89"/>
      <c r="B43" s="89"/>
      <c r="C43" s="89" t="s">
        <v>58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89"/>
      <c r="U43" s="89"/>
      <c r="V43" s="89"/>
    </row>
    <row r="44" s="94" customFormat="true" ht="6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89"/>
      <c r="U44" s="89"/>
      <c r="V44" s="89"/>
    </row>
    <row r="45" s="94" customFormat="true" ht="13.5" hidden="false" customHeight="false" outlineLevel="0" collapsed="false">
      <c r="A45" s="89"/>
      <c r="B45" s="101" t="s">
        <v>59</v>
      </c>
      <c r="C45" s="101"/>
      <c r="D45" s="101"/>
      <c r="E45" s="101"/>
      <c r="F45" s="101"/>
      <c r="G45" s="101"/>
      <c r="H45" s="101"/>
      <c r="I45" s="101"/>
      <c r="J45" s="102" t="n">
        <f aca="false">SUM(J47:M50)</f>
        <v>0</v>
      </c>
      <c r="K45" s="102"/>
      <c r="L45" s="102"/>
      <c r="M45" s="102"/>
      <c r="N45" s="102" t="n">
        <f aca="false">SUM(N46:Q50)</f>
        <v>0</v>
      </c>
      <c r="O45" s="102"/>
      <c r="P45" s="102"/>
      <c r="Q45" s="102"/>
      <c r="R45" s="102" t="n">
        <f aca="false">SUM(R46:S50)</f>
        <v>0</v>
      </c>
      <c r="S45" s="102"/>
      <c r="T45" s="89"/>
      <c r="U45" s="89"/>
      <c r="V45" s="89"/>
    </row>
    <row r="46" s="94" customFormat="true" ht="12.75" hidden="false" customHeight="true" outlineLevel="0" collapsed="false">
      <c r="A46" s="89"/>
      <c r="B46" s="89"/>
      <c r="C46" s="89" t="s">
        <v>60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89"/>
      <c r="U46" s="89"/>
      <c r="V46" s="89"/>
    </row>
    <row r="47" s="94" customFormat="true" ht="12.75" hidden="false" customHeight="true" outlineLevel="0" collapsed="false">
      <c r="A47" s="89"/>
      <c r="B47" s="89"/>
      <c r="C47" s="89" t="s">
        <v>61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89"/>
      <c r="U47" s="89"/>
      <c r="V47" s="89"/>
    </row>
    <row r="48" s="94" customFormat="true" ht="12.75" hidden="false" customHeight="true" outlineLevel="0" collapsed="false">
      <c r="A48" s="89"/>
      <c r="B48" s="89"/>
      <c r="C48" s="89" t="s">
        <v>62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89"/>
      <c r="U48" s="89"/>
      <c r="V48" s="89"/>
    </row>
    <row r="49" s="94" customFormat="true" ht="12.75" hidden="false" customHeight="true" outlineLevel="0" collapsed="false">
      <c r="A49" s="89"/>
      <c r="B49" s="89"/>
      <c r="C49" s="89" t="s">
        <v>63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89"/>
      <c r="U49" s="89"/>
      <c r="V49" s="89"/>
    </row>
    <row r="50" s="94" customFormat="true" ht="6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89"/>
      <c r="U50" s="89"/>
      <c r="V50" s="89"/>
    </row>
    <row r="51" s="94" customFormat="true" ht="13.5" hidden="false" customHeight="true" outlineLevel="0" collapsed="false">
      <c r="A51" s="89"/>
      <c r="B51" s="101" t="s">
        <v>64</v>
      </c>
      <c r="C51" s="101"/>
      <c r="D51" s="101"/>
      <c r="E51" s="101"/>
      <c r="F51" s="101"/>
      <c r="G51" s="101"/>
      <c r="H51" s="101"/>
      <c r="I51" s="101"/>
      <c r="J51" s="102" t="n">
        <f aca="false">SUM(J52:M60)</f>
        <v>0</v>
      </c>
      <c r="K51" s="102"/>
      <c r="L51" s="102"/>
      <c r="M51" s="102"/>
      <c r="N51" s="102" t="n">
        <f aca="false">SUM(N52:Q60)</f>
        <v>0</v>
      </c>
      <c r="O51" s="102"/>
      <c r="P51" s="102"/>
      <c r="Q51" s="102"/>
      <c r="R51" s="102" t="n">
        <f aca="false">SUM(R52:S60)</f>
        <v>0</v>
      </c>
      <c r="S51" s="102"/>
      <c r="T51" s="89"/>
      <c r="U51" s="89"/>
      <c r="V51" s="89"/>
    </row>
    <row r="52" s="94" customFormat="true" ht="12.75" hidden="false" customHeight="true" outlineLevel="0" collapsed="false">
      <c r="A52" s="89"/>
      <c r="B52" s="89"/>
      <c r="C52" s="89" t="s">
        <v>65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89"/>
      <c r="U52" s="89"/>
      <c r="V52" s="89"/>
    </row>
    <row r="53" s="94" customFormat="true" ht="12.75" hidden="false" customHeight="false" outlineLevel="0" collapsed="false">
      <c r="A53" s="89"/>
      <c r="B53" s="89"/>
      <c r="C53" s="89" t="s">
        <v>66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89"/>
      <c r="U53" s="89"/>
      <c r="V53" s="89"/>
    </row>
    <row r="54" s="94" customFormat="true" ht="12.75" hidden="false" customHeight="true" outlineLevel="0" collapsed="false">
      <c r="A54" s="89"/>
      <c r="B54" s="89"/>
      <c r="C54" s="89" t="s">
        <v>67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104"/>
      <c r="U54" s="104"/>
      <c r="V54" s="104"/>
    </row>
    <row r="55" s="94" customFormat="true" ht="12.75" hidden="false" customHeight="true" outlineLevel="0" collapsed="false">
      <c r="A55" s="89"/>
      <c r="B55" s="89"/>
      <c r="C55" s="89" t="s">
        <v>68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89"/>
      <c r="U55" s="89"/>
      <c r="V55" s="89"/>
    </row>
    <row r="56" s="94" customFormat="true" ht="12.75" hidden="false" customHeight="true" outlineLevel="0" collapsed="false">
      <c r="A56" s="89"/>
      <c r="B56" s="89"/>
      <c r="C56" s="89" t="s">
        <v>6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89"/>
      <c r="U56" s="89"/>
      <c r="V56" s="89"/>
    </row>
    <row r="57" s="94" customFormat="true" ht="12.75" hidden="false" customHeight="false" outlineLevel="0" collapsed="false">
      <c r="A57" s="89"/>
      <c r="B57" s="89"/>
      <c r="C57" s="89" t="s">
        <v>70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89"/>
      <c r="U57" s="89"/>
      <c r="V57" s="89"/>
    </row>
    <row r="58" s="94" customFormat="true" ht="12.75" hidden="false" customHeight="false" outlineLevel="0" collapsed="false">
      <c r="A58" s="89"/>
      <c r="B58" s="89"/>
      <c r="C58" s="89" t="s">
        <v>71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89"/>
      <c r="U58" s="89"/>
      <c r="V58" s="89"/>
    </row>
    <row r="59" s="94" customFormat="true" ht="12.75" hidden="false" customHeight="true" outlineLevel="0" collapsed="false">
      <c r="A59" s="89"/>
      <c r="B59" s="89"/>
      <c r="C59" s="89" t="s">
        <v>72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89"/>
      <c r="U59" s="89"/>
      <c r="V59" s="89"/>
    </row>
    <row r="60" s="94" customFormat="tru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</row>
    <row r="61" s="94" customFormat="true" ht="13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105" t="s">
        <v>73</v>
      </c>
      <c r="K61" s="105"/>
      <c r="L61" s="105"/>
      <c r="M61" s="105"/>
      <c r="N61" s="106" t="n">
        <v>2007</v>
      </c>
      <c r="O61" s="106"/>
      <c r="P61" s="106"/>
      <c r="Q61" s="106"/>
      <c r="R61" s="106" t="n">
        <v>2008</v>
      </c>
      <c r="S61" s="106"/>
      <c r="T61" s="89"/>
      <c r="U61" s="89"/>
      <c r="V61" s="89"/>
    </row>
    <row r="62" s="112" customFormat="true" ht="17.25" hidden="false" customHeight="true" outlineLevel="0" collapsed="false">
      <c r="A62" s="107"/>
      <c r="B62" s="108" t="s">
        <v>74</v>
      </c>
      <c r="C62" s="109"/>
      <c r="D62" s="109"/>
      <c r="E62" s="109"/>
      <c r="F62" s="109"/>
      <c r="G62" s="109"/>
      <c r="H62" s="109"/>
      <c r="I62" s="110"/>
      <c r="J62" s="111" t="n">
        <f aca="false">J21+J33+J39+J45++J51</f>
        <v>0</v>
      </c>
      <c r="K62" s="111"/>
      <c r="L62" s="111"/>
      <c r="M62" s="111"/>
      <c r="N62" s="111" t="n">
        <f aca="false">N21+N33+N39+N45+N51</f>
        <v>0</v>
      </c>
      <c r="O62" s="111"/>
      <c r="P62" s="111"/>
      <c r="Q62" s="111"/>
      <c r="R62" s="111" t="n">
        <f aca="false">+R21+R33+R39+R45+R51</f>
        <v>0</v>
      </c>
      <c r="S62" s="111"/>
      <c r="T62" s="107"/>
      <c r="U62" s="107"/>
      <c r="V62" s="107"/>
    </row>
    <row r="63" s="94" customFormat="true" ht="18.75" hidden="false" customHeight="true" outlineLevel="0" collapsed="false">
      <c r="A63" s="89"/>
      <c r="B63" s="108" t="s">
        <v>75</v>
      </c>
      <c r="C63" s="113"/>
      <c r="D63" s="113"/>
      <c r="E63" s="113"/>
      <c r="F63" s="113"/>
      <c r="G63" s="113"/>
      <c r="H63" s="113"/>
      <c r="I63" s="114"/>
      <c r="J63" s="115" t="n">
        <f aca="false">J62+N62+R62</f>
        <v>0</v>
      </c>
      <c r="K63" s="115"/>
      <c r="L63" s="115"/>
      <c r="M63" s="115"/>
      <c r="N63" s="115"/>
      <c r="O63" s="115"/>
      <c r="P63" s="115"/>
      <c r="Q63" s="115"/>
      <c r="R63" s="115"/>
      <c r="S63" s="115"/>
      <c r="T63" s="89"/>
      <c r="U63" s="89"/>
      <c r="V63" s="89"/>
    </row>
    <row r="64" s="94" customFormat="tru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94" customFormat="tru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1"/>
      <c r="R65" s="89"/>
      <c r="S65" s="89"/>
      <c r="T65" s="89"/>
      <c r="U65" s="89"/>
      <c r="V65" s="89"/>
    </row>
    <row r="66" customFormat="false" ht="13.5" hidden="false" customHeight="false" outlineLevel="0" collapsed="false">
      <c r="C66" s="116" t="s">
        <v>11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8"/>
      <c r="P66" s="89"/>
      <c r="Q66" s="119"/>
      <c r="R66" s="35"/>
      <c r="S66" s="39" t="s">
        <v>9</v>
      </c>
    </row>
    <row r="67" customFormat="false" ht="12.75" hidden="false" customHeight="true" outlineLevel="0" collapsed="false"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73"/>
      <c r="P67" s="89"/>
      <c r="Q67" s="122"/>
      <c r="R67" s="41"/>
      <c r="S67" s="123" t="n">
        <v>15</v>
      </c>
    </row>
    <row r="68" customFormat="false" ht="13.5" hidden="false" customHeight="true" outlineLevel="0" collapsed="false">
      <c r="C68" s="120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4"/>
      <c r="P68" s="89"/>
      <c r="Q68" s="122"/>
      <c r="R68" s="41"/>
      <c r="S68" s="124"/>
    </row>
    <row r="69" customFormat="false" ht="13.5" hidden="false" customHeight="false" outlineLevel="0" collapsed="false">
      <c r="C69" s="120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4"/>
      <c r="P69" s="89"/>
      <c r="Q69" s="122"/>
      <c r="R69" s="41"/>
      <c r="S69" s="43" t="s">
        <v>10</v>
      </c>
    </row>
    <row r="70" customFormat="false" ht="12.75" hidden="false" customHeight="true" outlineLevel="0" collapsed="false">
      <c r="C70" s="12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4"/>
      <c r="P70" s="89"/>
      <c r="Q70" s="122"/>
      <c r="R70" s="41"/>
      <c r="S70" s="125"/>
    </row>
    <row r="71" customFormat="false" ht="12.75" hidden="false" customHeight="true" outlineLevel="0" collapsed="false">
      <c r="C71" s="120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4"/>
      <c r="P71" s="89"/>
      <c r="Q71" s="122"/>
      <c r="R71" s="41"/>
      <c r="S71" s="126"/>
    </row>
    <row r="72" customFormat="false" ht="13.5" hidden="false" customHeight="true" outlineLevel="0" collapsed="false">
      <c r="C72" s="127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75"/>
      <c r="P72" s="89"/>
      <c r="Q72" s="129"/>
      <c r="R72" s="61"/>
      <c r="S72" s="130"/>
    </row>
    <row r="73" customFormat="false" ht="12.75" hidden="false" customHeight="false" outlineLevel="0" collapsed="false">
      <c r="P73" s="89"/>
    </row>
    <row r="74" s="94" customFormat="tru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</row>
    <row r="75" s="94" customFormat="tru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</row>
    <row r="76" s="94" customFormat="tru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</row>
    <row r="77" s="94" customFormat="tru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</row>
    <row r="78" s="94" customFormat="tru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</row>
    <row r="79" s="94" customFormat="tru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</row>
    <row r="80" s="94" customFormat="tru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</row>
    <row r="81" s="94" customFormat="tru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</row>
    <row r="82" s="94" customFormat="tru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</row>
    <row r="83" s="94" customFormat="tru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</row>
    <row r="84" s="94" customFormat="tru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</row>
    <row r="85" s="94" customFormat="tru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</row>
    <row r="86" s="94" customFormat="tru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</row>
    <row r="87" s="94" customFormat="tru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</row>
    <row r="88" s="94" customFormat="tru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</row>
    <row r="89" s="94" customFormat="tru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</row>
    <row r="90" s="94" customFormat="tru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</row>
    <row r="91" s="94" customFormat="tru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</row>
    <row r="92" s="94" customFormat="tru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</row>
    <row r="93" s="94" customFormat="tru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</row>
    <row r="94" s="94" customFormat="tru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</row>
    <row r="95" s="94" customFormat="tru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</row>
    <row r="96" s="94" customFormat="tru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</row>
    <row r="97" s="94" customFormat="tru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</row>
    <row r="98" s="94" customFormat="tru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</row>
    <row r="99" s="94" customFormat="tru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</row>
    <row r="100" s="94" customFormat="tru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</row>
    <row r="101" s="94" customFormat="tru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</row>
    <row r="102" s="94" customFormat="tru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</row>
    <row r="103" s="94" customFormat="tru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</row>
    <row r="104" s="94" customFormat="tru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</row>
    <row r="105" s="94" customFormat="tru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</row>
    <row r="106" s="94" customFormat="tru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</row>
    <row r="107" s="94" customFormat="tru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</row>
    <row r="108" s="94" customFormat="tru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</row>
    <row r="109" s="94" customFormat="tru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</row>
    <row r="110" s="94" customFormat="tru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</row>
    <row r="111" s="94" customFormat="tru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</row>
    <row r="112" s="94" customFormat="tru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</row>
    <row r="113" s="94" customFormat="tru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</row>
    <row r="114" s="94" customFormat="tru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</row>
    <row r="115" s="94" customFormat="tru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</row>
    <row r="116" s="94" customFormat="tru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</row>
    <row r="117" s="94" customFormat="tru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</row>
    <row r="118" s="94" customFormat="tru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</row>
    <row r="119" s="94" customFormat="tru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</row>
    <row r="120" s="94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</row>
    <row r="121" s="94" customFormat="tru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</row>
    <row r="122" s="94" customFormat="tru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</row>
    <row r="123" s="94" customFormat="tru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</row>
    <row r="124" s="94" customFormat="tru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</row>
    <row r="125" s="94" customFormat="tru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</row>
    <row r="126" s="94" customFormat="tru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</row>
    <row r="127" s="94" customFormat="tru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</row>
    <row r="128" s="94" customFormat="tru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</row>
    <row r="129" s="94" customFormat="tru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</row>
    <row r="130" s="94" customFormat="tru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</row>
    <row r="131" s="94" customFormat="tru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</row>
    <row r="132" s="94" customFormat="tru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</row>
    <row r="133" s="94" customFormat="tru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</row>
    <row r="134" s="94" customFormat="tru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</row>
    <row r="135" s="94" customFormat="tru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</row>
    <row r="136" s="94" customFormat="tru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</row>
    <row r="137" s="94" customFormat="tru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</row>
    <row r="138" s="94" customFormat="tru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</row>
    <row r="139" s="94" customFormat="tru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</row>
    <row r="140" s="94" customFormat="tru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</row>
    <row r="141" s="94" customFormat="tru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</row>
    <row r="142" s="94" customFormat="tru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</row>
    <row r="143" s="94" customFormat="tru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</row>
    <row r="144" s="94" customFormat="tru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</row>
    <row r="145" s="94" customFormat="tru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</row>
    <row r="146" s="94" customFormat="tru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</row>
    <row r="147" s="94" customFormat="tru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</row>
    <row r="148" s="94" customFormat="tru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</row>
    <row r="149" s="94" customFormat="tru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</row>
    <row r="150" s="94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</row>
    <row r="151" s="94" customFormat="tru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</row>
    <row r="152" s="94" customFormat="tru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</row>
    <row r="153" s="94" customFormat="tru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</row>
    <row r="154" s="94" customFormat="tru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</row>
    <row r="155" s="94" customFormat="tru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</row>
    <row r="156" s="94" customFormat="tru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</row>
    <row r="157" s="94" customFormat="tru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</row>
    <row r="158" s="94" customFormat="tru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</row>
    <row r="159" s="94" customFormat="tru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</row>
    <row r="160" s="94" customFormat="tru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</row>
    <row r="161" s="94" customFormat="tru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</row>
    <row r="162" s="94" customFormat="tru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</row>
    <row r="163" s="94" customFormat="tru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</row>
    <row r="164" s="94" customFormat="tru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</row>
    <row r="165" s="94" customFormat="tru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</row>
    <row r="166" s="94" customFormat="tru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</row>
  </sheetData>
  <mergeCells count="163">
    <mergeCell ref="A5:V5"/>
    <mergeCell ref="A6:V6"/>
    <mergeCell ref="B7:U7"/>
    <mergeCell ref="B8:U8"/>
    <mergeCell ref="B11:S14"/>
    <mergeCell ref="B17:S17"/>
    <mergeCell ref="B19:U19"/>
    <mergeCell ref="J20:M20"/>
    <mergeCell ref="N20:Q20"/>
    <mergeCell ref="R20:S20"/>
    <mergeCell ref="B21:I21"/>
    <mergeCell ref="J21:M21"/>
    <mergeCell ref="N21:Q21"/>
    <mergeCell ref="R21:S21"/>
    <mergeCell ref="D22:I22"/>
    <mergeCell ref="J22:M22"/>
    <mergeCell ref="N22:Q22"/>
    <mergeCell ref="R22:S22"/>
    <mergeCell ref="E23:I23"/>
    <mergeCell ref="J23:M23"/>
    <mergeCell ref="N23:Q23"/>
    <mergeCell ref="R23:S23"/>
    <mergeCell ref="E24:I24"/>
    <mergeCell ref="J24:M24"/>
    <mergeCell ref="N24:Q24"/>
    <mergeCell ref="R24:S24"/>
    <mergeCell ref="E25:I25"/>
    <mergeCell ref="J25:M25"/>
    <mergeCell ref="N25:Q25"/>
    <mergeCell ref="R25:S25"/>
    <mergeCell ref="E26:I26"/>
    <mergeCell ref="J26:M26"/>
    <mergeCell ref="N26:Q26"/>
    <mergeCell ref="R26:S26"/>
    <mergeCell ref="E27:I27"/>
    <mergeCell ref="J27:M27"/>
    <mergeCell ref="N27:Q27"/>
    <mergeCell ref="R27:S27"/>
    <mergeCell ref="D28:I28"/>
    <mergeCell ref="J28:M28"/>
    <mergeCell ref="N28:Q28"/>
    <mergeCell ref="R28:S28"/>
    <mergeCell ref="E29:I29"/>
    <mergeCell ref="J29:M29"/>
    <mergeCell ref="N29:Q29"/>
    <mergeCell ref="R29:S29"/>
    <mergeCell ref="E30:I30"/>
    <mergeCell ref="J30:M30"/>
    <mergeCell ref="N30:Q30"/>
    <mergeCell ref="R30:S30"/>
    <mergeCell ref="E31:I31"/>
    <mergeCell ref="J31:M31"/>
    <mergeCell ref="N31:Q31"/>
    <mergeCell ref="R31:S31"/>
    <mergeCell ref="B33:I33"/>
    <mergeCell ref="J33:M33"/>
    <mergeCell ref="N33:Q33"/>
    <mergeCell ref="R33:S33"/>
    <mergeCell ref="D34:I34"/>
    <mergeCell ref="J34:M34"/>
    <mergeCell ref="N34:Q34"/>
    <mergeCell ref="R34:S34"/>
    <mergeCell ref="D35:I35"/>
    <mergeCell ref="J35:M35"/>
    <mergeCell ref="N35:Q35"/>
    <mergeCell ref="R35:S35"/>
    <mergeCell ref="D36:I36"/>
    <mergeCell ref="J36:M36"/>
    <mergeCell ref="N36:Q36"/>
    <mergeCell ref="R36:S36"/>
    <mergeCell ref="D37:I37"/>
    <mergeCell ref="J37:M37"/>
    <mergeCell ref="N37:Q37"/>
    <mergeCell ref="R37:S37"/>
    <mergeCell ref="B39:I39"/>
    <mergeCell ref="J39:M39"/>
    <mergeCell ref="N39:Q39"/>
    <mergeCell ref="R39:S39"/>
    <mergeCell ref="D40:I40"/>
    <mergeCell ref="J40:M40"/>
    <mergeCell ref="N40:Q40"/>
    <mergeCell ref="R40:S40"/>
    <mergeCell ref="D41:I41"/>
    <mergeCell ref="J41:M41"/>
    <mergeCell ref="N41:Q41"/>
    <mergeCell ref="R41:S41"/>
    <mergeCell ref="D42:I42"/>
    <mergeCell ref="J42:M42"/>
    <mergeCell ref="N42:Q42"/>
    <mergeCell ref="R42:S42"/>
    <mergeCell ref="D43:I43"/>
    <mergeCell ref="J43:M43"/>
    <mergeCell ref="N43:Q43"/>
    <mergeCell ref="R43:S43"/>
    <mergeCell ref="J44:M44"/>
    <mergeCell ref="N44:Q44"/>
    <mergeCell ref="R44:S44"/>
    <mergeCell ref="B45:I45"/>
    <mergeCell ref="J45:M45"/>
    <mergeCell ref="N45:Q45"/>
    <mergeCell ref="R45:S45"/>
    <mergeCell ref="D46:I46"/>
    <mergeCell ref="J46:M46"/>
    <mergeCell ref="N46:Q46"/>
    <mergeCell ref="R46:S46"/>
    <mergeCell ref="D47:I47"/>
    <mergeCell ref="J47:M47"/>
    <mergeCell ref="N47:Q47"/>
    <mergeCell ref="R47:S47"/>
    <mergeCell ref="D48:I48"/>
    <mergeCell ref="J48:M48"/>
    <mergeCell ref="N48:Q48"/>
    <mergeCell ref="R48:S48"/>
    <mergeCell ref="D49:I49"/>
    <mergeCell ref="J49:M49"/>
    <mergeCell ref="N49:Q49"/>
    <mergeCell ref="R49:S49"/>
    <mergeCell ref="J50:M50"/>
    <mergeCell ref="N50:Q50"/>
    <mergeCell ref="R50:S50"/>
    <mergeCell ref="B51:I51"/>
    <mergeCell ref="J51:M51"/>
    <mergeCell ref="N51:Q51"/>
    <mergeCell ref="R51:S51"/>
    <mergeCell ref="D52:I52"/>
    <mergeCell ref="J52:M52"/>
    <mergeCell ref="N52:Q52"/>
    <mergeCell ref="R52:S52"/>
    <mergeCell ref="D53:I53"/>
    <mergeCell ref="J53:M53"/>
    <mergeCell ref="N53:Q53"/>
    <mergeCell ref="R53:S53"/>
    <mergeCell ref="D54:I54"/>
    <mergeCell ref="J54:M54"/>
    <mergeCell ref="N54:Q54"/>
    <mergeCell ref="R54:S54"/>
    <mergeCell ref="D55:I55"/>
    <mergeCell ref="J55:M55"/>
    <mergeCell ref="N55:Q55"/>
    <mergeCell ref="R55:S55"/>
    <mergeCell ref="D56:I56"/>
    <mergeCell ref="J56:M56"/>
    <mergeCell ref="N56:Q56"/>
    <mergeCell ref="R56:S56"/>
    <mergeCell ref="D57:I57"/>
    <mergeCell ref="J57:M57"/>
    <mergeCell ref="N57:Q57"/>
    <mergeCell ref="R57:S57"/>
    <mergeCell ref="D58:I58"/>
    <mergeCell ref="J58:M58"/>
    <mergeCell ref="N58:Q58"/>
    <mergeCell ref="R58:S58"/>
    <mergeCell ref="D59:I59"/>
    <mergeCell ref="J59:M59"/>
    <mergeCell ref="N59:Q59"/>
    <mergeCell ref="R59:S59"/>
    <mergeCell ref="J61:M61"/>
    <mergeCell ref="N61:Q61"/>
    <mergeCell ref="R61:S61"/>
    <mergeCell ref="J62:M62"/>
    <mergeCell ref="N62:Q62"/>
    <mergeCell ref="R62:S62"/>
    <mergeCell ref="J63:S63"/>
  </mergeCells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3.99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5.41"/>
    <col collapsed="false" customWidth="true" hidden="false" outlineLevel="0" max="20" min="10" style="1" width="4.99"/>
    <col collapsed="false" customWidth="true" hidden="false" outlineLevel="0" max="21" min="21" style="1" width="6.85"/>
    <col collapsed="false" customWidth="true" hidden="false" outlineLevel="0" max="22" min="22" style="1" width="2.13"/>
    <col collapsed="false" customWidth="false" hidden="false" outlineLevel="0" max="257" min="23" style="2" width="9.14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66" customFormat="true" ht="19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24.75" hidden="false" customHeight="false" outlineLevel="0" collapsed="false">
      <c r="A7" s="3"/>
      <c r="B7" s="9" t="s">
        <v>7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67"/>
    </row>
    <row r="8" s="4" customFormat="true" ht="15" hidden="false" customHeight="false" outlineLevel="0" collapsed="false">
      <c r="A8" s="3"/>
      <c r="B8" s="10" t="s">
        <v>7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3"/>
    </row>
    <row r="9" s="4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4" customFormat="true" ht="12.75" hidden="false" customHeight="false" outlineLevel="0" collapsed="false">
      <c r="A10" s="3"/>
      <c r="B10" s="11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3"/>
    </row>
    <row r="11" s="4" customFormat="true" ht="12.75" hidden="false" customHeight="false" outlineLevel="0" collapsed="false">
      <c r="A11" s="3"/>
      <c r="B11" s="131" t="n">
        <f aca="false">žádost!B11</f>
        <v>0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3"/>
    </row>
    <row r="12" s="4" customFormat="true" ht="12.75" hidden="false" customHeight="false" outlineLevel="0" collapsed="false">
      <c r="A12" s="3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3"/>
    </row>
    <row r="13" s="4" customFormat="true" ht="12.75" hidden="false" customHeight="false" outlineLevel="0" collapsed="false">
      <c r="A13" s="3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3"/>
    </row>
    <row r="14" s="4" customFormat="true" ht="13.5" hidden="false" customHeight="false" outlineLevel="0" collapsed="false">
      <c r="A14" s="3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3"/>
    </row>
    <row r="15" s="4" customFormat="true" ht="13.5" hidden="false" customHeight="fals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"/>
    </row>
    <row r="16" s="4" customFormat="true" ht="12.75" hidden="false" customHeight="false" outlineLevel="0" collapsed="false">
      <c r="A16" s="3"/>
      <c r="B16" s="11" t="s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3"/>
    </row>
    <row r="17" s="4" customFormat="true" ht="16.5" hidden="false" customHeight="true" outlineLevel="0" collapsed="false">
      <c r="A17" s="3"/>
      <c r="B17" s="132" t="n">
        <f aca="false">žádost!B17</f>
        <v>0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3"/>
    </row>
    <row r="18" s="4" customFormat="true" ht="12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"/>
    </row>
    <row r="19" s="4" customFormat="true" ht="12" hidden="false" customHeight="true" outlineLevel="0" collapsed="false">
      <c r="A19" s="3"/>
      <c r="B19" s="133" t="s">
        <v>7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"/>
    </row>
    <row r="20" s="4" customFormat="true" ht="12" hidden="false" customHeight="true" outlineLevel="0" collapsed="false">
      <c r="A20" s="3"/>
      <c r="B20" s="19"/>
      <c r="C20" s="19" t="s">
        <v>7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"/>
    </row>
    <row r="21" s="4" customFormat="true" ht="12" hidden="false" customHeight="true" outlineLevel="0" collapsed="false">
      <c r="A21" s="3"/>
      <c r="B21" s="19"/>
      <c r="C21" s="19" t="s">
        <v>8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3"/>
    </row>
    <row r="22" s="4" customFormat="true" ht="14.25" hidden="false" customHeight="true" outlineLevel="0" collapsed="false">
      <c r="A22" s="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"/>
    </row>
    <row r="23" customFormat="false" ht="12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5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134" t="s">
        <v>81</v>
      </c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</row>
    <row r="25" s="94" customFormat="true" ht="13.5" hidden="false" customHeight="true" outlineLevel="0" collapsed="false">
      <c r="A25" s="89"/>
      <c r="B25" s="101" t="s">
        <v>82</v>
      </c>
      <c r="C25" s="101"/>
      <c r="D25" s="101"/>
      <c r="E25" s="101"/>
      <c r="F25" s="101"/>
      <c r="G25" s="101"/>
      <c r="H25" s="101"/>
      <c r="I25" s="101"/>
      <c r="J25" s="135" t="n">
        <v>1</v>
      </c>
      <c r="K25" s="136" t="n">
        <v>2</v>
      </c>
      <c r="L25" s="136" t="n">
        <v>3</v>
      </c>
      <c r="M25" s="136" t="n">
        <v>4</v>
      </c>
      <c r="N25" s="136" t="n">
        <v>5</v>
      </c>
      <c r="O25" s="136" t="n">
        <v>6</v>
      </c>
      <c r="P25" s="136" t="n">
        <v>7</v>
      </c>
      <c r="Q25" s="136" t="n">
        <v>8</v>
      </c>
      <c r="R25" s="136" t="n">
        <v>9</v>
      </c>
      <c r="S25" s="136" t="n">
        <v>10</v>
      </c>
      <c r="T25" s="136" t="n">
        <v>11</v>
      </c>
      <c r="U25" s="137" t="n">
        <v>12</v>
      </c>
      <c r="V25" s="89"/>
    </row>
    <row r="26" s="141" customFormat="true" ht="16.5" hidden="false" customHeight="true" outlineLevel="0" collapsed="false">
      <c r="A26" s="90"/>
      <c r="B26" s="89" t="n">
        <v>1</v>
      </c>
      <c r="C26" s="138"/>
      <c r="D26" s="138"/>
      <c r="E26" s="138"/>
      <c r="F26" s="138"/>
      <c r="G26" s="138"/>
      <c r="H26" s="138"/>
      <c r="I26" s="138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40"/>
      <c r="V26" s="90"/>
    </row>
    <row r="27" s="94" customFormat="true" ht="16.5" hidden="false" customHeight="true" outlineLevel="0" collapsed="false">
      <c r="A27" s="89"/>
      <c r="B27" s="89" t="n">
        <v>2</v>
      </c>
      <c r="C27" s="142"/>
      <c r="D27" s="142"/>
      <c r="E27" s="142"/>
      <c r="F27" s="142"/>
      <c r="G27" s="142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4"/>
      <c r="V27" s="89"/>
    </row>
    <row r="28" s="94" customFormat="true" ht="16.5" hidden="false" customHeight="true" outlineLevel="0" collapsed="false">
      <c r="A28" s="89"/>
      <c r="B28" s="89" t="n">
        <v>3</v>
      </c>
      <c r="C28" s="142"/>
      <c r="D28" s="142"/>
      <c r="E28" s="142"/>
      <c r="F28" s="142"/>
      <c r="G28" s="142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4"/>
      <c r="V28" s="89"/>
    </row>
    <row r="29" s="94" customFormat="true" ht="16.5" hidden="false" customHeight="true" outlineLevel="0" collapsed="false">
      <c r="A29" s="89"/>
      <c r="B29" s="89" t="n">
        <v>4</v>
      </c>
      <c r="C29" s="142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4"/>
      <c r="V29" s="89"/>
    </row>
    <row r="30" s="94" customFormat="true" ht="16.5" hidden="false" customHeight="true" outlineLevel="0" collapsed="false">
      <c r="A30" s="89"/>
      <c r="B30" s="89" t="n">
        <v>5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4"/>
      <c r="V30" s="89"/>
    </row>
    <row r="31" s="94" customFormat="true" ht="16.5" hidden="false" customHeight="true" outlineLevel="0" collapsed="false">
      <c r="A31" s="89"/>
      <c r="B31" s="89" t="n">
        <v>6</v>
      </c>
      <c r="C31" s="142"/>
      <c r="D31" s="142"/>
      <c r="E31" s="142"/>
      <c r="F31" s="142"/>
      <c r="G31" s="142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4"/>
      <c r="V31" s="89"/>
    </row>
    <row r="32" s="94" customFormat="true" ht="16.5" hidden="false" customHeight="true" outlineLevel="0" collapsed="false">
      <c r="A32" s="89"/>
      <c r="B32" s="89" t="n">
        <v>7</v>
      </c>
      <c r="C32" s="142"/>
      <c r="D32" s="142"/>
      <c r="E32" s="142"/>
      <c r="F32" s="142"/>
      <c r="G32" s="142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89"/>
    </row>
    <row r="33" s="94" customFormat="true" ht="16.5" hidden="false" customHeight="true" outlineLevel="0" collapsed="false">
      <c r="A33" s="89"/>
      <c r="B33" s="89" t="n">
        <v>8</v>
      </c>
      <c r="C33" s="142"/>
      <c r="D33" s="142"/>
      <c r="E33" s="142"/>
      <c r="F33" s="142"/>
      <c r="G33" s="142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4"/>
      <c r="V33" s="89"/>
    </row>
    <row r="34" s="94" customFormat="true" ht="16.5" hidden="false" customHeight="true" outlineLevel="0" collapsed="false">
      <c r="A34" s="89"/>
      <c r="B34" s="89" t="n">
        <v>9</v>
      </c>
      <c r="C34" s="142"/>
      <c r="D34" s="142"/>
      <c r="E34" s="142"/>
      <c r="F34" s="142"/>
      <c r="G34" s="142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4"/>
      <c r="V34" s="89"/>
    </row>
    <row r="35" s="94" customFormat="true" ht="16.5" hidden="false" customHeight="true" outlineLevel="0" collapsed="false">
      <c r="A35" s="89"/>
      <c r="B35" s="89" t="n">
        <v>10</v>
      </c>
      <c r="C35" s="145"/>
      <c r="D35" s="145"/>
      <c r="E35" s="145"/>
      <c r="F35" s="145"/>
      <c r="G35" s="145"/>
      <c r="H35" s="145"/>
      <c r="I35" s="145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7"/>
      <c r="V35" s="89"/>
    </row>
    <row r="36" s="94" customFormat="tru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s="94" customFormat="true" ht="15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customFormat="false" ht="15.7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148" t="s">
        <v>83</v>
      </c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</row>
    <row r="39" s="94" customFormat="true" ht="13.5" hidden="false" customHeight="true" outlineLevel="0" collapsed="false">
      <c r="A39" s="89"/>
      <c r="B39" s="149" t="s">
        <v>82</v>
      </c>
      <c r="C39" s="149"/>
      <c r="D39" s="149"/>
      <c r="E39" s="149"/>
      <c r="F39" s="149"/>
      <c r="G39" s="149"/>
      <c r="H39" s="149"/>
      <c r="I39" s="149"/>
      <c r="J39" s="135" t="n">
        <v>1</v>
      </c>
      <c r="K39" s="136" t="n">
        <v>2</v>
      </c>
      <c r="L39" s="136" t="n">
        <v>3</v>
      </c>
      <c r="M39" s="136" t="n">
        <v>4</v>
      </c>
      <c r="N39" s="136" t="n">
        <v>5</v>
      </c>
      <c r="O39" s="136" t="n">
        <v>6</v>
      </c>
      <c r="P39" s="136" t="n">
        <v>7</v>
      </c>
      <c r="Q39" s="136" t="n">
        <v>8</v>
      </c>
      <c r="R39" s="136" t="n">
        <v>9</v>
      </c>
      <c r="S39" s="136" t="n">
        <v>10</v>
      </c>
      <c r="T39" s="136" t="n">
        <v>11</v>
      </c>
      <c r="U39" s="137" t="n">
        <v>12</v>
      </c>
      <c r="V39" s="89"/>
    </row>
    <row r="40" s="141" customFormat="true" ht="16.5" hidden="false" customHeight="true" outlineLevel="0" collapsed="false">
      <c r="A40" s="90"/>
      <c r="B40" s="81" t="n">
        <v>1</v>
      </c>
      <c r="C40" s="150" t="n">
        <f aca="false">C26</f>
        <v>0</v>
      </c>
      <c r="D40" s="150"/>
      <c r="E40" s="150"/>
      <c r="F40" s="150"/>
      <c r="G40" s="150"/>
      <c r="H40" s="150"/>
      <c r="I40" s="150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40"/>
      <c r="V40" s="90"/>
    </row>
    <row r="41" s="94" customFormat="true" ht="16.5" hidden="false" customHeight="true" outlineLevel="0" collapsed="false">
      <c r="A41" s="89"/>
      <c r="B41" s="81" t="n">
        <v>2</v>
      </c>
      <c r="C41" s="151" t="n">
        <f aca="false">C27</f>
        <v>0</v>
      </c>
      <c r="D41" s="151"/>
      <c r="E41" s="151"/>
      <c r="F41" s="151"/>
      <c r="G41" s="151"/>
      <c r="H41" s="151"/>
      <c r="I41" s="151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4"/>
      <c r="V41" s="89"/>
    </row>
    <row r="42" s="94" customFormat="true" ht="16.5" hidden="false" customHeight="true" outlineLevel="0" collapsed="false">
      <c r="A42" s="89"/>
      <c r="B42" s="81" t="n">
        <v>3</v>
      </c>
      <c r="C42" s="151" t="n">
        <f aca="false">C28</f>
        <v>0</v>
      </c>
      <c r="D42" s="151"/>
      <c r="E42" s="151"/>
      <c r="F42" s="151"/>
      <c r="G42" s="151"/>
      <c r="H42" s="151"/>
      <c r="I42" s="151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4"/>
      <c r="V42" s="89"/>
    </row>
    <row r="43" s="94" customFormat="true" ht="16.5" hidden="false" customHeight="true" outlineLevel="0" collapsed="false">
      <c r="A43" s="89"/>
      <c r="B43" s="81" t="n">
        <v>4</v>
      </c>
      <c r="C43" s="151" t="n">
        <f aca="false">C29</f>
        <v>0</v>
      </c>
      <c r="D43" s="151"/>
      <c r="E43" s="151"/>
      <c r="F43" s="151"/>
      <c r="G43" s="151"/>
      <c r="H43" s="151"/>
      <c r="I43" s="151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4"/>
      <c r="V43" s="89"/>
    </row>
    <row r="44" s="94" customFormat="true" ht="16.5" hidden="false" customHeight="true" outlineLevel="0" collapsed="false">
      <c r="A44" s="89"/>
      <c r="B44" s="81" t="n">
        <v>5</v>
      </c>
      <c r="C44" s="151" t="n">
        <f aca="false">C30</f>
        <v>0</v>
      </c>
      <c r="D44" s="151"/>
      <c r="E44" s="151"/>
      <c r="F44" s="151"/>
      <c r="G44" s="151"/>
      <c r="H44" s="151"/>
      <c r="I44" s="151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4"/>
      <c r="V44" s="89"/>
    </row>
    <row r="45" s="94" customFormat="true" ht="16.5" hidden="false" customHeight="true" outlineLevel="0" collapsed="false">
      <c r="A45" s="89"/>
      <c r="B45" s="81" t="n">
        <v>6</v>
      </c>
      <c r="C45" s="151" t="n">
        <f aca="false">C31</f>
        <v>0</v>
      </c>
      <c r="D45" s="151"/>
      <c r="E45" s="151"/>
      <c r="F45" s="151"/>
      <c r="G45" s="151"/>
      <c r="H45" s="151"/>
      <c r="I45" s="151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4"/>
      <c r="V45" s="89"/>
    </row>
    <row r="46" s="94" customFormat="true" ht="16.5" hidden="false" customHeight="true" outlineLevel="0" collapsed="false">
      <c r="A46" s="89"/>
      <c r="B46" s="81" t="n">
        <v>7</v>
      </c>
      <c r="C46" s="151" t="n">
        <f aca="false">C32</f>
        <v>0</v>
      </c>
      <c r="D46" s="151"/>
      <c r="E46" s="151"/>
      <c r="F46" s="151"/>
      <c r="G46" s="151"/>
      <c r="H46" s="151"/>
      <c r="I46" s="151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4"/>
      <c r="V46" s="89"/>
    </row>
    <row r="47" s="94" customFormat="true" ht="16.5" hidden="false" customHeight="true" outlineLevel="0" collapsed="false">
      <c r="A47" s="89"/>
      <c r="B47" s="81" t="n">
        <v>8</v>
      </c>
      <c r="C47" s="151" t="n">
        <f aca="false">C33</f>
        <v>0</v>
      </c>
      <c r="D47" s="151"/>
      <c r="E47" s="151"/>
      <c r="F47" s="151"/>
      <c r="G47" s="151"/>
      <c r="H47" s="151"/>
      <c r="I47" s="151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4"/>
      <c r="V47" s="89"/>
    </row>
    <row r="48" s="94" customFormat="true" ht="16.5" hidden="false" customHeight="true" outlineLevel="0" collapsed="false">
      <c r="A48" s="89"/>
      <c r="B48" s="81" t="n">
        <v>9</v>
      </c>
      <c r="C48" s="151" t="n">
        <f aca="false">C34</f>
        <v>0</v>
      </c>
      <c r="D48" s="151"/>
      <c r="E48" s="151"/>
      <c r="F48" s="151"/>
      <c r="G48" s="151"/>
      <c r="H48" s="151"/>
      <c r="I48" s="151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4"/>
      <c r="V48" s="89"/>
    </row>
    <row r="49" s="94" customFormat="true" ht="16.5" hidden="false" customHeight="true" outlineLevel="0" collapsed="false">
      <c r="A49" s="89"/>
      <c r="B49" s="81" t="n">
        <v>10</v>
      </c>
      <c r="C49" s="152" t="n">
        <f aca="false">C35</f>
        <v>0</v>
      </c>
      <c r="D49" s="152"/>
      <c r="E49" s="152"/>
      <c r="F49" s="152"/>
      <c r="G49" s="152"/>
      <c r="H49" s="152"/>
      <c r="I49" s="152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7"/>
      <c r="V49" s="89"/>
    </row>
    <row r="50" s="94" customFormat="true" ht="17.25" hidden="false" customHeight="true" outlineLevel="0" collapsed="false">
      <c r="A50" s="89"/>
      <c r="B50" s="81"/>
      <c r="C50" s="81"/>
      <c r="D50" s="81"/>
      <c r="E50" s="81"/>
      <c r="F50" s="81"/>
      <c r="G50" s="81"/>
      <c r="H50" s="81"/>
      <c r="I50" s="81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s="94" customFormat="true" ht="9.75" hidden="false" customHeight="true" outlineLevel="0" collapsed="false">
      <c r="A51" s="89"/>
      <c r="B51" s="81"/>
      <c r="C51" s="81"/>
      <c r="D51" s="81"/>
      <c r="E51" s="81"/>
      <c r="F51" s="81"/>
      <c r="G51" s="81"/>
      <c r="H51" s="81"/>
      <c r="I51" s="81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customFormat="false" ht="15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48" t="s">
        <v>84</v>
      </c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</row>
    <row r="53" s="94" customFormat="true" ht="13.5" hidden="false" customHeight="false" outlineLevel="0" collapsed="false">
      <c r="A53" s="89"/>
      <c r="B53" s="153" t="s">
        <v>82</v>
      </c>
      <c r="C53" s="153"/>
      <c r="D53" s="153"/>
      <c r="E53" s="153"/>
      <c r="F53" s="153"/>
      <c r="G53" s="153"/>
      <c r="H53" s="153"/>
      <c r="I53" s="153"/>
      <c r="J53" s="135" t="n">
        <v>1</v>
      </c>
      <c r="K53" s="136" t="n">
        <v>2</v>
      </c>
      <c r="L53" s="136" t="n">
        <v>3</v>
      </c>
      <c r="M53" s="136" t="n">
        <v>4</v>
      </c>
      <c r="N53" s="136" t="n">
        <v>5</v>
      </c>
      <c r="O53" s="136" t="n">
        <v>6</v>
      </c>
      <c r="P53" s="136" t="n">
        <v>7</v>
      </c>
      <c r="Q53" s="136" t="n">
        <v>8</v>
      </c>
      <c r="R53" s="136" t="n">
        <v>9</v>
      </c>
      <c r="S53" s="136" t="n">
        <v>10</v>
      </c>
      <c r="T53" s="136" t="n">
        <v>11</v>
      </c>
      <c r="U53" s="137" t="n">
        <v>12</v>
      </c>
      <c r="V53" s="89"/>
    </row>
    <row r="54" s="141" customFormat="true" ht="16.5" hidden="false" customHeight="true" outlineLevel="0" collapsed="false">
      <c r="A54" s="90"/>
      <c r="B54" s="81" t="n">
        <v>1</v>
      </c>
      <c r="C54" s="150" t="n">
        <f aca="false">C40</f>
        <v>0</v>
      </c>
      <c r="D54" s="150"/>
      <c r="E54" s="150"/>
      <c r="F54" s="150"/>
      <c r="G54" s="150"/>
      <c r="H54" s="150"/>
      <c r="I54" s="150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40"/>
      <c r="V54" s="90"/>
    </row>
    <row r="55" s="94" customFormat="true" ht="16.5" hidden="false" customHeight="true" outlineLevel="0" collapsed="false">
      <c r="A55" s="89"/>
      <c r="B55" s="81" t="n">
        <v>2</v>
      </c>
      <c r="C55" s="151" t="n">
        <f aca="false">C41</f>
        <v>0</v>
      </c>
      <c r="D55" s="151"/>
      <c r="E55" s="151"/>
      <c r="F55" s="151"/>
      <c r="G55" s="151"/>
      <c r="H55" s="151"/>
      <c r="I55" s="151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4"/>
      <c r="V55" s="89"/>
    </row>
    <row r="56" s="94" customFormat="true" ht="16.5" hidden="false" customHeight="true" outlineLevel="0" collapsed="false">
      <c r="A56" s="89"/>
      <c r="B56" s="81" t="n">
        <v>3</v>
      </c>
      <c r="C56" s="151" t="n">
        <f aca="false">C42</f>
        <v>0</v>
      </c>
      <c r="D56" s="151"/>
      <c r="E56" s="151"/>
      <c r="F56" s="151"/>
      <c r="G56" s="151"/>
      <c r="H56" s="151"/>
      <c r="I56" s="151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4"/>
      <c r="V56" s="89"/>
    </row>
    <row r="57" s="94" customFormat="true" ht="16.5" hidden="false" customHeight="true" outlineLevel="0" collapsed="false">
      <c r="A57" s="89"/>
      <c r="B57" s="81" t="n">
        <v>4</v>
      </c>
      <c r="C57" s="151" t="n">
        <f aca="false">C43</f>
        <v>0</v>
      </c>
      <c r="D57" s="151"/>
      <c r="E57" s="151"/>
      <c r="F57" s="151"/>
      <c r="G57" s="151"/>
      <c r="H57" s="151"/>
      <c r="I57" s="151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4"/>
      <c r="V57" s="89"/>
    </row>
    <row r="58" s="94" customFormat="true" ht="16.5" hidden="false" customHeight="true" outlineLevel="0" collapsed="false">
      <c r="A58" s="89"/>
      <c r="B58" s="81" t="n">
        <v>5</v>
      </c>
      <c r="C58" s="151" t="n">
        <f aca="false">C44</f>
        <v>0</v>
      </c>
      <c r="D58" s="151"/>
      <c r="E58" s="151"/>
      <c r="F58" s="151"/>
      <c r="G58" s="151"/>
      <c r="H58" s="151"/>
      <c r="I58" s="151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4"/>
      <c r="V58" s="89"/>
    </row>
    <row r="59" s="94" customFormat="true" ht="16.5" hidden="false" customHeight="true" outlineLevel="0" collapsed="false">
      <c r="A59" s="89"/>
      <c r="B59" s="81" t="n">
        <v>6</v>
      </c>
      <c r="C59" s="151" t="n">
        <f aca="false">C45</f>
        <v>0</v>
      </c>
      <c r="D59" s="151"/>
      <c r="E59" s="151"/>
      <c r="F59" s="151"/>
      <c r="G59" s="151"/>
      <c r="H59" s="151"/>
      <c r="I59" s="151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4"/>
      <c r="V59" s="89"/>
    </row>
    <row r="60" s="94" customFormat="true" ht="16.5" hidden="false" customHeight="true" outlineLevel="0" collapsed="false">
      <c r="A60" s="89"/>
      <c r="B60" s="81" t="n">
        <v>7</v>
      </c>
      <c r="C60" s="151" t="n">
        <f aca="false">C46</f>
        <v>0</v>
      </c>
      <c r="D60" s="151"/>
      <c r="E60" s="151"/>
      <c r="F60" s="151"/>
      <c r="G60" s="151"/>
      <c r="H60" s="151"/>
      <c r="I60" s="151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4"/>
      <c r="V60" s="89"/>
    </row>
    <row r="61" s="94" customFormat="true" ht="16.5" hidden="false" customHeight="true" outlineLevel="0" collapsed="false">
      <c r="A61" s="89"/>
      <c r="B61" s="81" t="n">
        <v>8</v>
      </c>
      <c r="C61" s="151" t="n">
        <f aca="false">C47</f>
        <v>0</v>
      </c>
      <c r="D61" s="151"/>
      <c r="E61" s="151"/>
      <c r="F61" s="151"/>
      <c r="G61" s="151"/>
      <c r="H61" s="151"/>
      <c r="I61" s="151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4"/>
      <c r="V61" s="89"/>
    </row>
    <row r="62" s="94" customFormat="true" ht="16.5" hidden="false" customHeight="true" outlineLevel="0" collapsed="false">
      <c r="A62" s="89"/>
      <c r="B62" s="81" t="n">
        <v>9</v>
      </c>
      <c r="C62" s="151" t="n">
        <f aca="false">C48</f>
        <v>0</v>
      </c>
      <c r="D62" s="151"/>
      <c r="E62" s="151"/>
      <c r="F62" s="151"/>
      <c r="G62" s="151"/>
      <c r="H62" s="151"/>
      <c r="I62" s="151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4"/>
      <c r="V62" s="89"/>
    </row>
    <row r="63" s="94" customFormat="true" ht="16.5" hidden="false" customHeight="true" outlineLevel="0" collapsed="false">
      <c r="A63" s="89"/>
      <c r="B63" s="81" t="n">
        <v>10</v>
      </c>
      <c r="C63" s="152" t="n">
        <f aca="false">C49</f>
        <v>0</v>
      </c>
      <c r="D63" s="152"/>
      <c r="E63" s="152"/>
      <c r="F63" s="152"/>
      <c r="G63" s="152"/>
      <c r="H63" s="152"/>
      <c r="I63" s="152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7"/>
      <c r="V63" s="89"/>
    </row>
    <row r="64" s="94" customFormat="true" ht="12.75" hidden="false" customHeight="false" outlineLevel="0" collapsed="false">
      <c r="A64" s="89"/>
      <c r="B64" s="81"/>
      <c r="C64" s="81"/>
      <c r="D64" s="81"/>
      <c r="E64" s="81"/>
      <c r="F64" s="81"/>
      <c r="G64" s="81"/>
      <c r="H64" s="81"/>
      <c r="I64" s="81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94" customFormat="true" ht="13.5" hidden="false" customHeight="false" outlineLevel="0" collapsed="false">
      <c r="A65" s="89"/>
      <c r="B65" s="81"/>
      <c r="C65" s="81"/>
      <c r="D65" s="81"/>
      <c r="E65" s="81"/>
      <c r="F65" s="81"/>
      <c r="G65" s="81"/>
      <c r="H65" s="81"/>
      <c r="I65" s="81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</row>
    <row r="66" customFormat="false" ht="15.7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48" t="s">
        <v>85</v>
      </c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</row>
    <row r="67" s="94" customFormat="true" ht="13.5" hidden="false" customHeight="true" outlineLevel="0" collapsed="false">
      <c r="A67" s="89"/>
      <c r="B67" s="153" t="s">
        <v>82</v>
      </c>
      <c r="C67" s="153"/>
      <c r="D67" s="153"/>
      <c r="E67" s="153"/>
      <c r="F67" s="153"/>
      <c r="G67" s="153"/>
      <c r="H67" s="153"/>
      <c r="I67" s="153"/>
      <c r="J67" s="135" t="n">
        <v>1</v>
      </c>
      <c r="K67" s="136" t="n">
        <v>2</v>
      </c>
      <c r="L67" s="136" t="n">
        <v>3</v>
      </c>
      <c r="M67" s="136" t="n">
        <v>4</v>
      </c>
      <c r="N67" s="136" t="n">
        <v>5</v>
      </c>
      <c r="O67" s="136" t="n">
        <v>6</v>
      </c>
      <c r="P67" s="136" t="n">
        <v>7</v>
      </c>
      <c r="Q67" s="136" t="n">
        <v>8</v>
      </c>
      <c r="R67" s="136" t="n">
        <v>9</v>
      </c>
      <c r="S67" s="136" t="n">
        <v>10</v>
      </c>
      <c r="T67" s="136" t="n">
        <v>11</v>
      </c>
      <c r="U67" s="137" t="n">
        <v>12</v>
      </c>
      <c r="V67" s="89"/>
    </row>
    <row r="68" s="141" customFormat="true" ht="16.5" hidden="false" customHeight="true" outlineLevel="0" collapsed="false">
      <c r="A68" s="90"/>
      <c r="B68" s="81" t="n">
        <v>1</v>
      </c>
      <c r="C68" s="150" t="n">
        <f aca="false">C54</f>
        <v>0</v>
      </c>
      <c r="D68" s="150"/>
      <c r="E68" s="150"/>
      <c r="F68" s="150"/>
      <c r="G68" s="150"/>
      <c r="H68" s="150"/>
      <c r="I68" s="150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40"/>
      <c r="V68" s="90"/>
    </row>
    <row r="69" s="94" customFormat="true" ht="16.5" hidden="false" customHeight="true" outlineLevel="0" collapsed="false">
      <c r="A69" s="89"/>
      <c r="B69" s="81" t="n">
        <v>2</v>
      </c>
      <c r="C69" s="151" t="n">
        <f aca="false">C55</f>
        <v>0</v>
      </c>
      <c r="D69" s="151"/>
      <c r="E69" s="151"/>
      <c r="F69" s="151"/>
      <c r="G69" s="151"/>
      <c r="H69" s="151"/>
      <c r="I69" s="151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4"/>
      <c r="V69" s="89"/>
    </row>
    <row r="70" s="94" customFormat="true" ht="16.5" hidden="false" customHeight="true" outlineLevel="0" collapsed="false">
      <c r="A70" s="89"/>
      <c r="B70" s="81" t="n">
        <v>3</v>
      </c>
      <c r="C70" s="151" t="n">
        <f aca="false">C56</f>
        <v>0</v>
      </c>
      <c r="D70" s="151"/>
      <c r="E70" s="151"/>
      <c r="F70" s="151"/>
      <c r="G70" s="151"/>
      <c r="H70" s="151"/>
      <c r="I70" s="151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4"/>
      <c r="V70" s="89"/>
    </row>
    <row r="71" s="94" customFormat="true" ht="16.5" hidden="false" customHeight="true" outlineLevel="0" collapsed="false">
      <c r="A71" s="89"/>
      <c r="B71" s="81" t="n">
        <v>4</v>
      </c>
      <c r="C71" s="151" t="n">
        <f aca="false">C57</f>
        <v>0</v>
      </c>
      <c r="D71" s="151"/>
      <c r="E71" s="151"/>
      <c r="F71" s="151"/>
      <c r="G71" s="151"/>
      <c r="H71" s="151"/>
      <c r="I71" s="151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4"/>
      <c r="V71" s="89"/>
    </row>
    <row r="72" s="94" customFormat="true" ht="16.5" hidden="false" customHeight="true" outlineLevel="0" collapsed="false">
      <c r="A72" s="89"/>
      <c r="B72" s="81" t="n">
        <v>5</v>
      </c>
      <c r="C72" s="151" t="n">
        <f aca="false">C58</f>
        <v>0</v>
      </c>
      <c r="D72" s="151"/>
      <c r="E72" s="151"/>
      <c r="F72" s="151"/>
      <c r="G72" s="151"/>
      <c r="H72" s="151"/>
      <c r="I72" s="151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4"/>
      <c r="V72" s="89"/>
    </row>
    <row r="73" s="94" customFormat="true" ht="16.5" hidden="false" customHeight="true" outlineLevel="0" collapsed="false">
      <c r="A73" s="89"/>
      <c r="B73" s="81" t="n">
        <v>6</v>
      </c>
      <c r="C73" s="151" t="n">
        <f aca="false">C59</f>
        <v>0</v>
      </c>
      <c r="D73" s="151"/>
      <c r="E73" s="151"/>
      <c r="F73" s="151"/>
      <c r="G73" s="151"/>
      <c r="H73" s="151"/>
      <c r="I73" s="151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4"/>
      <c r="V73" s="89"/>
    </row>
    <row r="74" s="94" customFormat="true" ht="16.5" hidden="false" customHeight="true" outlineLevel="0" collapsed="false">
      <c r="A74" s="89"/>
      <c r="B74" s="81" t="n">
        <v>7</v>
      </c>
      <c r="C74" s="151" t="n">
        <f aca="false">C60</f>
        <v>0</v>
      </c>
      <c r="D74" s="151"/>
      <c r="E74" s="151"/>
      <c r="F74" s="151"/>
      <c r="G74" s="151"/>
      <c r="H74" s="151"/>
      <c r="I74" s="151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4"/>
      <c r="V74" s="89"/>
    </row>
    <row r="75" s="94" customFormat="true" ht="16.5" hidden="false" customHeight="true" outlineLevel="0" collapsed="false">
      <c r="A75" s="89"/>
      <c r="B75" s="81" t="n">
        <v>8</v>
      </c>
      <c r="C75" s="151" t="n">
        <f aca="false">C61</f>
        <v>0</v>
      </c>
      <c r="D75" s="151"/>
      <c r="E75" s="151"/>
      <c r="F75" s="151"/>
      <c r="G75" s="151"/>
      <c r="H75" s="151"/>
      <c r="I75" s="151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4"/>
      <c r="V75" s="89"/>
    </row>
    <row r="76" s="94" customFormat="true" ht="16.5" hidden="false" customHeight="true" outlineLevel="0" collapsed="false">
      <c r="A76" s="89"/>
      <c r="B76" s="81" t="n">
        <v>9</v>
      </c>
      <c r="C76" s="151" t="n">
        <f aca="false">C62</f>
        <v>0</v>
      </c>
      <c r="D76" s="151"/>
      <c r="E76" s="151"/>
      <c r="F76" s="151"/>
      <c r="G76" s="151"/>
      <c r="H76" s="151"/>
      <c r="I76" s="151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4"/>
      <c r="V76" s="89"/>
    </row>
    <row r="77" s="94" customFormat="true" ht="16.5" hidden="false" customHeight="true" outlineLevel="0" collapsed="false">
      <c r="A77" s="89"/>
      <c r="B77" s="81" t="n">
        <v>10</v>
      </c>
      <c r="C77" s="152" t="n">
        <f aca="false">C63</f>
        <v>0</v>
      </c>
      <c r="D77" s="152"/>
      <c r="E77" s="152"/>
      <c r="F77" s="152"/>
      <c r="G77" s="152"/>
      <c r="H77" s="152"/>
      <c r="I77" s="152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7"/>
      <c r="V77" s="89"/>
    </row>
    <row r="78" s="94" customFormat="tru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</row>
    <row r="79" s="94" customFormat="tru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</row>
    <row r="80" customFormat="false" ht="13.5" hidden="false" customHeight="false" outlineLevel="0" collapsed="false">
      <c r="C80" s="116" t="s">
        <v>11</v>
      </c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5"/>
      <c r="S80" s="119"/>
      <c r="T80" s="35"/>
      <c r="U80" s="39" t="s">
        <v>9</v>
      </c>
    </row>
    <row r="81" customFormat="false" ht="12.75" hidden="false" customHeight="tru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S81" s="122"/>
      <c r="T81" s="41"/>
      <c r="U81" s="123" t="n">
        <v>15</v>
      </c>
    </row>
    <row r="82" customFormat="false" ht="13.5" hidden="false" customHeight="tru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S82" s="122"/>
      <c r="T82" s="41"/>
      <c r="U82" s="124"/>
    </row>
    <row r="83" customFormat="false" ht="13.5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S83" s="122"/>
      <c r="T83" s="41"/>
      <c r="U83" s="43" t="s">
        <v>10</v>
      </c>
    </row>
    <row r="84" customFormat="false" ht="12.75" hidden="false" customHeight="tru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S84" s="122"/>
      <c r="T84" s="41"/>
      <c r="U84" s="125"/>
    </row>
    <row r="85" customFormat="false" ht="12.75" hidden="false" customHeight="tru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S85" s="122"/>
      <c r="T85" s="41"/>
      <c r="U85" s="126"/>
    </row>
    <row r="86" customFormat="false" ht="13.5" hidden="false" customHeight="tru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S86" s="129"/>
      <c r="T86" s="61"/>
      <c r="U86" s="130"/>
    </row>
  </sheetData>
  <mergeCells count="55">
    <mergeCell ref="A5:V5"/>
    <mergeCell ref="A6:V6"/>
    <mergeCell ref="B7:U7"/>
    <mergeCell ref="B8:U8"/>
    <mergeCell ref="B11:U14"/>
    <mergeCell ref="B17:U17"/>
    <mergeCell ref="J24:U24"/>
    <mergeCell ref="B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J38:U38"/>
    <mergeCell ref="B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J52:U52"/>
    <mergeCell ref="B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J66:U66"/>
    <mergeCell ref="B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81:Q86"/>
  </mergeCells>
  <dataValidations count="1">
    <dataValidation allowBlank="true" errorStyle="stop" operator="greaterThan" showDropDown="false" showErrorMessage="true" showInputMessage="false" sqref="J26:U35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istrator</cp:lastModifiedBy>
  <cp:lastPrinted>2007-03-21T11:12:09Z</cp:lastPrinted>
  <dcterms:modified xsi:type="dcterms:W3CDTF">2007-03-21T11:16:34Z</dcterms:modified>
  <cp:revision>0</cp:revision>
  <dc:subject/>
  <dc:title/>
</cp:coreProperties>
</file>