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 Jednoduchý příklad na lineární regresi se dvěma vysvětlujícími proměnnými</t>
  </si>
  <si>
    <t xml:space="preserve">závisle </t>
  </si>
  <si>
    <t xml:space="preserve">  vektor</t>
  </si>
  <si>
    <t xml:space="preserve">1.nezávisle</t>
  </si>
  <si>
    <t xml:space="preserve">2.nezávisle</t>
  </si>
  <si>
    <t xml:space="preserve">proměnná</t>
  </si>
  <si>
    <t xml:space="preserve"> konstant</t>
  </si>
  <si>
    <t xml:space="preserve">      y</t>
  </si>
  <si>
    <t xml:space="preserve">       x1</t>
  </si>
  <si>
    <t xml:space="preserve">      x2</t>
  </si>
  <si>
    <t xml:space="preserve">   x1*x1</t>
  </si>
  <si>
    <t xml:space="preserve">   x2*x2</t>
  </si>
  <si>
    <t xml:space="preserve">   x1*x2</t>
  </si>
  <si>
    <t xml:space="preserve">matice X' X</t>
  </si>
  <si>
    <t xml:space="preserve">   det X' X</t>
  </si>
  <si>
    <t xml:space="preserve">   adj(X' X)</t>
  </si>
  <si>
    <t xml:space="preserve">     (X' X)-1</t>
  </si>
  <si>
    <t xml:space="preserve">vektor X' y</t>
  </si>
  <si>
    <t xml:space="preserve">                vysvětlený rozptyl</t>
  </si>
  <si>
    <t xml:space="preserve">parametry b</t>
  </si>
  <si>
    <t xml:space="preserve">              nevysvětlený rozptyl</t>
  </si>
  <si>
    <t xml:space="preserve">pozorované</t>
  </si>
  <si>
    <t xml:space="preserve">vyrovnané</t>
  </si>
  <si>
    <t xml:space="preserve">   rezidua</t>
  </si>
  <si>
    <t xml:space="preserve">    čtverce</t>
  </si>
  <si>
    <t xml:space="preserve">odchylky yv</t>
  </si>
  <si>
    <t xml:space="preserve">  čtv. posun.</t>
  </si>
  <si>
    <t xml:space="preserve">   čtv.pozor.</t>
  </si>
  <si>
    <t xml:space="preserve"> čtv.vyrovn.</t>
  </si>
  <si>
    <t xml:space="preserve">   hodnoty</t>
  </si>
  <si>
    <t xml:space="preserve">     reziduí</t>
  </si>
  <si>
    <t xml:space="preserve">  od prum.</t>
  </si>
  <si>
    <t xml:space="preserve">    rezidu¨í</t>
  </si>
  <si>
    <t xml:space="preserve">     hodnot</t>
  </si>
  <si>
    <t xml:space="preserve">       y</t>
  </si>
  <si>
    <t xml:space="preserve">    yv</t>
  </si>
  <si>
    <t xml:space="preserve">      u</t>
  </si>
  <si>
    <t xml:space="preserve">      u2</t>
  </si>
  <si>
    <t xml:space="preserve"> yv-yvprum</t>
  </si>
  <si>
    <t xml:space="preserve">[u(t) - u(t-1)]2</t>
  </si>
  <si>
    <t xml:space="preserve">  (y-yprum)2</t>
  </si>
  <si>
    <t xml:space="preserve">    (yv)2</t>
  </si>
  <si>
    <t xml:space="preserve">součet</t>
  </si>
  <si>
    <t xml:space="preserve">průměr</t>
  </si>
  <si>
    <t xml:space="preserve">         koeficient determinace</t>
  </si>
  <si>
    <t xml:space="preserve">        Durbin/Watsonův koeficient</t>
  </si>
  <si>
    <t xml:space="preserve">  vN poměr</t>
  </si>
  <si>
    <t xml:space="preserve">       s2</t>
  </si>
  <si>
    <t xml:space="preserve">       s</t>
  </si>
  <si>
    <t xml:space="preserve">směr.odch.p</t>
  </si>
  <si>
    <t xml:space="preserve">     t7(95%)</t>
  </si>
  <si>
    <t xml:space="preserve">  t-statistiky</t>
  </si>
  <si>
    <t xml:space="preserve">       intervaly spolehlivosti parametrů</t>
  </si>
  <si>
    <t xml:space="preserve">         b0</t>
  </si>
  <si>
    <t xml:space="preserve">         b1</t>
  </si>
  <si>
    <t xml:space="preserve">         b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"/>
    <numFmt numFmtId="167" formatCode="0.0000"/>
    <numFmt numFmtId="168" formatCode="0.0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zorované a vyrovnané hodno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091603053435"/>
          <c:y val="0.175667049661688"/>
          <c:w val="0.731679389312977"/>
          <c:h val="0.791906038554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9:$B$4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39:$C$48</c:f>
              <c:numCache>
                <c:formatCode>General</c:formatCode>
                <c:ptCount val="10"/>
                <c:pt idx="0">
                  <c:v>2.8547886777823</c:v>
                </c:pt>
                <c:pt idx="1">
                  <c:v>3.59150833656477</c:v>
                </c:pt>
                <c:pt idx="2">
                  <c:v>5.06494765412973</c:v>
                </c:pt>
                <c:pt idx="3">
                  <c:v>6.24302055060115</c:v>
                </c:pt>
                <c:pt idx="4">
                  <c:v>7.42177200465311</c:v>
                </c:pt>
                <c:pt idx="5">
                  <c:v>8.01114773167909</c:v>
                </c:pt>
                <c:pt idx="6">
                  <c:v>9.43524621946503</c:v>
                </c:pt>
                <c:pt idx="7">
                  <c:v>10.269968980225</c:v>
                </c:pt>
                <c:pt idx="8">
                  <c:v>12.3821248545949</c:v>
                </c:pt>
                <c:pt idx="9">
                  <c:v>12.72547499030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9:$D$48</c:f>
              <c:numCache>
                <c:formatCode>General</c:formatCode>
                <c:ptCount val="10"/>
                <c:pt idx="0">
                  <c:v>0.145211322217705</c:v>
                </c:pt>
                <c:pt idx="1">
                  <c:v>0.408491663435228</c:v>
                </c:pt>
                <c:pt idx="2">
                  <c:v>-0.0649476541297247</c:v>
                </c:pt>
                <c:pt idx="3">
                  <c:v>-0.243020550601145</c:v>
                </c:pt>
                <c:pt idx="4">
                  <c:v>-0.421772004653107</c:v>
                </c:pt>
                <c:pt idx="5">
                  <c:v>0.988852268320912</c:v>
                </c:pt>
                <c:pt idx="6">
                  <c:v>-1.43524621946503</c:v>
                </c:pt>
                <c:pt idx="7">
                  <c:v>-0.269968980224988</c:v>
                </c:pt>
                <c:pt idx="8">
                  <c:v>-0.382124854594935</c:v>
                </c:pt>
                <c:pt idx="9">
                  <c:v>1.274525009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0825"/>
        <c:axId val="56832119"/>
      </c:lineChart>
      <c:catAx>
        <c:axId val="4480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32119"/>
        <c:crossesAt val="0"/>
        <c:auto val="1"/>
        <c:lblAlgn val="ctr"/>
        <c:lblOffset val="100"/>
        <c:noMultiLvlLbl val="0"/>
      </c:catAx>
      <c:valAx>
        <c:axId val="56832119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0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164122137405"/>
          <c:y val="0.462785650453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6</xdr:row>
      <xdr:rowOff>66600</xdr:rowOff>
    </xdr:from>
    <xdr:to>
      <xdr:col>7</xdr:col>
      <xdr:colOff>111240</xdr:colOff>
      <xdr:row>83</xdr:row>
      <xdr:rowOff>133200</xdr:rowOff>
    </xdr:to>
    <xdr:graphicFrame>
      <xdr:nvGraphicFramePr>
        <xdr:cNvPr id="0" name="Chart 1"/>
        <xdr:cNvGraphicFramePr/>
      </xdr:nvGraphicFramePr>
      <xdr:xfrm>
        <a:off x="683640" y="11144160"/>
        <a:ext cx="37724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3.5" hidden="false" customHeight="false" outlineLevel="0" collapsed="false">
      <c r="B5" s="7" t="s">
        <v>5</v>
      </c>
      <c r="C5" s="8" t="s">
        <v>6</v>
      </c>
      <c r="D5" s="8" t="s">
        <v>5</v>
      </c>
      <c r="E5" s="9" t="s">
        <v>5</v>
      </c>
    </row>
    <row r="6" customFormat="false" ht="13.5" hidden="false" customHeight="false" outlineLevel="0" collapsed="false">
      <c r="B6" s="10" t="s">
        <v>7</v>
      </c>
      <c r="C6" s="11" t="n">
        <v>1</v>
      </c>
      <c r="D6" s="11" t="s">
        <v>8</v>
      </c>
      <c r="E6" s="12" t="s">
        <v>9</v>
      </c>
      <c r="F6" s="10" t="s">
        <v>10</v>
      </c>
      <c r="G6" s="11" t="s">
        <v>11</v>
      </c>
      <c r="H6" s="12" t="s">
        <v>12</v>
      </c>
    </row>
    <row r="7" customFormat="false" ht="12.75" hidden="false" customHeight="false" outlineLevel="0" collapsed="false">
      <c r="B7" s="13" t="n">
        <v>3</v>
      </c>
      <c r="C7" s="13" t="n">
        <v>1</v>
      </c>
      <c r="D7" s="14" t="n">
        <v>15</v>
      </c>
      <c r="E7" s="15" t="n">
        <v>10</v>
      </c>
      <c r="F7" s="16" t="n">
        <f aca="false">D7*D7</f>
        <v>225</v>
      </c>
      <c r="G7" s="17" t="n">
        <f aca="false">E7*E7</f>
        <v>100</v>
      </c>
      <c r="H7" s="18" t="n">
        <f aca="false">D7*E7</f>
        <v>150</v>
      </c>
    </row>
    <row r="8" customFormat="false" ht="12.75" hidden="false" customHeight="false" outlineLevel="0" collapsed="false">
      <c r="B8" s="19" t="n">
        <v>4</v>
      </c>
      <c r="C8" s="19" t="n">
        <v>1</v>
      </c>
      <c r="D8" s="20" t="n">
        <v>20</v>
      </c>
      <c r="E8" s="21" t="n">
        <v>10</v>
      </c>
      <c r="F8" s="22" t="n">
        <f aca="false">D8*D8</f>
        <v>400</v>
      </c>
      <c r="G8" s="23" t="n">
        <f aca="false">E8*E8</f>
        <v>100</v>
      </c>
      <c r="H8" s="24" t="n">
        <f aca="false">D8*E8</f>
        <v>200</v>
      </c>
    </row>
    <row r="9" customFormat="false" ht="12.75" hidden="false" customHeight="false" outlineLevel="0" collapsed="false">
      <c r="B9" s="19" t="n">
        <v>5</v>
      </c>
      <c r="C9" s="19" t="n">
        <v>1</v>
      </c>
      <c r="D9" s="20" t="n">
        <v>30</v>
      </c>
      <c r="E9" s="21" t="n">
        <v>10</v>
      </c>
      <c r="F9" s="22" t="n">
        <f aca="false">D9*D9</f>
        <v>900</v>
      </c>
      <c r="G9" s="23" t="n">
        <f aca="false">E9*E9</f>
        <v>100</v>
      </c>
      <c r="H9" s="24" t="n">
        <f aca="false">D9*E9</f>
        <v>300</v>
      </c>
    </row>
    <row r="10" customFormat="false" ht="12.75" hidden="false" customHeight="false" outlineLevel="0" collapsed="false">
      <c r="B10" s="19" t="n">
        <v>6</v>
      </c>
      <c r="C10" s="19" t="n">
        <v>1</v>
      </c>
      <c r="D10" s="20" t="n">
        <v>42</v>
      </c>
      <c r="E10" s="21" t="n">
        <v>7</v>
      </c>
      <c r="F10" s="22" t="n">
        <f aca="false">D10*D10</f>
        <v>1764</v>
      </c>
      <c r="G10" s="23" t="n">
        <f aca="false">E10*E10</f>
        <v>49</v>
      </c>
      <c r="H10" s="24" t="n">
        <f aca="false">D10*E10</f>
        <v>294</v>
      </c>
    </row>
    <row r="11" customFormat="false" ht="12.75" hidden="false" customHeight="false" outlineLevel="0" collapsed="false">
      <c r="B11" s="19" t="n">
        <v>7</v>
      </c>
      <c r="C11" s="19" t="n">
        <v>1</v>
      </c>
      <c r="D11" s="20" t="n">
        <v>50</v>
      </c>
      <c r="E11" s="21" t="n">
        <v>7</v>
      </c>
      <c r="F11" s="22" t="n">
        <f aca="false">D11*D11</f>
        <v>2500</v>
      </c>
      <c r="G11" s="23" t="n">
        <f aca="false">E11*E11</f>
        <v>49</v>
      </c>
      <c r="H11" s="24" t="n">
        <f aca="false">D11*E11</f>
        <v>350</v>
      </c>
    </row>
    <row r="12" customFormat="false" ht="12.75" hidden="false" customHeight="false" outlineLevel="0" collapsed="false">
      <c r="B12" s="19" t="n">
        <v>9</v>
      </c>
      <c r="C12" s="19" t="n">
        <v>1</v>
      </c>
      <c r="D12" s="20" t="n">
        <v>54</v>
      </c>
      <c r="E12" s="21" t="n">
        <v>7</v>
      </c>
      <c r="F12" s="22" t="n">
        <f aca="false">D12*D12</f>
        <v>2916</v>
      </c>
      <c r="G12" s="23" t="n">
        <f aca="false">E12*E12</f>
        <v>49</v>
      </c>
      <c r="H12" s="24" t="n">
        <f aca="false">D12*E12</f>
        <v>378</v>
      </c>
    </row>
    <row r="13" customFormat="false" ht="12.75" hidden="false" customHeight="false" outlineLevel="0" collapsed="false">
      <c r="B13" s="19" t="n">
        <v>8</v>
      </c>
      <c r="C13" s="19" t="n">
        <v>1</v>
      </c>
      <c r="D13" s="20" t="n">
        <v>65</v>
      </c>
      <c r="E13" s="21" t="n">
        <v>6</v>
      </c>
      <c r="F13" s="22" t="n">
        <f aca="false">D13*D13</f>
        <v>4225</v>
      </c>
      <c r="G13" s="23" t="n">
        <f aca="false">E13*E13</f>
        <v>36</v>
      </c>
      <c r="H13" s="24" t="n">
        <f aca="false">D13*E13</f>
        <v>390</v>
      </c>
    </row>
    <row r="14" customFormat="false" ht="12.75" hidden="false" customHeight="false" outlineLevel="0" collapsed="false">
      <c r="B14" s="19" t="n">
        <v>10</v>
      </c>
      <c r="C14" s="19" t="n">
        <v>1</v>
      </c>
      <c r="D14" s="20" t="n">
        <v>72</v>
      </c>
      <c r="E14" s="21" t="n">
        <v>5</v>
      </c>
      <c r="F14" s="22" t="n">
        <f aca="false">D14*D14</f>
        <v>5184</v>
      </c>
      <c r="G14" s="23" t="n">
        <f aca="false">E14*E14</f>
        <v>25</v>
      </c>
      <c r="H14" s="24" t="n">
        <f aca="false">D14*E14</f>
        <v>360</v>
      </c>
    </row>
    <row r="15" customFormat="false" ht="12.75" hidden="false" customHeight="false" outlineLevel="0" collapsed="false">
      <c r="B15" s="19" t="n">
        <v>12</v>
      </c>
      <c r="C15" s="19" t="n">
        <v>1</v>
      </c>
      <c r="D15" s="20" t="n">
        <v>85</v>
      </c>
      <c r="E15" s="21" t="n">
        <v>6</v>
      </c>
      <c r="F15" s="22" t="n">
        <f aca="false">D15*D15</f>
        <v>7225</v>
      </c>
      <c r="G15" s="23" t="n">
        <f aca="false">E15*E15</f>
        <v>36</v>
      </c>
      <c r="H15" s="24" t="n">
        <f aca="false">D15*E15</f>
        <v>510</v>
      </c>
    </row>
    <row r="16" customFormat="false" ht="13.5" hidden="false" customHeight="false" outlineLevel="0" collapsed="false">
      <c r="B16" s="25" t="n">
        <v>14</v>
      </c>
      <c r="C16" s="25" t="n">
        <v>1</v>
      </c>
      <c r="D16" s="26" t="n">
        <v>90</v>
      </c>
      <c r="E16" s="27" t="n">
        <v>4</v>
      </c>
      <c r="F16" s="28" t="n">
        <f aca="false">D16*D16</f>
        <v>8100</v>
      </c>
      <c r="G16" s="29" t="n">
        <f aca="false">E16*E16</f>
        <v>16</v>
      </c>
      <c r="H16" s="30" t="n">
        <f aca="false">D16*E16</f>
        <v>360</v>
      </c>
    </row>
    <row r="17" customFormat="false" ht="13.5" hidden="false" customHeight="false" outlineLevel="0" collapsed="false">
      <c r="B17" s="31" t="n">
        <f aca="false">SUM(B7:B16)</f>
        <v>78</v>
      </c>
      <c r="C17" s="31" t="n">
        <f aca="false">SUM(C7:C16)</f>
        <v>10</v>
      </c>
      <c r="D17" s="31" t="n">
        <f aca="false">SUM(D7:D16)</f>
        <v>523</v>
      </c>
      <c r="E17" s="31" t="n">
        <f aca="false">SUM(E7:E16)</f>
        <v>72</v>
      </c>
      <c r="F17" s="31" t="n">
        <f aca="false">SUM(F7:F16)</f>
        <v>33439</v>
      </c>
      <c r="G17" s="31" t="n">
        <f aca="false">SUM(G7:G16)</f>
        <v>560</v>
      </c>
      <c r="H17" s="32" t="n">
        <f aca="false">SUM(H7:H16)</f>
        <v>3292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33" t="s">
        <v>13</v>
      </c>
      <c r="G19" s="33" t="s">
        <v>14</v>
      </c>
    </row>
    <row r="20" customFormat="false" ht="13.5" hidden="false" customHeight="false" outlineLevel="0" collapsed="false">
      <c r="B20" s="34" t="n">
        <f aca="false">SUMPRODUCT(C7:C16,C7:C16)</f>
        <v>10</v>
      </c>
      <c r="C20" s="35" t="n">
        <f aca="false">SUMPRODUCT(C7:C16,D7:D16)</f>
        <v>523</v>
      </c>
      <c r="D20" s="36" t="n">
        <f aca="false">SUMPRODUCT(C7:C16,E7:E16)</f>
        <v>72</v>
      </c>
    </row>
    <row r="21" customFormat="false" ht="13.5" hidden="false" customHeight="false" outlineLevel="0" collapsed="false">
      <c r="B21" s="37" t="n">
        <f aca="false">C20</f>
        <v>523</v>
      </c>
      <c r="C21" s="38" t="n">
        <f aca="false">SUMPRODUCT(D7:D16,D7:D16)</f>
        <v>33439</v>
      </c>
      <c r="D21" s="39" t="n">
        <f aca="false">SUMPRODUCT(D7:D16,E7:E16)</f>
        <v>3292</v>
      </c>
      <c r="G21" s="40" t="n">
        <f aca="false">B20*C21*D22+C20*D21*B22+D20*B21*C22-D20*C21*B22-C20*B21*D22-B20*D21*C22</f>
        <v>288848</v>
      </c>
    </row>
    <row r="22" customFormat="false" ht="13.5" hidden="false" customHeight="false" outlineLevel="0" collapsed="false">
      <c r="B22" s="41" t="n">
        <f aca="false">D20</f>
        <v>72</v>
      </c>
      <c r="C22" s="42" t="n">
        <f aca="false">D21</f>
        <v>3292</v>
      </c>
      <c r="D22" s="43" t="n">
        <f aca="false">SUMPRODUCT(E7:E16,E7:E16)</f>
        <v>560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33" t="s">
        <v>15</v>
      </c>
      <c r="G24" s="33" t="s">
        <v>16</v>
      </c>
    </row>
    <row r="25" customFormat="false" ht="12.75" hidden="false" customHeight="false" outlineLevel="0" collapsed="false">
      <c r="B25" s="34" t="n">
        <f aca="false">C21*D22-D21*C22</f>
        <v>7888576</v>
      </c>
      <c r="C25" s="35" t="n">
        <f aca="false">-(B21*D22-D21*B22)</f>
        <v>-55856</v>
      </c>
      <c r="D25" s="36" t="n">
        <f aca="false">B21*C22-C21*B22</f>
        <v>-685892</v>
      </c>
      <c r="E25" s="44"/>
      <c r="F25" s="34" t="n">
        <f aca="false">B25/G21</f>
        <v>27.310474713344</v>
      </c>
      <c r="G25" s="35" t="n">
        <f aca="false">C25/G21</f>
        <v>-0.193375062316513</v>
      </c>
      <c r="H25" s="36" t="n">
        <f aca="false">D25/G21</f>
        <v>-2.37457763252645</v>
      </c>
    </row>
    <row r="26" customFormat="false" ht="12.75" hidden="false" customHeight="false" outlineLevel="0" collapsed="false">
      <c r="B26" s="37" t="n">
        <f aca="false">C25</f>
        <v>-55856</v>
      </c>
      <c r="C26" s="38" t="n">
        <f aca="false">B20*D22-D20*B22</f>
        <v>416</v>
      </c>
      <c r="D26" s="39" t="n">
        <f aca="false">-(B20*C22-C20*B22)</f>
        <v>4736</v>
      </c>
      <c r="E26" s="44"/>
      <c r="F26" s="37" t="n">
        <f aca="false">G25</f>
        <v>-0.193375062316513</v>
      </c>
      <c r="G26" s="38" t="n">
        <f aca="false">C26/G21</f>
        <v>0.00144020384423642</v>
      </c>
      <c r="H26" s="39" t="n">
        <f aca="false">D26/G21</f>
        <v>0.0163961668420761</v>
      </c>
    </row>
    <row r="27" customFormat="false" ht="13.5" hidden="false" customHeight="false" outlineLevel="0" collapsed="false">
      <c r="B27" s="41" t="n">
        <f aca="false">D25</f>
        <v>-685892</v>
      </c>
      <c r="C27" s="42" t="n">
        <f aca="false">D26</f>
        <v>4736</v>
      </c>
      <c r="D27" s="43" t="n">
        <f aca="false">B20*C21-C20*B21</f>
        <v>60861</v>
      </c>
      <c r="E27" s="44"/>
      <c r="F27" s="41" t="n">
        <f aca="false">H25</f>
        <v>-2.37457763252645</v>
      </c>
      <c r="G27" s="42" t="n">
        <f aca="false">H26</f>
        <v>0.0163961668420761</v>
      </c>
      <c r="H27" s="43" t="n">
        <f aca="false">D27/G21</f>
        <v>0.210702514817482</v>
      </c>
    </row>
    <row r="28" customFormat="false" ht="13.5" hidden="false" customHeight="false" outlineLevel="0" collapsed="false"/>
    <row r="29" customFormat="false" ht="13.5" hidden="false" customHeight="false" outlineLevel="0" collapsed="false">
      <c r="C29" s="33" t="s">
        <v>17</v>
      </c>
      <c r="F29" s="45" t="s">
        <v>18</v>
      </c>
      <c r="G29" s="46"/>
      <c r="H29" s="47"/>
    </row>
    <row r="30" customFormat="false" ht="13.5" hidden="false" customHeight="false" outlineLevel="0" collapsed="false">
      <c r="B30" s="48" t="n">
        <f aca="false">SUMPRODUCT(B7:B16,C7:C16)</f>
        <v>78</v>
      </c>
      <c r="C30" s="49" t="n">
        <f aca="false">SUMPRODUCT(B7:B16,D7:D16)</f>
        <v>4883</v>
      </c>
      <c r="D30" s="50" t="n">
        <f aca="false">SUMPRODUCT(B7:B16,E7:E16)</f>
        <v>500</v>
      </c>
      <c r="G30" s="40" t="n">
        <f aca="false">H49</f>
        <v>111.6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33" t="s">
        <v>19</v>
      </c>
      <c r="F32" s="45" t="s">
        <v>20</v>
      </c>
      <c r="G32" s="11"/>
      <c r="H32" s="12"/>
    </row>
    <row r="33" customFormat="false" ht="13.5" hidden="false" customHeight="false" outlineLevel="0" collapsed="false">
      <c r="B33" s="31" t="n">
        <f aca="false">SUMPRODUCT(F25:H25,B30:D30)</f>
        <v>-1.32221791392021</v>
      </c>
      <c r="C33" s="51" t="n">
        <f aca="false">SUMPRODUCT(F26:H26,B30:D30)</f>
        <v>0.147343931756495</v>
      </c>
      <c r="D33" s="52" t="n">
        <f aca="false">SUMPRODUCT(F27:H27,B30:D30)</f>
        <v>0.196684761535508</v>
      </c>
      <c r="G33" s="53" t="n">
        <f aca="false">E49</f>
        <v>5.3101977510663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54" t="s">
        <v>21</v>
      </c>
      <c r="C36" s="54" t="s">
        <v>22</v>
      </c>
      <c r="D36" s="54" t="s">
        <v>23</v>
      </c>
      <c r="E36" s="54" t="s">
        <v>24</v>
      </c>
      <c r="F36" s="54" t="s">
        <v>25</v>
      </c>
      <c r="G36" s="54" t="s">
        <v>26</v>
      </c>
      <c r="H36" s="54" t="s">
        <v>27</v>
      </c>
      <c r="I36" s="54" t="s">
        <v>28</v>
      </c>
    </row>
    <row r="37" customFormat="false" ht="13.5" hidden="false" customHeight="false" outlineLevel="0" collapsed="false">
      <c r="B37" s="55" t="s">
        <v>29</v>
      </c>
      <c r="C37" s="55" t="s">
        <v>29</v>
      </c>
      <c r="D37" s="55" t="s">
        <v>29</v>
      </c>
      <c r="E37" s="55" t="s">
        <v>30</v>
      </c>
      <c r="F37" s="55" t="s">
        <v>31</v>
      </c>
      <c r="G37" s="55" t="s">
        <v>32</v>
      </c>
      <c r="H37" s="55" t="s">
        <v>33</v>
      </c>
      <c r="I37" s="55" t="s">
        <v>33</v>
      </c>
    </row>
    <row r="38" customFormat="false" ht="13.5" hidden="false" customHeight="false" outlineLevel="0" collapsed="false">
      <c r="B38" s="56" t="s">
        <v>34</v>
      </c>
      <c r="C38" s="56" t="s">
        <v>35</v>
      </c>
      <c r="D38" s="56" t="s">
        <v>36</v>
      </c>
      <c r="E38" s="56" t="s">
        <v>37</v>
      </c>
      <c r="F38" s="33" t="s">
        <v>38</v>
      </c>
      <c r="G38" s="33" t="s">
        <v>39</v>
      </c>
      <c r="H38" s="33" t="s">
        <v>40</v>
      </c>
      <c r="I38" s="33" t="s">
        <v>41</v>
      </c>
    </row>
    <row r="39" customFormat="false" ht="12.75" hidden="false" customHeight="false" outlineLevel="0" collapsed="false">
      <c r="B39" s="57" t="n">
        <f aca="false">B7</f>
        <v>3</v>
      </c>
      <c r="C39" s="58" t="n">
        <f aca="false">$B$33*C7+$C$33*D7+$D$33*E7</f>
        <v>2.8547886777823</v>
      </c>
      <c r="D39" s="58" t="n">
        <f aca="false">B39-C39</f>
        <v>0.145211322217705</v>
      </c>
      <c r="E39" s="58" t="n">
        <f aca="false">D39*D39</f>
        <v>0.0210863281002141</v>
      </c>
      <c r="F39" s="58" t="n">
        <f aca="false">C39-$C$50</f>
        <v>-4.94521132221785</v>
      </c>
      <c r="G39" s="58" t="n">
        <f aca="false">(D40-D39)^2</f>
        <v>0.0693165380716156</v>
      </c>
      <c r="H39" s="58" t="n">
        <f aca="false">(B39-$B$50)^2</f>
        <v>23.04</v>
      </c>
      <c r="I39" s="58" t="n">
        <f aca="false">C39*C39</f>
        <v>8.14981839479399</v>
      </c>
    </row>
    <row r="40" customFormat="false" ht="12.75" hidden="false" customHeight="false" outlineLevel="0" collapsed="false">
      <c r="B40" s="59" t="n">
        <f aca="false">B8</f>
        <v>4</v>
      </c>
      <c r="C40" s="60" t="n">
        <f aca="false">$B$33*C8+$C$33*D8+$D$33*E8</f>
        <v>3.59150833656477</v>
      </c>
      <c r="D40" s="60" t="n">
        <f aca="false">B40-C40</f>
        <v>0.408491663435228</v>
      </c>
      <c r="E40" s="60" t="n">
        <f aca="false">D40*D40</f>
        <v>0.16686543909608</v>
      </c>
      <c r="F40" s="60" t="n">
        <f aca="false">C40-$C$50</f>
        <v>-4.20849166343538</v>
      </c>
      <c r="G40" s="60" t="n">
        <f aca="false">(D41-D40)^2</f>
        <v>0.224144787416368</v>
      </c>
      <c r="H40" s="60" t="n">
        <f aca="false">(B40-$B$50)^2</f>
        <v>14.44</v>
      </c>
      <c r="I40" s="60" t="n">
        <f aca="false">C40*C40</f>
        <v>12.8989321316143</v>
      </c>
    </row>
    <row r="41" customFormat="false" ht="12.75" hidden="false" customHeight="false" outlineLevel="0" collapsed="false">
      <c r="B41" s="59" t="n">
        <f aca="false">B9</f>
        <v>5</v>
      </c>
      <c r="C41" s="60" t="n">
        <f aca="false">$B$33*C9+$C$33*D9+$D$33*E9</f>
        <v>5.06494765412973</v>
      </c>
      <c r="D41" s="60" t="n">
        <f aca="false">B41-C41</f>
        <v>-0.0649476541297247</v>
      </c>
      <c r="E41" s="60" t="n">
        <f aca="false">D41*D41</f>
        <v>0.00421819777695435</v>
      </c>
      <c r="F41" s="60" t="n">
        <f aca="false">C41-$C$50</f>
        <v>-2.73505234587042</v>
      </c>
      <c r="G41" s="60" t="n">
        <f aca="false">(D42-D41)^2</f>
        <v>0.0317099564577211</v>
      </c>
      <c r="H41" s="60" t="n">
        <f aca="false">(B41-$B$50)^2</f>
        <v>7.84</v>
      </c>
      <c r="I41" s="60" t="n">
        <f aca="false">C41*C41</f>
        <v>25.6536947390742</v>
      </c>
    </row>
    <row r="42" customFormat="false" ht="12.75" hidden="false" customHeight="false" outlineLevel="0" collapsed="false">
      <c r="B42" s="59" t="n">
        <f aca="false">B10</f>
        <v>6</v>
      </c>
      <c r="C42" s="60" t="n">
        <f aca="false">$B$33*C10+$C$33*D10+$D$33*E10</f>
        <v>6.24302055060115</v>
      </c>
      <c r="D42" s="60" t="n">
        <f aca="false">B42-C42</f>
        <v>-0.243020550601145</v>
      </c>
      <c r="E42" s="60" t="n">
        <f aca="false">D42*D42</f>
        <v>0.0590589880144835</v>
      </c>
      <c r="F42" s="60" t="n">
        <f aca="false">C42-$C$50</f>
        <v>-1.556979449399</v>
      </c>
      <c r="G42" s="60" t="n">
        <f aca="false">(D43-D42)^2</f>
        <v>0.0319520823256908</v>
      </c>
      <c r="H42" s="60" t="n">
        <f aca="false">(B42-$B$50)^2</f>
        <v>3.24</v>
      </c>
      <c r="I42" s="60" t="n">
        <f aca="false">C42*C42</f>
        <v>38.9753055952282</v>
      </c>
    </row>
    <row r="43" customFormat="false" ht="12.75" hidden="false" customHeight="false" outlineLevel="0" collapsed="false">
      <c r="B43" s="59" t="n">
        <f aca="false">B11</f>
        <v>7</v>
      </c>
      <c r="C43" s="60" t="n">
        <f aca="false">$B$33*C11+$C$33*D11+$D$33*E11</f>
        <v>7.42177200465311</v>
      </c>
      <c r="D43" s="60" t="n">
        <f aca="false">B43-C43</f>
        <v>-0.421772004653107</v>
      </c>
      <c r="E43" s="60" t="n">
        <f aca="false">D43*D43</f>
        <v>0.177891623909101</v>
      </c>
      <c r="F43" s="60" t="n">
        <f aca="false">C43-$C$50</f>
        <v>-0.378227995347041</v>
      </c>
      <c r="G43" s="60" t="n">
        <f aca="false">(D44-D43)^2</f>
        <v>1.98986083950348</v>
      </c>
      <c r="H43" s="60" t="n">
        <f aca="false">(B43-$B$50)^2</f>
        <v>0.64</v>
      </c>
      <c r="I43" s="60" t="n">
        <f aca="false">C43*C43</f>
        <v>55.0826996890526</v>
      </c>
    </row>
    <row r="44" customFormat="false" ht="12.75" hidden="false" customHeight="false" outlineLevel="0" collapsed="false">
      <c r="B44" s="59" t="n">
        <f aca="false">B12</f>
        <v>9</v>
      </c>
      <c r="C44" s="60" t="n">
        <f aca="false">$B$33*C12+$C$33*D12+$D$33*E12</f>
        <v>8.01114773167909</v>
      </c>
      <c r="D44" s="60" t="n">
        <f aca="false">B44-C44</f>
        <v>0.988852268320912</v>
      </c>
      <c r="E44" s="60" t="n">
        <f aca="false">D44*D44</f>
        <v>0.977828808563413</v>
      </c>
      <c r="F44" s="60" t="n">
        <f aca="false">C44-$C$50</f>
        <v>0.21114773167894</v>
      </c>
      <c r="G44" s="60" t="n">
        <f aca="false">(D45-D44)^2</f>
        <v>5.87625347848608</v>
      </c>
      <c r="H44" s="60" t="n">
        <f aca="false">(B44-$B$50)^2</f>
        <v>1.44</v>
      </c>
      <c r="I44" s="60" t="n">
        <f aca="false">C44*C44</f>
        <v>64.178487978787</v>
      </c>
    </row>
    <row r="45" customFormat="false" ht="12.75" hidden="false" customHeight="false" outlineLevel="0" collapsed="false">
      <c r="B45" s="59" t="n">
        <f aca="false">B13</f>
        <v>8</v>
      </c>
      <c r="C45" s="60" t="n">
        <f aca="false">$B$33*C13+$C$33*D13+$D$33*E13</f>
        <v>9.43524621946503</v>
      </c>
      <c r="D45" s="60" t="n">
        <f aca="false">B45-C45</f>
        <v>-1.43524621946503</v>
      </c>
      <c r="E45" s="60" t="n">
        <f aca="false">D45*D45</f>
        <v>2.05993171048866</v>
      </c>
      <c r="F45" s="60" t="n">
        <f aca="false">C45-$C$50</f>
        <v>1.63524621946488</v>
      </c>
      <c r="G45" s="60" t="n">
        <f aca="false">(D46-D45)^2</f>
        <v>1.35787104429089</v>
      </c>
      <c r="H45" s="60" t="n">
        <f aca="false">(B45-$B$50)^2</f>
        <v>0.0400000000000001</v>
      </c>
      <c r="I45" s="60" t="n">
        <f aca="false">C45*C45</f>
        <v>89.0238712219291</v>
      </c>
    </row>
    <row r="46" customFormat="false" ht="12.75" hidden="false" customHeight="false" outlineLevel="0" collapsed="false">
      <c r="B46" s="59" t="n">
        <f aca="false">B14</f>
        <v>10</v>
      </c>
      <c r="C46" s="60" t="n">
        <f aca="false">$B$33*C14+$C$33*D14+$D$33*E14</f>
        <v>10.269968980225</v>
      </c>
      <c r="D46" s="60" t="n">
        <f aca="false">B46-C46</f>
        <v>-0.269968980224988</v>
      </c>
      <c r="E46" s="60" t="n">
        <f aca="false">D46*D46</f>
        <v>0.0728832502837199</v>
      </c>
      <c r="F46" s="60" t="n">
        <f aca="false">C46-$C$50</f>
        <v>2.46996898022484</v>
      </c>
      <c r="G46" s="60" t="n">
        <f aca="false">(D47-D46)^2</f>
        <v>0.0125789401556873</v>
      </c>
      <c r="H46" s="60" t="n">
        <f aca="false">(B46-$B$50)^2</f>
        <v>4.84</v>
      </c>
      <c r="I46" s="60" t="n">
        <f aca="false">C46*C46</f>
        <v>105.472262854783</v>
      </c>
    </row>
    <row r="47" customFormat="false" ht="12.75" hidden="false" customHeight="false" outlineLevel="0" collapsed="false">
      <c r="B47" s="59" t="n">
        <f aca="false">B15</f>
        <v>12</v>
      </c>
      <c r="C47" s="60" t="n">
        <f aca="false">$B$33*C15+$C$33*D15+$D$33*E15</f>
        <v>12.3821248545949</v>
      </c>
      <c r="D47" s="60" t="n">
        <f aca="false">B47-C47</f>
        <v>-0.382124854594935</v>
      </c>
      <c r="E47" s="60" t="n">
        <f aca="false">D47*D47</f>
        <v>0.1460194044992</v>
      </c>
      <c r="F47" s="60" t="n">
        <f aca="false">C47-$C$50</f>
        <v>4.58212485459479</v>
      </c>
      <c r="G47" s="60" t="n">
        <f aca="false">(D48-D47)^2</f>
        <v>2.74448877284724</v>
      </c>
      <c r="H47" s="60" t="n">
        <f aca="false">(B47-$B$50)^2</f>
        <v>17.64</v>
      </c>
      <c r="I47" s="60" t="n">
        <f aca="false">C47*C47</f>
        <v>153.317015914778</v>
      </c>
    </row>
    <row r="48" customFormat="false" ht="13.5" hidden="false" customHeight="false" outlineLevel="0" collapsed="false">
      <c r="B48" s="61" t="n">
        <f aca="false">B16</f>
        <v>14</v>
      </c>
      <c r="C48" s="62" t="n">
        <f aca="false">$B$33*C16+$C$33*D16+$D$33*E16</f>
        <v>12.7254749903064</v>
      </c>
      <c r="D48" s="62" t="n">
        <f aca="false">B48-C48</f>
        <v>1.2745250096936</v>
      </c>
      <c r="E48" s="60" t="n">
        <f aca="false">D48*D48</f>
        <v>1.62441400033448</v>
      </c>
      <c r="F48" s="62" t="n">
        <f aca="false">C48-$C$50</f>
        <v>4.92547499030625</v>
      </c>
      <c r="G48" s="62" t="n">
        <v>0</v>
      </c>
      <c r="H48" s="62" t="n">
        <f aca="false">(B48-$B$50)^2</f>
        <v>38.44</v>
      </c>
      <c r="I48" s="62" t="n">
        <f aca="false">C48*C48</f>
        <v>161.937713728914</v>
      </c>
    </row>
    <row r="49" customFormat="false" ht="13.5" hidden="false" customHeight="false" outlineLevel="0" collapsed="false">
      <c r="A49" s="54" t="s">
        <v>42</v>
      </c>
      <c r="B49" s="40" t="n">
        <f aca="false">SUM(B39:B48)</f>
        <v>78</v>
      </c>
      <c r="C49" s="63" t="n">
        <f aca="false">SUM(C39:C48)</f>
        <v>78.0000000000015</v>
      </c>
      <c r="D49" s="64" t="n">
        <f aca="false">SUM(D39:D48)</f>
        <v>-1.47792889038101E-012</v>
      </c>
      <c r="E49" s="63" t="n">
        <f aca="false">SUM(E39:E48)</f>
        <v>5.31019775106631</v>
      </c>
      <c r="F49" s="63" t="n">
        <f aca="false">SUM(F39:F48)</f>
        <v>0</v>
      </c>
      <c r="G49" s="63" t="n">
        <f aca="false">SUM(G39:G48)</f>
        <v>12.3381764395548</v>
      </c>
      <c r="H49" s="63" t="n">
        <f aca="false">SUM(H39:H48)</f>
        <v>111.6</v>
      </c>
      <c r="I49" s="63" t="n">
        <f aca="false">SUM(I39:I48)</f>
        <v>714.689802248954</v>
      </c>
    </row>
    <row r="50" customFormat="false" ht="13.5" hidden="false" customHeight="false" outlineLevel="0" collapsed="false">
      <c r="A50" s="33" t="s">
        <v>43</v>
      </c>
      <c r="B50" s="48" t="n">
        <f aca="false">B49/10</f>
        <v>7.8</v>
      </c>
      <c r="C50" s="63" t="n">
        <f aca="false">C49/10</f>
        <v>7.80000000000015</v>
      </c>
      <c r="D50" s="65" t="n">
        <v>0</v>
      </c>
      <c r="E50" s="63" t="n">
        <f aca="false">E49/10</f>
        <v>0.531019775106631</v>
      </c>
      <c r="F50" s="63" t="n">
        <v>0</v>
      </c>
      <c r="G50" s="63" t="n">
        <f aca="false">G49/10</f>
        <v>1.23381764395548</v>
      </c>
      <c r="H50" s="63" t="n">
        <f aca="false">H49/10</f>
        <v>11.16</v>
      </c>
      <c r="I50" s="63" t="n">
        <f aca="false">I49/10</f>
        <v>71.4689802248954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45" t="s">
        <v>44</v>
      </c>
      <c r="C52" s="11"/>
      <c r="D52" s="12"/>
      <c r="F52" s="45" t="s">
        <v>45</v>
      </c>
      <c r="G52" s="11"/>
      <c r="H52" s="12"/>
    </row>
    <row r="53" customFormat="false" ht="13.5" hidden="false" customHeight="false" outlineLevel="0" collapsed="false">
      <c r="C53" s="40" t="n">
        <f aca="false">1-E49/H49</f>
        <v>0.95241758287575</v>
      </c>
      <c r="G53" s="66" t="n">
        <f aca="false">G50/E50</f>
        <v>2.32348718785044</v>
      </c>
    </row>
    <row r="54" customFormat="false" ht="13.5" hidden="false" customHeight="false" outlineLevel="0" collapsed="false">
      <c r="F54" s="33" t="s">
        <v>46</v>
      </c>
      <c r="G54" s="66" t="n">
        <f aca="false">G53*10/9</f>
        <v>2.58165243094493</v>
      </c>
    </row>
    <row r="55" customFormat="false" ht="13.5" hidden="false" customHeight="false" outlineLevel="0" collapsed="false"/>
    <row r="56" customFormat="false" ht="13.5" hidden="false" customHeight="false" outlineLevel="0" collapsed="false">
      <c r="C56" s="33" t="s">
        <v>19</v>
      </c>
      <c r="G56" s="56" t="s">
        <v>47</v>
      </c>
      <c r="H56" s="56" t="s">
        <v>48</v>
      </c>
    </row>
    <row r="57" customFormat="false" ht="13.5" hidden="false" customHeight="false" outlineLevel="0" collapsed="false">
      <c r="B57" s="67" t="n">
        <f aca="false">B33</f>
        <v>-1.32221791392021</v>
      </c>
      <c r="C57" s="67" t="n">
        <f aca="false">C33</f>
        <v>0.147343931756495</v>
      </c>
      <c r="D57" s="66" t="n">
        <f aca="false">D33</f>
        <v>0.196684761535508</v>
      </c>
      <c r="G57" s="66" t="n">
        <f aca="false">E49/(10-3)</f>
        <v>0.758599678723758</v>
      </c>
      <c r="H57" s="66" t="n">
        <f aca="false">SQRT(G57)</f>
        <v>0.870976279082133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3" t="s">
        <v>49</v>
      </c>
      <c r="G59" s="33" t="s">
        <v>50</v>
      </c>
    </row>
    <row r="60" customFormat="false" ht="13.5" hidden="false" customHeight="false" outlineLevel="0" collapsed="false">
      <c r="B60" s="67" t="n">
        <f aca="false">SQRT(F25)*$H$57</f>
        <v>4.55167192835074</v>
      </c>
      <c r="C60" s="67" t="n">
        <f aca="false">SQRT(G26)*$H$57</f>
        <v>0.0330535652166974</v>
      </c>
      <c r="D60" s="66" t="n">
        <f aca="false">SQRT(H27)*$H$57</f>
        <v>0.399798524317974</v>
      </c>
      <c r="G60" s="40" t="n">
        <f aca="false">TINV(0.05,7)</f>
        <v>2.36462425159279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3" t="s">
        <v>51</v>
      </c>
      <c r="F62" s="68" t="s">
        <v>52</v>
      </c>
      <c r="G62" s="69"/>
      <c r="H62" s="70"/>
    </row>
    <row r="63" customFormat="false" ht="13.5" hidden="false" customHeight="false" outlineLevel="0" collapsed="false">
      <c r="B63" s="67" t="n">
        <f aca="false">B57/B60</f>
        <v>-0.290490600977762</v>
      </c>
      <c r="C63" s="67" t="n">
        <f aca="false">C57/C60</f>
        <v>4.45773189035787</v>
      </c>
      <c r="D63" s="66" t="n">
        <f aca="false">D57/D60</f>
        <v>0.491959698628296</v>
      </c>
      <c r="F63" s="71" t="s">
        <v>53</v>
      </c>
      <c r="G63" s="72" t="s">
        <v>54</v>
      </c>
      <c r="H63" s="73" t="s">
        <v>55</v>
      </c>
    </row>
    <row r="64" customFormat="false" ht="12.75" hidden="false" customHeight="false" outlineLevel="0" collapsed="false">
      <c r="F64" s="74" t="n">
        <f aca="false">B57-$G$60*B60</f>
        <v>-12.0852117409925</v>
      </c>
      <c r="G64" s="75" t="n">
        <f aca="false">C57-$G$60*C60</f>
        <v>0.069184669843489</v>
      </c>
      <c r="H64" s="76" t="n">
        <f aca="false">D57-$G$60*D60</f>
        <v>-0.748688524817782</v>
      </c>
    </row>
    <row r="65" customFormat="false" ht="13.5" hidden="false" customHeight="false" outlineLevel="0" collapsed="false">
      <c r="F65" s="77" t="n">
        <f aca="false">B57+$G$60*B60</f>
        <v>9.44077591315204</v>
      </c>
      <c r="G65" s="78" t="n">
        <f aca="false">C57+$G$60*C60</f>
        <v>0.225503193669502</v>
      </c>
      <c r="H65" s="79" t="n">
        <f aca="false">D57+$G$60*D60</f>
        <v>1.142058047888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iří Moravanský</dc:creator>
  <dc:description/>
  <dc:language>en-US</dc:language>
  <cp:lastModifiedBy>dalibor</cp:lastModifiedBy>
  <dcterms:modified xsi:type="dcterms:W3CDTF">2006-03-01T15:57:12Z</dcterms:modified>
  <cp:revision>0</cp:revision>
  <dc:subject/>
  <dc:title/>
</cp:coreProperties>
</file>