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ČEZ</t>
  </si>
  <si>
    <t xml:space="preserve">Philip</t>
  </si>
  <si>
    <t xml:space="preserve">Moris</t>
  </si>
  <si>
    <t xml:space="preserve"> 25.3.2005 </t>
  </si>
  <si>
    <t xml:space="preserve"> 24.3.2005 </t>
  </si>
  <si>
    <t xml:space="preserve"> 23.3.2005 </t>
  </si>
  <si>
    <t xml:space="preserve"> 22.3.2005 </t>
  </si>
  <si>
    <t xml:space="preserve"> 21.3.2005 </t>
  </si>
  <si>
    <t xml:space="preserve"> 18.3.2005 </t>
  </si>
  <si>
    <t xml:space="preserve"> 17.3.2005 </t>
  </si>
  <si>
    <t xml:space="preserve"> 16.3.2005 </t>
  </si>
  <si>
    <t xml:space="preserve"> 15.3.2005 </t>
  </si>
  <si>
    <t xml:space="preserve"> 14.3.2005 </t>
  </si>
  <si>
    <t xml:space="preserve"> 11.3.2005 </t>
  </si>
  <si>
    <t xml:space="preserve"> 10.3.2005 </t>
  </si>
  <si>
    <t xml:space="preserve"> 9.3.2005 </t>
  </si>
  <si>
    <t xml:space="preserve"> 8.3.2005 </t>
  </si>
  <si>
    <t xml:space="preserve"> 7.3.2005 </t>
  </si>
  <si>
    <t xml:space="preserve"> 4.3.2005 </t>
  </si>
  <si>
    <t xml:space="preserve"> 3.3.2005 </t>
  </si>
  <si>
    <t xml:space="preserve"> 2.3.2005 </t>
  </si>
  <si>
    <t xml:space="preserve"> 1.3.2005 </t>
  </si>
  <si>
    <t xml:space="preserve"> 28.2.2005 </t>
  </si>
  <si>
    <t xml:space="preserve"> 25.2.2005 </t>
  </si>
  <si>
    <t xml:space="preserve"> 24.2.2005 </t>
  </si>
  <si>
    <t xml:space="preserve"> 23.2.2005 </t>
  </si>
  <si>
    <t xml:space="preserve"> 22.2.2005 </t>
  </si>
  <si>
    <t xml:space="preserve"> 21.2.2005 </t>
  </si>
  <si>
    <t xml:space="preserve"> 18.2.2005 </t>
  </si>
  <si>
    <t xml:space="preserve"> 17.2.2005 </t>
  </si>
  <si>
    <t xml:space="preserve"> 16.2.2005 </t>
  </si>
  <si>
    <t xml:space="preserve"> 15.2.2005 </t>
  </si>
  <si>
    <t xml:space="preserve"> 14.2.2005 </t>
  </si>
  <si>
    <t xml:space="preserve"> 11.2.2005 </t>
  </si>
  <si>
    <t xml:space="preserve"> 10.2.2005 </t>
  </si>
  <si>
    <t xml:space="preserve"> 9.2.2005 </t>
  </si>
  <si>
    <t xml:space="preserve"> 8.2.2005 </t>
  </si>
  <si>
    <t xml:space="preserve"> 7.2.2005 </t>
  </si>
  <si>
    <t xml:space="preserve"> 4.2.2005 </t>
  </si>
  <si>
    <t xml:space="preserve"> 3.2.2005 </t>
  </si>
  <si>
    <t xml:space="preserve"> 2.2.2005 </t>
  </si>
  <si>
    <t xml:space="preserve"> 1.2.2005 </t>
  </si>
  <si>
    <t xml:space="preserve"> 31.1.2005 </t>
  </si>
  <si>
    <t xml:space="preserve"> 28.1.2005 </t>
  </si>
  <si>
    <t xml:space="preserve"> 27.1.2005 </t>
  </si>
  <si>
    <t xml:space="preserve"> 26.1.2005 </t>
  </si>
  <si>
    <t xml:space="preserve"> 25.1.2005 </t>
  </si>
  <si>
    <t xml:space="preserve"> 24.1.2005 </t>
  </si>
  <si>
    <t xml:space="preserve"> 21.1.2005 </t>
  </si>
  <si>
    <t xml:space="preserve"> 20.1.2005 </t>
  </si>
  <si>
    <t xml:space="preserve"> 19.1.2005 </t>
  </si>
  <si>
    <t xml:space="preserve"> 18.1.2005 </t>
  </si>
  <si>
    <t xml:space="preserve">Unipetrol</t>
  </si>
  <si>
    <t xml:space="preserve">Spo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cie.cz/s/kriz/bcp.asp?Day=25.3.2005&amp;DT=3" TargetMode="External"/><Relationship Id="rId2" Type="http://schemas.openxmlformats.org/officeDocument/2006/relationships/hyperlink" Target="http://www.akcie.cz/prehled.asp?T=PK&amp;Day=25.3.2005" TargetMode="External"/><Relationship Id="rId3" Type="http://schemas.openxmlformats.org/officeDocument/2006/relationships/hyperlink" Target="http://www.akcie.cz/s/kriz/bcp.asp?Day=24.3.2005&amp;DT=3" TargetMode="External"/><Relationship Id="rId4" Type="http://schemas.openxmlformats.org/officeDocument/2006/relationships/hyperlink" Target="http://www.akcie.cz/prehled.asp?T=PK&amp;Day=24.3.2005" TargetMode="External"/><Relationship Id="rId5" Type="http://schemas.openxmlformats.org/officeDocument/2006/relationships/hyperlink" Target="http://www.akcie.cz/s/kriz/bcp.asp?Day=23.3.2005&amp;DT=3" TargetMode="External"/><Relationship Id="rId6" Type="http://schemas.openxmlformats.org/officeDocument/2006/relationships/hyperlink" Target="http://www.akcie.cz/prehled.asp?T=PK&amp;Day=23.3.2005" TargetMode="External"/><Relationship Id="rId7" Type="http://schemas.openxmlformats.org/officeDocument/2006/relationships/hyperlink" Target="http://www.akcie.cz/s/kriz/bcp.asp?Day=22.3.2005&amp;DT=3" TargetMode="External"/><Relationship Id="rId8" Type="http://schemas.openxmlformats.org/officeDocument/2006/relationships/hyperlink" Target="http://www.akcie.cz/prehled.asp?T=PK&amp;Day=22.3.2005" TargetMode="External"/><Relationship Id="rId9" Type="http://schemas.openxmlformats.org/officeDocument/2006/relationships/hyperlink" Target="http://www.akcie.cz/s/kriz/bcp.asp?Day=21.3.2005&amp;DT=3" TargetMode="External"/><Relationship Id="rId10" Type="http://schemas.openxmlformats.org/officeDocument/2006/relationships/hyperlink" Target="http://www.akcie.cz/prehled.asp?T=PK&amp;Day=21.3.2005" TargetMode="External"/><Relationship Id="rId11" Type="http://schemas.openxmlformats.org/officeDocument/2006/relationships/hyperlink" Target="http://www.akcie.cz/s/kriz/bcp.asp?Day=18.3.2005&amp;DT=3" TargetMode="External"/><Relationship Id="rId12" Type="http://schemas.openxmlformats.org/officeDocument/2006/relationships/hyperlink" Target="http://www.akcie.cz/prehled.asp?T=PK&amp;Day=18.3.2005" TargetMode="External"/><Relationship Id="rId13" Type="http://schemas.openxmlformats.org/officeDocument/2006/relationships/hyperlink" Target="http://www.akcie.cz/s/kriz/bcp.asp?Day=17.3.2005&amp;DT=3" TargetMode="External"/><Relationship Id="rId14" Type="http://schemas.openxmlformats.org/officeDocument/2006/relationships/hyperlink" Target="http://www.akcie.cz/prehled.asp?T=PK&amp;Day=17.3.2005" TargetMode="External"/><Relationship Id="rId15" Type="http://schemas.openxmlformats.org/officeDocument/2006/relationships/hyperlink" Target="http://www.akcie.cz/s/kriz/bcp.asp?Day=16.3.2005&amp;DT=3" TargetMode="External"/><Relationship Id="rId16" Type="http://schemas.openxmlformats.org/officeDocument/2006/relationships/hyperlink" Target="http://www.akcie.cz/prehled.asp?T=PK&amp;Day=16.3.2005" TargetMode="External"/><Relationship Id="rId17" Type="http://schemas.openxmlformats.org/officeDocument/2006/relationships/hyperlink" Target="http://www.akcie.cz/s/kriz/bcp.asp?Day=15.3.2005&amp;DT=3" TargetMode="External"/><Relationship Id="rId18" Type="http://schemas.openxmlformats.org/officeDocument/2006/relationships/hyperlink" Target="http://www.akcie.cz/prehled.asp?T=PK&amp;Day=15.3.2005" TargetMode="External"/><Relationship Id="rId19" Type="http://schemas.openxmlformats.org/officeDocument/2006/relationships/hyperlink" Target="http://www.akcie.cz/s/kriz/bcp.asp?Day=14.3.2005&amp;DT=3" TargetMode="External"/><Relationship Id="rId20" Type="http://schemas.openxmlformats.org/officeDocument/2006/relationships/hyperlink" Target="http://www.akcie.cz/prehled.asp?T=PK&amp;Day=14.3.2005" TargetMode="External"/><Relationship Id="rId21" Type="http://schemas.openxmlformats.org/officeDocument/2006/relationships/hyperlink" Target="http://www.akcie.cz/s/kriz/bcp.asp?Day=11.3.2005&amp;DT=3" TargetMode="External"/><Relationship Id="rId22" Type="http://schemas.openxmlformats.org/officeDocument/2006/relationships/hyperlink" Target="http://www.akcie.cz/prehled.asp?T=PK&amp;Day=11.3.2005" TargetMode="External"/><Relationship Id="rId23" Type="http://schemas.openxmlformats.org/officeDocument/2006/relationships/hyperlink" Target="http://www.akcie.cz/s/kriz/bcp.asp?Day=10.3.2005&amp;DT=3" TargetMode="External"/><Relationship Id="rId24" Type="http://schemas.openxmlformats.org/officeDocument/2006/relationships/hyperlink" Target="http://www.akcie.cz/prehled.asp?T=PK&amp;Day=10.3.2005" TargetMode="External"/><Relationship Id="rId25" Type="http://schemas.openxmlformats.org/officeDocument/2006/relationships/hyperlink" Target="http://www.akcie.cz/s/kriz/bcp.asp?Day=9.3.2005&amp;DT=3" TargetMode="External"/><Relationship Id="rId26" Type="http://schemas.openxmlformats.org/officeDocument/2006/relationships/hyperlink" Target="http://www.akcie.cz/prehled.asp?T=PK&amp;Day=9.3.2005" TargetMode="External"/><Relationship Id="rId27" Type="http://schemas.openxmlformats.org/officeDocument/2006/relationships/hyperlink" Target="http://www.akcie.cz/s/kriz/bcp.asp?Day=8.3.2005&amp;DT=3" TargetMode="External"/><Relationship Id="rId28" Type="http://schemas.openxmlformats.org/officeDocument/2006/relationships/hyperlink" Target="http://www.akcie.cz/prehled.asp?T=PK&amp;Day=8.3.2005" TargetMode="External"/><Relationship Id="rId29" Type="http://schemas.openxmlformats.org/officeDocument/2006/relationships/hyperlink" Target="http://www.akcie.cz/s/kriz/bcp.asp?Day=7.3.2005&amp;DT=3" TargetMode="External"/><Relationship Id="rId30" Type="http://schemas.openxmlformats.org/officeDocument/2006/relationships/hyperlink" Target="http://www.akcie.cz/prehled.asp?T=PK&amp;Day=7.3.2005" TargetMode="External"/><Relationship Id="rId31" Type="http://schemas.openxmlformats.org/officeDocument/2006/relationships/hyperlink" Target="http://www.akcie.cz/s/kriz/bcp.asp?Day=4.3.2005&amp;DT=3" TargetMode="External"/><Relationship Id="rId32" Type="http://schemas.openxmlformats.org/officeDocument/2006/relationships/hyperlink" Target="http://www.akcie.cz/prehled.asp?T=PK&amp;Day=4.3.2005" TargetMode="External"/><Relationship Id="rId33" Type="http://schemas.openxmlformats.org/officeDocument/2006/relationships/hyperlink" Target="http://www.akcie.cz/s/kriz/bcp.asp?Day=3.3.2005&amp;DT=3" TargetMode="External"/><Relationship Id="rId34" Type="http://schemas.openxmlformats.org/officeDocument/2006/relationships/hyperlink" Target="http://www.akcie.cz/prehled.asp?T=PK&amp;Day=3.3.2005" TargetMode="External"/><Relationship Id="rId35" Type="http://schemas.openxmlformats.org/officeDocument/2006/relationships/hyperlink" Target="http://www.akcie.cz/s/kriz/bcp.asp?Day=2.3.2005&amp;DT=3" TargetMode="External"/><Relationship Id="rId36" Type="http://schemas.openxmlformats.org/officeDocument/2006/relationships/hyperlink" Target="http://www.akcie.cz/prehled.asp?T=PK&amp;Day=2.3.2005" TargetMode="External"/><Relationship Id="rId37" Type="http://schemas.openxmlformats.org/officeDocument/2006/relationships/hyperlink" Target="http://www.akcie.cz/s/kriz/bcp.asp?Day=1.3.2005&amp;DT=3" TargetMode="External"/><Relationship Id="rId38" Type="http://schemas.openxmlformats.org/officeDocument/2006/relationships/hyperlink" Target="http://www.akcie.cz/prehled.asp?T=PK&amp;Day=1.3.2005" TargetMode="External"/><Relationship Id="rId39" Type="http://schemas.openxmlformats.org/officeDocument/2006/relationships/hyperlink" Target="http://www.akcie.cz/s/kriz/bcp.asp?Day=28.2.2005&amp;DT=3" TargetMode="External"/><Relationship Id="rId40" Type="http://schemas.openxmlformats.org/officeDocument/2006/relationships/hyperlink" Target="http://www.akcie.cz/prehled.asp?T=PK&amp;Day=28.2.2005" TargetMode="External"/><Relationship Id="rId41" Type="http://schemas.openxmlformats.org/officeDocument/2006/relationships/hyperlink" Target="http://www.akcie.cz/s/kriz/bcp.asp?Day=25.2.2005&amp;DT=3" TargetMode="External"/><Relationship Id="rId42" Type="http://schemas.openxmlformats.org/officeDocument/2006/relationships/hyperlink" Target="http://www.akcie.cz/prehled.asp?T=PK&amp;Day=25.2.2005" TargetMode="External"/><Relationship Id="rId43" Type="http://schemas.openxmlformats.org/officeDocument/2006/relationships/hyperlink" Target="http://www.akcie.cz/s/kriz/bcp.asp?Day=24.2.2005&amp;DT=3" TargetMode="External"/><Relationship Id="rId44" Type="http://schemas.openxmlformats.org/officeDocument/2006/relationships/hyperlink" Target="http://www.akcie.cz/prehled.asp?T=PK&amp;Day=24.2.2005" TargetMode="External"/><Relationship Id="rId45" Type="http://schemas.openxmlformats.org/officeDocument/2006/relationships/hyperlink" Target="http://www.akcie.cz/s/kriz/bcp.asp?Day=23.2.2005&amp;DT=3" TargetMode="External"/><Relationship Id="rId46" Type="http://schemas.openxmlformats.org/officeDocument/2006/relationships/hyperlink" Target="http://www.akcie.cz/prehled.asp?T=PK&amp;Day=23.2.2005" TargetMode="External"/><Relationship Id="rId47" Type="http://schemas.openxmlformats.org/officeDocument/2006/relationships/hyperlink" Target="http://www.akcie.cz/s/kriz/bcp.asp?Day=22.2.2005&amp;DT=3" TargetMode="External"/><Relationship Id="rId48" Type="http://schemas.openxmlformats.org/officeDocument/2006/relationships/hyperlink" Target="http://www.akcie.cz/prehled.asp?T=PK&amp;Day=22.2.2005" TargetMode="External"/><Relationship Id="rId49" Type="http://schemas.openxmlformats.org/officeDocument/2006/relationships/hyperlink" Target="http://www.akcie.cz/s/kriz/bcp.asp?Day=21.2.2005&amp;DT=3" TargetMode="External"/><Relationship Id="rId50" Type="http://schemas.openxmlformats.org/officeDocument/2006/relationships/hyperlink" Target="http://www.akcie.cz/prehled.asp?T=PK&amp;Day=21.2.2005" TargetMode="External"/><Relationship Id="rId51" Type="http://schemas.openxmlformats.org/officeDocument/2006/relationships/hyperlink" Target="http://www.akcie.cz/s/kriz/bcp.asp?Day=18.2.2005&amp;DT=3" TargetMode="External"/><Relationship Id="rId52" Type="http://schemas.openxmlformats.org/officeDocument/2006/relationships/hyperlink" Target="http://www.akcie.cz/prehled.asp?T=PK&amp;Day=18.2.2005" TargetMode="External"/><Relationship Id="rId53" Type="http://schemas.openxmlformats.org/officeDocument/2006/relationships/hyperlink" Target="http://www.akcie.cz/s/kriz/bcp.asp?Day=17.2.2005&amp;DT=3" TargetMode="External"/><Relationship Id="rId54" Type="http://schemas.openxmlformats.org/officeDocument/2006/relationships/hyperlink" Target="http://www.akcie.cz/prehled.asp?T=PK&amp;Day=17.2.2005" TargetMode="External"/><Relationship Id="rId55" Type="http://schemas.openxmlformats.org/officeDocument/2006/relationships/hyperlink" Target="http://www.akcie.cz/s/kriz/bcp.asp?Day=16.2.2005&amp;DT=3" TargetMode="External"/><Relationship Id="rId56" Type="http://schemas.openxmlformats.org/officeDocument/2006/relationships/hyperlink" Target="http://www.akcie.cz/prehled.asp?T=PK&amp;Day=16.2.2005" TargetMode="External"/><Relationship Id="rId57" Type="http://schemas.openxmlformats.org/officeDocument/2006/relationships/hyperlink" Target="http://www.akcie.cz/s/kriz/bcp.asp?Day=15.2.2005&amp;DT=3" TargetMode="External"/><Relationship Id="rId58" Type="http://schemas.openxmlformats.org/officeDocument/2006/relationships/hyperlink" Target="http://www.akcie.cz/prehled.asp?T=PK&amp;Day=15.2.2005" TargetMode="External"/><Relationship Id="rId59" Type="http://schemas.openxmlformats.org/officeDocument/2006/relationships/hyperlink" Target="http://www.akcie.cz/s/kriz/bcp.asp?Day=14.2.2005&amp;DT=3" TargetMode="External"/><Relationship Id="rId60" Type="http://schemas.openxmlformats.org/officeDocument/2006/relationships/hyperlink" Target="http://www.akcie.cz/prehled.asp?T=PK&amp;Day=14.2.2005" TargetMode="External"/><Relationship Id="rId61" Type="http://schemas.openxmlformats.org/officeDocument/2006/relationships/hyperlink" Target="http://www.akcie.cz/s/kriz/bcp.asp?Day=11.2.2005&amp;DT=3" TargetMode="External"/><Relationship Id="rId62" Type="http://schemas.openxmlformats.org/officeDocument/2006/relationships/hyperlink" Target="http://www.akcie.cz/prehled.asp?T=PK&amp;Day=11.2.2005" TargetMode="External"/><Relationship Id="rId63" Type="http://schemas.openxmlformats.org/officeDocument/2006/relationships/hyperlink" Target="http://www.akcie.cz/s/kriz/bcp.asp?Day=10.2.2005&amp;DT=3" TargetMode="External"/><Relationship Id="rId64" Type="http://schemas.openxmlformats.org/officeDocument/2006/relationships/hyperlink" Target="http://www.akcie.cz/prehled.asp?T=PK&amp;Day=10.2.2005" TargetMode="External"/><Relationship Id="rId65" Type="http://schemas.openxmlformats.org/officeDocument/2006/relationships/hyperlink" Target="http://www.akcie.cz/s/kriz/bcp.asp?Day=9.2.2005&amp;DT=3" TargetMode="External"/><Relationship Id="rId66" Type="http://schemas.openxmlformats.org/officeDocument/2006/relationships/hyperlink" Target="http://www.akcie.cz/prehled.asp?T=PK&amp;Day=9.2.2005" TargetMode="External"/><Relationship Id="rId67" Type="http://schemas.openxmlformats.org/officeDocument/2006/relationships/hyperlink" Target="http://www.akcie.cz/s/kriz/bcp.asp?Day=8.2.2005&amp;DT=3" TargetMode="External"/><Relationship Id="rId68" Type="http://schemas.openxmlformats.org/officeDocument/2006/relationships/hyperlink" Target="http://www.akcie.cz/prehled.asp?T=PK&amp;Day=8.2.2005" TargetMode="External"/><Relationship Id="rId69" Type="http://schemas.openxmlformats.org/officeDocument/2006/relationships/hyperlink" Target="http://www.akcie.cz/s/kriz/bcp.asp?Day=7.2.2005&amp;DT=3" TargetMode="External"/><Relationship Id="rId70" Type="http://schemas.openxmlformats.org/officeDocument/2006/relationships/hyperlink" Target="http://www.akcie.cz/prehled.asp?T=PK&amp;Day=7.2.2005" TargetMode="External"/><Relationship Id="rId71" Type="http://schemas.openxmlformats.org/officeDocument/2006/relationships/hyperlink" Target="http://www.akcie.cz/s/kriz/bcp.asp?Day=4.2.2005&amp;DT=3" TargetMode="External"/><Relationship Id="rId72" Type="http://schemas.openxmlformats.org/officeDocument/2006/relationships/hyperlink" Target="http://www.akcie.cz/prehled.asp?T=PK&amp;Day=4.2.2005" TargetMode="External"/><Relationship Id="rId73" Type="http://schemas.openxmlformats.org/officeDocument/2006/relationships/hyperlink" Target="http://www.akcie.cz/s/kriz/bcp.asp?Day=3.2.2005&amp;DT=3" TargetMode="External"/><Relationship Id="rId74" Type="http://schemas.openxmlformats.org/officeDocument/2006/relationships/hyperlink" Target="http://www.akcie.cz/prehled.asp?T=PK&amp;Day=3.2.2005" TargetMode="External"/><Relationship Id="rId75" Type="http://schemas.openxmlformats.org/officeDocument/2006/relationships/hyperlink" Target="http://www.akcie.cz/s/kriz/bcp.asp?Day=2.2.2005&amp;DT=3" TargetMode="External"/><Relationship Id="rId76" Type="http://schemas.openxmlformats.org/officeDocument/2006/relationships/hyperlink" Target="http://www.akcie.cz/prehled.asp?T=PK&amp;Day=2.2.2005" TargetMode="External"/><Relationship Id="rId77" Type="http://schemas.openxmlformats.org/officeDocument/2006/relationships/hyperlink" Target="http://www.akcie.cz/s/kriz/bcp.asp?Day=1.2.2005&amp;DT=3" TargetMode="External"/><Relationship Id="rId78" Type="http://schemas.openxmlformats.org/officeDocument/2006/relationships/hyperlink" Target="http://www.akcie.cz/prehled.asp?T=PK&amp;Day=1.2.2005" TargetMode="External"/><Relationship Id="rId79" Type="http://schemas.openxmlformats.org/officeDocument/2006/relationships/hyperlink" Target="http://www.akcie.cz/s/kriz/bcp.asp?Day=31.1.2005&amp;DT=3" TargetMode="External"/><Relationship Id="rId80" Type="http://schemas.openxmlformats.org/officeDocument/2006/relationships/hyperlink" Target="http://www.akcie.cz/prehled.asp?T=PK&amp;Day=31.1.2005" TargetMode="External"/><Relationship Id="rId81" Type="http://schemas.openxmlformats.org/officeDocument/2006/relationships/hyperlink" Target="http://www.akcie.cz/s/kriz/bcp.asp?Day=28.1.2005&amp;DT=3" TargetMode="External"/><Relationship Id="rId82" Type="http://schemas.openxmlformats.org/officeDocument/2006/relationships/hyperlink" Target="http://www.akcie.cz/prehled.asp?T=PK&amp;Day=28.1.2005" TargetMode="External"/><Relationship Id="rId83" Type="http://schemas.openxmlformats.org/officeDocument/2006/relationships/hyperlink" Target="http://www.akcie.cz/s/kriz/bcp.asp?Day=27.1.2005&amp;DT=3" TargetMode="External"/><Relationship Id="rId84" Type="http://schemas.openxmlformats.org/officeDocument/2006/relationships/hyperlink" Target="http://www.akcie.cz/prehled.asp?T=PK&amp;Day=27.1.2005" TargetMode="External"/><Relationship Id="rId85" Type="http://schemas.openxmlformats.org/officeDocument/2006/relationships/hyperlink" Target="http://www.akcie.cz/s/kriz/bcp.asp?Day=26.1.2005&amp;DT=3" TargetMode="External"/><Relationship Id="rId86" Type="http://schemas.openxmlformats.org/officeDocument/2006/relationships/hyperlink" Target="http://www.akcie.cz/prehled.asp?T=PK&amp;Day=26.1.2005" TargetMode="External"/><Relationship Id="rId87" Type="http://schemas.openxmlformats.org/officeDocument/2006/relationships/hyperlink" Target="http://www.akcie.cz/s/kriz/bcp.asp?Day=25.1.2005&amp;DT=3" TargetMode="External"/><Relationship Id="rId88" Type="http://schemas.openxmlformats.org/officeDocument/2006/relationships/hyperlink" Target="http://www.akcie.cz/prehled.asp?T=PK&amp;Day=25.1.2005" TargetMode="External"/><Relationship Id="rId89" Type="http://schemas.openxmlformats.org/officeDocument/2006/relationships/hyperlink" Target="http://www.akcie.cz/s/kriz/bcp.asp?Day=24.1.2005&amp;DT=3" TargetMode="External"/><Relationship Id="rId90" Type="http://schemas.openxmlformats.org/officeDocument/2006/relationships/hyperlink" Target="http://www.akcie.cz/prehled.asp?T=PK&amp;Day=24.1.2005" TargetMode="External"/><Relationship Id="rId91" Type="http://schemas.openxmlformats.org/officeDocument/2006/relationships/hyperlink" Target="http://www.akcie.cz/s/kriz/bcp.asp?Day=21.1.2005&amp;DT=3" TargetMode="External"/><Relationship Id="rId92" Type="http://schemas.openxmlformats.org/officeDocument/2006/relationships/hyperlink" Target="http://www.akcie.cz/prehled.asp?T=PK&amp;Day=21.1.2005" TargetMode="External"/><Relationship Id="rId93" Type="http://schemas.openxmlformats.org/officeDocument/2006/relationships/hyperlink" Target="http://www.akcie.cz/s/kriz/bcp.asp?Day=20.1.2005&amp;DT=3" TargetMode="External"/><Relationship Id="rId94" Type="http://schemas.openxmlformats.org/officeDocument/2006/relationships/hyperlink" Target="http://www.akcie.cz/prehled.asp?T=PK&amp;Day=20.1.2005" TargetMode="External"/><Relationship Id="rId95" Type="http://schemas.openxmlformats.org/officeDocument/2006/relationships/hyperlink" Target="http://www.akcie.cz/s/kriz/bcp.asp?Day=19.1.2005&amp;DT=3" TargetMode="External"/><Relationship Id="rId96" Type="http://schemas.openxmlformats.org/officeDocument/2006/relationships/hyperlink" Target="http://www.akcie.cz/prehled.asp?T=PK&amp;Day=19.1.2005" TargetMode="External"/><Relationship Id="rId97" Type="http://schemas.openxmlformats.org/officeDocument/2006/relationships/hyperlink" Target="http://www.akcie.cz/s/kriz/bcp.asp?Day=18.1.2005&amp;DT=3" TargetMode="External"/><Relationship Id="rId98" Type="http://schemas.openxmlformats.org/officeDocument/2006/relationships/hyperlink" Target="http://www.akcie.cz/prehled.asp?T=PK&amp;Day=18.1.2005" TargetMode="External"/><Relationship Id="rId99" Type="http://schemas.openxmlformats.org/officeDocument/2006/relationships/hyperlink" Target="http://www.akcie.cz/s/kriz/bcp.asp?Day=25.3.2005&amp;DT=3" TargetMode="External"/><Relationship Id="rId100" Type="http://schemas.openxmlformats.org/officeDocument/2006/relationships/hyperlink" Target="http://www.akcie.cz/s/kriz/bcp.asp?Day=25.3.2005&amp;DT=3" TargetMode="External"/><Relationship Id="rId101" Type="http://schemas.openxmlformats.org/officeDocument/2006/relationships/hyperlink" Target="http://www.akcie.cz/s/kriz/bcp.asp?Day=24.3.2005&amp;DT=3" TargetMode="External"/><Relationship Id="rId102" Type="http://schemas.openxmlformats.org/officeDocument/2006/relationships/hyperlink" Target="http://www.akcie.cz/s/kriz/bcp.asp?Day=24.3.2005&amp;DT=3" TargetMode="External"/><Relationship Id="rId103" Type="http://schemas.openxmlformats.org/officeDocument/2006/relationships/hyperlink" Target="http://www.akcie.cz/s/kriz/bcp.asp?Day=23.3.2005&amp;DT=3" TargetMode="External"/><Relationship Id="rId104" Type="http://schemas.openxmlformats.org/officeDocument/2006/relationships/hyperlink" Target="http://www.akcie.cz/s/kriz/bcp.asp?Day=23.3.2005&amp;DT=3" TargetMode="External"/><Relationship Id="rId105" Type="http://schemas.openxmlformats.org/officeDocument/2006/relationships/hyperlink" Target="http://www.akcie.cz/s/kriz/bcp.asp?Day=22.3.2005&amp;DT=3" TargetMode="External"/><Relationship Id="rId106" Type="http://schemas.openxmlformats.org/officeDocument/2006/relationships/hyperlink" Target="http://www.akcie.cz/s/kriz/bcp.asp?Day=22.3.2005&amp;DT=3" TargetMode="External"/><Relationship Id="rId107" Type="http://schemas.openxmlformats.org/officeDocument/2006/relationships/hyperlink" Target="http://www.akcie.cz/s/kriz/bcp.asp?Day=21.3.2005&amp;DT=3" TargetMode="External"/><Relationship Id="rId108" Type="http://schemas.openxmlformats.org/officeDocument/2006/relationships/hyperlink" Target="http://www.akcie.cz/s/kriz/bcp.asp?Day=21.3.2005&amp;DT=3" TargetMode="External"/><Relationship Id="rId109" Type="http://schemas.openxmlformats.org/officeDocument/2006/relationships/hyperlink" Target="http://www.akcie.cz/s/kriz/bcp.asp?Day=18.3.2005&amp;DT=3" TargetMode="External"/><Relationship Id="rId110" Type="http://schemas.openxmlformats.org/officeDocument/2006/relationships/hyperlink" Target="http://www.akcie.cz/s/kriz/bcp.asp?Day=18.3.2005&amp;DT=3" TargetMode="External"/><Relationship Id="rId111" Type="http://schemas.openxmlformats.org/officeDocument/2006/relationships/hyperlink" Target="http://www.akcie.cz/s/kriz/bcp.asp?Day=17.3.2005&amp;DT=3" TargetMode="External"/><Relationship Id="rId112" Type="http://schemas.openxmlformats.org/officeDocument/2006/relationships/hyperlink" Target="http://www.akcie.cz/s/kriz/bcp.asp?Day=17.3.2005&amp;DT=3" TargetMode="External"/><Relationship Id="rId113" Type="http://schemas.openxmlformats.org/officeDocument/2006/relationships/hyperlink" Target="http://www.akcie.cz/s/kriz/bcp.asp?Day=16.3.2005&amp;DT=3" TargetMode="External"/><Relationship Id="rId114" Type="http://schemas.openxmlformats.org/officeDocument/2006/relationships/hyperlink" Target="http://www.akcie.cz/s/kriz/bcp.asp?Day=16.3.2005&amp;DT=3" TargetMode="External"/><Relationship Id="rId115" Type="http://schemas.openxmlformats.org/officeDocument/2006/relationships/hyperlink" Target="http://www.akcie.cz/s/kriz/bcp.asp?Day=15.3.2005&amp;DT=3" TargetMode="External"/><Relationship Id="rId116" Type="http://schemas.openxmlformats.org/officeDocument/2006/relationships/hyperlink" Target="http://www.akcie.cz/s/kriz/bcp.asp?Day=15.3.2005&amp;DT=3" TargetMode="External"/><Relationship Id="rId117" Type="http://schemas.openxmlformats.org/officeDocument/2006/relationships/hyperlink" Target="http://www.akcie.cz/s/kriz/bcp.asp?Day=14.3.2005&amp;DT=3" TargetMode="External"/><Relationship Id="rId118" Type="http://schemas.openxmlformats.org/officeDocument/2006/relationships/hyperlink" Target="http://www.akcie.cz/s/kriz/bcp.asp?Day=14.3.2005&amp;DT=3" TargetMode="External"/><Relationship Id="rId119" Type="http://schemas.openxmlformats.org/officeDocument/2006/relationships/hyperlink" Target="http://www.akcie.cz/s/kriz/bcp.asp?Day=11.3.2005&amp;DT=3" TargetMode="External"/><Relationship Id="rId120" Type="http://schemas.openxmlformats.org/officeDocument/2006/relationships/hyperlink" Target="http://www.akcie.cz/s/kriz/bcp.asp?Day=11.3.2005&amp;DT=3" TargetMode="External"/><Relationship Id="rId121" Type="http://schemas.openxmlformats.org/officeDocument/2006/relationships/hyperlink" Target="http://www.akcie.cz/s/kriz/bcp.asp?Day=10.3.2005&amp;DT=3" TargetMode="External"/><Relationship Id="rId122" Type="http://schemas.openxmlformats.org/officeDocument/2006/relationships/hyperlink" Target="http://www.akcie.cz/s/kriz/bcp.asp?Day=10.3.2005&amp;DT=3" TargetMode="External"/><Relationship Id="rId123" Type="http://schemas.openxmlformats.org/officeDocument/2006/relationships/hyperlink" Target="http://www.akcie.cz/s/kriz/bcp.asp?Day=9.3.2005&amp;DT=3" TargetMode="External"/><Relationship Id="rId124" Type="http://schemas.openxmlformats.org/officeDocument/2006/relationships/hyperlink" Target="http://www.akcie.cz/s/kriz/bcp.asp?Day=9.3.2005&amp;DT=3" TargetMode="External"/><Relationship Id="rId125" Type="http://schemas.openxmlformats.org/officeDocument/2006/relationships/hyperlink" Target="http://www.akcie.cz/s/kriz/bcp.asp?Day=8.3.2005&amp;DT=3" TargetMode="External"/><Relationship Id="rId126" Type="http://schemas.openxmlformats.org/officeDocument/2006/relationships/hyperlink" Target="http://www.akcie.cz/s/kriz/bcp.asp?Day=8.3.2005&amp;DT=3" TargetMode="External"/><Relationship Id="rId127" Type="http://schemas.openxmlformats.org/officeDocument/2006/relationships/hyperlink" Target="http://www.akcie.cz/s/kriz/bcp.asp?Day=7.3.2005&amp;DT=3" TargetMode="External"/><Relationship Id="rId128" Type="http://schemas.openxmlformats.org/officeDocument/2006/relationships/hyperlink" Target="http://www.akcie.cz/s/kriz/bcp.asp?Day=7.3.2005&amp;DT=3" TargetMode="External"/><Relationship Id="rId129" Type="http://schemas.openxmlformats.org/officeDocument/2006/relationships/hyperlink" Target="http://www.akcie.cz/s/kriz/bcp.asp?Day=4.3.2005&amp;DT=3" TargetMode="External"/><Relationship Id="rId130" Type="http://schemas.openxmlformats.org/officeDocument/2006/relationships/hyperlink" Target="http://www.akcie.cz/s/kriz/bcp.asp?Day=4.3.2005&amp;DT=3" TargetMode="External"/><Relationship Id="rId131" Type="http://schemas.openxmlformats.org/officeDocument/2006/relationships/hyperlink" Target="http://www.akcie.cz/s/kriz/bcp.asp?Day=3.3.2005&amp;DT=3" TargetMode="External"/><Relationship Id="rId132" Type="http://schemas.openxmlformats.org/officeDocument/2006/relationships/hyperlink" Target="http://www.akcie.cz/s/kriz/bcp.asp?Day=3.3.2005&amp;DT=3" TargetMode="External"/><Relationship Id="rId133" Type="http://schemas.openxmlformats.org/officeDocument/2006/relationships/hyperlink" Target="http://www.akcie.cz/s/kriz/bcp.asp?Day=2.3.2005&amp;DT=3" TargetMode="External"/><Relationship Id="rId134" Type="http://schemas.openxmlformats.org/officeDocument/2006/relationships/hyperlink" Target="http://www.akcie.cz/s/kriz/bcp.asp?Day=2.3.2005&amp;DT=3" TargetMode="External"/><Relationship Id="rId135" Type="http://schemas.openxmlformats.org/officeDocument/2006/relationships/hyperlink" Target="http://www.akcie.cz/s/kriz/bcp.asp?Day=1.3.2005&amp;DT=3" TargetMode="External"/><Relationship Id="rId136" Type="http://schemas.openxmlformats.org/officeDocument/2006/relationships/hyperlink" Target="http://www.akcie.cz/s/kriz/bcp.asp?Day=1.3.2005&amp;DT=3" TargetMode="External"/><Relationship Id="rId137" Type="http://schemas.openxmlformats.org/officeDocument/2006/relationships/hyperlink" Target="http://www.akcie.cz/s/kriz/bcp.asp?Day=28.2.2005&amp;DT=3" TargetMode="External"/><Relationship Id="rId138" Type="http://schemas.openxmlformats.org/officeDocument/2006/relationships/hyperlink" Target="http://www.akcie.cz/s/kriz/bcp.asp?Day=28.2.2005&amp;DT=3" TargetMode="External"/><Relationship Id="rId139" Type="http://schemas.openxmlformats.org/officeDocument/2006/relationships/hyperlink" Target="http://www.akcie.cz/s/kriz/bcp.asp?Day=25.2.2005&amp;DT=3" TargetMode="External"/><Relationship Id="rId140" Type="http://schemas.openxmlformats.org/officeDocument/2006/relationships/hyperlink" Target="http://www.akcie.cz/s/kriz/bcp.asp?Day=25.2.2005&amp;DT=3" TargetMode="External"/><Relationship Id="rId141" Type="http://schemas.openxmlformats.org/officeDocument/2006/relationships/hyperlink" Target="http://www.akcie.cz/s/kriz/bcp.asp?Day=24.2.2005&amp;DT=3" TargetMode="External"/><Relationship Id="rId142" Type="http://schemas.openxmlformats.org/officeDocument/2006/relationships/hyperlink" Target="http://www.akcie.cz/s/kriz/bcp.asp?Day=24.2.2005&amp;DT=3" TargetMode="External"/><Relationship Id="rId143" Type="http://schemas.openxmlformats.org/officeDocument/2006/relationships/hyperlink" Target="http://www.akcie.cz/s/kriz/bcp.asp?Day=23.2.2005&amp;DT=3" TargetMode="External"/><Relationship Id="rId144" Type="http://schemas.openxmlformats.org/officeDocument/2006/relationships/hyperlink" Target="http://www.akcie.cz/s/kriz/bcp.asp?Day=23.2.2005&amp;DT=3" TargetMode="External"/><Relationship Id="rId145" Type="http://schemas.openxmlformats.org/officeDocument/2006/relationships/hyperlink" Target="http://www.akcie.cz/s/kriz/bcp.asp?Day=22.2.2005&amp;DT=3" TargetMode="External"/><Relationship Id="rId146" Type="http://schemas.openxmlformats.org/officeDocument/2006/relationships/hyperlink" Target="http://www.akcie.cz/s/kriz/bcp.asp?Day=22.2.2005&amp;DT=3" TargetMode="External"/><Relationship Id="rId147" Type="http://schemas.openxmlformats.org/officeDocument/2006/relationships/hyperlink" Target="http://www.akcie.cz/s/kriz/bcp.asp?Day=21.2.2005&amp;DT=3" TargetMode="External"/><Relationship Id="rId148" Type="http://schemas.openxmlformats.org/officeDocument/2006/relationships/hyperlink" Target="http://www.akcie.cz/s/kriz/bcp.asp?Day=21.2.2005&amp;DT=3" TargetMode="External"/><Relationship Id="rId149" Type="http://schemas.openxmlformats.org/officeDocument/2006/relationships/hyperlink" Target="http://www.akcie.cz/s/kriz/bcp.asp?Day=18.2.2005&amp;DT=3" TargetMode="External"/><Relationship Id="rId150" Type="http://schemas.openxmlformats.org/officeDocument/2006/relationships/hyperlink" Target="http://www.akcie.cz/s/kriz/bcp.asp?Day=18.2.2005&amp;DT=3" TargetMode="External"/><Relationship Id="rId151" Type="http://schemas.openxmlformats.org/officeDocument/2006/relationships/hyperlink" Target="http://www.akcie.cz/s/kriz/bcp.asp?Day=17.2.2005&amp;DT=3" TargetMode="External"/><Relationship Id="rId152" Type="http://schemas.openxmlformats.org/officeDocument/2006/relationships/hyperlink" Target="http://www.akcie.cz/s/kriz/bcp.asp?Day=17.2.2005&amp;DT=3" TargetMode="External"/><Relationship Id="rId153" Type="http://schemas.openxmlformats.org/officeDocument/2006/relationships/hyperlink" Target="http://www.akcie.cz/s/kriz/bcp.asp?Day=16.2.2005&amp;DT=3" TargetMode="External"/><Relationship Id="rId154" Type="http://schemas.openxmlformats.org/officeDocument/2006/relationships/hyperlink" Target="http://www.akcie.cz/s/kriz/bcp.asp?Day=16.2.2005&amp;DT=3" TargetMode="External"/><Relationship Id="rId155" Type="http://schemas.openxmlformats.org/officeDocument/2006/relationships/hyperlink" Target="http://www.akcie.cz/s/kriz/bcp.asp?Day=15.2.2005&amp;DT=3" TargetMode="External"/><Relationship Id="rId156" Type="http://schemas.openxmlformats.org/officeDocument/2006/relationships/hyperlink" Target="http://www.akcie.cz/s/kriz/bcp.asp?Day=15.2.2005&amp;DT=3" TargetMode="External"/><Relationship Id="rId157" Type="http://schemas.openxmlformats.org/officeDocument/2006/relationships/hyperlink" Target="http://www.akcie.cz/s/kriz/bcp.asp?Day=14.2.2005&amp;DT=3" TargetMode="External"/><Relationship Id="rId158" Type="http://schemas.openxmlformats.org/officeDocument/2006/relationships/hyperlink" Target="http://www.akcie.cz/s/kriz/bcp.asp?Day=14.2.2005&amp;DT=3" TargetMode="External"/><Relationship Id="rId159" Type="http://schemas.openxmlformats.org/officeDocument/2006/relationships/hyperlink" Target="http://www.akcie.cz/s/kriz/bcp.asp?Day=11.2.2005&amp;DT=3" TargetMode="External"/><Relationship Id="rId160" Type="http://schemas.openxmlformats.org/officeDocument/2006/relationships/hyperlink" Target="http://www.akcie.cz/s/kriz/bcp.asp?Day=11.2.2005&amp;DT=3" TargetMode="External"/><Relationship Id="rId161" Type="http://schemas.openxmlformats.org/officeDocument/2006/relationships/hyperlink" Target="http://www.akcie.cz/s/kriz/bcp.asp?Day=10.2.2005&amp;DT=3" TargetMode="External"/><Relationship Id="rId162" Type="http://schemas.openxmlformats.org/officeDocument/2006/relationships/hyperlink" Target="http://www.akcie.cz/s/kriz/bcp.asp?Day=10.2.2005&amp;DT=3" TargetMode="External"/><Relationship Id="rId163" Type="http://schemas.openxmlformats.org/officeDocument/2006/relationships/hyperlink" Target="http://www.akcie.cz/s/kriz/bcp.asp?Day=9.2.2005&amp;DT=3" TargetMode="External"/><Relationship Id="rId164" Type="http://schemas.openxmlformats.org/officeDocument/2006/relationships/hyperlink" Target="http://www.akcie.cz/s/kriz/bcp.asp?Day=9.2.2005&amp;DT=3" TargetMode="External"/><Relationship Id="rId165" Type="http://schemas.openxmlformats.org/officeDocument/2006/relationships/hyperlink" Target="http://www.akcie.cz/s/kriz/bcp.asp?Day=8.2.2005&amp;DT=3" TargetMode="External"/><Relationship Id="rId166" Type="http://schemas.openxmlformats.org/officeDocument/2006/relationships/hyperlink" Target="http://www.akcie.cz/s/kriz/bcp.asp?Day=8.2.2005&amp;DT=3" TargetMode="External"/><Relationship Id="rId167" Type="http://schemas.openxmlformats.org/officeDocument/2006/relationships/hyperlink" Target="http://www.akcie.cz/s/kriz/bcp.asp?Day=7.2.2005&amp;DT=3" TargetMode="External"/><Relationship Id="rId168" Type="http://schemas.openxmlformats.org/officeDocument/2006/relationships/hyperlink" Target="http://www.akcie.cz/s/kriz/bcp.asp?Day=7.2.2005&amp;DT=3" TargetMode="External"/><Relationship Id="rId169" Type="http://schemas.openxmlformats.org/officeDocument/2006/relationships/hyperlink" Target="http://www.akcie.cz/s/kriz/bcp.asp?Day=4.2.2005&amp;DT=3" TargetMode="External"/><Relationship Id="rId170" Type="http://schemas.openxmlformats.org/officeDocument/2006/relationships/hyperlink" Target="http://www.akcie.cz/s/kriz/bcp.asp?Day=4.2.2005&amp;DT=3" TargetMode="External"/><Relationship Id="rId171" Type="http://schemas.openxmlformats.org/officeDocument/2006/relationships/hyperlink" Target="http://www.akcie.cz/s/kriz/bcp.asp?Day=3.2.2005&amp;DT=3" TargetMode="External"/><Relationship Id="rId172" Type="http://schemas.openxmlformats.org/officeDocument/2006/relationships/hyperlink" Target="http://www.akcie.cz/s/kriz/bcp.asp?Day=3.2.2005&amp;DT=3" TargetMode="External"/><Relationship Id="rId173" Type="http://schemas.openxmlformats.org/officeDocument/2006/relationships/hyperlink" Target="http://www.akcie.cz/s/kriz/bcp.asp?Day=2.2.2005&amp;DT=3" TargetMode="External"/><Relationship Id="rId174" Type="http://schemas.openxmlformats.org/officeDocument/2006/relationships/hyperlink" Target="http://www.akcie.cz/s/kriz/bcp.asp?Day=2.2.2005&amp;DT=3" TargetMode="External"/><Relationship Id="rId175" Type="http://schemas.openxmlformats.org/officeDocument/2006/relationships/hyperlink" Target="http://www.akcie.cz/s/kriz/bcp.asp?Day=1.2.2005&amp;DT=3" TargetMode="External"/><Relationship Id="rId176" Type="http://schemas.openxmlformats.org/officeDocument/2006/relationships/hyperlink" Target="http://www.akcie.cz/s/kriz/bcp.asp?Day=1.2.2005&amp;DT=3" TargetMode="External"/><Relationship Id="rId177" Type="http://schemas.openxmlformats.org/officeDocument/2006/relationships/hyperlink" Target="http://www.akcie.cz/s/kriz/bcp.asp?Day=31.1.2005&amp;DT=3" TargetMode="External"/><Relationship Id="rId178" Type="http://schemas.openxmlformats.org/officeDocument/2006/relationships/hyperlink" Target="http://www.akcie.cz/s/kriz/bcp.asp?Day=31.1.2005&amp;DT=3" TargetMode="External"/><Relationship Id="rId179" Type="http://schemas.openxmlformats.org/officeDocument/2006/relationships/hyperlink" Target="http://www.akcie.cz/s/kriz/bcp.asp?Day=28.1.2005&amp;DT=3" TargetMode="External"/><Relationship Id="rId180" Type="http://schemas.openxmlformats.org/officeDocument/2006/relationships/hyperlink" Target="http://www.akcie.cz/s/kriz/bcp.asp?Day=28.1.2005&amp;DT=3" TargetMode="External"/><Relationship Id="rId181" Type="http://schemas.openxmlformats.org/officeDocument/2006/relationships/hyperlink" Target="http://www.akcie.cz/s/kriz/bcp.asp?Day=27.1.2005&amp;DT=3" TargetMode="External"/><Relationship Id="rId182" Type="http://schemas.openxmlformats.org/officeDocument/2006/relationships/hyperlink" Target="http://www.akcie.cz/s/kriz/bcp.asp?Day=27.1.2005&amp;DT=3" TargetMode="External"/><Relationship Id="rId183" Type="http://schemas.openxmlformats.org/officeDocument/2006/relationships/hyperlink" Target="http://www.akcie.cz/s/kriz/bcp.asp?Day=26.1.2005&amp;DT=3" TargetMode="External"/><Relationship Id="rId184" Type="http://schemas.openxmlformats.org/officeDocument/2006/relationships/hyperlink" Target="http://www.akcie.cz/s/kriz/bcp.asp?Day=26.1.2005&amp;DT=3" TargetMode="External"/><Relationship Id="rId185" Type="http://schemas.openxmlformats.org/officeDocument/2006/relationships/hyperlink" Target="http://www.akcie.cz/s/kriz/bcp.asp?Day=25.1.2005&amp;DT=3" TargetMode="External"/><Relationship Id="rId186" Type="http://schemas.openxmlformats.org/officeDocument/2006/relationships/hyperlink" Target="http://www.akcie.cz/s/kriz/bcp.asp?Day=25.1.2005&amp;DT=3" TargetMode="External"/><Relationship Id="rId187" Type="http://schemas.openxmlformats.org/officeDocument/2006/relationships/hyperlink" Target="http://www.akcie.cz/s/kriz/bcp.asp?Day=24.1.2005&amp;DT=3" TargetMode="External"/><Relationship Id="rId188" Type="http://schemas.openxmlformats.org/officeDocument/2006/relationships/hyperlink" Target="http://www.akcie.cz/s/kriz/bcp.asp?Day=24.1.2005&amp;DT=3" TargetMode="External"/><Relationship Id="rId189" Type="http://schemas.openxmlformats.org/officeDocument/2006/relationships/hyperlink" Target="http://www.akcie.cz/s/kriz/bcp.asp?Day=21.1.2005&amp;DT=3" TargetMode="External"/><Relationship Id="rId190" Type="http://schemas.openxmlformats.org/officeDocument/2006/relationships/hyperlink" Target="http://www.akcie.cz/s/kriz/bcp.asp?Day=21.1.2005&amp;DT=3" TargetMode="External"/><Relationship Id="rId191" Type="http://schemas.openxmlformats.org/officeDocument/2006/relationships/hyperlink" Target="http://www.akcie.cz/s/kriz/bcp.asp?Day=20.1.2005&amp;DT=3" TargetMode="External"/><Relationship Id="rId192" Type="http://schemas.openxmlformats.org/officeDocument/2006/relationships/hyperlink" Target="http://www.akcie.cz/s/kriz/bcp.asp?Day=20.1.2005&amp;DT=3" TargetMode="External"/><Relationship Id="rId193" Type="http://schemas.openxmlformats.org/officeDocument/2006/relationships/hyperlink" Target="http://www.akcie.cz/s/kriz/bcp.asp?Day=19.1.2005&amp;DT=3" TargetMode="External"/><Relationship Id="rId194" Type="http://schemas.openxmlformats.org/officeDocument/2006/relationships/hyperlink" Target="http://www.akcie.cz/s/kriz/bcp.asp?Day=19.1.2005&amp;DT=3" TargetMode="External"/><Relationship Id="rId195" Type="http://schemas.openxmlformats.org/officeDocument/2006/relationships/hyperlink" Target="http://www.akcie.cz/s/kriz/bcp.asp?Day=18.1.2005&amp;DT=3" TargetMode="External"/><Relationship Id="rId196" Type="http://schemas.openxmlformats.org/officeDocument/2006/relationships/hyperlink" Target="http://www.akcie.cz/s/kriz/bcp.asp?Day=18.1.2005&amp;DT=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9.28"/>
    <col collapsed="false" customWidth="true" hidden="false" outlineLevel="0" max="6" min="6" style="0" width="9.99"/>
  </cols>
  <sheetData>
    <row r="2" customFormat="false" ht="15.75" hidden="false" customHeight="false" outlineLevel="0" collapsed="false">
      <c r="C2" s="1" t="s">
        <v>0</v>
      </c>
      <c r="G2" s="1" t="s">
        <v>1</v>
      </c>
      <c r="H2" s="1" t="s">
        <v>2</v>
      </c>
    </row>
    <row r="3" customFormat="false" ht="12.75" hidden="false" customHeight="false" outlineLevel="0" collapsed="false">
      <c r="B3" s="2" t="s">
        <v>3</v>
      </c>
      <c r="C3" s="3" t="n">
        <v>420.41</v>
      </c>
      <c r="D3" s="4" t="n">
        <f aca="false">(C3-C4)/C4</f>
        <v>0.0270184438744351</v>
      </c>
      <c r="F3" s="5" t="s">
        <v>3</v>
      </c>
      <c r="G3" s="6" t="n">
        <v>19285</v>
      </c>
      <c r="H3" s="7" t="n">
        <f aca="false">(G3-G4)/G4</f>
        <v>0.024816664895313</v>
      </c>
    </row>
    <row r="4" customFormat="false" ht="12.75" hidden="false" customHeight="false" outlineLevel="0" collapsed="false">
      <c r="B4" s="2" t="s">
        <v>4</v>
      </c>
      <c r="C4" s="3" t="n">
        <v>409.35</v>
      </c>
      <c r="D4" s="4" t="n">
        <f aca="false">(C4-C5)/C5</f>
        <v>0.0341822040321359</v>
      </c>
      <c r="F4" s="5" t="s">
        <v>4</v>
      </c>
      <c r="G4" s="6" t="n">
        <v>18818</v>
      </c>
      <c r="H4" s="7" t="n">
        <f aca="false">(G4-G5)/G5</f>
        <v>0.0427795633381359</v>
      </c>
    </row>
    <row r="5" customFormat="false" ht="12.75" hidden="false" customHeight="false" outlineLevel="0" collapsed="false">
      <c r="B5" s="2" t="s">
        <v>5</v>
      </c>
      <c r="C5" s="3" t="n">
        <v>395.82</v>
      </c>
      <c r="D5" s="4" t="n">
        <f aca="false">(C5-C6)/C6</f>
        <v>0.00879272115605166</v>
      </c>
      <c r="F5" s="5" t="s">
        <v>5</v>
      </c>
      <c r="G5" s="6" t="n">
        <v>18046</v>
      </c>
      <c r="H5" s="7" t="n">
        <f aca="false">(G5-G6)/G6</f>
        <v>0.0194904242698153</v>
      </c>
    </row>
    <row r="6" customFormat="false" ht="12.75" hidden="false" customHeight="false" outlineLevel="0" collapsed="false">
      <c r="B6" s="2" t="s">
        <v>6</v>
      </c>
      <c r="C6" s="3" t="n">
        <v>392.37</v>
      </c>
      <c r="D6" s="4" t="n">
        <f aca="false">(C6-C7)/C7</f>
        <v>0.0360151031077548</v>
      </c>
      <c r="F6" s="5" t="s">
        <v>6</v>
      </c>
      <c r="G6" s="6" t="n">
        <v>17701</v>
      </c>
      <c r="H6" s="7" t="n">
        <f aca="false">(G6-G7)/G7</f>
        <v>0.0204658134440217</v>
      </c>
    </row>
    <row r="7" customFormat="false" ht="12.75" hidden="false" customHeight="false" outlineLevel="0" collapsed="false">
      <c r="B7" s="2" t="s">
        <v>7</v>
      </c>
      <c r="C7" s="3" t="n">
        <v>378.73</v>
      </c>
      <c r="D7" s="4" t="n">
        <f aca="false">(C7-C8)/C8</f>
        <v>-0.0418690548471968</v>
      </c>
      <c r="F7" s="5" t="s">
        <v>7</v>
      </c>
      <c r="G7" s="6" t="n">
        <v>17346</v>
      </c>
      <c r="H7" s="7" t="n">
        <f aca="false">(G7-G8)/G8</f>
        <v>-0.030570614206673</v>
      </c>
    </row>
    <row r="8" customFormat="false" ht="12.75" hidden="false" customHeight="false" outlineLevel="0" collapsed="false">
      <c r="B8" s="2" t="s">
        <v>8</v>
      </c>
      <c r="C8" s="3" t="n">
        <v>395.28</v>
      </c>
      <c r="D8" s="4" t="n">
        <f aca="false">(C8-C9)/C9</f>
        <v>-0.0110582937202903</v>
      </c>
      <c r="F8" s="5" t="s">
        <v>8</v>
      </c>
      <c r="G8" s="6" t="n">
        <v>17893</v>
      </c>
      <c r="H8" s="7" t="n">
        <f aca="false">(G8-G9)/G9</f>
        <v>0.00308330530328512</v>
      </c>
    </row>
    <row r="9" customFormat="false" ht="12.75" hidden="false" customHeight="false" outlineLevel="0" collapsed="false">
      <c r="B9" s="2" t="s">
        <v>9</v>
      </c>
      <c r="C9" s="3" t="n">
        <v>399.7</v>
      </c>
      <c r="D9" s="4" t="n">
        <f aca="false">(C9-C10)/C10</f>
        <v>-0.0254309609148319</v>
      </c>
      <c r="F9" s="5" t="s">
        <v>9</v>
      </c>
      <c r="G9" s="6" t="n">
        <v>17838</v>
      </c>
      <c r="H9" s="7" t="n">
        <f aca="false">(G9-G10)/G10</f>
        <v>0.00501436700659192</v>
      </c>
    </row>
    <row r="10" customFormat="false" ht="12.75" hidden="false" customHeight="false" outlineLevel="0" collapsed="false">
      <c r="B10" s="2" t="s">
        <v>10</v>
      </c>
      <c r="C10" s="3" t="n">
        <v>410.13</v>
      </c>
      <c r="D10" s="4" t="n">
        <f aca="false">(C10-C11)/C11</f>
        <v>-0.0649750359072567</v>
      </c>
      <c r="F10" s="5" t="s">
        <v>10</v>
      </c>
      <c r="G10" s="6" t="n">
        <v>17749</v>
      </c>
      <c r="H10" s="7" t="n">
        <f aca="false">(G10-G11)/G11</f>
        <v>-0.0621400264200793</v>
      </c>
    </row>
    <row r="11" customFormat="false" ht="12.75" hidden="false" customHeight="false" outlineLevel="0" collapsed="false">
      <c r="B11" s="2" t="s">
        <v>11</v>
      </c>
      <c r="C11" s="3" t="n">
        <v>438.63</v>
      </c>
      <c r="D11" s="4" t="n">
        <f aca="false">(C11-C12)/C12</f>
        <v>-0.0219848826060782</v>
      </c>
      <c r="F11" s="5" t="s">
        <v>11</v>
      </c>
      <c r="G11" s="6" t="n">
        <v>18925</v>
      </c>
      <c r="H11" s="7" t="n">
        <f aca="false">(G11-G12)/G12</f>
        <v>-0.00603991596638656</v>
      </c>
    </row>
    <row r="12" customFormat="false" ht="12.75" hidden="false" customHeight="false" outlineLevel="0" collapsed="false">
      <c r="B12" s="2" t="s">
        <v>12</v>
      </c>
      <c r="C12" s="3" t="n">
        <v>448.49</v>
      </c>
      <c r="D12" s="4" t="n">
        <f aca="false">(C12-C13)/C13</f>
        <v>-0.0376990087113247</v>
      </c>
      <c r="F12" s="5" t="s">
        <v>12</v>
      </c>
      <c r="G12" s="6" t="n">
        <v>19040</v>
      </c>
      <c r="H12" s="7" t="n">
        <f aca="false">(G12-G13)/G13</f>
        <v>0.0316428261811877</v>
      </c>
    </row>
    <row r="13" customFormat="false" ht="12.75" hidden="false" customHeight="false" outlineLevel="0" collapsed="false">
      <c r="B13" s="2" t="s">
        <v>13</v>
      </c>
      <c r="C13" s="3" t="n">
        <v>466.06</v>
      </c>
      <c r="D13" s="4" t="n">
        <f aca="false">(C13-C14)/C14</f>
        <v>0.0149832309769589</v>
      </c>
      <c r="F13" s="5" t="s">
        <v>13</v>
      </c>
      <c r="G13" s="6" t="n">
        <v>18456</v>
      </c>
      <c r="H13" s="7" t="n">
        <f aca="false">(G13-G14)/G14</f>
        <v>-0.0163619890209455</v>
      </c>
    </row>
    <row r="14" customFormat="false" ht="12.75" hidden="false" customHeight="false" outlineLevel="0" collapsed="false">
      <c r="B14" s="2" t="s">
        <v>14</v>
      </c>
      <c r="C14" s="3" t="n">
        <v>459.18</v>
      </c>
      <c r="D14" s="4" t="n">
        <f aca="false">(C14-C15)/C15</f>
        <v>0.0226498296251754</v>
      </c>
      <c r="F14" s="5" t="s">
        <v>14</v>
      </c>
      <c r="G14" s="6" t="n">
        <v>18763</v>
      </c>
      <c r="H14" s="7" t="n">
        <f aca="false">(G14-G15)/G15</f>
        <v>-0.00308166409861325</v>
      </c>
    </row>
    <row r="15" customFormat="false" ht="12.75" hidden="false" customHeight="false" outlineLevel="0" collapsed="false">
      <c r="B15" s="2" t="s">
        <v>15</v>
      </c>
      <c r="C15" s="3" t="n">
        <v>449.01</v>
      </c>
      <c r="D15" s="4" t="n">
        <f aca="false">(C15-C16)/C16</f>
        <v>0.0107601917925398</v>
      </c>
      <c r="F15" s="5" t="s">
        <v>15</v>
      </c>
      <c r="G15" s="6" t="n">
        <v>18821</v>
      </c>
      <c r="H15" s="7" t="n">
        <f aca="false">(G15-G16)/G16</f>
        <v>0.00373313423284092</v>
      </c>
    </row>
    <row r="16" customFormat="false" ht="12.75" hidden="false" customHeight="false" outlineLevel="0" collapsed="false">
      <c r="B16" s="2" t="s">
        <v>16</v>
      </c>
      <c r="C16" s="3" t="n">
        <v>444.23</v>
      </c>
      <c r="D16" s="4" t="n">
        <f aca="false">(C16-C17)/C17</f>
        <v>0.0162190602552959</v>
      </c>
      <c r="F16" s="5" t="s">
        <v>16</v>
      </c>
      <c r="G16" s="6" t="n">
        <v>18751</v>
      </c>
      <c r="H16" s="7" t="n">
        <f aca="false">(G16-G17)/G17</f>
        <v>-0.000266581360631265</v>
      </c>
    </row>
    <row r="17" customFormat="false" ht="12.75" hidden="false" customHeight="false" outlineLevel="0" collapsed="false">
      <c r="B17" s="2" t="s">
        <v>17</v>
      </c>
      <c r="C17" s="3" t="n">
        <v>437.14</v>
      </c>
      <c r="D17" s="4" t="n">
        <f aca="false">(C17-C18)/C18</f>
        <v>0.0332324855819231</v>
      </c>
      <c r="F17" s="5" t="s">
        <v>17</v>
      </c>
      <c r="G17" s="6" t="n">
        <v>18756</v>
      </c>
      <c r="H17" s="7" t="n">
        <f aca="false">(G17-G18)/G18</f>
        <v>0.00299465240641711</v>
      </c>
    </row>
    <row r="18" customFormat="false" ht="12.75" hidden="false" customHeight="false" outlineLevel="0" collapsed="false">
      <c r="B18" s="2" t="s">
        <v>18</v>
      </c>
      <c r="C18" s="3" t="n">
        <v>423.08</v>
      </c>
      <c r="D18" s="4" t="n">
        <f aca="false">(C18-C19)/C19</f>
        <v>0.00537046718311865</v>
      </c>
      <c r="F18" s="5" t="s">
        <v>18</v>
      </c>
      <c r="G18" s="6" t="n">
        <v>18700</v>
      </c>
      <c r="H18" s="7" t="n">
        <f aca="false">(G18-G19)/G19</f>
        <v>-0.00133511348464619</v>
      </c>
    </row>
    <row r="19" customFormat="false" ht="12.75" hidden="false" customHeight="false" outlineLevel="0" collapsed="false">
      <c r="B19" s="2" t="s">
        <v>19</v>
      </c>
      <c r="C19" s="3" t="n">
        <v>420.82</v>
      </c>
      <c r="D19" s="4" t="n">
        <f aca="false">(C19-C20)/C20</f>
        <v>-0.0174185112543196</v>
      </c>
      <c r="F19" s="5" t="s">
        <v>19</v>
      </c>
      <c r="G19" s="6" t="n">
        <v>18725</v>
      </c>
      <c r="H19" s="7" t="n">
        <f aca="false">(G19-G20)/G20</f>
        <v>-0.0432272239538092</v>
      </c>
    </row>
    <row r="20" customFormat="false" ht="12.75" hidden="false" customHeight="false" outlineLevel="0" collapsed="false">
      <c r="B20" s="2" t="s">
        <v>20</v>
      </c>
      <c r="C20" s="3" t="n">
        <v>428.28</v>
      </c>
      <c r="D20" s="4" t="n">
        <f aca="false">(C20-C21)/C21</f>
        <v>-0.00418526785714288</v>
      </c>
      <c r="F20" s="5" t="s">
        <v>20</v>
      </c>
      <c r="G20" s="6" t="n">
        <v>19571</v>
      </c>
      <c r="H20" s="7" t="n">
        <f aca="false">(G20-G21)/G21</f>
        <v>0.0107943394277451</v>
      </c>
    </row>
    <row r="21" customFormat="false" ht="12.75" hidden="false" customHeight="false" outlineLevel="0" collapsed="false">
      <c r="B21" s="2" t="s">
        <v>21</v>
      </c>
      <c r="C21" s="3" t="n">
        <v>430.08</v>
      </c>
      <c r="D21" s="4" t="n">
        <f aca="false">(C21-C22)/C22</f>
        <v>0.00296168466220466</v>
      </c>
      <c r="F21" s="5" t="s">
        <v>21</v>
      </c>
      <c r="G21" s="6" t="n">
        <v>19362</v>
      </c>
      <c r="H21" s="7" t="n">
        <f aca="false">(G21-G22)/G22</f>
        <v>0.00087878004652365</v>
      </c>
    </row>
    <row r="22" customFormat="false" ht="12.75" hidden="false" customHeight="false" outlineLevel="0" collapsed="false">
      <c r="B22" s="2" t="s">
        <v>22</v>
      </c>
      <c r="C22" s="3" t="n">
        <v>428.81</v>
      </c>
      <c r="D22" s="4" t="n">
        <f aca="false">(C22-C23)/C23</f>
        <v>0.029778343459571</v>
      </c>
      <c r="F22" s="5" t="s">
        <v>22</v>
      </c>
      <c r="G22" s="6" t="n">
        <v>19345</v>
      </c>
      <c r="H22" s="7" t="n">
        <f aca="false">(G22-G23)/G23</f>
        <v>0.0200369100975481</v>
      </c>
    </row>
    <row r="23" customFormat="false" ht="12.75" hidden="false" customHeight="false" outlineLevel="0" collapsed="false">
      <c r="B23" s="2" t="s">
        <v>23</v>
      </c>
      <c r="C23" s="3" t="n">
        <v>416.41</v>
      </c>
      <c r="D23" s="4" t="n">
        <f aca="false">(C23-C24)/C24</f>
        <v>0.00713491026943367</v>
      </c>
      <c r="F23" s="5" t="s">
        <v>23</v>
      </c>
      <c r="G23" s="6" t="n">
        <v>18965</v>
      </c>
      <c r="H23" s="7" t="n">
        <f aca="false">(G23-G24)/G24</f>
        <v>0.001584367573277</v>
      </c>
    </row>
    <row r="24" customFormat="false" ht="12.75" hidden="false" customHeight="false" outlineLevel="0" collapsed="false">
      <c r="B24" s="2" t="s">
        <v>24</v>
      </c>
      <c r="C24" s="3" t="n">
        <v>413.46</v>
      </c>
      <c r="D24" s="4" t="n">
        <f aca="false">(C24-C25)/C25</f>
        <v>-0.0166718196304137</v>
      </c>
      <c r="F24" s="5" t="s">
        <v>24</v>
      </c>
      <c r="G24" s="6" t="n">
        <v>18935</v>
      </c>
      <c r="H24" s="7" t="n">
        <f aca="false">(G24-G25)/G25</f>
        <v>0.00766324304188175</v>
      </c>
    </row>
    <row r="25" customFormat="false" ht="12.75" hidden="false" customHeight="false" outlineLevel="0" collapsed="false">
      <c r="B25" s="2" t="s">
        <v>25</v>
      </c>
      <c r="C25" s="3" t="n">
        <v>420.47</v>
      </c>
      <c r="D25" s="4" t="n">
        <f aca="false">(C25-C26)/C26</f>
        <v>0.0185064069956157</v>
      </c>
      <c r="F25" s="5" t="s">
        <v>25</v>
      </c>
      <c r="G25" s="6" t="n">
        <v>18791</v>
      </c>
      <c r="H25" s="7" t="n">
        <f aca="false">(G25-G26)/G26</f>
        <v>0.00858783747517578</v>
      </c>
    </row>
    <row r="26" customFormat="false" ht="12.75" hidden="false" customHeight="false" outlineLevel="0" collapsed="false">
      <c r="B26" s="2" t="s">
        <v>26</v>
      </c>
      <c r="C26" s="3" t="n">
        <v>412.83</v>
      </c>
      <c r="D26" s="4" t="n">
        <f aca="false">(C26-C27)/C27</f>
        <v>0.0327979585709996</v>
      </c>
      <c r="F26" s="5" t="s">
        <v>26</v>
      </c>
      <c r="G26" s="6" t="n">
        <v>18631</v>
      </c>
      <c r="H26" s="7" t="n">
        <f aca="false">(G26-G27)/G27</f>
        <v>0.00545062061521856</v>
      </c>
    </row>
    <row r="27" customFormat="false" ht="12.75" hidden="false" customHeight="false" outlineLevel="0" collapsed="false">
      <c r="B27" s="2" t="s">
        <v>27</v>
      </c>
      <c r="C27" s="3" t="n">
        <v>399.72</v>
      </c>
      <c r="D27" s="4" t="n">
        <f aca="false">(C27-C28)/C28</f>
        <v>0.0155745826875684</v>
      </c>
      <c r="F27" s="5" t="s">
        <v>27</v>
      </c>
      <c r="G27" s="6" t="n">
        <v>18530</v>
      </c>
      <c r="H27" s="7" t="n">
        <f aca="false">(G27-G28)/G28</f>
        <v>-0.0188499417557979</v>
      </c>
    </row>
    <row r="28" customFormat="false" ht="12.75" hidden="false" customHeight="false" outlineLevel="0" collapsed="false">
      <c r="B28" s="2" t="s">
        <v>28</v>
      </c>
      <c r="C28" s="3" t="n">
        <v>393.59</v>
      </c>
      <c r="D28" s="4" t="n">
        <f aca="false">(C28-C29)/C29</f>
        <v>0.0235346127841056</v>
      </c>
      <c r="F28" s="5" t="s">
        <v>28</v>
      </c>
      <c r="G28" s="6" t="n">
        <v>18886</v>
      </c>
      <c r="H28" s="7" t="n">
        <f aca="false">(G28-G29)/G29</f>
        <v>0.00164412622646513</v>
      </c>
    </row>
    <row r="29" customFormat="false" ht="12.75" hidden="false" customHeight="false" outlineLevel="0" collapsed="false">
      <c r="B29" s="2" t="s">
        <v>29</v>
      </c>
      <c r="C29" s="3" t="n">
        <v>384.54</v>
      </c>
      <c r="D29" s="4" t="n">
        <f aca="false">(C29-C30)/C30</f>
        <v>-0.00809946347503092</v>
      </c>
      <c r="F29" s="5" t="s">
        <v>29</v>
      </c>
      <c r="G29" s="6" t="n">
        <v>18855</v>
      </c>
      <c r="H29" s="7" t="n">
        <f aca="false">(G29-G30)/G30</f>
        <v>0.00185972369819341</v>
      </c>
    </row>
    <row r="30" customFormat="false" ht="12.75" hidden="false" customHeight="false" outlineLevel="0" collapsed="false">
      <c r="B30" s="2" t="s">
        <v>30</v>
      </c>
      <c r="C30" s="3" t="n">
        <v>387.68</v>
      </c>
      <c r="D30" s="4" t="n">
        <f aca="false">(C30-C31)/C31</f>
        <v>-0.00272675824458508</v>
      </c>
      <c r="F30" s="5" t="s">
        <v>30</v>
      </c>
      <c r="G30" s="6" t="n">
        <v>18820</v>
      </c>
      <c r="H30" s="7" t="n">
        <f aca="false">(G30-G31)/G31</f>
        <v>-0.0025439898240407</v>
      </c>
    </row>
    <row r="31" customFormat="false" ht="12.75" hidden="false" customHeight="false" outlineLevel="0" collapsed="false">
      <c r="B31" s="2" t="s">
        <v>31</v>
      </c>
      <c r="C31" s="3" t="n">
        <v>388.74</v>
      </c>
      <c r="D31" s="4" t="n">
        <f aca="false">(C31-C32)/C32</f>
        <v>0.000463248919085873</v>
      </c>
      <c r="F31" s="5" t="s">
        <v>31</v>
      </c>
      <c r="G31" s="6" t="n">
        <v>18868</v>
      </c>
      <c r="H31" s="7" t="n">
        <f aca="false">(G31-G32)/G32</f>
        <v>-0.00437971610996781</v>
      </c>
    </row>
    <row r="32" customFormat="false" ht="12.75" hidden="false" customHeight="false" outlineLevel="0" collapsed="false">
      <c r="B32" s="2" t="s">
        <v>32</v>
      </c>
      <c r="C32" s="3" t="n">
        <v>388.56</v>
      </c>
      <c r="D32" s="4" t="n">
        <f aca="false">(C32-C33)/C33</f>
        <v>0.00712786086415593</v>
      </c>
      <c r="F32" s="5" t="s">
        <v>32</v>
      </c>
      <c r="G32" s="6" t="n">
        <v>18951</v>
      </c>
      <c r="H32" s="7" t="n">
        <f aca="false">(G32-G33)/G33</f>
        <v>-0.0219343517753922</v>
      </c>
    </row>
    <row r="33" customFormat="false" ht="12.75" hidden="false" customHeight="false" outlineLevel="0" collapsed="false">
      <c r="B33" s="2" t="s">
        <v>33</v>
      </c>
      <c r="C33" s="3" t="n">
        <v>385.81</v>
      </c>
      <c r="D33" s="4" t="n">
        <f aca="false">(C33-C34)/C34</f>
        <v>0.0263906994067414</v>
      </c>
      <c r="F33" s="5" t="s">
        <v>33</v>
      </c>
      <c r="G33" s="6" t="n">
        <v>19376</v>
      </c>
      <c r="H33" s="7" t="n">
        <f aca="false">(G33-G34)/G34</f>
        <v>-0.0171451760170437</v>
      </c>
    </row>
    <row r="34" customFormat="false" ht="12.75" hidden="false" customHeight="false" outlineLevel="0" collapsed="false">
      <c r="B34" s="2" t="s">
        <v>34</v>
      </c>
      <c r="C34" s="3" t="n">
        <v>375.89</v>
      </c>
      <c r="D34" s="4" t="n">
        <f aca="false">(C34-C35)/C35</f>
        <v>0.0195286012639344</v>
      </c>
      <c r="F34" s="5" t="s">
        <v>34</v>
      </c>
      <c r="G34" s="6" t="n">
        <v>19714</v>
      </c>
      <c r="H34" s="7" t="n">
        <f aca="false">(G34-G35)/G35</f>
        <v>-0.0114331561528432</v>
      </c>
    </row>
    <row r="35" customFormat="false" ht="12.75" hidden="false" customHeight="false" outlineLevel="0" collapsed="false">
      <c r="B35" s="2" t="s">
        <v>35</v>
      </c>
      <c r="C35" s="3" t="n">
        <v>368.69</v>
      </c>
      <c r="D35" s="4" t="n">
        <f aca="false">(C35-C36)/C36</f>
        <v>0.00545419836919469</v>
      </c>
      <c r="F35" s="5" t="s">
        <v>35</v>
      </c>
      <c r="G35" s="6" t="n">
        <v>19942</v>
      </c>
      <c r="H35" s="7" t="n">
        <f aca="false">(G35-G36)/G36</f>
        <v>0.00130548302872063</v>
      </c>
    </row>
    <row r="36" customFormat="false" ht="12.75" hidden="false" customHeight="false" outlineLevel="0" collapsed="false">
      <c r="B36" s="2" t="s">
        <v>36</v>
      </c>
      <c r="C36" s="3" t="n">
        <v>366.69</v>
      </c>
      <c r="D36" s="4" t="n">
        <f aca="false">(C36-C37)/C37</f>
        <v>0.014974534986714</v>
      </c>
      <c r="F36" s="5" t="s">
        <v>36</v>
      </c>
      <c r="G36" s="6" t="n">
        <v>19916</v>
      </c>
      <c r="H36" s="7" t="n">
        <f aca="false">(G36-G37)/G37</f>
        <v>0.0132790638514373</v>
      </c>
    </row>
    <row r="37" customFormat="false" ht="12.75" hidden="false" customHeight="false" outlineLevel="0" collapsed="false">
      <c r="B37" s="2" t="s">
        <v>37</v>
      </c>
      <c r="C37" s="3" t="n">
        <v>361.28</v>
      </c>
      <c r="D37" s="4" t="n">
        <f aca="false">(C37-C38)/C38</f>
        <v>0.0200751051754806</v>
      </c>
      <c r="F37" s="5" t="s">
        <v>37</v>
      </c>
      <c r="G37" s="6" t="n">
        <v>19655</v>
      </c>
      <c r="H37" s="7" t="n">
        <f aca="false">(G37-G38)/G38</f>
        <v>0.034691514002948</v>
      </c>
    </row>
    <row r="38" customFormat="false" ht="12.75" hidden="false" customHeight="false" outlineLevel="0" collapsed="false">
      <c r="B38" s="2" t="s">
        <v>38</v>
      </c>
      <c r="C38" s="3" t="n">
        <v>354.17</v>
      </c>
      <c r="D38" s="4" t="n">
        <f aca="false">(C38-C39)/C39</f>
        <v>0.00639349852239145</v>
      </c>
      <c r="F38" s="5" t="s">
        <v>38</v>
      </c>
      <c r="G38" s="6" t="n">
        <v>18996</v>
      </c>
      <c r="H38" s="7" t="n">
        <f aca="false">(G38-G39)/G39</f>
        <v>-0.00741979308182673</v>
      </c>
    </row>
    <row r="39" customFormat="false" ht="12.75" hidden="false" customHeight="false" outlineLevel="0" collapsed="false">
      <c r="B39" s="2" t="s">
        <v>39</v>
      </c>
      <c r="C39" s="3" t="n">
        <v>351.92</v>
      </c>
      <c r="D39" s="4" t="n">
        <f aca="false">(C39-C40)/C40</f>
        <v>0.00256395646971692</v>
      </c>
      <c r="F39" s="5" t="s">
        <v>39</v>
      </c>
      <c r="G39" s="6" t="n">
        <v>19138</v>
      </c>
      <c r="H39" s="7" t="n">
        <f aca="false">(G39-G40)/G40</f>
        <v>0.0179245784798681</v>
      </c>
    </row>
    <row r="40" customFormat="false" ht="12.75" hidden="false" customHeight="false" outlineLevel="0" collapsed="false">
      <c r="B40" s="2" t="s">
        <v>40</v>
      </c>
      <c r="C40" s="3" t="n">
        <v>351.02</v>
      </c>
      <c r="D40" s="4" t="n">
        <f aca="false">(C40-C41)/C41</f>
        <v>0.00400434757736965</v>
      </c>
      <c r="F40" s="5" t="s">
        <v>40</v>
      </c>
      <c r="G40" s="6" t="n">
        <v>18801</v>
      </c>
      <c r="H40" s="7" t="n">
        <f aca="false">(G40-G41)/G41</f>
        <v>-0.000265872593853026</v>
      </c>
    </row>
    <row r="41" customFormat="false" ht="12.75" hidden="false" customHeight="false" outlineLevel="0" collapsed="false">
      <c r="B41" s="2" t="s">
        <v>41</v>
      </c>
      <c r="C41" s="3" t="n">
        <v>349.62</v>
      </c>
      <c r="D41" s="4" t="n">
        <f aca="false">(C41-C42)/C42</f>
        <v>-0.00529190850119499</v>
      </c>
      <c r="F41" s="5" t="s">
        <v>41</v>
      </c>
      <c r="G41" s="6" t="n">
        <v>18806</v>
      </c>
      <c r="H41" s="7" t="n">
        <f aca="false">(G41-G42)/G42</f>
        <v>0.0211772371850565</v>
      </c>
    </row>
    <row r="42" customFormat="false" ht="12.75" hidden="false" customHeight="false" outlineLevel="0" collapsed="false">
      <c r="B42" s="2" t="s">
        <v>42</v>
      </c>
      <c r="C42" s="3" t="n">
        <v>351.48</v>
      </c>
      <c r="D42" s="4" t="n">
        <f aca="false">(C42-C43)/C43</f>
        <v>-0.00711864406779656</v>
      </c>
      <c r="F42" s="5" t="s">
        <v>42</v>
      </c>
      <c r="G42" s="6" t="n">
        <v>18416</v>
      </c>
      <c r="H42" s="7" t="n">
        <f aca="false">(G42-G43)/G43</f>
        <v>-0.000217155266015201</v>
      </c>
    </row>
    <row r="43" customFormat="false" ht="12.75" hidden="false" customHeight="false" outlineLevel="0" collapsed="false">
      <c r="B43" s="2" t="s">
        <v>43</v>
      </c>
      <c r="C43" s="3" t="n">
        <v>354</v>
      </c>
      <c r="D43" s="4" t="n">
        <f aca="false">(C43-C44)/C44</f>
        <v>0.00166944908180293</v>
      </c>
      <c r="F43" s="5" t="s">
        <v>43</v>
      </c>
      <c r="G43" s="6" t="n">
        <v>18420</v>
      </c>
      <c r="H43" s="7" t="n">
        <f aca="false">(G43-G44)/G44</f>
        <v>0.0173985086992544</v>
      </c>
    </row>
    <row r="44" customFormat="false" ht="12.75" hidden="false" customHeight="false" outlineLevel="0" collapsed="false">
      <c r="B44" s="2" t="s">
        <v>44</v>
      </c>
      <c r="C44" s="3" t="n">
        <v>353.41</v>
      </c>
      <c r="D44" s="4" t="n">
        <f aca="false">(C44-C45)/C45</f>
        <v>-0.00318722852146442</v>
      </c>
      <c r="F44" s="5" t="s">
        <v>44</v>
      </c>
      <c r="G44" s="6" t="n">
        <v>18105</v>
      </c>
      <c r="H44" s="7" t="n">
        <f aca="false">(G44-G45)/G45</f>
        <v>0.016792092553072</v>
      </c>
    </row>
    <row r="45" customFormat="false" ht="12.75" hidden="false" customHeight="false" outlineLevel="0" collapsed="false">
      <c r="B45" s="2" t="s">
        <v>45</v>
      </c>
      <c r="C45" s="3" t="n">
        <v>354.54</v>
      </c>
      <c r="D45" s="4" t="n">
        <f aca="false">(C45-C46)/C46</f>
        <v>0.000931650715677256</v>
      </c>
      <c r="F45" s="5" t="s">
        <v>45</v>
      </c>
      <c r="G45" s="6" t="n">
        <v>17806</v>
      </c>
      <c r="H45" s="7" t="n">
        <f aca="false">(G45-G46)/G46</f>
        <v>0.0180674671240709</v>
      </c>
    </row>
    <row r="46" customFormat="false" ht="12.75" hidden="false" customHeight="false" outlineLevel="0" collapsed="false">
      <c r="B46" s="2" t="s">
        <v>46</v>
      </c>
      <c r="C46" s="3" t="n">
        <v>354.21</v>
      </c>
      <c r="D46" s="4" t="n">
        <f aca="false">(C46-C47)/C47</f>
        <v>0.0217203184492903</v>
      </c>
      <c r="F46" s="5" t="s">
        <v>46</v>
      </c>
      <c r="G46" s="6" t="n">
        <v>17490</v>
      </c>
      <c r="H46" s="7" t="n">
        <f aca="false">(G46-G47)/G47</f>
        <v>-0.00347558543672725</v>
      </c>
    </row>
    <row r="47" customFormat="false" ht="12.75" hidden="false" customHeight="false" outlineLevel="0" collapsed="false">
      <c r="B47" s="2" t="s">
        <v>47</v>
      </c>
      <c r="C47" s="3" t="n">
        <v>346.68</v>
      </c>
      <c r="D47" s="4" t="n">
        <f aca="false">(C47-C48)/C48</f>
        <v>-0.00215870822899577</v>
      </c>
      <c r="F47" s="5" t="s">
        <v>47</v>
      </c>
      <c r="G47" s="6" t="n">
        <v>17551</v>
      </c>
      <c r="H47" s="7" t="n">
        <f aca="false">(G47-G48)/G48</f>
        <v>0.000113966607783919</v>
      </c>
    </row>
    <row r="48" customFormat="false" ht="12.75" hidden="false" customHeight="false" outlineLevel="0" collapsed="false">
      <c r="B48" s="2" t="s">
        <v>48</v>
      </c>
      <c r="C48" s="3" t="n">
        <v>347.43</v>
      </c>
      <c r="D48" s="4" t="n">
        <f aca="false">(C48-C49)/C49</f>
        <v>-0.000230209202612829</v>
      </c>
      <c r="F48" s="5" t="s">
        <v>48</v>
      </c>
      <c r="G48" s="6" t="n">
        <v>17549</v>
      </c>
      <c r="H48" s="7" t="n">
        <f aca="false">(G48-G49)/G49</f>
        <v>0.0057886290692343</v>
      </c>
    </row>
    <row r="49" customFormat="false" ht="12.75" hidden="false" customHeight="false" outlineLevel="0" collapsed="false">
      <c r="B49" s="2" t="s">
        <v>49</v>
      </c>
      <c r="C49" s="3" t="n">
        <v>347.51</v>
      </c>
      <c r="D49" s="4" t="n">
        <f aca="false">(C49-C50)/C50</f>
        <v>-0.016611013639708</v>
      </c>
      <c r="F49" s="5" t="s">
        <v>49</v>
      </c>
      <c r="G49" s="6" t="n">
        <v>17448</v>
      </c>
      <c r="H49" s="7" t="n">
        <f aca="false">(G49-G50)/G50</f>
        <v>-0.00660441812798907</v>
      </c>
    </row>
    <row r="50" customFormat="false" ht="12.75" hidden="false" customHeight="false" outlineLevel="0" collapsed="false">
      <c r="B50" s="2" t="s">
        <v>50</v>
      </c>
      <c r="C50" s="3" t="n">
        <v>353.38</v>
      </c>
      <c r="D50" s="4" t="n">
        <f aca="false">(C50-C51)/C51</f>
        <v>-0.0057676617055398</v>
      </c>
      <c r="F50" s="5" t="s">
        <v>50</v>
      </c>
      <c r="G50" s="6" t="n">
        <v>17564</v>
      </c>
      <c r="H50" s="7" t="n">
        <f aca="false">(G50-G51)/G51</f>
        <v>-0.0237340892668557</v>
      </c>
    </row>
    <row r="51" customFormat="false" ht="12.75" hidden="false" customHeight="false" outlineLevel="0" collapsed="false">
      <c r="B51" s="2" t="s">
        <v>51</v>
      </c>
      <c r="C51" s="3" t="n">
        <v>355.43</v>
      </c>
      <c r="F51" s="5" t="s">
        <v>51</v>
      </c>
      <c r="G51" s="6" t="n">
        <v>17991</v>
      </c>
      <c r="H51" s="8"/>
    </row>
    <row r="53" customFormat="false" ht="15" hidden="false" customHeight="false" outlineLevel="0" collapsed="false">
      <c r="C53" s="9" t="s">
        <v>52</v>
      </c>
      <c r="G53" s="9" t="s">
        <v>53</v>
      </c>
    </row>
    <row r="55" customFormat="false" ht="12.75" hidden="false" customHeight="false" outlineLevel="0" collapsed="false">
      <c r="B55" s="2" t="s">
        <v>3</v>
      </c>
      <c r="C55" s="10" t="n">
        <v>142</v>
      </c>
      <c r="D55" s="4" t="n">
        <f aca="false">(C55-C56)/C56</f>
        <v>0.0142857142857143</v>
      </c>
      <c r="F55" s="2" t="s">
        <v>3</v>
      </c>
      <c r="G55" s="10" t="n">
        <v>1175.2</v>
      </c>
      <c r="H55" s="4" t="n">
        <f aca="false">(G55-G56)/G56</f>
        <v>0.00435860182890363</v>
      </c>
    </row>
    <row r="56" customFormat="false" ht="12.75" hidden="false" customHeight="false" outlineLevel="0" collapsed="false">
      <c r="B56" s="2" t="s">
        <v>4</v>
      </c>
      <c r="C56" s="10" t="n">
        <v>140</v>
      </c>
      <c r="D56" s="4" t="n">
        <f aca="false">(C56-C57)/C57</f>
        <v>0.0517617008489218</v>
      </c>
      <c r="F56" s="2" t="s">
        <v>4</v>
      </c>
      <c r="G56" s="10" t="n">
        <v>1170.1</v>
      </c>
      <c r="H56" s="4" t="n">
        <f aca="false">(G56-G57)/G57</f>
        <v>0.0219213973799126</v>
      </c>
    </row>
    <row r="57" customFormat="false" ht="12.75" hidden="false" customHeight="false" outlineLevel="0" collapsed="false">
      <c r="B57" s="2" t="s">
        <v>5</v>
      </c>
      <c r="C57" s="10" t="n">
        <v>133.11</v>
      </c>
      <c r="D57" s="4" t="n">
        <f aca="false">(C57-C58)/C58</f>
        <v>-0.0109963593134705</v>
      </c>
      <c r="F57" s="2" t="s">
        <v>5</v>
      </c>
      <c r="G57" s="10" t="n">
        <v>1145</v>
      </c>
      <c r="H57" s="4" t="n">
        <f aca="false">(G57-G58)/G58</f>
        <v>-0.0022655977692575</v>
      </c>
    </row>
    <row r="58" customFormat="false" ht="12.75" hidden="false" customHeight="false" outlineLevel="0" collapsed="false">
      <c r="B58" s="2" t="s">
        <v>6</v>
      </c>
      <c r="C58" s="10" t="n">
        <v>134.59</v>
      </c>
      <c r="D58" s="4" t="n">
        <f aca="false">(C58-C59)/C59</f>
        <v>0.065637371338084</v>
      </c>
      <c r="F58" s="2" t="s">
        <v>6</v>
      </c>
      <c r="G58" s="10" t="n">
        <v>1147.6</v>
      </c>
      <c r="H58" s="4" t="n">
        <f aca="false">(G58-G59)/G59</f>
        <v>0.0270270270270269</v>
      </c>
    </row>
    <row r="59" customFormat="false" ht="12.75" hidden="false" customHeight="false" outlineLevel="0" collapsed="false">
      <c r="B59" s="2" t="s">
        <v>7</v>
      </c>
      <c r="C59" s="10" t="n">
        <v>126.3</v>
      </c>
      <c r="D59" s="4" t="n">
        <f aca="false">(C59-C60)/C60</f>
        <v>-0.0564064251027269</v>
      </c>
      <c r="F59" s="2" t="s">
        <v>7</v>
      </c>
      <c r="G59" s="10" t="n">
        <v>1117.4</v>
      </c>
      <c r="H59" s="4" t="n">
        <f aca="false">(G59-G60)/G60</f>
        <v>-0.0178430166124637</v>
      </c>
    </row>
    <row r="60" customFormat="false" ht="12.75" hidden="false" customHeight="false" outlineLevel="0" collapsed="false">
      <c r="B60" s="2" t="s">
        <v>8</v>
      </c>
      <c r="C60" s="10" t="n">
        <v>133.85</v>
      </c>
      <c r="D60" s="4" t="n">
        <f aca="false">(C60-C61)/C61</f>
        <v>0.0546013236684525</v>
      </c>
      <c r="F60" s="2" t="s">
        <v>8</v>
      </c>
      <c r="G60" s="10" t="n">
        <v>1137.7</v>
      </c>
      <c r="H60" s="4" t="n">
        <f aca="false">(G60-G61)/G61</f>
        <v>0.00530175841654149</v>
      </c>
    </row>
    <row r="61" customFormat="false" ht="12.75" hidden="false" customHeight="false" outlineLevel="0" collapsed="false">
      <c r="B61" s="2" t="s">
        <v>9</v>
      </c>
      <c r="C61" s="10" t="n">
        <v>126.92</v>
      </c>
      <c r="D61" s="4" t="n">
        <f aca="false">(C61-C62)/C62</f>
        <v>-0.0819529837251356</v>
      </c>
      <c r="F61" s="2" t="s">
        <v>9</v>
      </c>
      <c r="G61" s="10" t="n">
        <v>1131.7</v>
      </c>
      <c r="H61" s="4" t="n">
        <f aca="false">(G61-G62)/G62</f>
        <v>-0.0102326394962393</v>
      </c>
    </row>
    <row r="62" customFormat="false" ht="12.75" hidden="false" customHeight="false" outlineLevel="0" collapsed="false">
      <c r="B62" s="2" t="s">
        <v>10</v>
      </c>
      <c r="C62" s="10" t="n">
        <v>138.25</v>
      </c>
      <c r="D62" s="4" t="n">
        <f aca="false">(C62-C63)/C63</f>
        <v>-0.114916773367478</v>
      </c>
      <c r="F62" s="2" t="s">
        <v>10</v>
      </c>
      <c r="G62" s="10" t="n">
        <v>1143.4</v>
      </c>
      <c r="H62" s="4" t="n">
        <f aca="false">(G62-G63)/G63</f>
        <v>-0.0582324355489662</v>
      </c>
    </row>
    <row r="63" customFormat="false" ht="12.75" hidden="false" customHeight="false" outlineLevel="0" collapsed="false">
      <c r="B63" s="2" t="s">
        <v>11</v>
      </c>
      <c r="C63" s="10" t="n">
        <v>156.2</v>
      </c>
      <c r="D63" s="4" t="n">
        <f aca="false">(C63-C64)/C64</f>
        <v>-0.0875635259068871</v>
      </c>
      <c r="F63" s="2" t="s">
        <v>11</v>
      </c>
      <c r="G63" s="10" t="n">
        <v>1214.1</v>
      </c>
      <c r="H63" s="4" t="n">
        <f aca="false">(G63-G64)/G64</f>
        <v>-0.0049176297024834</v>
      </c>
    </row>
    <row r="64" customFormat="false" ht="12.75" hidden="false" customHeight="false" outlineLevel="0" collapsed="false">
      <c r="B64" s="2" t="s">
        <v>12</v>
      </c>
      <c r="C64" s="10" t="n">
        <v>171.19</v>
      </c>
      <c r="D64" s="4" t="n">
        <f aca="false">(C64-C65)/C65</f>
        <v>-0.191737488196412</v>
      </c>
      <c r="F64" s="2" t="s">
        <v>12</v>
      </c>
      <c r="G64" s="10" t="n">
        <v>1220.1</v>
      </c>
      <c r="H64" s="4" t="n">
        <f aca="false">(G64-G65)/G65</f>
        <v>-0.028428093645485</v>
      </c>
    </row>
    <row r="65" customFormat="false" ht="12.75" hidden="false" customHeight="false" outlineLevel="0" collapsed="false">
      <c r="B65" s="2" t="s">
        <v>13</v>
      </c>
      <c r="C65" s="10" t="n">
        <v>211.8</v>
      </c>
      <c r="D65" s="4" t="n">
        <f aca="false">(C65-C66)/C66</f>
        <v>0.0207228915662651</v>
      </c>
      <c r="F65" s="2" t="s">
        <v>13</v>
      </c>
      <c r="G65" s="10" t="n">
        <v>1255.8</v>
      </c>
      <c r="H65" s="4" t="n">
        <f aca="false">(G65-G66)/G66</f>
        <v>-0.00546448087431701</v>
      </c>
    </row>
    <row r="66" customFormat="false" ht="12.75" hidden="false" customHeight="false" outlineLevel="0" collapsed="false">
      <c r="B66" s="2" t="s">
        <v>14</v>
      </c>
      <c r="C66" s="10" t="n">
        <v>207.5</v>
      </c>
      <c r="D66" s="4" t="n">
        <f aca="false">(C66-C67)/C67</f>
        <v>0.0333665338645418</v>
      </c>
      <c r="F66" s="2" t="s">
        <v>14</v>
      </c>
      <c r="G66" s="10" t="n">
        <v>1262.7</v>
      </c>
      <c r="H66" s="4" t="n">
        <f aca="false">(G66-G67)/G67</f>
        <v>0.010079193664507</v>
      </c>
    </row>
    <row r="67" customFormat="false" ht="12.75" hidden="false" customHeight="false" outlineLevel="0" collapsed="false">
      <c r="B67" s="2" t="s">
        <v>15</v>
      </c>
      <c r="C67" s="10" t="n">
        <v>200.8</v>
      </c>
      <c r="D67" s="4" t="n">
        <f aca="false">(C67-C68)/C68</f>
        <v>0.0709333333333334</v>
      </c>
      <c r="F67" s="2" t="s">
        <v>15</v>
      </c>
      <c r="G67" s="10" t="n">
        <v>1250.1</v>
      </c>
      <c r="H67" s="4" t="n">
        <f aca="false">(G67-G68)/G68</f>
        <v>0.00741397372874512</v>
      </c>
    </row>
    <row r="68" customFormat="false" ht="12.75" hidden="false" customHeight="false" outlineLevel="0" collapsed="false">
      <c r="B68" s="2" t="s">
        <v>16</v>
      </c>
      <c r="C68" s="10" t="n">
        <v>187.5</v>
      </c>
      <c r="D68" s="4" t="n">
        <f aca="false">(C68-C69)/C69</f>
        <v>0.0152696556205328</v>
      </c>
      <c r="F68" s="2" t="s">
        <v>16</v>
      </c>
      <c r="G68" s="10" t="n">
        <v>1240.9</v>
      </c>
      <c r="H68" s="4" t="n">
        <f aca="false">(G68-G69)/G69</f>
        <v>-0.00759756877799104</v>
      </c>
    </row>
    <row r="69" customFormat="false" ht="12.75" hidden="false" customHeight="false" outlineLevel="0" collapsed="false">
      <c r="B69" s="2" t="s">
        <v>17</v>
      </c>
      <c r="C69" s="10" t="n">
        <v>184.68</v>
      </c>
      <c r="D69" s="4" t="n">
        <f aca="false">(C69-C70)/C70</f>
        <v>0.024975024975025</v>
      </c>
      <c r="F69" s="2" t="s">
        <v>17</v>
      </c>
      <c r="G69" s="10" t="n">
        <v>1250.4</v>
      </c>
      <c r="H69" s="4" t="n">
        <f aca="false">(G69-G70)/G70</f>
        <v>0.0269382391590015</v>
      </c>
    </row>
    <row r="70" customFormat="false" ht="12.75" hidden="false" customHeight="false" outlineLevel="0" collapsed="false">
      <c r="B70" s="2" t="s">
        <v>18</v>
      </c>
      <c r="C70" s="10" t="n">
        <v>180.18</v>
      </c>
      <c r="D70" s="4" t="n">
        <f aca="false">(C70-C71)/C71</f>
        <v>-0.0338873994638069</v>
      </c>
      <c r="F70" s="2" t="s">
        <v>18</v>
      </c>
      <c r="G70" s="10" t="n">
        <v>1217.6</v>
      </c>
      <c r="H70" s="4" t="n">
        <f aca="false">(G70-G71)/G71</f>
        <v>0.0103725831881172</v>
      </c>
    </row>
    <row r="71" customFormat="false" ht="12.75" hidden="false" customHeight="false" outlineLevel="0" collapsed="false">
      <c r="B71" s="2" t="s">
        <v>19</v>
      </c>
      <c r="C71" s="10" t="n">
        <v>186.5</v>
      </c>
      <c r="D71" s="4" t="n">
        <f aca="false">(C71-C72)/C72</f>
        <v>0.0146898803046789</v>
      </c>
      <c r="F71" s="2" t="s">
        <v>19</v>
      </c>
      <c r="G71" s="10" t="n">
        <v>1205.1</v>
      </c>
      <c r="H71" s="4" t="n">
        <f aca="false">(G71-G72)/G72</f>
        <v>-0.00511846776190873</v>
      </c>
    </row>
    <row r="72" customFormat="false" ht="12.75" hidden="false" customHeight="false" outlineLevel="0" collapsed="false">
      <c r="B72" s="2" t="s">
        <v>20</v>
      </c>
      <c r="C72" s="10" t="n">
        <v>183.8</v>
      </c>
      <c r="D72" s="4" t="n">
        <f aca="false">(C72-C73)/C73</f>
        <v>-0.0173750334135258</v>
      </c>
      <c r="F72" s="2" t="s">
        <v>20</v>
      </c>
      <c r="G72" s="10" t="n">
        <v>1211.3</v>
      </c>
      <c r="H72" s="4" t="n">
        <f aca="false">(G72-G73)/G73</f>
        <v>-0.00131915244455449</v>
      </c>
    </row>
    <row r="73" customFormat="false" ht="12.75" hidden="false" customHeight="false" outlineLevel="0" collapsed="false">
      <c r="B73" s="2" t="s">
        <v>21</v>
      </c>
      <c r="C73" s="10" t="n">
        <v>187.05</v>
      </c>
      <c r="D73" s="4" t="n">
        <f aca="false">(C73-C74)/C74</f>
        <v>0.0360584911930875</v>
      </c>
      <c r="F73" s="2" t="s">
        <v>21</v>
      </c>
      <c r="G73" s="10" t="n">
        <v>1212.9</v>
      </c>
      <c r="H73" s="4" t="n">
        <f aca="false">(G73-G74)/G74</f>
        <v>0.0108342361863489</v>
      </c>
    </row>
    <row r="74" customFormat="false" ht="12.75" hidden="false" customHeight="false" outlineLevel="0" collapsed="false">
      <c r="B74" s="2" t="s">
        <v>22</v>
      </c>
      <c r="C74" s="10" t="n">
        <v>180.54</v>
      </c>
      <c r="D74" s="4" t="n">
        <f aca="false">(C74-C75)/C75</f>
        <v>0.0595070422535211</v>
      </c>
      <c r="F74" s="2" t="s">
        <v>22</v>
      </c>
      <c r="G74" s="10" t="n">
        <v>1199.9</v>
      </c>
      <c r="H74" s="4" t="n">
        <f aca="false">(G74-G75)/G75</f>
        <v>0.0101018604259618</v>
      </c>
    </row>
    <row r="75" customFormat="false" ht="12.75" hidden="false" customHeight="false" outlineLevel="0" collapsed="false">
      <c r="B75" s="2" t="s">
        <v>23</v>
      </c>
      <c r="C75" s="10" t="n">
        <v>170.4</v>
      </c>
      <c r="D75" s="4" t="n">
        <f aca="false">(C75-C76)/C76</f>
        <v>0.00620017714791858</v>
      </c>
      <c r="F75" s="2" t="s">
        <v>23</v>
      </c>
      <c r="G75" s="10" t="n">
        <v>1187.9</v>
      </c>
      <c r="H75" s="4" t="n">
        <f aca="false">(G75-G76)/G76</f>
        <v>0.0136530420684359</v>
      </c>
    </row>
    <row r="76" customFormat="false" ht="12.75" hidden="false" customHeight="false" outlineLevel="0" collapsed="false">
      <c r="B76" s="2" t="s">
        <v>24</v>
      </c>
      <c r="C76" s="10" t="n">
        <v>169.35</v>
      </c>
      <c r="D76" s="4" t="n">
        <f aca="false">(C76-C77)/C77</f>
        <v>0.00570105113130238</v>
      </c>
      <c r="F76" s="2" t="s">
        <v>24</v>
      </c>
      <c r="G76" s="10" t="n">
        <v>1171.9</v>
      </c>
      <c r="H76" s="4" t="n">
        <f aca="false">(G76-G77)/G77</f>
        <v>-0.0017887563884156</v>
      </c>
    </row>
    <row r="77" customFormat="false" ht="12.75" hidden="false" customHeight="false" outlineLevel="0" collapsed="false">
      <c r="B77" s="2" t="s">
        <v>25</v>
      </c>
      <c r="C77" s="10" t="n">
        <v>168.39</v>
      </c>
      <c r="D77" s="4" t="n">
        <f aca="false">(C77-C78)/C78</f>
        <v>-0.0401846785225719</v>
      </c>
      <c r="F77" s="2" t="s">
        <v>25</v>
      </c>
      <c r="G77" s="10" t="n">
        <v>1174</v>
      </c>
      <c r="H77" s="4" t="n">
        <f aca="false">(G77-G78)/G78</f>
        <v>-0.00220975692673798</v>
      </c>
    </row>
    <row r="78" customFormat="false" ht="12.75" hidden="false" customHeight="false" outlineLevel="0" collapsed="false">
      <c r="B78" s="2" t="s">
        <v>26</v>
      </c>
      <c r="C78" s="10" t="n">
        <v>175.44</v>
      </c>
      <c r="D78" s="4" t="n">
        <f aca="false">(C78-C79)/C79</f>
        <v>0.151558910403676</v>
      </c>
      <c r="F78" s="2" t="s">
        <v>26</v>
      </c>
      <c r="G78" s="10" t="n">
        <v>1176.6</v>
      </c>
      <c r="H78" s="4" t="n">
        <f aca="false">(G78-G79)/G79</f>
        <v>0.0132621426110919</v>
      </c>
    </row>
    <row r="79" customFormat="false" ht="12.75" hidden="false" customHeight="false" outlineLevel="0" collapsed="false">
      <c r="B79" s="2" t="s">
        <v>27</v>
      </c>
      <c r="C79" s="10" t="n">
        <v>152.35</v>
      </c>
      <c r="D79" s="4" t="n">
        <f aca="false">(C79-C80)/C80</f>
        <v>0.0866619115549216</v>
      </c>
      <c r="F79" s="2" t="s">
        <v>27</v>
      </c>
      <c r="G79" s="10" t="n">
        <v>1161.2</v>
      </c>
      <c r="H79" s="4" t="n">
        <f aca="false">(G79-G80)/G80</f>
        <v>0.0115863751197839</v>
      </c>
    </row>
    <row r="80" customFormat="false" ht="12.75" hidden="false" customHeight="false" outlineLevel="0" collapsed="false">
      <c r="B80" s="2" t="s">
        <v>28</v>
      </c>
      <c r="C80" s="10" t="n">
        <v>140.2</v>
      </c>
      <c r="D80" s="4" t="n">
        <f aca="false">(C80-C81)/C81</f>
        <v>0.0223129648534345</v>
      </c>
      <c r="F80" s="2" t="s">
        <v>28</v>
      </c>
      <c r="G80" s="10" t="n">
        <v>1147.9</v>
      </c>
      <c r="H80" s="4" t="n">
        <f aca="false">(G80-G81)/G81</f>
        <v>0.00719487584452053</v>
      </c>
    </row>
    <row r="81" customFormat="false" ht="12.75" hidden="false" customHeight="false" outlineLevel="0" collapsed="false">
      <c r="B81" s="2" t="s">
        <v>29</v>
      </c>
      <c r="C81" s="10" t="n">
        <v>137.14</v>
      </c>
      <c r="D81" s="4" t="n">
        <f aca="false">(C81-C82)/C82</f>
        <v>0.00439431668375563</v>
      </c>
      <c r="F81" s="2" t="s">
        <v>29</v>
      </c>
      <c r="G81" s="10" t="n">
        <v>1139.7</v>
      </c>
      <c r="H81" s="4" t="n">
        <f aca="false">(G81-G82)/G82</f>
        <v>-0.00774856346857032</v>
      </c>
    </row>
    <row r="82" customFormat="false" ht="12.75" hidden="false" customHeight="false" outlineLevel="0" collapsed="false">
      <c r="B82" s="2" t="s">
        <v>30</v>
      </c>
      <c r="C82" s="10" t="n">
        <v>136.54</v>
      </c>
      <c r="D82" s="4" t="n">
        <f aca="false">(C82-C83)/C83</f>
        <v>0.0242292401170204</v>
      </c>
      <c r="F82" s="2" t="s">
        <v>30</v>
      </c>
      <c r="G82" s="10" t="n">
        <v>1148.6</v>
      </c>
      <c r="H82" s="4" t="n">
        <f aca="false">(G82-G83)/G83</f>
        <v>0.00542717086834718</v>
      </c>
    </row>
    <row r="83" customFormat="false" ht="12.75" hidden="false" customHeight="false" outlineLevel="0" collapsed="false">
      <c r="B83" s="2" t="s">
        <v>31</v>
      </c>
      <c r="C83" s="10" t="n">
        <v>133.31</v>
      </c>
      <c r="D83" s="4" t="n">
        <f aca="false">(C83-C84)/C84</f>
        <v>0.0390491036632891</v>
      </c>
      <c r="F83" s="2" t="s">
        <v>31</v>
      </c>
      <c r="G83" s="10" t="n">
        <v>1142.4</v>
      </c>
      <c r="H83" s="4" t="n">
        <f aca="false">(G83-G84)/G84</f>
        <v>0.000700770847932885</v>
      </c>
    </row>
    <row r="84" customFormat="false" ht="12.75" hidden="false" customHeight="false" outlineLevel="0" collapsed="false">
      <c r="B84" s="2" t="s">
        <v>32</v>
      </c>
      <c r="C84" s="10" t="n">
        <v>128.3</v>
      </c>
      <c r="D84" s="4" t="n">
        <f aca="false">(C84-C85)/C85</f>
        <v>0.0194676201827574</v>
      </c>
      <c r="F84" s="2" t="s">
        <v>32</v>
      </c>
      <c r="G84" s="10" t="n">
        <v>1141.6</v>
      </c>
      <c r="H84" s="4" t="n">
        <f aca="false">(G84-G85)/G85</f>
        <v>0.00528355054596689</v>
      </c>
    </row>
    <row r="85" customFormat="false" ht="12.75" hidden="false" customHeight="false" outlineLevel="0" collapsed="false">
      <c r="B85" s="2" t="s">
        <v>33</v>
      </c>
      <c r="C85" s="10" t="n">
        <v>125.85</v>
      </c>
      <c r="D85" s="4" t="n">
        <f aca="false">(C85-C86)/C86</f>
        <v>0.0418908850070369</v>
      </c>
      <c r="F85" s="2" t="s">
        <v>33</v>
      </c>
      <c r="G85" s="10" t="n">
        <v>1135.6</v>
      </c>
      <c r="H85" s="4" t="n">
        <f aca="false">(G85-G86)/G86</f>
        <v>0.0157423971377459</v>
      </c>
    </row>
    <row r="86" customFormat="false" ht="12.75" hidden="false" customHeight="false" outlineLevel="0" collapsed="false">
      <c r="B86" s="2" t="s">
        <v>34</v>
      </c>
      <c r="C86" s="10" t="n">
        <v>120.79</v>
      </c>
      <c r="D86" s="4" t="n">
        <f aca="false">(C86-C87)/C87</f>
        <v>-0.0312775683695564</v>
      </c>
      <c r="F86" s="2" t="s">
        <v>34</v>
      </c>
      <c r="G86" s="10" t="n">
        <v>1118</v>
      </c>
      <c r="H86" s="4" t="n">
        <f aca="false">(G86-G87)/G87</f>
        <v>-0.00276514137900268</v>
      </c>
    </row>
    <row r="87" customFormat="false" ht="12.75" hidden="false" customHeight="false" outlineLevel="0" collapsed="false">
      <c r="B87" s="2" t="s">
        <v>35</v>
      </c>
      <c r="C87" s="10" t="n">
        <v>124.69</v>
      </c>
      <c r="D87" s="4" t="n">
        <f aca="false">(C87-C88)/C88</f>
        <v>0.0016065547433529</v>
      </c>
      <c r="F87" s="2" t="s">
        <v>35</v>
      </c>
      <c r="G87" s="10" t="n">
        <v>1121.1</v>
      </c>
      <c r="H87" s="4" t="n">
        <f aca="false">(G87-G88)/G88</f>
        <v>0.00268312315535283</v>
      </c>
    </row>
    <row r="88" customFormat="false" ht="12.75" hidden="false" customHeight="false" outlineLevel="0" collapsed="false">
      <c r="B88" s="2" t="s">
        <v>36</v>
      </c>
      <c r="C88" s="10" t="n">
        <v>124.49</v>
      </c>
      <c r="D88" s="4" t="n">
        <f aca="false">(C88-C89)/C89</f>
        <v>0.00760825576689598</v>
      </c>
      <c r="F88" s="2" t="s">
        <v>36</v>
      </c>
      <c r="G88" s="10" t="n">
        <v>1118.1</v>
      </c>
      <c r="H88" s="4" t="n">
        <f aca="false">(G88-G89)/G89</f>
        <v>0.00838744588744585</v>
      </c>
    </row>
    <row r="89" customFormat="false" ht="12.75" hidden="false" customHeight="false" outlineLevel="0" collapsed="false">
      <c r="B89" s="2" t="s">
        <v>37</v>
      </c>
      <c r="C89" s="10" t="n">
        <v>123.55</v>
      </c>
      <c r="D89" s="4" t="n">
        <f aca="false">(C89-C90)/C90</f>
        <v>0.01905311778291</v>
      </c>
      <c r="F89" s="2" t="s">
        <v>37</v>
      </c>
      <c r="G89" s="10" t="n">
        <v>1108.8</v>
      </c>
      <c r="H89" s="4" t="n">
        <f aca="false">(G89-G90)/G90</f>
        <v>0.00316656111462951</v>
      </c>
    </row>
    <row r="90" customFormat="false" ht="12.75" hidden="false" customHeight="false" outlineLevel="0" collapsed="false">
      <c r="B90" s="2" t="s">
        <v>38</v>
      </c>
      <c r="C90" s="10" t="n">
        <v>121.24</v>
      </c>
      <c r="D90" s="4" t="n">
        <f aca="false">(C90-C91)/C91</f>
        <v>-0.0430939226519338</v>
      </c>
      <c r="F90" s="2" t="s">
        <v>38</v>
      </c>
      <c r="G90" s="10" t="n">
        <v>1105.3</v>
      </c>
      <c r="H90" s="4" t="n">
        <f aca="false">(G90-G91)/G91</f>
        <v>-0.0012650221378875</v>
      </c>
    </row>
    <row r="91" customFormat="false" ht="12.75" hidden="false" customHeight="false" outlineLevel="0" collapsed="false">
      <c r="B91" s="2" t="s">
        <v>39</v>
      </c>
      <c r="C91" s="10" t="n">
        <v>126.7</v>
      </c>
      <c r="D91" s="4" t="n">
        <f aca="false">(C91-C92)/C92</f>
        <v>-0.00580665411173882</v>
      </c>
      <c r="F91" s="2" t="s">
        <v>39</v>
      </c>
      <c r="G91" s="10" t="n">
        <v>1106.7</v>
      </c>
      <c r="H91" s="4" t="n">
        <f aca="false">(G91-G92)/G92</f>
        <v>0.00362745987122517</v>
      </c>
    </row>
    <row r="92" customFormat="false" ht="12.75" hidden="false" customHeight="false" outlineLevel="0" collapsed="false">
      <c r="B92" s="2" t="s">
        <v>40</v>
      </c>
      <c r="C92" s="10" t="n">
        <v>127.44</v>
      </c>
      <c r="D92" s="4" t="n">
        <f aca="false">(C92-C93)/C93</f>
        <v>-0.00039218762255861</v>
      </c>
      <c r="F92" s="2" t="s">
        <v>40</v>
      </c>
      <c r="G92" s="10" t="n">
        <v>1102.7</v>
      </c>
      <c r="H92" s="4" t="n">
        <f aca="false">(G92-G93)/G93</f>
        <v>-0.00352430869329465</v>
      </c>
    </row>
    <row r="93" customFormat="false" ht="12.75" hidden="false" customHeight="false" outlineLevel="0" collapsed="false">
      <c r="B93" s="2" t="s">
        <v>41</v>
      </c>
      <c r="C93" s="10" t="n">
        <v>127.49</v>
      </c>
      <c r="D93" s="4" t="n">
        <f aca="false">(C93-C94)/C94</f>
        <v>-0.0267195969157952</v>
      </c>
      <c r="F93" s="2" t="s">
        <v>41</v>
      </c>
      <c r="G93" s="10" t="n">
        <v>1106.6</v>
      </c>
      <c r="H93" s="4" t="n">
        <f aca="false">(G93-G94)/G94</f>
        <v>0.00948731983214729</v>
      </c>
    </row>
    <row r="94" customFormat="false" ht="12.75" hidden="false" customHeight="false" outlineLevel="0" collapsed="false">
      <c r="B94" s="2" t="s">
        <v>42</v>
      </c>
      <c r="C94" s="10" t="n">
        <v>130.99</v>
      </c>
      <c r="D94" s="4" t="n">
        <f aca="false">(C94-C95)/C95</f>
        <v>0.032718385367392</v>
      </c>
      <c r="F94" s="2" t="s">
        <v>42</v>
      </c>
      <c r="G94" s="10" t="n">
        <v>1096.2</v>
      </c>
      <c r="H94" s="4" t="n">
        <f aca="false">(G94-G95)/G95</f>
        <v>-0.00544365813826892</v>
      </c>
    </row>
    <row r="95" customFormat="false" ht="12.75" hidden="false" customHeight="false" outlineLevel="0" collapsed="false">
      <c r="B95" s="2" t="s">
        <v>43</v>
      </c>
      <c r="C95" s="10" t="n">
        <v>126.84</v>
      </c>
      <c r="D95" s="4" t="n">
        <f aca="false">(C95-C96)/C96</f>
        <v>0.0371218315617335</v>
      </c>
      <c r="F95" s="2" t="s">
        <v>43</v>
      </c>
      <c r="G95" s="10" t="n">
        <v>1102.2</v>
      </c>
      <c r="H95" s="4" t="n">
        <f aca="false">(G95-G96)/G96</f>
        <v>0.0073112776457686</v>
      </c>
    </row>
    <row r="96" customFormat="false" ht="12.75" hidden="false" customHeight="false" outlineLevel="0" collapsed="false">
      <c r="B96" s="2" t="s">
        <v>44</v>
      </c>
      <c r="C96" s="10" t="n">
        <v>122.3</v>
      </c>
      <c r="D96" s="4" t="n">
        <f aca="false">(C96-C97)/C97</f>
        <v>0.00410509031198686</v>
      </c>
      <c r="F96" s="2" t="s">
        <v>44</v>
      </c>
      <c r="G96" s="10" t="n">
        <v>1094.2</v>
      </c>
      <c r="H96" s="4" t="n">
        <f aca="false">(G96-G97)/G97</f>
        <v>-0.00373304197395967</v>
      </c>
    </row>
    <row r="97" customFormat="false" ht="12.75" hidden="false" customHeight="false" outlineLevel="0" collapsed="false">
      <c r="B97" s="2" t="s">
        <v>45</v>
      </c>
      <c r="C97" s="10" t="n">
        <v>121.8</v>
      </c>
      <c r="D97" s="4" t="n">
        <f aca="false">(C97-C98)/C98</f>
        <v>-0.0251320633904274</v>
      </c>
      <c r="F97" s="2" t="s">
        <v>45</v>
      </c>
      <c r="G97" s="10" t="n">
        <v>1098.3</v>
      </c>
      <c r="H97" s="4" t="n">
        <f aca="false">(G97-G98)/G98</f>
        <v>0.00356359649122795</v>
      </c>
    </row>
    <row r="98" customFormat="false" ht="12.75" hidden="false" customHeight="false" outlineLevel="0" collapsed="false">
      <c r="B98" s="2" t="s">
        <v>46</v>
      </c>
      <c r="C98" s="10" t="n">
        <v>124.94</v>
      </c>
      <c r="D98" s="4" t="n">
        <f aca="false">(C98-C99)/C99</f>
        <v>0.0643155294318085</v>
      </c>
      <c r="F98" s="2" t="s">
        <v>46</v>
      </c>
      <c r="G98" s="10" t="n">
        <v>1094.4</v>
      </c>
      <c r="H98" s="4" t="n">
        <f aca="false">(G98-G99)/G99</f>
        <v>0.0293453724604967</v>
      </c>
    </row>
    <row r="99" customFormat="false" ht="12.75" hidden="false" customHeight="false" outlineLevel="0" collapsed="false">
      <c r="B99" s="2" t="s">
        <v>47</v>
      </c>
      <c r="C99" s="10" t="n">
        <v>117.39</v>
      </c>
      <c r="D99" s="4" t="n">
        <f aca="false">(C99-C100)/C100</f>
        <v>0.0699052132701422</v>
      </c>
      <c r="F99" s="2" t="s">
        <v>47</v>
      </c>
      <c r="G99" s="10" t="n">
        <v>1063.2</v>
      </c>
      <c r="H99" s="4" t="n">
        <f aca="false">(G99-G100)/G100</f>
        <v>0.00662753266426813</v>
      </c>
    </row>
    <row r="100" customFormat="false" ht="12.75" hidden="false" customHeight="false" outlineLevel="0" collapsed="false">
      <c r="B100" s="2" t="s">
        <v>48</v>
      </c>
      <c r="C100" s="10" t="n">
        <v>109.72</v>
      </c>
      <c r="D100" s="4" t="n">
        <f aca="false">(C100-C101)/C101</f>
        <v>0.0617379523901683</v>
      </c>
      <c r="F100" s="2" t="s">
        <v>48</v>
      </c>
      <c r="G100" s="10" t="n">
        <v>1056.2</v>
      </c>
      <c r="H100" s="4" t="n">
        <f aca="false">(G100-G101)/G101</f>
        <v>0.00275325168518</v>
      </c>
    </row>
    <row r="101" customFormat="false" ht="12.75" hidden="false" customHeight="false" outlineLevel="0" collapsed="false">
      <c r="B101" s="2" t="s">
        <v>49</v>
      </c>
      <c r="C101" s="10" t="n">
        <v>103.34</v>
      </c>
      <c r="D101" s="4" t="n">
        <f aca="false">(C101-C102)/C102</f>
        <v>0.00388575869438513</v>
      </c>
      <c r="F101" s="2" t="s">
        <v>49</v>
      </c>
      <c r="G101" s="10" t="n">
        <v>1053.3</v>
      </c>
      <c r="H101" s="4" t="n">
        <f aca="false">(G101-G102)/G102</f>
        <v>-0.00735086231269433</v>
      </c>
    </row>
    <row r="102" customFormat="false" ht="12.75" hidden="false" customHeight="false" outlineLevel="0" collapsed="false">
      <c r="B102" s="2" t="s">
        <v>50</v>
      </c>
      <c r="C102" s="10" t="n">
        <v>102.94</v>
      </c>
      <c r="D102" s="4" t="n">
        <f aca="false">(C102-C103)/C103</f>
        <v>0.00390091671542804</v>
      </c>
      <c r="F102" s="2" t="s">
        <v>50</v>
      </c>
      <c r="G102" s="10" t="n">
        <v>1061.1</v>
      </c>
      <c r="H102" s="4" t="n">
        <f aca="false">(G102-G103)/G103</f>
        <v>-0.00692559663079091</v>
      </c>
    </row>
    <row r="103" customFormat="false" ht="12.75" hidden="false" customHeight="false" outlineLevel="0" collapsed="false">
      <c r="B103" s="2" t="s">
        <v>51</v>
      </c>
      <c r="C103" s="10" t="n">
        <v>102.54</v>
      </c>
      <c r="D103" s="4"/>
      <c r="F103" s="2" t="s">
        <v>51</v>
      </c>
      <c r="G103" s="10" t="n">
        <v>1068.5</v>
      </c>
      <c r="H103" s="4"/>
    </row>
  </sheetData>
  <hyperlinks>
    <hyperlink ref="B3" r:id="rId1" display=" 25.3.2005 "/>
    <hyperlink ref="F3" r:id="rId2" display=" 25.3.2005 "/>
    <hyperlink ref="B4" r:id="rId3" display=" 24.3.2005 "/>
    <hyperlink ref="F4" r:id="rId4" display=" 24.3.2005 "/>
    <hyperlink ref="B5" r:id="rId5" display=" 23.3.2005 "/>
    <hyperlink ref="F5" r:id="rId6" display=" 23.3.2005 "/>
    <hyperlink ref="B6" r:id="rId7" display=" 22.3.2005 "/>
    <hyperlink ref="F6" r:id="rId8" display=" 22.3.2005 "/>
    <hyperlink ref="B7" r:id="rId9" display=" 21.3.2005 "/>
    <hyperlink ref="F7" r:id="rId10" display=" 21.3.2005 "/>
    <hyperlink ref="B8" r:id="rId11" display=" 18.3.2005 "/>
    <hyperlink ref="F8" r:id="rId12" display=" 18.3.2005 "/>
    <hyperlink ref="B9" r:id="rId13" display=" 17.3.2005 "/>
    <hyperlink ref="F9" r:id="rId14" display=" 17.3.2005 "/>
    <hyperlink ref="B10" r:id="rId15" display=" 16.3.2005 "/>
    <hyperlink ref="F10" r:id="rId16" display=" 16.3.2005 "/>
    <hyperlink ref="B11" r:id="rId17" display=" 15.3.2005 "/>
    <hyperlink ref="F11" r:id="rId18" display=" 15.3.2005 "/>
    <hyperlink ref="B12" r:id="rId19" display=" 14.3.2005 "/>
    <hyperlink ref="F12" r:id="rId20" display=" 14.3.2005 "/>
    <hyperlink ref="B13" r:id="rId21" display=" 11.3.2005 "/>
    <hyperlink ref="F13" r:id="rId22" display=" 11.3.2005 "/>
    <hyperlink ref="B14" r:id="rId23" display=" 10.3.2005 "/>
    <hyperlink ref="F14" r:id="rId24" display=" 10.3.2005 "/>
    <hyperlink ref="B15" r:id="rId25" display=" 9.3.2005 "/>
    <hyperlink ref="F15" r:id="rId26" display=" 9.3.2005 "/>
    <hyperlink ref="B16" r:id="rId27" display=" 8.3.2005 "/>
    <hyperlink ref="F16" r:id="rId28" display=" 8.3.2005 "/>
    <hyperlink ref="B17" r:id="rId29" display=" 7.3.2005 "/>
    <hyperlink ref="F17" r:id="rId30" display=" 7.3.2005 "/>
    <hyperlink ref="B18" r:id="rId31" display=" 4.3.2005 "/>
    <hyperlink ref="F18" r:id="rId32" display=" 4.3.2005 "/>
    <hyperlink ref="B19" r:id="rId33" display=" 3.3.2005 "/>
    <hyperlink ref="F19" r:id="rId34" display=" 3.3.2005 "/>
    <hyperlink ref="B20" r:id="rId35" display=" 2.3.2005 "/>
    <hyperlink ref="F20" r:id="rId36" display=" 2.3.2005 "/>
    <hyperlink ref="B21" r:id="rId37" display=" 1.3.2005 "/>
    <hyperlink ref="F21" r:id="rId38" display=" 1.3.2005 "/>
    <hyperlink ref="B22" r:id="rId39" display=" 28.2.2005 "/>
    <hyperlink ref="F22" r:id="rId40" display=" 28.2.2005 "/>
    <hyperlink ref="B23" r:id="rId41" display=" 25.2.2005 "/>
    <hyperlink ref="F23" r:id="rId42" display=" 25.2.2005 "/>
    <hyperlink ref="B24" r:id="rId43" display=" 24.2.2005 "/>
    <hyperlink ref="F24" r:id="rId44" display=" 24.2.2005 "/>
    <hyperlink ref="B25" r:id="rId45" display=" 23.2.2005 "/>
    <hyperlink ref="F25" r:id="rId46" display=" 23.2.2005 "/>
    <hyperlink ref="B26" r:id="rId47" display=" 22.2.2005 "/>
    <hyperlink ref="F26" r:id="rId48" display=" 22.2.2005 "/>
    <hyperlink ref="B27" r:id="rId49" display=" 21.2.2005 "/>
    <hyperlink ref="F27" r:id="rId50" display=" 21.2.2005 "/>
    <hyperlink ref="B28" r:id="rId51" display=" 18.2.2005 "/>
    <hyperlink ref="F28" r:id="rId52" display=" 18.2.2005 "/>
    <hyperlink ref="B29" r:id="rId53" display=" 17.2.2005 "/>
    <hyperlink ref="F29" r:id="rId54" display=" 17.2.2005 "/>
    <hyperlink ref="B30" r:id="rId55" display=" 16.2.2005 "/>
    <hyperlink ref="F30" r:id="rId56" display=" 16.2.2005 "/>
    <hyperlink ref="B31" r:id="rId57" display=" 15.2.2005 "/>
    <hyperlink ref="F31" r:id="rId58" display=" 15.2.2005 "/>
    <hyperlink ref="B32" r:id="rId59" display=" 14.2.2005 "/>
    <hyperlink ref="F32" r:id="rId60" display=" 14.2.2005 "/>
    <hyperlink ref="B33" r:id="rId61" display=" 11.2.2005 "/>
    <hyperlink ref="F33" r:id="rId62" display=" 11.2.2005 "/>
    <hyperlink ref="B34" r:id="rId63" display=" 10.2.2005 "/>
    <hyperlink ref="F34" r:id="rId64" display=" 10.2.2005 "/>
    <hyperlink ref="B35" r:id="rId65" display=" 9.2.2005 "/>
    <hyperlink ref="F35" r:id="rId66" display=" 9.2.2005 "/>
    <hyperlink ref="B36" r:id="rId67" display=" 8.2.2005 "/>
    <hyperlink ref="F36" r:id="rId68" display=" 8.2.2005 "/>
    <hyperlink ref="B37" r:id="rId69" display=" 7.2.2005 "/>
    <hyperlink ref="F37" r:id="rId70" display=" 7.2.2005 "/>
    <hyperlink ref="B38" r:id="rId71" display=" 4.2.2005 "/>
    <hyperlink ref="F38" r:id="rId72" display=" 4.2.2005 "/>
    <hyperlink ref="B39" r:id="rId73" display=" 3.2.2005 "/>
    <hyperlink ref="F39" r:id="rId74" display=" 3.2.2005 "/>
    <hyperlink ref="B40" r:id="rId75" display=" 2.2.2005 "/>
    <hyperlink ref="F40" r:id="rId76" display=" 2.2.2005 "/>
    <hyperlink ref="B41" r:id="rId77" display=" 1.2.2005 "/>
    <hyperlink ref="F41" r:id="rId78" display=" 1.2.2005 "/>
    <hyperlink ref="B42" r:id="rId79" display=" 31.1.2005 "/>
    <hyperlink ref="F42" r:id="rId80" display=" 31.1.2005 "/>
    <hyperlink ref="B43" r:id="rId81" display=" 28.1.2005 "/>
    <hyperlink ref="F43" r:id="rId82" display=" 28.1.2005 "/>
    <hyperlink ref="B44" r:id="rId83" display=" 27.1.2005 "/>
    <hyperlink ref="F44" r:id="rId84" display=" 27.1.2005 "/>
    <hyperlink ref="B45" r:id="rId85" display=" 26.1.2005 "/>
    <hyperlink ref="F45" r:id="rId86" display=" 26.1.2005 "/>
    <hyperlink ref="B46" r:id="rId87" display=" 25.1.2005 "/>
    <hyperlink ref="F46" r:id="rId88" display=" 25.1.2005 "/>
    <hyperlink ref="B47" r:id="rId89" display=" 24.1.2005 "/>
    <hyperlink ref="F47" r:id="rId90" display=" 24.1.2005 "/>
    <hyperlink ref="B48" r:id="rId91" display=" 21.1.2005 "/>
    <hyperlink ref="F48" r:id="rId92" display=" 21.1.2005 "/>
    <hyperlink ref="B49" r:id="rId93" display=" 20.1.2005 "/>
    <hyperlink ref="F49" r:id="rId94" display=" 20.1.2005 "/>
    <hyperlink ref="B50" r:id="rId95" display=" 19.1.2005 "/>
    <hyperlink ref="F50" r:id="rId96" display=" 19.1.2005 "/>
    <hyperlink ref="B51" r:id="rId97" display=" 18.1.2005 "/>
    <hyperlink ref="F51" r:id="rId98" display=" 18.1.2005 "/>
    <hyperlink ref="B55" r:id="rId99" display=" 25.3.2005 "/>
    <hyperlink ref="F55" r:id="rId100" display=" 25.3.2005 "/>
    <hyperlink ref="B56" r:id="rId101" display=" 24.3.2005 "/>
    <hyperlink ref="F56" r:id="rId102" display=" 24.3.2005 "/>
    <hyperlink ref="B57" r:id="rId103" display=" 23.3.2005 "/>
    <hyperlink ref="F57" r:id="rId104" display=" 23.3.2005 "/>
    <hyperlink ref="B58" r:id="rId105" display=" 22.3.2005 "/>
    <hyperlink ref="F58" r:id="rId106" display=" 22.3.2005 "/>
    <hyperlink ref="B59" r:id="rId107" display=" 21.3.2005 "/>
    <hyperlink ref="F59" r:id="rId108" display=" 21.3.2005 "/>
    <hyperlink ref="B60" r:id="rId109" display=" 18.3.2005 "/>
    <hyperlink ref="F60" r:id="rId110" display=" 18.3.2005 "/>
    <hyperlink ref="B61" r:id="rId111" display=" 17.3.2005 "/>
    <hyperlink ref="F61" r:id="rId112" display=" 17.3.2005 "/>
    <hyperlink ref="B62" r:id="rId113" display=" 16.3.2005 "/>
    <hyperlink ref="F62" r:id="rId114" display=" 16.3.2005 "/>
    <hyperlink ref="B63" r:id="rId115" display=" 15.3.2005 "/>
    <hyperlink ref="F63" r:id="rId116" display=" 15.3.2005 "/>
    <hyperlink ref="B64" r:id="rId117" display=" 14.3.2005 "/>
    <hyperlink ref="F64" r:id="rId118" display=" 14.3.2005 "/>
    <hyperlink ref="B65" r:id="rId119" display=" 11.3.2005 "/>
    <hyperlink ref="F65" r:id="rId120" display=" 11.3.2005 "/>
    <hyperlink ref="B66" r:id="rId121" display=" 10.3.2005 "/>
    <hyperlink ref="F66" r:id="rId122" display=" 10.3.2005 "/>
    <hyperlink ref="B67" r:id="rId123" display=" 9.3.2005 "/>
    <hyperlink ref="F67" r:id="rId124" display=" 9.3.2005 "/>
    <hyperlink ref="B68" r:id="rId125" display=" 8.3.2005 "/>
    <hyperlink ref="F68" r:id="rId126" display=" 8.3.2005 "/>
    <hyperlink ref="B69" r:id="rId127" display=" 7.3.2005 "/>
    <hyperlink ref="F69" r:id="rId128" display=" 7.3.2005 "/>
    <hyperlink ref="B70" r:id="rId129" display=" 4.3.2005 "/>
    <hyperlink ref="F70" r:id="rId130" display=" 4.3.2005 "/>
    <hyperlink ref="B71" r:id="rId131" display=" 3.3.2005 "/>
    <hyperlink ref="F71" r:id="rId132" display=" 3.3.2005 "/>
    <hyperlink ref="B72" r:id="rId133" display=" 2.3.2005 "/>
    <hyperlink ref="F72" r:id="rId134" display=" 2.3.2005 "/>
    <hyperlink ref="B73" r:id="rId135" display=" 1.3.2005 "/>
    <hyperlink ref="F73" r:id="rId136" display=" 1.3.2005 "/>
    <hyperlink ref="B74" r:id="rId137" display=" 28.2.2005 "/>
    <hyperlink ref="F74" r:id="rId138" display=" 28.2.2005 "/>
    <hyperlink ref="B75" r:id="rId139" display=" 25.2.2005 "/>
    <hyperlink ref="F75" r:id="rId140" display=" 25.2.2005 "/>
    <hyperlink ref="B76" r:id="rId141" display=" 24.2.2005 "/>
    <hyperlink ref="F76" r:id="rId142" display=" 24.2.2005 "/>
    <hyperlink ref="B77" r:id="rId143" display=" 23.2.2005 "/>
    <hyperlink ref="F77" r:id="rId144" display=" 23.2.2005 "/>
    <hyperlink ref="B78" r:id="rId145" display=" 22.2.2005 "/>
    <hyperlink ref="F78" r:id="rId146" display=" 22.2.2005 "/>
    <hyperlink ref="B79" r:id="rId147" display=" 21.2.2005 "/>
    <hyperlink ref="F79" r:id="rId148" display=" 21.2.2005 "/>
    <hyperlink ref="B80" r:id="rId149" display=" 18.2.2005 "/>
    <hyperlink ref="F80" r:id="rId150" display=" 18.2.2005 "/>
    <hyperlink ref="B81" r:id="rId151" display=" 17.2.2005 "/>
    <hyperlink ref="F81" r:id="rId152" display=" 17.2.2005 "/>
    <hyperlink ref="B82" r:id="rId153" display=" 16.2.2005 "/>
    <hyperlink ref="F82" r:id="rId154" display=" 16.2.2005 "/>
    <hyperlink ref="B83" r:id="rId155" display=" 15.2.2005 "/>
    <hyperlink ref="F83" r:id="rId156" display=" 15.2.2005 "/>
    <hyperlink ref="B84" r:id="rId157" display=" 14.2.2005 "/>
    <hyperlink ref="F84" r:id="rId158" display=" 14.2.2005 "/>
    <hyperlink ref="B85" r:id="rId159" display=" 11.2.2005 "/>
    <hyperlink ref="F85" r:id="rId160" display=" 11.2.2005 "/>
    <hyperlink ref="B86" r:id="rId161" display=" 10.2.2005 "/>
    <hyperlink ref="F86" r:id="rId162" display=" 10.2.2005 "/>
    <hyperlink ref="B87" r:id="rId163" display=" 9.2.2005 "/>
    <hyperlink ref="F87" r:id="rId164" display=" 9.2.2005 "/>
    <hyperlink ref="B88" r:id="rId165" display=" 8.2.2005 "/>
    <hyperlink ref="F88" r:id="rId166" display=" 8.2.2005 "/>
    <hyperlink ref="B89" r:id="rId167" display=" 7.2.2005 "/>
    <hyperlink ref="F89" r:id="rId168" display=" 7.2.2005 "/>
    <hyperlink ref="B90" r:id="rId169" display=" 4.2.2005 "/>
    <hyperlink ref="F90" r:id="rId170" display=" 4.2.2005 "/>
    <hyperlink ref="B91" r:id="rId171" display=" 3.2.2005 "/>
    <hyperlink ref="F91" r:id="rId172" display=" 3.2.2005 "/>
    <hyperlink ref="B92" r:id="rId173" display=" 2.2.2005 "/>
    <hyperlink ref="F92" r:id="rId174" display=" 2.2.2005 "/>
    <hyperlink ref="B93" r:id="rId175" display=" 1.2.2005 "/>
    <hyperlink ref="F93" r:id="rId176" display=" 1.2.2005 "/>
    <hyperlink ref="B94" r:id="rId177" display=" 31.1.2005 "/>
    <hyperlink ref="F94" r:id="rId178" display=" 31.1.2005 "/>
    <hyperlink ref="B95" r:id="rId179" display=" 28.1.2005 "/>
    <hyperlink ref="F95" r:id="rId180" display=" 28.1.2005 "/>
    <hyperlink ref="B96" r:id="rId181" display=" 27.1.2005 "/>
    <hyperlink ref="F96" r:id="rId182" display=" 27.1.2005 "/>
    <hyperlink ref="B97" r:id="rId183" display=" 26.1.2005 "/>
    <hyperlink ref="F97" r:id="rId184" display=" 26.1.2005 "/>
    <hyperlink ref="B98" r:id="rId185" display=" 25.1.2005 "/>
    <hyperlink ref="F98" r:id="rId186" display=" 25.1.2005 "/>
    <hyperlink ref="B99" r:id="rId187" display=" 24.1.2005 "/>
    <hyperlink ref="F99" r:id="rId188" display=" 24.1.2005 "/>
    <hyperlink ref="B100" r:id="rId189" display=" 21.1.2005 "/>
    <hyperlink ref="F100" r:id="rId190" display=" 21.1.2005 "/>
    <hyperlink ref="B101" r:id="rId191" display=" 20.1.2005 "/>
    <hyperlink ref="F101" r:id="rId192" display=" 20.1.2005 "/>
    <hyperlink ref="B102" r:id="rId193" display=" 19.1.2005 "/>
    <hyperlink ref="F102" r:id="rId194" display=" 19.1.2005 "/>
    <hyperlink ref="B103" r:id="rId195" display=" 18.1.2005 "/>
    <hyperlink ref="F103" r:id="rId196" display=" 18.1.200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1:36:41Z</dcterms:created>
  <dc:creator>camsky</dc:creator>
  <dc:description/>
  <dc:language>en-US</dc:language>
  <cp:lastModifiedBy>camsky</cp:lastModifiedBy>
  <dcterms:modified xsi:type="dcterms:W3CDTF">2007-02-27T12:27:25Z</dcterms:modified>
  <cp:revision>0</cp:revision>
  <dc:subject/>
  <dc:title/>
</cp:coreProperties>
</file>