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7">
  <si>
    <t xml:space="preserve">Příklad 1</t>
  </si>
  <si>
    <t xml:space="preserve">Uvažujme s několika portfolii, tvořenými dvěma cennými papíry.</t>
  </si>
  <si>
    <t xml:space="preserve"> </t>
  </si>
  <si>
    <t xml:space="preserve">Podíly (váhy) jednotlivých cenných papírů v portfoliích budou:</t>
  </si>
  <si>
    <t xml:space="preserve">Vypočítat výnosnosti a rizika jednotlivých portfolií. Sestrojit spojnicový graf.</t>
  </si>
  <si>
    <t xml:space="preserve">rp1</t>
  </si>
  <si>
    <t xml:space="preserve">P1</t>
  </si>
  <si>
    <t xml:space="preserve">rp2</t>
  </si>
  <si>
    <t xml:space="preserve">P2</t>
  </si>
  <si>
    <t xml:space="preserve">rp3</t>
  </si>
  <si>
    <t xml:space="preserve">P3</t>
  </si>
  <si>
    <t xml:space="preserve">rp4</t>
  </si>
  <si>
    <t xml:space="preserve">P4</t>
  </si>
  <si>
    <t xml:space="preserve">rp5</t>
  </si>
  <si>
    <t xml:space="preserve">P5</t>
  </si>
  <si>
    <t xml:space="preserve">rp6</t>
  </si>
  <si>
    <t xml:space="preserve">P6</t>
  </si>
  <si>
    <t xml:space="preserve">rp7</t>
  </si>
  <si>
    <t xml:space="preserve">P7</t>
  </si>
  <si>
    <t xml:space="preserve">rp8</t>
  </si>
  <si>
    <t xml:space="preserve">P8</t>
  </si>
  <si>
    <t xml:space="preserve">rp9</t>
  </si>
  <si>
    <t xml:space="preserve">P9</t>
  </si>
  <si>
    <t xml:space="preserve">rp10</t>
  </si>
  <si>
    <t xml:space="preserve">P10</t>
  </si>
  <si>
    <t xml:space="preserve">rp11</t>
  </si>
  <si>
    <t xml:space="preserve">P11</t>
  </si>
  <si>
    <t xml:space="preserve">rp12</t>
  </si>
  <si>
    <t xml:space="preserve">P12</t>
  </si>
  <si>
    <t xml:space="preserve">rp13</t>
  </si>
  <si>
    <t xml:space="preserve">P13</t>
  </si>
  <si>
    <t xml:space="preserve">rp14</t>
  </si>
  <si>
    <t xml:space="preserve">P14</t>
  </si>
  <si>
    <t xml:space="preserve">rp15</t>
  </si>
  <si>
    <t xml:space="preserve">P15</t>
  </si>
  <si>
    <t xml:space="preserve">rp16</t>
  </si>
  <si>
    <t xml:space="preserve">P16</t>
  </si>
  <si>
    <t xml:space="preserve">rp17</t>
  </si>
  <si>
    <t xml:space="preserve">P17</t>
  </si>
  <si>
    <t xml:space="preserve">rp18</t>
  </si>
  <si>
    <t xml:space="preserve">P18</t>
  </si>
  <si>
    <t xml:space="preserve">rp19</t>
  </si>
  <si>
    <t xml:space="preserve">P19</t>
  </si>
  <si>
    <t xml:space="preserve">rp20</t>
  </si>
  <si>
    <t xml:space="preserve">P20</t>
  </si>
  <si>
    <t xml:space="preserve">rp21</t>
  </si>
  <si>
    <t xml:space="preserve">P21</t>
  </si>
  <si>
    <t xml:space="preserve">rp22</t>
  </si>
  <si>
    <t xml:space="preserve">P22</t>
  </si>
  <si>
    <t xml:space="preserve">rp23</t>
  </si>
  <si>
    <t xml:space="preserve">P23</t>
  </si>
  <si>
    <t xml:space="preserve">rp24</t>
  </si>
  <si>
    <t xml:space="preserve">P24</t>
  </si>
  <si>
    <t xml:space="preserve">rp25</t>
  </si>
  <si>
    <t xml:space="preserve">P25</t>
  </si>
  <si>
    <t xml:space="preserve">rp26</t>
  </si>
  <si>
    <t xml:space="preserve">P26</t>
  </si>
  <si>
    <t xml:space="preserve">rp27</t>
  </si>
  <si>
    <t xml:space="preserve">P27</t>
  </si>
  <si>
    <t xml:space="preserve">rp28</t>
  </si>
  <si>
    <t xml:space="preserve">P28</t>
  </si>
  <si>
    <t xml:space="preserve">rp29</t>
  </si>
  <si>
    <t xml:space="preserve">P29</t>
  </si>
  <si>
    <t xml:space="preserve">rp30</t>
  </si>
  <si>
    <t xml:space="preserve">P30</t>
  </si>
  <si>
    <t xml:space="preserve">rp31</t>
  </si>
  <si>
    <t xml:space="preserve">P31</t>
  </si>
  <si>
    <t xml:space="preserve">rp32</t>
  </si>
  <si>
    <t xml:space="preserve">P32</t>
  </si>
  <si>
    <t xml:space="preserve">rp33</t>
  </si>
  <si>
    <t xml:space="preserve">P33</t>
  </si>
  <si>
    <t xml:space="preserve">rp34</t>
  </si>
  <si>
    <t xml:space="preserve">P34</t>
  </si>
  <si>
    <t xml:space="preserve">rp35</t>
  </si>
  <si>
    <t xml:space="preserve">P35</t>
  </si>
  <si>
    <t xml:space="preserve">rp36</t>
  </si>
  <si>
    <t xml:space="preserve">P36</t>
  </si>
  <si>
    <t xml:space="preserve">rp37</t>
  </si>
  <si>
    <t xml:space="preserve">P37</t>
  </si>
  <si>
    <t xml:space="preserve">rp38</t>
  </si>
  <si>
    <t xml:space="preserve">P38</t>
  </si>
  <si>
    <t xml:space="preserve">rp39</t>
  </si>
  <si>
    <t xml:space="preserve">P39</t>
  </si>
  <si>
    <t xml:space="preserve">rp40</t>
  </si>
  <si>
    <t xml:space="preserve">P40</t>
  </si>
  <si>
    <t xml:space="preserve">rp41</t>
  </si>
  <si>
    <t xml:space="preserve">P41</t>
  </si>
  <si>
    <t xml:space="preserve">rp42</t>
  </si>
  <si>
    <t xml:space="preserve">P42</t>
  </si>
  <si>
    <t xml:space="preserve">rp43</t>
  </si>
  <si>
    <t xml:space="preserve">P43</t>
  </si>
  <si>
    <t xml:space="preserve">rp44</t>
  </si>
  <si>
    <t xml:space="preserve">P44</t>
  </si>
  <si>
    <t xml:space="preserve">rp45</t>
  </si>
  <si>
    <t xml:space="preserve">P45</t>
  </si>
  <si>
    <t xml:space="preserve">rp46</t>
  </si>
  <si>
    <t xml:space="preserve">P46</t>
  </si>
  <si>
    <t xml:space="preserve">rp47</t>
  </si>
  <si>
    <t xml:space="preserve">P47</t>
  </si>
  <si>
    <t xml:space="preserve">rp48</t>
  </si>
  <si>
    <t xml:space="preserve">P48</t>
  </si>
  <si>
    <t xml:space="preserve">rp49</t>
  </si>
  <si>
    <t xml:space="preserve">P49</t>
  </si>
  <si>
    <t xml:space="preserve">rp50</t>
  </si>
  <si>
    <t xml:space="preserve">P50</t>
  </si>
  <si>
    <t xml:space="preserve">rp51</t>
  </si>
  <si>
    <t xml:space="preserve">P51</t>
  </si>
  <si>
    <t xml:space="preserve">rp52</t>
  </si>
  <si>
    <t xml:space="preserve">P52</t>
  </si>
  <si>
    <t xml:space="preserve">rp53</t>
  </si>
  <si>
    <t xml:space="preserve">P53</t>
  </si>
  <si>
    <t xml:space="preserve">rp54</t>
  </si>
  <si>
    <t xml:space="preserve">P54</t>
  </si>
  <si>
    <t xml:space="preserve">rp55</t>
  </si>
  <si>
    <t xml:space="preserve">P55</t>
  </si>
  <si>
    <t xml:space="preserve">rp56</t>
  </si>
  <si>
    <t xml:space="preserve">P56</t>
  </si>
  <si>
    <t xml:space="preserve">rp57</t>
  </si>
  <si>
    <t xml:space="preserve">P57</t>
  </si>
  <si>
    <t xml:space="preserve">rp58</t>
  </si>
  <si>
    <t xml:space="preserve">P58</t>
  </si>
  <si>
    <t xml:space="preserve">rp59</t>
  </si>
  <si>
    <t xml:space="preserve">P59</t>
  </si>
  <si>
    <t xml:space="preserve">rp60</t>
  </si>
  <si>
    <t xml:space="preserve">P60</t>
  </si>
  <si>
    <t xml:space="preserve">rp61</t>
  </si>
  <si>
    <t xml:space="preserve">P61</t>
  </si>
  <si>
    <t xml:space="preserve">rp62</t>
  </si>
  <si>
    <t xml:space="preserve">P62</t>
  </si>
  <si>
    <t xml:space="preserve">rp63</t>
  </si>
  <si>
    <t xml:space="preserve">P63</t>
  </si>
  <si>
    <t xml:space="preserve">rp64</t>
  </si>
  <si>
    <t xml:space="preserve">P64</t>
  </si>
  <si>
    <t xml:space="preserve">rp65</t>
  </si>
  <si>
    <t xml:space="preserve">P65</t>
  </si>
  <si>
    <t xml:space="preserve">rp66</t>
  </si>
  <si>
    <t xml:space="preserve">P66</t>
  </si>
  <si>
    <t xml:space="preserve">rp67</t>
  </si>
  <si>
    <t xml:space="preserve">P67</t>
  </si>
  <si>
    <t xml:space="preserve">rp68</t>
  </si>
  <si>
    <t xml:space="preserve">P68</t>
  </si>
  <si>
    <t xml:space="preserve">rp69</t>
  </si>
  <si>
    <t xml:space="preserve">P69</t>
  </si>
  <si>
    <t xml:space="preserve">rp70</t>
  </si>
  <si>
    <t xml:space="preserve">P70</t>
  </si>
  <si>
    <t xml:space="preserve">rp71</t>
  </si>
  <si>
    <t xml:space="preserve">P71</t>
  </si>
  <si>
    <t xml:space="preserve">rp72</t>
  </si>
  <si>
    <t xml:space="preserve">P72</t>
  </si>
  <si>
    <t xml:space="preserve">rp73</t>
  </si>
  <si>
    <t xml:space="preserve">P73</t>
  </si>
  <si>
    <t xml:space="preserve">rp74</t>
  </si>
  <si>
    <t xml:space="preserve">P74</t>
  </si>
  <si>
    <t xml:space="preserve">rp75</t>
  </si>
  <si>
    <t xml:space="preserve">P75</t>
  </si>
  <si>
    <t xml:space="preserve">rp76</t>
  </si>
  <si>
    <t xml:space="preserve">P76</t>
  </si>
  <si>
    <t xml:space="preserve">rp77</t>
  </si>
  <si>
    <t xml:space="preserve">P77</t>
  </si>
  <si>
    <t xml:space="preserve">rp78</t>
  </si>
  <si>
    <t xml:space="preserve">P78</t>
  </si>
  <si>
    <t xml:space="preserve">rp79</t>
  </si>
  <si>
    <t xml:space="preserve">P79</t>
  </si>
  <si>
    <t xml:space="preserve">rp80</t>
  </si>
  <si>
    <t xml:space="preserve">P80</t>
  </si>
  <si>
    <t xml:space="preserve">rp81</t>
  </si>
  <si>
    <t xml:space="preserve">P81</t>
  </si>
  <si>
    <t xml:space="preserve">rp82</t>
  </si>
  <si>
    <t xml:space="preserve">P82</t>
  </si>
  <si>
    <t xml:space="preserve">rp83</t>
  </si>
  <si>
    <t xml:space="preserve">P83</t>
  </si>
  <si>
    <t xml:space="preserve">rp84</t>
  </si>
  <si>
    <t xml:space="preserve">P84</t>
  </si>
  <si>
    <t xml:space="preserve">rp85</t>
  </si>
  <si>
    <t xml:space="preserve">P85</t>
  </si>
  <si>
    <t xml:space="preserve">rp86</t>
  </si>
  <si>
    <t xml:space="preserve">P86</t>
  </si>
  <si>
    <t xml:space="preserve">rp87</t>
  </si>
  <si>
    <t xml:space="preserve">P87</t>
  </si>
  <si>
    <t xml:space="preserve">rp88</t>
  </si>
  <si>
    <t xml:space="preserve">P88</t>
  </si>
  <si>
    <t xml:space="preserve">rp89</t>
  </si>
  <si>
    <t xml:space="preserve">P89</t>
  </si>
  <si>
    <t xml:space="preserve">rp90</t>
  </si>
  <si>
    <t xml:space="preserve">P90</t>
  </si>
  <si>
    <t xml:space="preserve">rp91</t>
  </si>
  <si>
    <t xml:space="preserve">P91</t>
  </si>
  <si>
    <t xml:space="preserve">rp92</t>
  </si>
  <si>
    <t xml:space="preserve">P92</t>
  </si>
  <si>
    <t xml:space="preserve">rp93</t>
  </si>
  <si>
    <t xml:space="preserve">P93</t>
  </si>
  <si>
    <t xml:space="preserve">rp94</t>
  </si>
  <si>
    <t xml:space="preserve">P94</t>
  </si>
  <si>
    <t xml:space="preserve">rp95</t>
  </si>
  <si>
    <t xml:space="preserve">P95</t>
  </si>
  <si>
    <t xml:space="preserve">rp96</t>
  </si>
  <si>
    <t xml:space="preserve">P96</t>
  </si>
  <si>
    <t xml:space="preserve">rp97</t>
  </si>
  <si>
    <t xml:space="preserve">P97</t>
  </si>
  <si>
    <t xml:space="preserve">rp98</t>
  </si>
  <si>
    <t xml:space="preserve">P98</t>
  </si>
  <si>
    <t xml:space="preserve">rp99</t>
  </si>
  <si>
    <t xml:space="preserve">P99</t>
  </si>
  <si>
    <t xml:space="preserve">rp100</t>
  </si>
  <si>
    <t xml:space="preserve">P100</t>
  </si>
  <si>
    <t xml:space="preserve">rp101</t>
  </si>
  <si>
    <t xml:space="preserve">P101</t>
  </si>
  <si>
    <t xml:space="preserve">Příklad 2</t>
  </si>
  <si>
    <t xml:space="preserve">Vypočítejte a graficky zobrazte vytvořená portfolia jestliže známe matici výnosnosti a kovarianční matici.</t>
  </si>
  <si>
    <t xml:space="preserve">                </t>
  </si>
  <si>
    <t xml:space="preserve">     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Pa</t>
  </si>
  <si>
    <t xml:space="preserve">rPb</t>
  </si>
  <si>
    <t xml:space="preserve">rPc</t>
  </si>
  <si>
    <t xml:space="preserve">rPd</t>
  </si>
  <si>
    <t xml:space="preserve">rPe</t>
  </si>
  <si>
    <t xml:space="preserve">sigmaPa</t>
  </si>
  <si>
    <t xml:space="preserve">sigmaPb</t>
  </si>
  <si>
    <t xml:space="preserve">sigmaPc</t>
  </si>
  <si>
    <t xml:space="preserve">sigmaPd</t>
  </si>
  <si>
    <t xml:space="preserve">sigmaPe</t>
  </si>
  <si>
    <t xml:space="preserve">tmave modra</t>
  </si>
  <si>
    <t xml:space="preserve">ruzova</t>
  </si>
  <si>
    <t xml:space="preserve">zluta</t>
  </si>
  <si>
    <t xml:space="preserve">svetle modra</t>
  </si>
  <si>
    <t xml:space="preserve">fialova</t>
  </si>
  <si>
    <t xml:space="preserve">Příklad 3</t>
  </si>
  <si>
    <t xml:space="preserve">Je zadané portfolio, které se skládá ze dvou cenných papírů následovně:</t>
  </si>
  <si>
    <t xml:space="preserve">Cenný papír</t>
  </si>
  <si>
    <t xml:space="preserve">Oček. výnos</t>
  </si>
  <si>
    <t xml:space="preserve">Riziko</t>
  </si>
  <si>
    <t xml:space="preserve">Podíl v portfoliu</t>
  </si>
  <si>
    <r>
      <rPr>
        <b val="true"/>
        <i val="true"/>
        <sz val="12"/>
        <rFont val="Times New Roman"/>
        <family val="1"/>
      </rPr>
      <t xml:space="preserve">1.</t>
    </r>
    <r>
      <rPr>
        <b val="true"/>
        <i val="true"/>
        <sz val="7"/>
        <rFont val="Times New Roman"/>
        <family val="1"/>
      </rPr>
      <t xml:space="preserve">      </t>
    </r>
    <r>
      <rPr>
        <b val="true"/>
        <i val="true"/>
        <sz val="12"/>
        <rFont val="Times New Roman"/>
        <family val="1"/>
      </rPr>
      <t xml:space="preserve">úloha: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 Vypočítejte očekávaný výnos portfolia</t>
    </r>
  </si>
  <si>
    <r>
      <rPr>
        <b val="true"/>
        <i val="true"/>
        <sz val="12"/>
        <rFont val="Times New Roman"/>
        <family val="1"/>
      </rPr>
      <t xml:space="preserve">2.</t>
    </r>
    <r>
      <rPr>
        <b val="true"/>
        <i val="true"/>
        <sz val="7"/>
        <rFont val="Times New Roman"/>
        <family val="1"/>
      </rPr>
      <t xml:space="preserve">      </t>
    </r>
    <r>
      <rPr>
        <b val="true"/>
        <i val="true"/>
        <sz val="12"/>
        <rFont val="Times New Roman"/>
        <family val="1"/>
      </rPr>
      <t xml:space="preserve">úloha:</t>
    </r>
    <r>
      <rPr>
        <b val="true"/>
        <sz val="14"/>
        <rFont val="Arial"/>
        <family val="2"/>
      </rPr>
      <t xml:space="preserve"> </t>
    </r>
    <r>
      <rPr>
        <sz val="12"/>
        <rFont val="Arial"/>
        <family val="2"/>
      </rPr>
      <t xml:space="preserve">Vypočítejte celkové riziko portfolia, kdy koeficient korelace mezi složkami portfolia je z intervalu </t>
    </r>
  </si>
  <si>
    <t xml:space="preserve">. Krok h = 0,2. Určete nejmenší a největší riziko portfolia.</t>
  </si>
  <si>
    <t xml:space="preserve">1.</t>
  </si>
  <si>
    <t xml:space="preserve">2.</t>
  </si>
  <si>
    <t xml:space="preserve">Příklad 4</t>
  </si>
  <si>
    <r>
      <rPr>
        <sz val="12"/>
        <rFont val="Arial"/>
        <family val="2"/>
      </rPr>
      <t xml:space="preserve">Mějme vícesložkové portfolio a  matici korelačních koeficientů</t>
    </r>
    <r>
      <rPr>
        <b val="true"/>
        <sz val="14"/>
        <rFont val="Arial"/>
        <family val="2"/>
      </rPr>
      <t xml:space="preserve">:</t>
    </r>
  </si>
  <si>
    <t xml:space="preserve">                 </t>
  </si>
  <si>
    <r>
      <rPr>
        <b val="true"/>
        <sz val="14"/>
        <rFont val="Arial"/>
        <family val="2"/>
      </rPr>
      <t xml:space="preserve"> </t>
    </r>
    <r>
      <rPr>
        <b val="true"/>
        <i val="true"/>
        <sz val="12"/>
        <rFont val="Times New Roman"/>
        <family val="1"/>
      </rPr>
      <t xml:space="preserve">1. úloha: </t>
    </r>
    <r>
      <rPr>
        <sz val="12"/>
        <rFont val="Arial"/>
        <family val="2"/>
      </rPr>
      <t xml:space="preserve">Vypočítejte očekávaný výnos portfolia</t>
    </r>
  </si>
  <si>
    <r>
      <rPr>
        <b val="true"/>
        <i val="true"/>
        <sz val="12"/>
        <rFont val="Times New Roman"/>
        <family val="1"/>
      </rPr>
      <t xml:space="preserve">2.</t>
    </r>
    <r>
      <rPr>
        <b val="true"/>
        <i val="true"/>
        <sz val="7"/>
        <rFont val="Times New Roman"/>
        <family val="1"/>
      </rPr>
      <t xml:space="preserve">      </t>
    </r>
    <r>
      <rPr>
        <b val="true"/>
        <i val="true"/>
        <sz val="12"/>
        <rFont val="Times New Roman"/>
        <family val="1"/>
      </rPr>
      <t xml:space="preserve">úloha: </t>
    </r>
    <r>
      <rPr>
        <sz val="12"/>
        <rFont val="Arial"/>
        <family val="2"/>
      </rPr>
      <t xml:space="preserve">Vypočítejte riziko portfolia vyjádřené rozptylem a směrodatnou odchylko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4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Times New Roman CE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Times New Roman CE"/>
      <family val="2"/>
    </font>
    <font>
      <b val="true"/>
      <i val="true"/>
      <sz val="12"/>
      <name val="Times New Roman"/>
      <family val="1"/>
    </font>
    <font>
      <b val="true"/>
      <i val="true"/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A8A8A8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715096481271"/>
          <c:y val="0.0433168316831683"/>
          <c:w val="0.824290578887628"/>
          <c:h val="0.926694592536177"/>
        </c:manualLayout>
      </c:layout>
      <c:scatterChart>
        <c:scatterStyle val="line"/>
        <c:varyColors val="0"/>
        <c:ser>
          <c:idx val="0"/>
          <c:order val="0"/>
          <c:tx>
            <c:strRef>
              <c:f>"ro=1"</c:f>
              <c:strCache>
                <c:ptCount val="1"/>
                <c:pt idx="0">
                  <c:v>ro=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15:$C$115</c:f>
              <c:numCache>
                <c:formatCode>General</c:formatCode>
                <c:ptCount val="101"/>
                <c:pt idx="0">
                  <c:v>0.2</c:v>
                </c:pt>
                <c:pt idx="1">
                  <c:v>0.202</c:v>
                </c:pt>
                <c:pt idx="2">
                  <c:v>0.204</c:v>
                </c:pt>
                <c:pt idx="3">
                  <c:v>0.206</c:v>
                </c:pt>
                <c:pt idx="4">
                  <c:v>0.208</c:v>
                </c:pt>
                <c:pt idx="5">
                  <c:v>0.21</c:v>
                </c:pt>
                <c:pt idx="6">
                  <c:v>0.212</c:v>
                </c:pt>
                <c:pt idx="7">
                  <c:v>0.214</c:v>
                </c:pt>
                <c:pt idx="8">
                  <c:v>0.216</c:v>
                </c:pt>
                <c:pt idx="9">
                  <c:v>0.218</c:v>
                </c:pt>
                <c:pt idx="10">
                  <c:v>0.22</c:v>
                </c:pt>
                <c:pt idx="11">
                  <c:v>0.222</c:v>
                </c:pt>
                <c:pt idx="12">
                  <c:v>0.224</c:v>
                </c:pt>
                <c:pt idx="13">
                  <c:v>0.226</c:v>
                </c:pt>
                <c:pt idx="14">
                  <c:v>0.228</c:v>
                </c:pt>
                <c:pt idx="15">
                  <c:v>0.23</c:v>
                </c:pt>
                <c:pt idx="16">
                  <c:v>0.232</c:v>
                </c:pt>
                <c:pt idx="17">
                  <c:v>0.234</c:v>
                </c:pt>
                <c:pt idx="18">
                  <c:v>0.236</c:v>
                </c:pt>
                <c:pt idx="19">
                  <c:v>0.238</c:v>
                </c:pt>
                <c:pt idx="20">
                  <c:v>0.24</c:v>
                </c:pt>
                <c:pt idx="21">
                  <c:v>0.242</c:v>
                </c:pt>
                <c:pt idx="22">
                  <c:v>0.244</c:v>
                </c:pt>
                <c:pt idx="23">
                  <c:v>0.246</c:v>
                </c:pt>
                <c:pt idx="24">
                  <c:v>0.248</c:v>
                </c:pt>
                <c:pt idx="25">
                  <c:v>0.25</c:v>
                </c:pt>
                <c:pt idx="26">
                  <c:v>0.252</c:v>
                </c:pt>
                <c:pt idx="27">
                  <c:v>0.254</c:v>
                </c:pt>
                <c:pt idx="28">
                  <c:v>0.256</c:v>
                </c:pt>
                <c:pt idx="29">
                  <c:v>0.258</c:v>
                </c:pt>
                <c:pt idx="30">
                  <c:v>0.26</c:v>
                </c:pt>
                <c:pt idx="31">
                  <c:v>0.262</c:v>
                </c:pt>
                <c:pt idx="32">
                  <c:v>0.264</c:v>
                </c:pt>
                <c:pt idx="33">
                  <c:v>0.266</c:v>
                </c:pt>
                <c:pt idx="34">
                  <c:v>0.268</c:v>
                </c:pt>
                <c:pt idx="35">
                  <c:v>0.27</c:v>
                </c:pt>
                <c:pt idx="36">
                  <c:v>0.272</c:v>
                </c:pt>
                <c:pt idx="37">
                  <c:v>0.274</c:v>
                </c:pt>
                <c:pt idx="38">
                  <c:v>0.276</c:v>
                </c:pt>
                <c:pt idx="39">
                  <c:v>0.278</c:v>
                </c:pt>
                <c:pt idx="40">
                  <c:v>0.28</c:v>
                </c:pt>
                <c:pt idx="41">
                  <c:v>0.282</c:v>
                </c:pt>
                <c:pt idx="42">
                  <c:v>0.284</c:v>
                </c:pt>
                <c:pt idx="43">
                  <c:v>0.286</c:v>
                </c:pt>
                <c:pt idx="44">
                  <c:v>0.288</c:v>
                </c:pt>
                <c:pt idx="45">
                  <c:v>0.29</c:v>
                </c:pt>
                <c:pt idx="46">
                  <c:v>0.292</c:v>
                </c:pt>
                <c:pt idx="47">
                  <c:v>0.294</c:v>
                </c:pt>
                <c:pt idx="48">
                  <c:v>0.296</c:v>
                </c:pt>
                <c:pt idx="49">
                  <c:v>0.298</c:v>
                </c:pt>
                <c:pt idx="50">
                  <c:v>0.3</c:v>
                </c:pt>
                <c:pt idx="51">
                  <c:v>0.302</c:v>
                </c:pt>
                <c:pt idx="52">
                  <c:v>0.304</c:v>
                </c:pt>
                <c:pt idx="53">
                  <c:v>0.306</c:v>
                </c:pt>
                <c:pt idx="54">
                  <c:v>0.308</c:v>
                </c:pt>
                <c:pt idx="55">
                  <c:v>0.31</c:v>
                </c:pt>
                <c:pt idx="56">
                  <c:v>0.312</c:v>
                </c:pt>
                <c:pt idx="57">
                  <c:v>0.314</c:v>
                </c:pt>
                <c:pt idx="58">
                  <c:v>0.316</c:v>
                </c:pt>
                <c:pt idx="59">
                  <c:v>0.318</c:v>
                </c:pt>
                <c:pt idx="60">
                  <c:v>0.32</c:v>
                </c:pt>
                <c:pt idx="61">
                  <c:v>0.322</c:v>
                </c:pt>
                <c:pt idx="62">
                  <c:v>0.324</c:v>
                </c:pt>
                <c:pt idx="63">
                  <c:v>0.326</c:v>
                </c:pt>
                <c:pt idx="64">
                  <c:v>0.328</c:v>
                </c:pt>
                <c:pt idx="65">
                  <c:v>0.33</c:v>
                </c:pt>
                <c:pt idx="66">
                  <c:v>0.332</c:v>
                </c:pt>
                <c:pt idx="67">
                  <c:v>0.334</c:v>
                </c:pt>
                <c:pt idx="68">
                  <c:v>0.336</c:v>
                </c:pt>
                <c:pt idx="69">
                  <c:v>0.338</c:v>
                </c:pt>
                <c:pt idx="70">
                  <c:v>0.34</c:v>
                </c:pt>
                <c:pt idx="71">
                  <c:v>0.342</c:v>
                </c:pt>
                <c:pt idx="72">
                  <c:v>0.344</c:v>
                </c:pt>
                <c:pt idx="73">
                  <c:v>0.346</c:v>
                </c:pt>
                <c:pt idx="74">
                  <c:v>0.348</c:v>
                </c:pt>
                <c:pt idx="75">
                  <c:v>0.35</c:v>
                </c:pt>
                <c:pt idx="76">
                  <c:v>0.352</c:v>
                </c:pt>
                <c:pt idx="77">
                  <c:v>0.354</c:v>
                </c:pt>
                <c:pt idx="78">
                  <c:v>0.356</c:v>
                </c:pt>
                <c:pt idx="79">
                  <c:v>0.358</c:v>
                </c:pt>
                <c:pt idx="80">
                  <c:v>0.36</c:v>
                </c:pt>
                <c:pt idx="81">
                  <c:v>0.362</c:v>
                </c:pt>
                <c:pt idx="82">
                  <c:v>0.364</c:v>
                </c:pt>
                <c:pt idx="83">
                  <c:v>0.366</c:v>
                </c:pt>
                <c:pt idx="84">
                  <c:v>0.368</c:v>
                </c:pt>
                <c:pt idx="85">
                  <c:v>0.37</c:v>
                </c:pt>
                <c:pt idx="86">
                  <c:v>0.372</c:v>
                </c:pt>
                <c:pt idx="87">
                  <c:v>0.374</c:v>
                </c:pt>
                <c:pt idx="88">
                  <c:v>0.376</c:v>
                </c:pt>
                <c:pt idx="89">
                  <c:v>0.378</c:v>
                </c:pt>
                <c:pt idx="90">
                  <c:v>0.38</c:v>
                </c:pt>
                <c:pt idx="91">
                  <c:v>0.382</c:v>
                </c:pt>
                <c:pt idx="92">
                  <c:v>0.384</c:v>
                </c:pt>
                <c:pt idx="93">
                  <c:v>0.386</c:v>
                </c:pt>
                <c:pt idx="94">
                  <c:v>0.388</c:v>
                </c:pt>
                <c:pt idx="95">
                  <c:v>0.39</c:v>
                </c:pt>
                <c:pt idx="96">
                  <c:v>0.392</c:v>
                </c:pt>
                <c:pt idx="97">
                  <c:v>0.394</c:v>
                </c:pt>
                <c:pt idx="98">
                  <c:v>0.396</c:v>
                </c:pt>
                <c:pt idx="99">
                  <c:v>0.398</c:v>
                </c:pt>
                <c:pt idx="100">
                  <c:v>0.4</c:v>
                </c:pt>
              </c:numCache>
            </c:numRef>
          </c:xVal>
          <c:yVal>
            <c:numRef>
              <c:f>List1!$B$15:$B$115</c:f>
              <c:numCache>
                <c:formatCode>General</c:formatCode>
                <c:ptCount val="101"/>
                <c:pt idx="0">
                  <c:v>0.05</c:v>
                </c:pt>
                <c:pt idx="1">
                  <c:v>0.051</c:v>
                </c:pt>
                <c:pt idx="2">
                  <c:v>0.052</c:v>
                </c:pt>
                <c:pt idx="3">
                  <c:v>0.053</c:v>
                </c:pt>
                <c:pt idx="4">
                  <c:v>0.054</c:v>
                </c:pt>
                <c:pt idx="5">
                  <c:v>0.055</c:v>
                </c:pt>
                <c:pt idx="6">
                  <c:v>0.056</c:v>
                </c:pt>
                <c:pt idx="7">
                  <c:v>0.057</c:v>
                </c:pt>
                <c:pt idx="8">
                  <c:v>0.058</c:v>
                </c:pt>
                <c:pt idx="9">
                  <c:v>0.059</c:v>
                </c:pt>
                <c:pt idx="10">
                  <c:v>0.06</c:v>
                </c:pt>
                <c:pt idx="11">
                  <c:v>0.061</c:v>
                </c:pt>
                <c:pt idx="12">
                  <c:v>0.062</c:v>
                </c:pt>
                <c:pt idx="13">
                  <c:v>0.063</c:v>
                </c:pt>
                <c:pt idx="14">
                  <c:v>0.064</c:v>
                </c:pt>
                <c:pt idx="15">
                  <c:v>0.065</c:v>
                </c:pt>
                <c:pt idx="16">
                  <c:v>0.066</c:v>
                </c:pt>
                <c:pt idx="17">
                  <c:v>0.067</c:v>
                </c:pt>
                <c:pt idx="18">
                  <c:v>0.068</c:v>
                </c:pt>
                <c:pt idx="19">
                  <c:v>0.069</c:v>
                </c:pt>
                <c:pt idx="20">
                  <c:v>0.07</c:v>
                </c:pt>
                <c:pt idx="21">
                  <c:v>0.071</c:v>
                </c:pt>
                <c:pt idx="22">
                  <c:v>0.072</c:v>
                </c:pt>
                <c:pt idx="23">
                  <c:v>0.073</c:v>
                </c:pt>
                <c:pt idx="24">
                  <c:v>0.074</c:v>
                </c:pt>
                <c:pt idx="25">
                  <c:v>0.075</c:v>
                </c:pt>
                <c:pt idx="26">
                  <c:v>0.076</c:v>
                </c:pt>
                <c:pt idx="27">
                  <c:v>0.077</c:v>
                </c:pt>
                <c:pt idx="28">
                  <c:v>0.078</c:v>
                </c:pt>
                <c:pt idx="29">
                  <c:v>0.079</c:v>
                </c:pt>
                <c:pt idx="30">
                  <c:v>0.08</c:v>
                </c:pt>
                <c:pt idx="31">
                  <c:v>0.081</c:v>
                </c:pt>
                <c:pt idx="32">
                  <c:v>0.082</c:v>
                </c:pt>
                <c:pt idx="33">
                  <c:v>0.083</c:v>
                </c:pt>
                <c:pt idx="34">
                  <c:v>0.084</c:v>
                </c:pt>
                <c:pt idx="35">
                  <c:v>0.085</c:v>
                </c:pt>
                <c:pt idx="36">
                  <c:v>0.086</c:v>
                </c:pt>
                <c:pt idx="37">
                  <c:v>0.087</c:v>
                </c:pt>
                <c:pt idx="38">
                  <c:v>0.088</c:v>
                </c:pt>
                <c:pt idx="39">
                  <c:v>0.089</c:v>
                </c:pt>
                <c:pt idx="40">
                  <c:v>0.09</c:v>
                </c:pt>
                <c:pt idx="41">
                  <c:v>0.091</c:v>
                </c:pt>
                <c:pt idx="42">
                  <c:v>0.092</c:v>
                </c:pt>
                <c:pt idx="43">
                  <c:v>0.093</c:v>
                </c:pt>
                <c:pt idx="44">
                  <c:v>0.094</c:v>
                </c:pt>
                <c:pt idx="45">
                  <c:v>0.095</c:v>
                </c:pt>
                <c:pt idx="46">
                  <c:v>0.096</c:v>
                </c:pt>
                <c:pt idx="47">
                  <c:v>0.097</c:v>
                </c:pt>
                <c:pt idx="48">
                  <c:v>0.098</c:v>
                </c:pt>
                <c:pt idx="49">
                  <c:v>0.099</c:v>
                </c:pt>
                <c:pt idx="50">
                  <c:v>0.1</c:v>
                </c:pt>
                <c:pt idx="51">
                  <c:v>0.101</c:v>
                </c:pt>
                <c:pt idx="52">
                  <c:v>0.102</c:v>
                </c:pt>
                <c:pt idx="53">
                  <c:v>0.103</c:v>
                </c:pt>
                <c:pt idx="54">
                  <c:v>0.104</c:v>
                </c:pt>
                <c:pt idx="55">
                  <c:v>0.105</c:v>
                </c:pt>
                <c:pt idx="56">
                  <c:v>0.106</c:v>
                </c:pt>
                <c:pt idx="57">
                  <c:v>0.107</c:v>
                </c:pt>
                <c:pt idx="58">
                  <c:v>0.108</c:v>
                </c:pt>
                <c:pt idx="59">
                  <c:v>0.109</c:v>
                </c:pt>
                <c:pt idx="60">
                  <c:v>0.11</c:v>
                </c:pt>
                <c:pt idx="61">
                  <c:v>0.111</c:v>
                </c:pt>
                <c:pt idx="62">
                  <c:v>0.112</c:v>
                </c:pt>
                <c:pt idx="63">
                  <c:v>0.113</c:v>
                </c:pt>
                <c:pt idx="64">
                  <c:v>0.114</c:v>
                </c:pt>
                <c:pt idx="65">
                  <c:v>0.115</c:v>
                </c:pt>
                <c:pt idx="66">
                  <c:v>0.116</c:v>
                </c:pt>
                <c:pt idx="67">
                  <c:v>0.117</c:v>
                </c:pt>
                <c:pt idx="68">
                  <c:v>0.118</c:v>
                </c:pt>
                <c:pt idx="69">
                  <c:v>0.119</c:v>
                </c:pt>
                <c:pt idx="70">
                  <c:v>0.12</c:v>
                </c:pt>
                <c:pt idx="71">
                  <c:v>0.121</c:v>
                </c:pt>
                <c:pt idx="72">
                  <c:v>0.122</c:v>
                </c:pt>
                <c:pt idx="73">
                  <c:v>0.123</c:v>
                </c:pt>
                <c:pt idx="74">
                  <c:v>0.124</c:v>
                </c:pt>
                <c:pt idx="75">
                  <c:v>0.125</c:v>
                </c:pt>
                <c:pt idx="76">
                  <c:v>0.126</c:v>
                </c:pt>
                <c:pt idx="77">
                  <c:v>0.127</c:v>
                </c:pt>
                <c:pt idx="78">
                  <c:v>0.128</c:v>
                </c:pt>
                <c:pt idx="79">
                  <c:v>0.129</c:v>
                </c:pt>
                <c:pt idx="80">
                  <c:v>0.13</c:v>
                </c:pt>
                <c:pt idx="81">
                  <c:v>0.131</c:v>
                </c:pt>
                <c:pt idx="82">
                  <c:v>0.132</c:v>
                </c:pt>
                <c:pt idx="83">
                  <c:v>0.133</c:v>
                </c:pt>
                <c:pt idx="84">
                  <c:v>0.134</c:v>
                </c:pt>
                <c:pt idx="85">
                  <c:v>0.135</c:v>
                </c:pt>
                <c:pt idx="86">
                  <c:v>0.136</c:v>
                </c:pt>
                <c:pt idx="87">
                  <c:v>0.137</c:v>
                </c:pt>
                <c:pt idx="88">
                  <c:v>0.138</c:v>
                </c:pt>
                <c:pt idx="89">
                  <c:v>0.139</c:v>
                </c:pt>
                <c:pt idx="90">
                  <c:v>0.14</c:v>
                </c:pt>
                <c:pt idx="91">
                  <c:v>0.141</c:v>
                </c:pt>
                <c:pt idx="92">
                  <c:v>0.142</c:v>
                </c:pt>
                <c:pt idx="93">
                  <c:v>0.143</c:v>
                </c:pt>
                <c:pt idx="94">
                  <c:v>0.144</c:v>
                </c:pt>
                <c:pt idx="95">
                  <c:v>0.145</c:v>
                </c:pt>
                <c:pt idx="96">
                  <c:v>0.146</c:v>
                </c:pt>
                <c:pt idx="97">
                  <c:v>0.147</c:v>
                </c:pt>
                <c:pt idx="98">
                  <c:v>0.148</c:v>
                </c:pt>
                <c:pt idx="99">
                  <c:v>0.149</c:v>
                </c:pt>
                <c:pt idx="100">
                  <c:v>0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=-1"</c:f>
              <c:strCache>
                <c:ptCount val="1"/>
                <c:pt idx="0">
                  <c:v>ro=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D$15:$D$115</c:f>
              <c:numCache>
                <c:formatCode>General</c:formatCode>
                <c:ptCount val="101"/>
                <c:pt idx="0">
                  <c:v>0.2</c:v>
                </c:pt>
                <c:pt idx="1">
                  <c:v>0.194</c:v>
                </c:pt>
                <c:pt idx="2">
                  <c:v>0.188</c:v>
                </c:pt>
                <c:pt idx="3">
                  <c:v>0.182</c:v>
                </c:pt>
                <c:pt idx="4">
                  <c:v>0.176</c:v>
                </c:pt>
                <c:pt idx="5">
                  <c:v>0.17</c:v>
                </c:pt>
                <c:pt idx="6">
                  <c:v>0.164</c:v>
                </c:pt>
                <c:pt idx="7">
                  <c:v>0.158</c:v>
                </c:pt>
                <c:pt idx="8">
                  <c:v>0.152</c:v>
                </c:pt>
                <c:pt idx="9">
                  <c:v>0.146</c:v>
                </c:pt>
                <c:pt idx="10">
                  <c:v>0.14</c:v>
                </c:pt>
                <c:pt idx="11">
                  <c:v>0.134</c:v>
                </c:pt>
                <c:pt idx="12">
                  <c:v>0.128</c:v>
                </c:pt>
                <c:pt idx="13">
                  <c:v>0.122</c:v>
                </c:pt>
                <c:pt idx="14">
                  <c:v>0.116</c:v>
                </c:pt>
                <c:pt idx="15">
                  <c:v>0.11</c:v>
                </c:pt>
                <c:pt idx="16">
                  <c:v>0.104</c:v>
                </c:pt>
                <c:pt idx="17">
                  <c:v>0.098</c:v>
                </c:pt>
                <c:pt idx="18">
                  <c:v>0.092</c:v>
                </c:pt>
                <c:pt idx="19">
                  <c:v>0.0860000000000001</c:v>
                </c:pt>
                <c:pt idx="20">
                  <c:v>0.08</c:v>
                </c:pt>
                <c:pt idx="21">
                  <c:v>0.0740000000000001</c:v>
                </c:pt>
                <c:pt idx="22">
                  <c:v>0.0680000000000001</c:v>
                </c:pt>
                <c:pt idx="23">
                  <c:v>0.0620000000000001</c:v>
                </c:pt>
                <c:pt idx="24">
                  <c:v>0.056</c:v>
                </c:pt>
                <c:pt idx="25">
                  <c:v>0.05</c:v>
                </c:pt>
                <c:pt idx="26">
                  <c:v>0.044</c:v>
                </c:pt>
                <c:pt idx="27">
                  <c:v>0.038</c:v>
                </c:pt>
                <c:pt idx="28">
                  <c:v>0.0320000000000002</c:v>
                </c:pt>
                <c:pt idx="29">
                  <c:v>0.0260000000000002</c:v>
                </c:pt>
                <c:pt idx="30">
                  <c:v>0.0199999999999999</c:v>
                </c:pt>
                <c:pt idx="31">
                  <c:v>0.0140000000000003</c:v>
                </c:pt>
                <c:pt idx="32">
                  <c:v>0.0080000000000001</c:v>
                </c:pt>
                <c:pt idx="33">
                  <c:v>0.00199999999999927</c:v>
                </c:pt>
                <c:pt idx="34">
                  <c:v>0.00400000000000027</c:v>
                </c:pt>
                <c:pt idx="35">
                  <c:v>0.0100000000000001</c:v>
                </c:pt>
                <c:pt idx="36">
                  <c:v>0.0160000000000002</c:v>
                </c:pt>
                <c:pt idx="37">
                  <c:v>0.0220000000000001</c:v>
                </c:pt>
                <c:pt idx="38">
                  <c:v>0.028</c:v>
                </c:pt>
                <c:pt idx="39">
                  <c:v>0.0340000000000001</c:v>
                </c:pt>
                <c:pt idx="40">
                  <c:v>0.0400000000000001</c:v>
                </c:pt>
                <c:pt idx="41">
                  <c:v>0.046</c:v>
                </c:pt>
                <c:pt idx="42">
                  <c:v>0.052</c:v>
                </c:pt>
                <c:pt idx="43">
                  <c:v>0.0580000000000001</c:v>
                </c:pt>
                <c:pt idx="44">
                  <c:v>0.064</c:v>
                </c:pt>
                <c:pt idx="45">
                  <c:v>0.07</c:v>
                </c:pt>
                <c:pt idx="46">
                  <c:v>0.076</c:v>
                </c:pt>
                <c:pt idx="47">
                  <c:v>0.0820000000000001</c:v>
                </c:pt>
                <c:pt idx="48">
                  <c:v>0.0880000000000001</c:v>
                </c:pt>
                <c:pt idx="49">
                  <c:v>0.094</c:v>
                </c:pt>
                <c:pt idx="50">
                  <c:v>0.1</c:v>
                </c:pt>
                <c:pt idx="51">
                  <c:v>0.106</c:v>
                </c:pt>
                <c:pt idx="52">
                  <c:v>0.112</c:v>
                </c:pt>
                <c:pt idx="53">
                  <c:v>0.118</c:v>
                </c:pt>
                <c:pt idx="54">
                  <c:v>0.124</c:v>
                </c:pt>
                <c:pt idx="55">
                  <c:v>0.13</c:v>
                </c:pt>
                <c:pt idx="56">
                  <c:v>0.136</c:v>
                </c:pt>
                <c:pt idx="57">
                  <c:v>0.142</c:v>
                </c:pt>
                <c:pt idx="58">
                  <c:v>0.148</c:v>
                </c:pt>
                <c:pt idx="59">
                  <c:v>0.154</c:v>
                </c:pt>
                <c:pt idx="60">
                  <c:v>0.16</c:v>
                </c:pt>
                <c:pt idx="61">
                  <c:v>0.166</c:v>
                </c:pt>
                <c:pt idx="62">
                  <c:v>0.172</c:v>
                </c:pt>
                <c:pt idx="63">
                  <c:v>0.178</c:v>
                </c:pt>
                <c:pt idx="64">
                  <c:v>0.184</c:v>
                </c:pt>
                <c:pt idx="65">
                  <c:v>0.19</c:v>
                </c:pt>
                <c:pt idx="66">
                  <c:v>0.196</c:v>
                </c:pt>
                <c:pt idx="67">
                  <c:v>0.202</c:v>
                </c:pt>
                <c:pt idx="68">
                  <c:v>0.208</c:v>
                </c:pt>
                <c:pt idx="69">
                  <c:v>0.214</c:v>
                </c:pt>
                <c:pt idx="70">
                  <c:v>0.22</c:v>
                </c:pt>
                <c:pt idx="71">
                  <c:v>0.226</c:v>
                </c:pt>
                <c:pt idx="72">
                  <c:v>0.232</c:v>
                </c:pt>
                <c:pt idx="73">
                  <c:v>0.238</c:v>
                </c:pt>
                <c:pt idx="74">
                  <c:v>0.244</c:v>
                </c:pt>
                <c:pt idx="75">
                  <c:v>0.25</c:v>
                </c:pt>
                <c:pt idx="76">
                  <c:v>0.256</c:v>
                </c:pt>
                <c:pt idx="77">
                  <c:v>0.262</c:v>
                </c:pt>
                <c:pt idx="78">
                  <c:v>0.268</c:v>
                </c:pt>
                <c:pt idx="79">
                  <c:v>0.274</c:v>
                </c:pt>
                <c:pt idx="80">
                  <c:v>0.28</c:v>
                </c:pt>
                <c:pt idx="81">
                  <c:v>0.286</c:v>
                </c:pt>
                <c:pt idx="82">
                  <c:v>0.292</c:v>
                </c:pt>
                <c:pt idx="83">
                  <c:v>0.298</c:v>
                </c:pt>
                <c:pt idx="84">
                  <c:v>0.304</c:v>
                </c:pt>
                <c:pt idx="85">
                  <c:v>0.31</c:v>
                </c:pt>
                <c:pt idx="86">
                  <c:v>0.316</c:v>
                </c:pt>
                <c:pt idx="87">
                  <c:v>0.322</c:v>
                </c:pt>
                <c:pt idx="88">
                  <c:v>0.328</c:v>
                </c:pt>
                <c:pt idx="89">
                  <c:v>0.334</c:v>
                </c:pt>
                <c:pt idx="90">
                  <c:v>0.34</c:v>
                </c:pt>
                <c:pt idx="91">
                  <c:v>0.346</c:v>
                </c:pt>
                <c:pt idx="92">
                  <c:v>0.352</c:v>
                </c:pt>
                <c:pt idx="93">
                  <c:v>0.358</c:v>
                </c:pt>
                <c:pt idx="94">
                  <c:v>0.364</c:v>
                </c:pt>
                <c:pt idx="95">
                  <c:v>0.37</c:v>
                </c:pt>
                <c:pt idx="96">
                  <c:v>0.376</c:v>
                </c:pt>
                <c:pt idx="97">
                  <c:v>0.382</c:v>
                </c:pt>
                <c:pt idx="98">
                  <c:v>0.388</c:v>
                </c:pt>
                <c:pt idx="99">
                  <c:v>0.394</c:v>
                </c:pt>
                <c:pt idx="100">
                  <c:v>0.4</c:v>
                </c:pt>
              </c:numCache>
            </c:numRef>
          </c:xVal>
          <c:yVal>
            <c:numRef>
              <c:f>List1!$B$15:$B$115</c:f>
              <c:numCache>
                <c:formatCode>General</c:formatCode>
                <c:ptCount val="101"/>
                <c:pt idx="0">
                  <c:v>0.05</c:v>
                </c:pt>
                <c:pt idx="1">
                  <c:v>0.051</c:v>
                </c:pt>
                <c:pt idx="2">
                  <c:v>0.052</c:v>
                </c:pt>
                <c:pt idx="3">
                  <c:v>0.053</c:v>
                </c:pt>
                <c:pt idx="4">
                  <c:v>0.054</c:v>
                </c:pt>
                <c:pt idx="5">
                  <c:v>0.055</c:v>
                </c:pt>
                <c:pt idx="6">
                  <c:v>0.056</c:v>
                </c:pt>
                <c:pt idx="7">
                  <c:v>0.057</c:v>
                </c:pt>
                <c:pt idx="8">
                  <c:v>0.058</c:v>
                </c:pt>
                <c:pt idx="9">
                  <c:v>0.059</c:v>
                </c:pt>
                <c:pt idx="10">
                  <c:v>0.06</c:v>
                </c:pt>
                <c:pt idx="11">
                  <c:v>0.061</c:v>
                </c:pt>
                <c:pt idx="12">
                  <c:v>0.062</c:v>
                </c:pt>
                <c:pt idx="13">
                  <c:v>0.063</c:v>
                </c:pt>
                <c:pt idx="14">
                  <c:v>0.064</c:v>
                </c:pt>
                <c:pt idx="15">
                  <c:v>0.065</c:v>
                </c:pt>
                <c:pt idx="16">
                  <c:v>0.066</c:v>
                </c:pt>
                <c:pt idx="17">
                  <c:v>0.067</c:v>
                </c:pt>
                <c:pt idx="18">
                  <c:v>0.068</c:v>
                </c:pt>
                <c:pt idx="19">
                  <c:v>0.069</c:v>
                </c:pt>
                <c:pt idx="20">
                  <c:v>0.07</c:v>
                </c:pt>
                <c:pt idx="21">
                  <c:v>0.071</c:v>
                </c:pt>
                <c:pt idx="22">
                  <c:v>0.072</c:v>
                </c:pt>
                <c:pt idx="23">
                  <c:v>0.073</c:v>
                </c:pt>
                <c:pt idx="24">
                  <c:v>0.074</c:v>
                </c:pt>
                <c:pt idx="25">
                  <c:v>0.075</c:v>
                </c:pt>
                <c:pt idx="26">
                  <c:v>0.076</c:v>
                </c:pt>
                <c:pt idx="27">
                  <c:v>0.077</c:v>
                </c:pt>
                <c:pt idx="28">
                  <c:v>0.078</c:v>
                </c:pt>
                <c:pt idx="29">
                  <c:v>0.079</c:v>
                </c:pt>
                <c:pt idx="30">
                  <c:v>0.08</c:v>
                </c:pt>
                <c:pt idx="31">
                  <c:v>0.081</c:v>
                </c:pt>
                <c:pt idx="32">
                  <c:v>0.082</c:v>
                </c:pt>
                <c:pt idx="33">
                  <c:v>0.083</c:v>
                </c:pt>
                <c:pt idx="34">
                  <c:v>0.084</c:v>
                </c:pt>
                <c:pt idx="35">
                  <c:v>0.085</c:v>
                </c:pt>
                <c:pt idx="36">
                  <c:v>0.086</c:v>
                </c:pt>
                <c:pt idx="37">
                  <c:v>0.087</c:v>
                </c:pt>
                <c:pt idx="38">
                  <c:v>0.088</c:v>
                </c:pt>
                <c:pt idx="39">
                  <c:v>0.089</c:v>
                </c:pt>
                <c:pt idx="40">
                  <c:v>0.09</c:v>
                </c:pt>
                <c:pt idx="41">
                  <c:v>0.091</c:v>
                </c:pt>
                <c:pt idx="42">
                  <c:v>0.092</c:v>
                </c:pt>
                <c:pt idx="43">
                  <c:v>0.093</c:v>
                </c:pt>
                <c:pt idx="44">
                  <c:v>0.094</c:v>
                </c:pt>
                <c:pt idx="45">
                  <c:v>0.095</c:v>
                </c:pt>
                <c:pt idx="46">
                  <c:v>0.096</c:v>
                </c:pt>
                <c:pt idx="47">
                  <c:v>0.097</c:v>
                </c:pt>
                <c:pt idx="48">
                  <c:v>0.098</c:v>
                </c:pt>
                <c:pt idx="49">
                  <c:v>0.099</c:v>
                </c:pt>
                <c:pt idx="50">
                  <c:v>0.1</c:v>
                </c:pt>
                <c:pt idx="51">
                  <c:v>0.101</c:v>
                </c:pt>
                <c:pt idx="52">
                  <c:v>0.102</c:v>
                </c:pt>
                <c:pt idx="53">
                  <c:v>0.103</c:v>
                </c:pt>
                <c:pt idx="54">
                  <c:v>0.104</c:v>
                </c:pt>
                <c:pt idx="55">
                  <c:v>0.105</c:v>
                </c:pt>
                <c:pt idx="56">
                  <c:v>0.106</c:v>
                </c:pt>
                <c:pt idx="57">
                  <c:v>0.107</c:v>
                </c:pt>
                <c:pt idx="58">
                  <c:v>0.108</c:v>
                </c:pt>
                <c:pt idx="59">
                  <c:v>0.109</c:v>
                </c:pt>
                <c:pt idx="60">
                  <c:v>0.11</c:v>
                </c:pt>
                <c:pt idx="61">
                  <c:v>0.111</c:v>
                </c:pt>
                <c:pt idx="62">
                  <c:v>0.112</c:v>
                </c:pt>
                <c:pt idx="63">
                  <c:v>0.113</c:v>
                </c:pt>
                <c:pt idx="64">
                  <c:v>0.114</c:v>
                </c:pt>
                <c:pt idx="65">
                  <c:v>0.115</c:v>
                </c:pt>
                <c:pt idx="66">
                  <c:v>0.116</c:v>
                </c:pt>
                <c:pt idx="67">
                  <c:v>0.117</c:v>
                </c:pt>
                <c:pt idx="68">
                  <c:v>0.118</c:v>
                </c:pt>
                <c:pt idx="69">
                  <c:v>0.119</c:v>
                </c:pt>
                <c:pt idx="70">
                  <c:v>0.12</c:v>
                </c:pt>
                <c:pt idx="71">
                  <c:v>0.121</c:v>
                </c:pt>
                <c:pt idx="72">
                  <c:v>0.122</c:v>
                </c:pt>
                <c:pt idx="73">
                  <c:v>0.123</c:v>
                </c:pt>
                <c:pt idx="74">
                  <c:v>0.124</c:v>
                </c:pt>
                <c:pt idx="75">
                  <c:v>0.125</c:v>
                </c:pt>
                <c:pt idx="76">
                  <c:v>0.126</c:v>
                </c:pt>
                <c:pt idx="77">
                  <c:v>0.127</c:v>
                </c:pt>
                <c:pt idx="78">
                  <c:v>0.128</c:v>
                </c:pt>
                <c:pt idx="79">
                  <c:v>0.129</c:v>
                </c:pt>
                <c:pt idx="80">
                  <c:v>0.13</c:v>
                </c:pt>
                <c:pt idx="81">
                  <c:v>0.131</c:v>
                </c:pt>
                <c:pt idx="82">
                  <c:v>0.132</c:v>
                </c:pt>
                <c:pt idx="83">
                  <c:v>0.133</c:v>
                </c:pt>
                <c:pt idx="84">
                  <c:v>0.134</c:v>
                </c:pt>
                <c:pt idx="85">
                  <c:v>0.135</c:v>
                </c:pt>
                <c:pt idx="86">
                  <c:v>0.136</c:v>
                </c:pt>
                <c:pt idx="87">
                  <c:v>0.137</c:v>
                </c:pt>
                <c:pt idx="88">
                  <c:v>0.138</c:v>
                </c:pt>
                <c:pt idx="89">
                  <c:v>0.139</c:v>
                </c:pt>
                <c:pt idx="90">
                  <c:v>0.14</c:v>
                </c:pt>
                <c:pt idx="91">
                  <c:v>0.141</c:v>
                </c:pt>
                <c:pt idx="92">
                  <c:v>0.142</c:v>
                </c:pt>
                <c:pt idx="93">
                  <c:v>0.143</c:v>
                </c:pt>
                <c:pt idx="94">
                  <c:v>0.144</c:v>
                </c:pt>
                <c:pt idx="95">
                  <c:v>0.145</c:v>
                </c:pt>
                <c:pt idx="96">
                  <c:v>0.146</c:v>
                </c:pt>
                <c:pt idx="97">
                  <c:v>0.147</c:v>
                </c:pt>
                <c:pt idx="98">
                  <c:v>0.148</c:v>
                </c:pt>
                <c:pt idx="99">
                  <c:v>0.149</c:v>
                </c:pt>
                <c:pt idx="100">
                  <c:v>0.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o=0"</c:f>
              <c:strCache>
                <c:ptCount val="1"/>
                <c:pt idx="0">
                  <c:v>ro=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E$15:$E$115</c:f>
              <c:numCache>
                <c:formatCode>General</c:formatCode>
                <c:ptCount val="101"/>
                <c:pt idx="0">
                  <c:v>0.2</c:v>
                </c:pt>
                <c:pt idx="1">
                  <c:v>0.198040399918804</c:v>
                </c:pt>
                <c:pt idx="2">
                  <c:v>0.196163197363828</c:v>
                </c:pt>
                <c:pt idx="3">
                  <c:v>0.194370779696949</c:v>
                </c:pt>
                <c:pt idx="4">
                  <c:v>0.192665513260677</c:v>
                </c:pt>
                <c:pt idx="5">
                  <c:v>0.191049731745428</c:v>
                </c:pt>
                <c:pt idx="6">
                  <c:v>0.189525723847714</c:v>
                </c:pt>
                <c:pt idx="7">
                  <c:v>0.188095720312824</c:v>
                </c:pt>
                <c:pt idx="8">
                  <c:v>0.18676188047886</c:v>
                </c:pt>
                <c:pt idx="9">
                  <c:v>0.185526278462109</c:v>
                </c:pt>
                <c:pt idx="10">
                  <c:v>0.184390889145858</c:v>
                </c:pt>
                <c:pt idx="11">
                  <c:v>0.183357574154983</c:v>
                </c:pt>
                <c:pt idx="12">
                  <c:v>0.182428068015862</c:v>
                </c:pt>
                <c:pt idx="13">
                  <c:v>0.18160396471443</c:v>
                </c:pt>
                <c:pt idx="14">
                  <c:v>0.18088670487352</c:v>
                </c:pt>
                <c:pt idx="15">
                  <c:v>0.180277563773199</c:v>
                </c:pt>
                <c:pt idx="16">
                  <c:v>0.179777640433954</c:v>
                </c:pt>
                <c:pt idx="17">
                  <c:v>0.179387847971929</c:v>
                </c:pt>
                <c:pt idx="18">
                  <c:v>0.179108905417905</c:v>
                </c:pt>
                <c:pt idx="19">
                  <c:v>0.178941331167509</c:v>
                </c:pt>
                <c:pt idx="20">
                  <c:v>0.178885438199983</c:v>
                </c:pt>
                <c:pt idx="21">
                  <c:v>0.178941331167509</c:v>
                </c:pt>
                <c:pt idx="22">
                  <c:v>0.179108905417905</c:v>
                </c:pt>
                <c:pt idx="23">
                  <c:v>0.179387847971929</c:v>
                </c:pt>
                <c:pt idx="24">
                  <c:v>0.179777640433954</c:v>
                </c:pt>
                <c:pt idx="25">
                  <c:v>0.180277563773199</c:v>
                </c:pt>
                <c:pt idx="26">
                  <c:v>0.18088670487352</c:v>
                </c:pt>
                <c:pt idx="27">
                  <c:v>0.18160396471443</c:v>
                </c:pt>
                <c:pt idx="28">
                  <c:v>0.182428068015862</c:v>
                </c:pt>
                <c:pt idx="29">
                  <c:v>0.183357574154983</c:v>
                </c:pt>
                <c:pt idx="30">
                  <c:v>0.184390889145858</c:v>
                </c:pt>
                <c:pt idx="31">
                  <c:v>0.185526278462109</c:v>
                </c:pt>
                <c:pt idx="32">
                  <c:v>0.18676188047886</c:v>
                </c:pt>
                <c:pt idx="33">
                  <c:v>0.188095720312824</c:v>
                </c:pt>
                <c:pt idx="34">
                  <c:v>0.189525723847714</c:v>
                </c:pt>
                <c:pt idx="35">
                  <c:v>0.191049731745428</c:v>
                </c:pt>
                <c:pt idx="36">
                  <c:v>0.192665513260677</c:v>
                </c:pt>
                <c:pt idx="37">
                  <c:v>0.194370779696949</c:v>
                </c:pt>
                <c:pt idx="38">
                  <c:v>0.196163197363828</c:v>
                </c:pt>
                <c:pt idx="39">
                  <c:v>0.198040399918804</c:v>
                </c:pt>
                <c:pt idx="40">
                  <c:v>0.2</c:v>
                </c:pt>
                <c:pt idx="41">
                  <c:v>0.202039600078796</c:v>
                </c:pt>
                <c:pt idx="42">
                  <c:v>0.204156802482798</c:v>
                </c:pt>
                <c:pt idx="43">
                  <c:v>0.206349218559218</c:v>
                </c:pt>
                <c:pt idx="44">
                  <c:v>0.208614476966485</c:v>
                </c:pt>
                <c:pt idx="45">
                  <c:v>0.21095023109729</c:v>
                </c:pt>
                <c:pt idx="46">
                  <c:v>0.213354165649513</c:v>
                </c:pt>
                <c:pt idx="47">
                  <c:v>0.215824002372303</c:v>
                </c:pt>
                <c:pt idx="48">
                  <c:v>0.218357505023299</c:v>
                </c:pt>
                <c:pt idx="49">
                  <c:v>0.220952483579615</c:v>
                </c:pt>
                <c:pt idx="50">
                  <c:v>0.223606797749979</c:v>
                </c:pt>
                <c:pt idx="51">
                  <c:v>0.226318359838525</c:v>
                </c:pt>
                <c:pt idx="52">
                  <c:v>0.229085137012422</c:v>
                </c:pt>
                <c:pt idx="53">
                  <c:v>0.231905153025973</c:v>
                </c:pt>
                <c:pt idx="54">
                  <c:v>0.234776489453267</c:v>
                </c:pt>
                <c:pt idx="55">
                  <c:v>0.237697286480094</c:v>
                </c:pt>
                <c:pt idx="56">
                  <c:v>0.240665743303861</c:v>
                </c:pt>
                <c:pt idx="57">
                  <c:v>0.243680118187759</c:v>
                </c:pt>
                <c:pt idx="58">
                  <c:v>0.246738728212658</c:v>
                </c:pt>
                <c:pt idx="59">
                  <c:v>0.249839948767206</c:v>
                </c:pt>
                <c:pt idx="60">
                  <c:v>0.25298221281347</c:v>
                </c:pt>
                <c:pt idx="61">
                  <c:v>0.256164009962368</c:v>
                </c:pt>
                <c:pt idx="62">
                  <c:v>0.259383885389976</c:v>
                </c:pt>
                <c:pt idx="63">
                  <c:v>0.262640438622844</c:v>
                </c:pt>
                <c:pt idx="64">
                  <c:v>0.265932322217515</c:v>
                </c:pt>
                <c:pt idx="65">
                  <c:v>0.269258240356725</c:v>
                </c:pt>
                <c:pt idx="66">
                  <c:v>0.27261694738222</c:v>
                </c:pt>
                <c:pt idx="67">
                  <c:v>0.276007246281687</c:v>
                </c:pt>
                <c:pt idx="68">
                  <c:v>0.279427987145168</c:v>
                </c:pt>
                <c:pt idx="69">
                  <c:v>0.282878065604246</c:v>
                </c:pt>
                <c:pt idx="70">
                  <c:v>0.286356421265527</c:v>
                </c:pt>
                <c:pt idx="71">
                  <c:v>0.289862036148234</c:v>
                </c:pt>
                <c:pt idx="72">
                  <c:v>0.293393933134276</c:v>
                </c:pt>
                <c:pt idx="73">
                  <c:v>0.296951174437819</c:v>
                </c:pt>
                <c:pt idx="74">
                  <c:v>0.300532860100189</c:v>
                </c:pt>
                <c:pt idx="75">
                  <c:v>0.304138126514911</c:v>
                </c:pt>
                <c:pt idx="76">
                  <c:v>0.307766144986742</c:v>
                </c:pt>
                <c:pt idx="77">
                  <c:v>0.31141612032777</c:v>
                </c:pt>
                <c:pt idx="78">
                  <c:v>0.315087289492928</c:v>
                </c:pt>
                <c:pt idx="79">
                  <c:v>0.318778920256657</c:v>
                </c:pt>
                <c:pt idx="80">
                  <c:v>0.322490309931942</c:v>
                </c:pt>
                <c:pt idx="81">
                  <c:v>0.326220784132465</c:v>
                </c:pt>
                <c:pt idx="82">
                  <c:v>0.329969695578245</c:v>
                </c:pt>
                <c:pt idx="83">
                  <c:v>0.333736422944814</c:v>
                </c:pt>
                <c:pt idx="84">
                  <c:v>0.337520369755664</c:v>
                </c:pt>
                <c:pt idx="85">
                  <c:v>0.34132096331752</c:v>
                </c:pt>
                <c:pt idx="86">
                  <c:v>0.345137653697767</c:v>
                </c:pt>
                <c:pt idx="87">
                  <c:v>0.348969912743205</c:v>
                </c:pt>
                <c:pt idx="88">
                  <c:v>0.352817233139199</c:v>
                </c:pt>
                <c:pt idx="89">
                  <c:v>0.356679127508185</c:v>
                </c:pt>
                <c:pt idx="90">
                  <c:v>0.360555127546399</c:v>
                </c:pt>
                <c:pt idx="91">
                  <c:v>0.364444783197675</c:v>
                </c:pt>
                <c:pt idx="92">
                  <c:v>0.368347661863083</c:v>
                </c:pt>
                <c:pt idx="93">
                  <c:v>0.372263347645185</c:v>
                </c:pt>
                <c:pt idx="94">
                  <c:v>0.376191440625647</c:v>
                </c:pt>
                <c:pt idx="95">
                  <c:v>0.380131556174964</c:v>
                </c:pt>
                <c:pt idx="96">
                  <c:v>0.38408332429305</c:v>
                </c:pt>
                <c:pt idx="97">
                  <c:v>0.388046388979462</c:v>
                </c:pt>
                <c:pt idx="98">
                  <c:v>0.392020407632052</c:v>
                </c:pt>
                <c:pt idx="99">
                  <c:v>0.396005050472844</c:v>
                </c:pt>
                <c:pt idx="100">
                  <c:v>0.4</c:v>
                </c:pt>
              </c:numCache>
            </c:numRef>
          </c:xVal>
          <c:yVal>
            <c:numRef>
              <c:f>List1!$B$15:$B$115</c:f>
              <c:numCache>
                <c:formatCode>General</c:formatCode>
                <c:ptCount val="101"/>
                <c:pt idx="0">
                  <c:v>0.05</c:v>
                </c:pt>
                <c:pt idx="1">
                  <c:v>0.051</c:v>
                </c:pt>
                <c:pt idx="2">
                  <c:v>0.052</c:v>
                </c:pt>
                <c:pt idx="3">
                  <c:v>0.053</c:v>
                </c:pt>
                <c:pt idx="4">
                  <c:v>0.054</c:v>
                </c:pt>
                <c:pt idx="5">
                  <c:v>0.055</c:v>
                </c:pt>
                <c:pt idx="6">
                  <c:v>0.056</c:v>
                </c:pt>
                <c:pt idx="7">
                  <c:v>0.057</c:v>
                </c:pt>
                <c:pt idx="8">
                  <c:v>0.058</c:v>
                </c:pt>
                <c:pt idx="9">
                  <c:v>0.059</c:v>
                </c:pt>
                <c:pt idx="10">
                  <c:v>0.06</c:v>
                </c:pt>
                <c:pt idx="11">
                  <c:v>0.061</c:v>
                </c:pt>
                <c:pt idx="12">
                  <c:v>0.062</c:v>
                </c:pt>
                <c:pt idx="13">
                  <c:v>0.063</c:v>
                </c:pt>
                <c:pt idx="14">
                  <c:v>0.064</c:v>
                </c:pt>
                <c:pt idx="15">
                  <c:v>0.065</c:v>
                </c:pt>
                <c:pt idx="16">
                  <c:v>0.066</c:v>
                </c:pt>
                <c:pt idx="17">
                  <c:v>0.067</c:v>
                </c:pt>
                <c:pt idx="18">
                  <c:v>0.068</c:v>
                </c:pt>
                <c:pt idx="19">
                  <c:v>0.069</c:v>
                </c:pt>
                <c:pt idx="20">
                  <c:v>0.07</c:v>
                </c:pt>
                <c:pt idx="21">
                  <c:v>0.071</c:v>
                </c:pt>
                <c:pt idx="22">
                  <c:v>0.072</c:v>
                </c:pt>
                <c:pt idx="23">
                  <c:v>0.073</c:v>
                </c:pt>
                <c:pt idx="24">
                  <c:v>0.074</c:v>
                </c:pt>
                <c:pt idx="25">
                  <c:v>0.075</c:v>
                </c:pt>
                <c:pt idx="26">
                  <c:v>0.076</c:v>
                </c:pt>
                <c:pt idx="27">
                  <c:v>0.077</c:v>
                </c:pt>
                <c:pt idx="28">
                  <c:v>0.078</c:v>
                </c:pt>
                <c:pt idx="29">
                  <c:v>0.079</c:v>
                </c:pt>
                <c:pt idx="30">
                  <c:v>0.08</c:v>
                </c:pt>
                <c:pt idx="31">
                  <c:v>0.081</c:v>
                </c:pt>
                <c:pt idx="32">
                  <c:v>0.082</c:v>
                </c:pt>
                <c:pt idx="33">
                  <c:v>0.083</c:v>
                </c:pt>
                <c:pt idx="34">
                  <c:v>0.084</c:v>
                </c:pt>
                <c:pt idx="35">
                  <c:v>0.085</c:v>
                </c:pt>
                <c:pt idx="36">
                  <c:v>0.086</c:v>
                </c:pt>
                <c:pt idx="37">
                  <c:v>0.087</c:v>
                </c:pt>
                <c:pt idx="38">
                  <c:v>0.088</c:v>
                </c:pt>
                <c:pt idx="39">
                  <c:v>0.089</c:v>
                </c:pt>
                <c:pt idx="40">
                  <c:v>0.09</c:v>
                </c:pt>
                <c:pt idx="41">
                  <c:v>0.091</c:v>
                </c:pt>
                <c:pt idx="42">
                  <c:v>0.092</c:v>
                </c:pt>
                <c:pt idx="43">
                  <c:v>0.093</c:v>
                </c:pt>
                <c:pt idx="44">
                  <c:v>0.094</c:v>
                </c:pt>
                <c:pt idx="45">
                  <c:v>0.095</c:v>
                </c:pt>
                <c:pt idx="46">
                  <c:v>0.096</c:v>
                </c:pt>
                <c:pt idx="47">
                  <c:v>0.097</c:v>
                </c:pt>
                <c:pt idx="48">
                  <c:v>0.098</c:v>
                </c:pt>
                <c:pt idx="49">
                  <c:v>0.099</c:v>
                </c:pt>
                <c:pt idx="50">
                  <c:v>0.1</c:v>
                </c:pt>
                <c:pt idx="51">
                  <c:v>0.101</c:v>
                </c:pt>
                <c:pt idx="52">
                  <c:v>0.102</c:v>
                </c:pt>
                <c:pt idx="53">
                  <c:v>0.103</c:v>
                </c:pt>
                <c:pt idx="54">
                  <c:v>0.104</c:v>
                </c:pt>
                <c:pt idx="55">
                  <c:v>0.105</c:v>
                </c:pt>
                <c:pt idx="56">
                  <c:v>0.106</c:v>
                </c:pt>
                <c:pt idx="57">
                  <c:v>0.107</c:v>
                </c:pt>
                <c:pt idx="58">
                  <c:v>0.108</c:v>
                </c:pt>
                <c:pt idx="59">
                  <c:v>0.109</c:v>
                </c:pt>
                <c:pt idx="60">
                  <c:v>0.11</c:v>
                </c:pt>
                <c:pt idx="61">
                  <c:v>0.111</c:v>
                </c:pt>
                <c:pt idx="62">
                  <c:v>0.112</c:v>
                </c:pt>
                <c:pt idx="63">
                  <c:v>0.113</c:v>
                </c:pt>
                <c:pt idx="64">
                  <c:v>0.114</c:v>
                </c:pt>
                <c:pt idx="65">
                  <c:v>0.115</c:v>
                </c:pt>
                <c:pt idx="66">
                  <c:v>0.116</c:v>
                </c:pt>
                <c:pt idx="67">
                  <c:v>0.117</c:v>
                </c:pt>
                <c:pt idx="68">
                  <c:v>0.118</c:v>
                </c:pt>
                <c:pt idx="69">
                  <c:v>0.119</c:v>
                </c:pt>
                <c:pt idx="70">
                  <c:v>0.12</c:v>
                </c:pt>
                <c:pt idx="71">
                  <c:v>0.121</c:v>
                </c:pt>
                <c:pt idx="72">
                  <c:v>0.122</c:v>
                </c:pt>
                <c:pt idx="73">
                  <c:v>0.123</c:v>
                </c:pt>
                <c:pt idx="74">
                  <c:v>0.124</c:v>
                </c:pt>
                <c:pt idx="75">
                  <c:v>0.125</c:v>
                </c:pt>
                <c:pt idx="76">
                  <c:v>0.126</c:v>
                </c:pt>
                <c:pt idx="77">
                  <c:v>0.127</c:v>
                </c:pt>
                <c:pt idx="78">
                  <c:v>0.128</c:v>
                </c:pt>
                <c:pt idx="79">
                  <c:v>0.129</c:v>
                </c:pt>
                <c:pt idx="80">
                  <c:v>0.13</c:v>
                </c:pt>
                <c:pt idx="81">
                  <c:v>0.131</c:v>
                </c:pt>
                <c:pt idx="82">
                  <c:v>0.132</c:v>
                </c:pt>
                <c:pt idx="83">
                  <c:v>0.133</c:v>
                </c:pt>
                <c:pt idx="84">
                  <c:v>0.134</c:v>
                </c:pt>
                <c:pt idx="85">
                  <c:v>0.135</c:v>
                </c:pt>
                <c:pt idx="86">
                  <c:v>0.136</c:v>
                </c:pt>
                <c:pt idx="87">
                  <c:v>0.137</c:v>
                </c:pt>
                <c:pt idx="88">
                  <c:v>0.138</c:v>
                </c:pt>
                <c:pt idx="89">
                  <c:v>0.139</c:v>
                </c:pt>
                <c:pt idx="90">
                  <c:v>0.14</c:v>
                </c:pt>
                <c:pt idx="91">
                  <c:v>0.141</c:v>
                </c:pt>
                <c:pt idx="92">
                  <c:v>0.142</c:v>
                </c:pt>
                <c:pt idx="93">
                  <c:v>0.143</c:v>
                </c:pt>
                <c:pt idx="94">
                  <c:v>0.144</c:v>
                </c:pt>
                <c:pt idx="95">
                  <c:v>0.145</c:v>
                </c:pt>
                <c:pt idx="96">
                  <c:v>0.146</c:v>
                </c:pt>
                <c:pt idx="97">
                  <c:v>0.147</c:v>
                </c:pt>
                <c:pt idx="98">
                  <c:v>0.148</c:v>
                </c:pt>
                <c:pt idx="99">
                  <c:v>0.149</c:v>
                </c:pt>
                <c:pt idx="100">
                  <c:v>0.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F$15:$F$115</c:f>
              <c:numCache>
                <c:formatCode>General</c:formatCode>
                <c:ptCount val="101"/>
                <c:pt idx="0">
                  <c:v>0.2</c:v>
                </c:pt>
                <c:pt idx="1">
                  <c:v>0.200029997750337</c:v>
                </c:pt>
                <c:pt idx="2">
                  <c:v>0.200119964021584</c:v>
                </c:pt>
                <c:pt idx="3">
                  <c:v>0.200269817995623</c:v>
                </c:pt>
                <c:pt idx="4">
                  <c:v>0.200479425378267</c:v>
                </c:pt>
                <c:pt idx="5">
                  <c:v>0.200748598998847</c:v>
                </c:pt>
                <c:pt idx="6">
                  <c:v>0.201077099640909</c:v>
                </c:pt>
                <c:pt idx="7">
                  <c:v>0.201464637095447</c:v>
                </c:pt>
                <c:pt idx="8">
                  <c:v>0.201910871425983</c:v>
                </c:pt>
                <c:pt idx="9">
                  <c:v>0.202415414432795</c:v>
                </c:pt>
                <c:pt idx="10">
                  <c:v>0.202977831301844</c:v>
                </c:pt>
                <c:pt idx="11">
                  <c:v>0.2035976424225</c:v>
                </c:pt>
                <c:pt idx="12">
                  <c:v>0.204274325356859</c:v>
                </c:pt>
                <c:pt idx="13">
                  <c:v>0.205007316942591</c:v>
                </c:pt>
                <c:pt idx="14">
                  <c:v>0.205796015510505</c:v>
                </c:pt>
                <c:pt idx="15">
                  <c:v>0.206639783197718</c:v>
                </c:pt>
                <c:pt idx="16">
                  <c:v>0.207537948337166</c:v>
                </c:pt>
                <c:pt idx="17">
                  <c:v>0.208489807904367</c:v>
                </c:pt>
                <c:pt idx="18">
                  <c:v>0.209494630002776</c:v>
                </c:pt>
                <c:pt idx="19">
                  <c:v>0.210551656369643</c:v>
                </c:pt>
                <c:pt idx="20">
                  <c:v>0.211660104885167</c:v>
                </c:pt>
                <c:pt idx="21">
                  <c:v>0.212819172068684</c:v>
                </c:pt>
                <c:pt idx="22">
                  <c:v>0.214028035546748</c:v>
                </c:pt>
                <c:pt idx="23">
                  <c:v>0.21528585647924</c:v>
                </c:pt>
                <c:pt idx="24">
                  <c:v>0.216591781930894</c:v>
                </c:pt>
                <c:pt idx="25">
                  <c:v>0.217944947177034</c:v>
                </c:pt>
                <c:pt idx="26">
                  <c:v>0.219344477933683</c:v>
                </c:pt>
                <c:pt idx="27">
                  <c:v>0.220789492503606</c:v>
                </c:pt>
                <c:pt idx="28">
                  <c:v>0.222279103831197</c:v>
                </c:pt>
                <c:pt idx="29">
                  <c:v>0.223812421460472</c:v>
                </c:pt>
                <c:pt idx="30">
                  <c:v>0.225388553391693</c:v>
                </c:pt>
                <c:pt idx="31">
                  <c:v>0.22700660783334</c:v>
                </c:pt>
                <c:pt idx="32">
                  <c:v>0.228665694847303</c:v>
                </c:pt>
                <c:pt idx="33">
                  <c:v>0.230364927886169</c:v>
                </c:pt>
                <c:pt idx="34">
                  <c:v>0.232103425222464</c:v>
                </c:pt>
                <c:pt idx="35">
                  <c:v>0.23388031127053</c:v>
                </c:pt>
                <c:pt idx="36">
                  <c:v>0.2356947178025</c:v>
                </c:pt>
                <c:pt idx="37">
                  <c:v>0.237545785060481</c:v>
                </c:pt>
                <c:pt idx="38">
                  <c:v>0.239432662767635</c:v>
                </c:pt>
                <c:pt idx="39">
                  <c:v>0.241354511041331</c:v>
                </c:pt>
                <c:pt idx="40">
                  <c:v>0.243310501211929</c:v>
                </c:pt>
                <c:pt idx="41">
                  <c:v>0.245299816551093</c:v>
                </c:pt>
                <c:pt idx="42">
                  <c:v>0.247321652913771</c:v>
                </c:pt>
                <c:pt idx="43">
                  <c:v>0.249375219298149</c:v>
                </c:pt>
                <c:pt idx="44">
                  <c:v>0.251459738328027</c:v>
                </c:pt>
                <c:pt idx="45">
                  <c:v>0.253574446662119</c:v>
                </c:pt>
                <c:pt idx="46">
                  <c:v>0.255718595334794</c:v>
                </c:pt>
                <c:pt idx="47">
                  <c:v>0.257891450032761</c:v>
                </c:pt>
                <c:pt idx="48">
                  <c:v>0.260092291312142</c:v>
                </c:pt>
                <c:pt idx="49">
                  <c:v>0.26232041476027</c:v>
                </c:pt>
                <c:pt idx="50">
                  <c:v>0.264575131106459</c:v>
                </c:pt>
                <c:pt idx="51">
                  <c:v>0.266855766285835</c:v>
                </c:pt>
                <c:pt idx="52">
                  <c:v>0.269161661460172</c:v>
                </c:pt>
                <c:pt idx="53">
                  <c:v>0.271492172999518</c:v>
                </c:pt>
                <c:pt idx="54">
                  <c:v>0.273846672428204</c:v>
                </c:pt>
                <c:pt idx="55">
                  <c:v>0.276224546338663</c:v>
                </c:pt>
                <c:pt idx="56">
                  <c:v>0.278625196276288</c:v>
                </c:pt>
                <c:pt idx="57">
                  <c:v>0.281048038598386</c:v>
                </c:pt>
                <c:pt idx="58">
                  <c:v>0.283492504310079</c:v>
                </c:pt>
                <c:pt idx="59">
                  <c:v>0.285958038879833</c:v>
                </c:pt>
                <c:pt idx="60">
                  <c:v>0.288444102037119</c:v>
                </c:pt>
                <c:pt idx="61">
                  <c:v>0.290950167554514</c:v>
                </c:pt>
                <c:pt idx="62">
                  <c:v>0.293475723016402</c:v>
                </c:pt>
                <c:pt idx="63">
                  <c:v>0.296020269576257</c:v>
                </c:pt>
                <c:pt idx="64">
                  <c:v>0.298583321704344</c:v>
                </c:pt>
                <c:pt idx="65">
                  <c:v>0.301164406927512</c:v>
                </c:pt>
                <c:pt idx="66">
                  <c:v>0.303763065562619</c:v>
                </c:pt>
                <c:pt idx="67">
                  <c:v>0.306378850445</c:v>
                </c:pt>
                <c:pt idx="68">
                  <c:v>0.309011326653247</c:v>
                </c:pt>
                <c:pt idx="69">
                  <c:v>0.311660071231462</c:v>
                </c:pt>
                <c:pt idx="70">
                  <c:v>0.314324672910034</c:v>
                </c:pt>
                <c:pt idx="71">
                  <c:v>0.317004731825883</c:v>
                </c:pt>
                <c:pt idx="72">
                  <c:v>0.319699859243009</c:v>
                </c:pt>
                <c:pt idx="73">
                  <c:v>0.322409677274116</c:v>
                </c:pt>
                <c:pt idx="74">
                  <c:v>0.325133818603971</c:v>
                </c:pt>
                <c:pt idx="75">
                  <c:v>0.3278719262151</c:v>
                </c:pt>
                <c:pt idx="76">
                  <c:v>0.330623653116349</c:v>
                </c:pt>
                <c:pt idx="77">
                  <c:v>0.333388662074762</c:v>
                </c:pt>
                <c:pt idx="78">
                  <c:v>0.336166625351179</c:v>
                </c:pt>
                <c:pt idx="79">
                  <c:v>0.338957224439899</c:v>
                </c:pt>
                <c:pt idx="80">
                  <c:v>0.341760149812701</c:v>
                </c:pt>
                <c:pt idx="81">
                  <c:v>0.344575100667474</c:v>
                </c:pt>
                <c:pt idx="82">
                  <c:v>0.347401784681656</c:v>
                </c:pt>
                <c:pt idx="83">
                  <c:v>0.350239917770662</c:v>
                </c:pt>
                <c:pt idx="84">
                  <c:v>0.353089223851422</c:v>
                </c:pt>
                <c:pt idx="85">
                  <c:v>0.355949434611154</c:v>
                </c:pt>
                <c:pt idx="86">
                  <c:v>0.358820289281417</c:v>
                </c:pt>
                <c:pt idx="87">
                  <c:v>0.361701534417536</c:v>
                </c:pt>
                <c:pt idx="88">
                  <c:v>0.364592923683387</c:v>
                </c:pt>
                <c:pt idx="89">
                  <c:v>0.367494217641584</c:v>
                </c:pt>
                <c:pt idx="90">
                  <c:v>0.370405183549043</c:v>
                </c:pt>
                <c:pt idx="91">
                  <c:v>0.3733255951579</c:v>
                </c:pt>
                <c:pt idx="92">
                  <c:v>0.376255232521755</c:v>
                </c:pt>
                <c:pt idx="93">
                  <c:v>0.379193881807183</c:v>
                </c:pt>
                <c:pt idx="94">
                  <c:v>0.382141335110454</c:v>
                </c:pt>
                <c:pt idx="95">
                  <c:v>0.385097390279394</c:v>
                </c:pt>
                <c:pt idx="96">
                  <c:v>0.388061850740317</c:v>
                </c:pt>
                <c:pt idx="97">
                  <c:v>0.391034525329925</c:v>
                </c:pt>
                <c:pt idx="98">
                  <c:v>0.394015228132112</c:v>
                </c:pt>
                <c:pt idx="99">
                  <c:v>0.397003778319552</c:v>
                </c:pt>
                <c:pt idx="100">
                  <c:v>0.4</c:v>
                </c:pt>
              </c:numCache>
            </c:numRef>
          </c:xVal>
          <c:yVal>
            <c:numRef>
              <c:f>List1!$B$15:$B$115</c:f>
              <c:numCache>
                <c:formatCode>General</c:formatCode>
                <c:ptCount val="101"/>
                <c:pt idx="0">
                  <c:v>0.05</c:v>
                </c:pt>
                <c:pt idx="1">
                  <c:v>0.051</c:v>
                </c:pt>
                <c:pt idx="2">
                  <c:v>0.052</c:v>
                </c:pt>
                <c:pt idx="3">
                  <c:v>0.053</c:v>
                </c:pt>
                <c:pt idx="4">
                  <c:v>0.054</c:v>
                </c:pt>
                <c:pt idx="5">
                  <c:v>0.055</c:v>
                </c:pt>
                <c:pt idx="6">
                  <c:v>0.056</c:v>
                </c:pt>
                <c:pt idx="7">
                  <c:v>0.057</c:v>
                </c:pt>
                <c:pt idx="8">
                  <c:v>0.058</c:v>
                </c:pt>
                <c:pt idx="9">
                  <c:v>0.059</c:v>
                </c:pt>
                <c:pt idx="10">
                  <c:v>0.06</c:v>
                </c:pt>
                <c:pt idx="11">
                  <c:v>0.061</c:v>
                </c:pt>
                <c:pt idx="12">
                  <c:v>0.062</c:v>
                </c:pt>
                <c:pt idx="13">
                  <c:v>0.063</c:v>
                </c:pt>
                <c:pt idx="14">
                  <c:v>0.064</c:v>
                </c:pt>
                <c:pt idx="15">
                  <c:v>0.065</c:v>
                </c:pt>
                <c:pt idx="16">
                  <c:v>0.066</c:v>
                </c:pt>
                <c:pt idx="17">
                  <c:v>0.067</c:v>
                </c:pt>
                <c:pt idx="18">
                  <c:v>0.068</c:v>
                </c:pt>
                <c:pt idx="19">
                  <c:v>0.069</c:v>
                </c:pt>
                <c:pt idx="20">
                  <c:v>0.07</c:v>
                </c:pt>
                <c:pt idx="21">
                  <c:v>0.071</c:v>
                </c:pt>
                <c:pt idx="22">
                  <c:v>0.072</c:v>
                </c:pt>
                <c:pt idx="23">
                  <c:v>0.073</c:v>
                </c:pt>
                <c:pt idx="24">
                  <c:v>0.074</c:v>
                </c:pt>
                <c:pt idx="25">
                  <c:v>0.075</c:v>
                </c:pt>
                <c:pt idx="26">
                  <c:v>0.076</c:v>
                </c:pt>
                <c:pt idx="27">
                  <c:v>0.077</c:v>
                </c:pt>
                <c:pt idx="28">
                  <c:v>0.078</c:v>
                </c:pt>
                <c:pt idx="29">
                  <c:v>0.079</c:v>
                </c:pt>
                <c:pt idx="30">
                  <c:v>0.08</c:v>
                </c:pt>
                <c:pt idx="31">
                  <c:v>0.081</c:v>
                </c:pt>
                <c:pt idx="32">
                  <c:v>0.082</c:v>
                </c:pt>
                <c:pt idx="33">
                  <c:v>0.083</c:v>
                </c:pt>
                <c:pt idx="34">
                  <c:v>0.084</c:v>
                </c:pt>
                <c:pt idx="35">
                  <c:v>0.085</c:v>
                </c:pt>
                <c:pt idx="36">
                  <c:v>0.086</c:v>
                </c:pt>
                <c:pt idx="37">
                  <c:v>0.087</c:v>
                </c:pt>
                <c:pt idx="38">
                  <c:v>0.088</c:v>
                </c:pt>
                <c:pt idx="39">
                  <c:v>0.089</c:v>
                </c:pt>
                <c:pt idx="40">
                  <c:v>0.09</c:v>
                </c:pt>
                <c:pt idx="41">
                  <c:v>0.091</c:v>
                </c:pt>
                <c:pt idx="42">
                  <c:v>0.092</c:v>
                </c:pt>
                <c:pt idx="43">
                  <c:v>0.093</c:v>
                </c:pt>
                <c:pt idx="44">
                  <c:v>0.094</c:v>
                </c:pt>
                <c:pt idx="45">
                  <c:v>0.095</c:v>
                </c:pt>
                <c:pt idx="46">
                  <c:v>0.096</c:v>
                </c:pt>
                <c:pt idx="47">
                  <c:v>0.097</c:v>
                </c:pt>
                <c:pt idx="48">
                  <c:v>0.098</c:v>
                </c:pt>
                <c:pt idx="49">
                  <c:v>0.099</c:v>
                </c:pt>
                <c:pt idx="50">
                  <c:v>0.1</c:v>
                </c:pt>
                <c:pt idx="51">
                  <c:v>0.101</c:v>
                </c:pt>
                <c:pt idx="52">
                  <c:v>0.102</c:v>
                </c:pt>
                <c:pt idx="53">
                  <c:v>0.103</c:v>
                </c:pt>
                <c:pt idx="54">
                  <c:v>0.104</c:v>
                </c:pt>
                <c:pt idx="55">
                  <c:v>0.105</c:v>
                </c:pt>
                <c:pt idx="56">
                  <c:v>0.106</c:v>
                </c:pt>
                <c:pt idx="57">
                  <c:v>0.107</c:v>
                </c:pt>
                <c:pt idx="58">
                  <c:v>0.108</c:v>
                </c:pt>
                <c:pt idx="59">
                  <c:v>0.109</c:v>
                </c:pt>
                <c:pt idx="60">
                  <c:v>0.11</c:v>
                </c:pt>
                <c:pt idx="61">
                  <c:v>0.111</c:v>
                </c:pt>
                <c:pt idx="62">
                  <c:v>0.112</c:v>
                </c:pt>
                <c:pt idx="63">
                  <c:v>0.113</c:v>
                </c:pt>
                <c:pt idx="64">
                  <c:v>0.114</c:v>
                </c:pt>
                <c:pt idx="65">
                  <c:v>0.115</c:v>
                </c:pt>
                <c:pt idx="66">
                  <c:v>0.116</c:v>
                </c:pt>
                <c:pt idx="67">
                  <c:v>0.117</c:v>
                </c:pt>
                <c:pt idx="68">
                  <c:v>0.118</c:v>
                </c:pt>
                <c:pt idx="69">
                  <c:v>0.119</c:v>
                </c:pt>
                <c:pt idx="70">
                  <c:v>0.12</c:v>
                </c:pt>
                <c:pt idx="71">
                  <c:v>0.121</c:v>
                </c:pt>
                <c:pt idx="72">
                  <c:v>0.122</c:v>
                </c:pt>
                <c:pt idx="73">
                  <c:v>0.123</c:v>
                </c:pt>
                <c:pt idx="74">
                  <c:v>0.124</c:v>
                </c:pt>
                <c:pt idx="75">
                  <c:v>0.125</c:v>
                </c:pt>
                <c:pt idx="76">
                  <c:v>0.126</c:v>
                </c:pt>
                <c:pt idx="77">
                  <c:v>0.127</c:v>
                </c:pt>
                <c:pt idx="78">
                  <c:v>0.128</c:v>
                </c:pt>
                <c:pt idx="79">
                  <c:v>0.129</c:v>
                </c:pt>
                <c:pt idx="80">
                  <c:v>0.13</c:v>
                </c:pt>
                <c:pt idx="81">
                  <c:v>0.131</c:v>
                </c:pt>
                <c:pt idx="82">
                  <c:v>0.132</c:v>
                </c:pt>
                <c:pt idx="83">
                  <c:v>0.133</c:v>
                </c:pt>
                <c:pt idx="84">
                  <c:v>0.134</c:v>
                </c:pt>
                <c:pt idx="85">
                  <c:v>0.135</c:v>
                </c:pt>
                <c:pt idx="86">
                  <c:v>0.136</c:v>
                </c:pt>
                <c:pt idx="87">
                  <c:v>0.137</c:v>
                </c:pt>
                <c:pt idx="88">
                  <c:v>0.138</c:v>
                </c:pt>
                <c:pt idx="89">
                  <c:v>0.139</c:v>
                </c:pt>
                <c:pt idx="90">
                  <c:v>0.14</c:v>
                </c:pt>
                <c:pt idx="91">
                  <c:v>0.141</c:v>
                </c:pt>
                <c:pt idx="92">
                  <c:v>0.142</c:v>
                </c:pt>
                <c:pt idx="93">
                  <c:v>0.143</c:v>
                </c:pt>
                <c:pt idx="94">
                  <c:v>0.144</c:v>
                </c:pt>
                <c:pt idx="95">
                  <c:v>0.145</c:v>
                </c:pt>
                <c:pt idx="96">
                  <c:v>0.146</c:v>
                </c:pt>
                <c:pt idx="97">
                  <c:v>0.147</c:v>
                </c:pt>
                <c:pt idx="98">
                  <c:v>0.148</c:v>
                </c:pt>
                <c:pt idx="99">
                  <c:v>0.149</c:v>
                </c:pt>
                <c:pt idx="100">
                  <c:v>0.1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G$15:$G$115</c:f>
              <c:numCache>
                <c:formatCode>General</c:formatCode>
                <c:ptCount val="101"/>
                <c:pt idx="0">
                  <c:v>0.2</c:v>
                </c:pt>
                <c:pt idx="1">
                  <c:v>0.196030609854686</c:v>
                </c:pt>
                <c:pt idx="2">
                  <c:v>0.192124959336365</c:v>
                </c:pt>
                <c:pt idx="3">
                  <c:v>0.188287014953236</c:v>
                </c:pt>
                <c:pt idx="4">
                  <c:v>0.184521001514733</c:v>
                </c:pt>
                <c:pt idx="5">
                  <c:v>0.180831413200251</c:v>
                </c:pt>
                <c:pt idx="6">
                  <c:v>0.177223023335006</c:v>
                </c:pt>
                <c:pt idx="7">
                  <c:v>0.173700892340828</c:v>
                </c:pt>
                <c:pt idx="8">
                  <c:v>0.170270373230342</c:v>
                </c:pt>
                <c:pt idx="9">
                  <c:v>0.166937113908202</c:v>
                </c:pt>
                <c:pt idx="10">
                  <c:v>0.163707055437449</c:v>
                </c:pt>
                <c:pt idx="11">
                  <c:v>0.160586425329167</c:v>
                </c:pt>
                <c:pt idx="12">
                  <c:v>0.157581724828738</c:v>
                </c:pt>
                <c:pt idx="13">
                  <c:v>0.154699709114142</c:v>
                </c:pt>
                <c:pt idx="14">
                  <c:v>0.151947359305781</c:v>
                </c:pt>
                <c:pt idx="15">
                  <c:v>0.149331845230681</c:v>
                </c:pt>
                <c:pt idx="16">
                  <c:v>0.146860478005487</c:v>
                </c:pt>
                <c:pt idx="17">
                  <c:v>0.144540651721237</c:v>
                </c:pt>
                <c:pt idx="18">
                  <c:v>0.142379773844462</c:v>
                </c:pt>
                <c:pt idx="19">
                  <c:v>0.140385184403483</c:v>
                </c:pt>
                <c:pt idx="20">
                  <c:v>0.13856406460551</c:v>
                </c:pt>
                <c:pt idx="21">
                  <c:v>0.136923336214102</c:v>
                </c:pt>
                <c:pt idx="22">
                  <c:v>0.135469553775009</c:v>
                </c:pt>
                <c:pt idx="23">
                  <c:v>0.134208792558461</c:v>
                </c:pt>
                <c:pt idx="24">
                  <c:v>0.133146535816746</c:v>
                </c:pt>
                <c:pt idx="25">
                  <c:v>0.13228756555323</c:v>
                </c:pt>
                <c:pt idx="26">
                  <c:v>0.131635861375235</c:v>
                </c:pt>
                <c:pt idx="27">
                  <c:v>0.131194512080346</c:v>
                </c:pt>
                <c:pt idx="28">
                  <c:v>0.130965644349959</c:v>
                </c:pt>
                <c:pt idx="29">
                  <c:v>0.130950372278967</c:v>
                </c:pt>
                <c:pt idx="30">
                  <c:v>0.13114877048604</c:v>
                </c:pt>
                <c:pt idx="31">
                  <c:v>0.131559872301549</c:v>
                </c:pt>
                <c:pt idx="32">
                  <c:v>0.132181693134866</c:v>
                </c:pt>
                <c:pt idx="33">
                  <c:v>0.133011277717342</c:v>
                </c:pt>
                <c:pt idx="34">
                  <c:v>0.134044768640928</c:v>
                </c:pt>
                <c:pt idx="35">
                  <c:v>0.135277492584687</c:v>
                </c:pt>
                <c:pt idx="36">
                  <c:v>0.136704059925081</c:v>
                </c:pt>
                <c:pt idx="37">
                  <c:v>0.138318473097414</c:v>
                </c:pt>
                <c:pt idx="38">
                  <c:v>0.140114239105096</c:v>
                </c:pt>
                <c:pt idx="39">
                  <c:v>0.142084481911291</c:v>
                </c:pt>
                <c:pt idx="40">
                  <c:v>0.14422205101856</c:v>
                </c:pt>
                <c:pt idx="41">
                  <c:v>0.146519623259139</c:v>
                </c:pt>
                <c:pt idx="42">
                  <c:v>0.148969795596289</c:v>
                </c:pt>
                <c:pt idx="43">
                  <c:v>0.151565167502299</c:v>
                </c:pt>
                <c:pt idx="44">
                  <c:v>0.154298412175887</c:v>
                </c:pt>
                <c:pt idx="45">
                  <c:v>0.157162336455017</c:v>
                </c:pt>
                <c:pt idx="46">
                  <c:v>0.160149929753341</c:v>
                </c:pt>
                <c:pt idx="47">
                  <c:v>0.16325440269714</c:v>
                </c:pt>
                <c:pt idx="48">
                  <c:v>0.166469216373479</c:v>
                </c:pt>
                <c:pt idx="49">
                  <c:v>0.169788103234591</c:v>
                </c:pt>
                <c:pt idx="50">
                  <c:v>0.173205080756888</c:v>
                </c:pt>
                <c:pt idx="51">
                  <c:v>0.176714458944366</c:v>
                </c:pt>
                <c:pt idx="52">
                  <c:v>0.180310842713354</c:v>
                </c:pt>
                <c:pt idx="53">
                  <c:v>0.183989130113711</c:v>
                </c:pt>
                <c:pt idx="54">
                  <c:v>0.187744507243221</c:v>
                </c:pt>
                <c:pt idx="55">
                  <c:v>0.19157244060668</c:v>
                </c:pt>
                <c:pt idx="56">
                  <c:v>0.19546866756593</c:v>
                </c:pt>
                <c:pt idx="57">
                  <c:v>0.199429185426808</c:v>
                </c:pt>
                <c:pt idx="58">
                  <c:v>0.203450239616472</c:v>
                </c:pt>
                <c:pt idx="59">
                  <c:v>0.207528311321612</c:v>
                </c:pt>
                <c:pt idx="60">
                  <c:v>0.211660104885167</c:v>
                </c:pt>
                <c:pt idx="61">
                  <c:v>0.215842535196379</c:v>
                </c:pt>
                <c:pt idx="62">
                  <c:v>0.220072715255663</c:v>
                </c:pt>
                <c:pt idx="63">
                  <c:v>0.224347944051199</c:v>
                </c:pt>
                <c:pt idx="64">
                  <c:v>0.228665694847303</c:v>
                </c:pt>
                <c:pt idx="65">
                  <c:v>0.233023603954621</c:v>
                </c:pt>
                <c:pt idx="66">
                  <c:v>0.237419460028027</c:v>
                </c:pt>
                <c:pt idx="67">
                  <c:v>0.241851193918906</c:v>
                </c:pt>
                <c:pt idx="68">
                  <c:v>0.246316869093451</c:v>
                </c:pt>
                <c:pt idx="69">
                  <c:v>0.250814672617054</c:v>
                </c:pt>
                <c:pt idx="70">
                  <c:v>0.255342906696074</c:v>
                </c:pt>
                <c:pt idx="71">
                  <c:v>0.259899980761831</c:v>
                </c:pt>
                <c:pt idx="72">
                  <c:v>0.264484404077065</c:v>
                </c:pt>
                <c:pt idx="73">
                  <c:v>0.269094778841954</c:v>
                </c:pt>
                <c:pt idx="74">
                  <c:v>0.27372979377481</c:v>
                </c:pt>
                <c:pt idx="75">
                  <c:v>0.278388218141501</c:v>
                </c:pt>
                <c:pt idx="76">
                  <c:v>0.283068896207266</c:v>
                </c:pt>
                <c:pt idx="77">
                  <c:v>0.287770742084737</c:v>
                </c:pt>
                <c:pt idx="78">
                  <c:v>0.292492734952511</c:v>
                </c:pt>
                <c:pt idx="79">
                  <c:v>0.297233914619446</c:v>
                </c:pt>
                <c:pt idx="80">
                  <c:v>0.30199337741083</c:v>
                </c:pt>
                <c:pt idx="81">
                  <c:v>0.30677027235376</c:v>
                </c:pt>
                <c:pt idx="82">
                  <c:v>0.311563797640227</c:v>
                </c:pt>
                <c:pt idx="83">
                  <c:v>0.31637319734769</c:v>
                </c:pt>
                <c:pt idx="84">
                  <c:v>0.321197758398156</c:v>
                </c:pt>
                <c:pt idx="85">
                  <c:v>0.326036807738022</c:v>
                </c:pt>
                <c:pt idx="86">
                  <c:v>0.330889709722137</c:v>
                </c:pt>
                <c:pt idx="87">
                  <c:v>0.335755863686697</c:v>
                </c:pt>
                <c:pt idx="88">
                  <c:v>0.3406347016967</c:v>
                </c:pt>
                <c:pt idx="89">
                  <c:v>0.345525686454712</c:v>
                </c:pt>
                <c:pt idx="90">
                  <c:v>0.350428309358705</c:v>
                </c:pt>
                <c:pt idx="91">
                  <c:v>0.355342088697638</c:v>
                </c:pt>
                <c:pt idx="92">
                  <c:v>0.360266567974327</c:v>
                </c:pt>
                <c:pt idx="93">
                  <c:v>0.365201314345937</c:v>
                </c:pt>
                <c:pt idx="94">
                  <c:v>0.370145917173214</c:v>
                </c:pt>
                <c:pt idx="95">
                  <c:v>0.375099986670221</c:v>
                </c:pt>
                <c:pt idx="96">
                  <c:v>0.380063152647031</c:v>
                </c:pt>
                <c:pt idx="97">
                  <c:v>0.385035063338393</c:v>
                </c:pt>
                <c:pt idx="98">
                  <c:v>0.390015384311953</c:v>
                </c:pt>
                <c:pt idx="99">
                  <c:v>0.395003797450101</c:v>
                </c:pt>
                <c:pt idx="100">
                  <c:v>0.4</c:v>
                </c:pt>
              </c:numCache>
            </c:numRef>
          </c:xVal>
          <c:yVal>
            <c:numRef>
              <c:f>List1!$B$15:$B$115</c:f>
              <c:numCache>
                <c:formatCode>General</c:formatCode>
                <c:ptCount val="101"/>
                <c:pt idx="0">
                  <c:v>0.05</c:v>
                </c:pt>
                <c:pt idx="1">
                  <c:v>0.051</c:v>
                </c:pt>
                <c:pt idx="2">
                  <c:v>0.052</c:v>
                </c:pt>
                <c:pt idx="3">
                  <c:v>0.053</c:v>
                </c:pt>
                <c:pt idx="4">
                  <c:v>0.054</c:v>
                </c:pt>
                <c:pt idx="5">
                  <c:v>0.055</c:v>
                </c:pt>
                <c:pt idx="6">
                  <c:v>0.056</c:v>
                </c:pt>
                <c:pt idx="7">
                  <c:v>0.057</c:v>
                </c:pt>
                <c:pt idx="8">
                  <c:v>0.058</c:v>
                </c:pt>
                <c:pt idx="9">
                  <c:v>0.059</c:v>
                </c:pt>
                <c:pt idx="10">
                  <c:v>0.06</c:v>
                </c:pt>
                <c:pt idx="11">
                  <c:v>0.061</c:v>
                </c:pt>
                <c:pt idx="12">
                  <c:v>0.062</c:v>
                </c:pt>
                <c:pt idx="13">
                  <c:v>0.063</c:v>
                </c:pt>
                <c:pt idx="14">
                  <c:v>0.064</c:v>
                </c:pt>
                <c:pt idx="15">
                  <c:v>0.065</c:v>
                </c:pt>
                <c:pt idx="16">
                  <c:v>0.066</c:v>
                </c:pt>
                <c:pt idx="17">
                  <c:v>0.067</c:v>
                </c:pt>
                <c:pt idx="18">
                  <c:v>0.068</c:v>
                </c:pt>
                <c:pt idx="19">
                  <c:v>0.069</c:v>
                </c:pt>
                <c:pt idx="20">
                  <c:v>0.07</c:v>
                </c:pt>
                <c:pt idx="21">
                  <c:v>0.071</c:v>
                </c:pt>
                <c:pt idx="22">
                  <c:v>0.072</c:v>
                </c:pt>
                <c:pt idx="23">
                  <c:v>0.073</c:v>
                </c:pt>
                <c:pt idx="24">
                  <c:v>0.074</c:v>
                </c:pt>
                <c:pt idx="25">
                  <c:v>0.075</c:v>
                </c:pt>
                <c:pt idx="26">
                  <c:v>0.076</c:v>
                </c:pt>
                <c:pt idx="27">
                  <c:v>0.077</c:v>
                </c:pt>
                <c:pt idx="28">
                  <c:v>0.078</c:v>
                </c:pt>
                <c:pt idx="29">
                  <c:v>0.079</c:v>
                </c:pt>
                <c:pt idx="30">
                  <c:v>0.08</c:v>
                </c:pt>
                <c:pt idx="31">
                  <c:v>0.081</c:v>
                </c:pt>
                <c:pt idx="32">
                  <c:v>0.082</c:v>
                </c:pt>
                <c:pt idx="33">
                  <c:v>0.083</c:v>
                </c:pt>
                <c:pt idx="34">
                  <c:v>0.084</c:v>
                </c:pt>
                <c:pt idx="35">
                  <c:v>0.085</c:v>
                </c:pt>
                <c:pt idx="36">
                  <c:v>0.086</c:v>
                </c:pt>
                <c:pt idx="37">
                  <c:v>0.087</c:v>
                </c:pt>
                <c:pt idx="38">
                  <c:v>0.088</c:v>
                </c:pt>
                <c:pt idx="39">
                  <c:v>0.089</c:v>
                </c:pt>
                <c:pt idx="40">
                  <c:v>0.09</c:v>
                </c:pt>
                <c:pt idx="41">
                  <c:v>0.091</c:v>
                </c:pt>
                <c:pt idx="42">
                  <c:v>0.092</c:v>
                </c:pt>
                <c:pt idx="43">
                  <c:v>0.093</c:v>
                </c:pt>
                <c:pt idx="44">
                  <c:v>0.094</c:v>
                </c:pt>
                <c:pt idx="45">
                  <c:v>0.095</c:v>
                </c:pt>
                <c:pt idx="46">
                  <c:v>0.096</c:v>
                </c:pt>
                <c:pt idx="47">
                  <c:v>0.097</c:v>
                </c:pt>
                <c:pt idx="48">
                  <c:v>0.098</c:v>
                </c:pt>
                <c:pt idx="49">
                  <c:v>0.099</c:v>
                </c:pt>
                <c:pt idx="50">
                  <c:v>0.1</c:v>
                </c:pt>
                <c:pt idx="51">
                  <c:v>0.101</c:v>
                </c:pt>
                <c:pt idx="52">
                  <c:v>0.102</c:v>
                </c:pt>
                <c:pt idx="53">
                  <c:v>0.103</c:v>
                </c:pt>
                <c:pt idx="54">
                  <c:v>0.104</c:v>
                </c:pt>
                <c:pt idx="55">
                  <c:v>0.105</c:v>
                </c:pt>
                <c:pt idx="56">
                  <c:v>0.106</c:v>
                </c:pt>
                <c:pt idx="57">
                  <c:v>0.107</c:v>
                </c:pt>
                <c:pt idx="58">
                  <c:v>0.108</c:v>
                </c:pt>
                <c:pt idx="59">
                  <c:v>0.109</c:v>
                </c:pt>
                <c:pt idx="60">
                  <c:v>0.11</c:v>
                </c:pt>
                <c:pt idx="61">
                  <c:v>0.111</c:v>
                </c:pt>
                <c:pt idx="62">
                  <c:v>0.112</c:v>
                </c:pt>
                <c:pt idx="63">
                  <c:v>0.113</c:v>
                </c:pt>
                <c:pt idx="64">
                  <c:v>0.114</c:v>
                </c:pt>
                <c:pt idx="65">
                  <c:v>0.115</c:v>
                </c:pt>
                <c:pt idx="66">
                  <c:v>0.116</c:v>
                </c:pt>
                <c:pt idx="67">
                  <c:v>0.117</c:v>
                </c:pt>
                <c:pt idx="68">
                  <c:v>0.118</c:v>
                </c:pt>
                <c:pt idx="69">
                  <c:v>0.119</c:v>
                </c:pt>
                <c:pt idx="70">
                  <c:v>0.12</c:v>
                </c:pt>
                <c:pt idx="71">
                  <c:v>0.121</c:v>
                </c:pt>
                <c:pt idx="72">
                  <c:v>0.122</c:v>
                </c:pt>
                <c:pt idx="73">
                  <c:v>0.123</c:v>
                </c:pt>
                <c:pt idx="74">
                  <c:v>0.124</c:v>
                </c:pt>
                <c:pt idx="75">
                  <c:v>0.125</c:v>
                </c:pt>
                <c:pt idx="76">
                  <c:v>0.126</c:v>
                </c:pt>
                <c:pt idx="77">
                  <c:v>0.127</c:v>
                </c:pt>
                <c:pt idx="78">
                  <c:v>0.128</c:v>
                </c:pt>
                <c:pt idx="79">
                  <c:v>0.129</c:v>
                </c:pt>
                <c:pt idx="80">
                  <c:v>0.13</c:v>
                </c:pt>
                <c:pt idx="81">
                  <c:v>0.131</c:v>
                </c:pt>
                <c:pt idx="82">
                  <c:v>0.132</c:v>
                </c:pt>
                <c:pt idx="83">
                  <c:v>0.133</c:v>
                </c:pt>
                <c:pt idx="84">
                  <c:v>0.134</c:v>
                </c:pt>
                <c:pt idx="85">
                  <c:v>0.135</c:v>
                </c:pt>
                <c:pt idx="86">
                  <c:v>0.136</c:v>
                </c:pt>
                <c:pt idx="87">
                  <c:v>0.137</c:v>
                </c:pt>
                <c:pt idx="88">
                  <c:v>0.138</c:v>
                </c:pt>
                <c:pt idx="89">
                  <c:v>0.139</c:v>
                </c:pt>
                <c:pt idx="90">
                  <c:v>0.14</c:v>
                </c:pt>
                <c:pt idx="91">
                  <c:v>0.141</c:v>
                </c:pt>
                <c:pt idx="92">
                  <c:v>0.142</c:v>
                </c:pt>
                <c:pt idx="93">
                  <c:v>0.143</c:v>
                </c:pt>
                <c:pt idx="94">
                  <c:v>0.144</c:v>
                </c:pt>
                <c:pt idx="95">
                  <c:v>0.145</c:v>
                </c:pt>
                <c:pt idx="96">
                  <c:v>0.146</c:v>
                </c:pt>
                <c:pt idx="97">
                  <c:v>0.147</c:v>
                </c:pt>
                <c:pt idx="98">
                  <c:v>0.148</c:v>
                </c:pt>
                <c:pt idx="99">
                  <c:v>0.149</c:v>
                </c:pt>
                <c:pt idx="100">
                  <c:v>0.15</c:v>
                </c:pt>
              </c:numCache>
            </c:numRef>
          </c:yVal>
          <c:smooth val="0"/>
        </c:ser>
        <c:axId val="35560984"/>
        <c:axId val="7873718"/>
      </c:scatterChart>
      <c:valAx>
        <c:axId val="35560984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73718"/>
        <c:crossesAt val="0"/>
        <c:crossBetween val="midCat"/>
      </c:valAx>
      <c:valAx>
        <c:axId val="7873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55609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883087400681"/>
          <c:y val="0.345487433358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M$18:$M$22</c:f>
              <c:numCache>
                <c:formatCode>General</c:formatCode>
                <c:ptCount val="5"/>
                <c:pt idx="0">
                  <c:v>0.125251746494809</c:v>
                </c:pt>
                <c:pt idx="1">
                  <c:v>0.121783619588186</c:v>
                </c:pt>
                <c:pt idx="2">
                  <c:v>0.136897772078292</c:v>
                </c:pt>
                <c:pt idx="3">
                  <c:v>0.113340195870662</c:v>
                </c:pt>
                <c:pt idx="4">
                  <c:v>0.131232617896619</c:v>
                </c:pt>
              </c:numCache>
            </c:numRef>
          </c:xVal>
          <c:yVal>
            <c:numRef>
              <c:f>List2!$L$18:$L$22</c:f>
              <c:numCache>
                <c:formatCode>General</c:formatCode>
                <c:ptCount val="5"/>
                <c:pt idx="0">
                  <c:v>0.2184</c:v>
                </c:pt>
                <c:pt idx="1">
                  <c:v>0.216</c:v>
                </c:pt>
                <c:pt idx="2">
                  <c:v>0.1968</c:v>
                </c:pt>
                <c:pt idx="3">
                  <c:v>0.2154</c:v>
                </c:pt>
                <c:pt idx="4">
                  <c:v>0.225</c:v>
                </c:pt>
              </c:numCache>
            </c:numRef>
          </c:yVal>
          <c:smooth val="0"/>
        </c:ser>
        <c:axId val="55713491"/>
        <c:axId val="6699944"/>
      </c:scatterChart>
      <c:valAx>
        <c:axId val="55713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Riziko portfol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699944"/>
        <c:crossesAt val="0"/>
        <c:crossBetween val="midCat"/>
      </c:valAx>
      <c:valAx>
        <c:axId val="6699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ýnos portfol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57134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3!$B$19:$B$119</c:f>
              <c:numCache>
                <c:formatCode>General</c:formatCode>
                <c:ptCount val="101"/>
                <c:pt idx="0">
                  <c:v>-1</c:v>
                </c:pt>
                <c:pt idx="1">
                  <c:v>-0.98</c:v>
                </c:pt>
                <c:pt idx="2">
                  <c:v>-0.96</c:v>
                </c:pt>
                <c:pt idx="3">
                  <c:v>-0.94</c:v>
                </c:pt>
                <c:pt idx="4">
                  <c:v>-0.92</c:v>
                </c:pt>
                <c:pt idx="5">
                  <c:v>-0.9</c:v>
                </c:pt>
                <c:pt idx="6">
                  <c:v>-0.88</c:v>
                </c:pt>
                <c:pt idx="7">
                  <c:v>-0.86</c:v>
                </c:pt>
                <c:pt idx="8">
                  <c:v>-0.84</c:v>
                </c:pt>
                <c:pt idx="9">
                  <c:v>-0.82</c:v>
                </c:pt>
                <c:pt idx="10">
                  <c:v>-0.8</c:v>
                </c:pt>
                <c:pt idx="11">
                  <c:v>-0.78</c:v>
                </c:pt>
                <c:pt idx="12">
                  <c:v>-0.76</c:v>
                </c:pt>
                <c:pt idx="13">
                  <c:v>-0.74</c:v>
                </c:pt>
                <c:pt idx="14">
                  <c:v>-0.72</c:v>
                </c:pt>
                <c:pt idx="15">
                  <c:v>-0.7</c:v>
                </c:pt>
                <c:pt idx="16">
                  <c:v>-0.68</c:v>
                </c:pt>
                <c:pt idx="17">
                  <c:v>-0.66</c:v>
                </c:pt>
                <c:pt idx="18">
                  <c:v>-0.64</c:v>
                </c:pt>
                <c:pt idx="19">
                  <c:v>-0.62</c:v>
                </c:pt>
                <c:pt idx="20">
                  <c:v>-0.6</c:v>
                </c:pt>
                <c:pt idx="21">
                  <c:v>-0.58</c:v>
                </c:pt>
                <c:pt idx="22">
                  <c:v>-0.56</c:v>
                </c:pt>
                <c:pt idx="23">
                  <c:v>-0.54</c:v>
                </c:pt>
                <c:pt idx="24">
                  <c:v>-0.52</c:v>
                </c:pt>
                <c:pt idx="25">
                  <c:v>-0.5</c:v>
                </c:pt>
                <c:pt idx="26">
                  <c:v>-0.48</c:v>
                </c:pt>
                <c:pt idx="27">
                  <c:v>-0.46</c:v>
                </c:pt>
                <c:pt idx="28">
                  <c:v>-0.44</c:v>
                </c:pt>
                <c:pt idx="29">
                  <c:v>-0.419999999999999</c:v>
                </c:pt>
                <c:pt idx="30">
                  <c:v>-0.399999999999999</c:v>
                </c:pt>
                <c:pt idx="31">
                  <c:v>-0.379999999999999</c:v>
                </c:pt>
                <c:pt idx="32">
                  <c:v>-0.359999999999999</c:v>
                </c:pt>
                <c:pt idx="33">
                  <c:v>-0.339999999999999</c:v>
                </c:pt>
                <c:pt idx="34">
                  <c:v>-0.319999999999999</c:v>
                </c:pt>
                <c:pt idx="35">
                  <c:v>-0.299999999999999</c:v>
                </c:pt>
                <c:pt idx="36">
                  <c:v>-0.279999999999999</c:v>
                </c:pt>
                <c:pt idx="37">
                  <c:v>-0.259999999999999</c:v>
                </c:pt>
                <c:pt idx="38">
                  <c:v>-0.239999999999999</c:v>
                </c:pt>
                <c:pt idx="39">
                  <c:v>-0.219999999999999</c:v>
                </c:pt>
                <c:pt idx="40">
                  <c:v>-0.199999999999999</c:v>
                </c:pt>
                <c:pt idx="41">
                  <c:v>-0.179999999999999</c:v>
                </c:pt>
                <c:pt idx="42">
                  <c:v>-0.159999999999999</c:v>
                </c:pt>
                <c:pt idx="43">
                  <c:v>-0.139999999999999</c:v>
                </c:pt>
                <c:pt idx="44">
                  <c:v>-0.119999999999999</c:v>
                </c:pt>
                <c:pt idx="45">
                  <c:v>-0.099999999999999</c:v>
                </c:pt>
                <c:pt idx="46">
                  <c:v>-0.079999999999999</c:v>
                </c:pt>
                <c:pt idx="47">
                  <c:v>-0.0599999999999991</c:v>
                </c:pt>
                <c:pt idx="48">
                  <c:v>-0.039999999999999</c:v>
                </c:pt>
                <c:pt idx="49">
                  <c:v>-0.019999999999999</c:v>
                </c:pt>
                <c:pt idx="50">
                  <c:v>0</c:v>
                </c:pt>
                <c:pt idx="51">
                  <c:v>0.02</c:v>
                </c:pt>
                <c:pt idx="52">
                  <c:v>0.04</c:v>
                </c:pt>
                <c:pt idx="53">
                  <c:v>0.0600000000000001</c:v>
                </c:pt>
                <c:pt idx="54">
                  <c:v>0.0800000000000001</c:v>
                </c:pt>
                <c:pt idx="55">
                  <c:v>0.1</c:v>
                </c:pt>
                <c:pt idx="56">
                  <c:v>0.12</c:v>
                </c:pt>
                <c:pt idx="57">
                  <c:v>0.14</c:v>
                </c:pt>
                <c:pt idx="58">
                  <c:v>0.16</c:v>
                </c:pt>
                <c:pt idx="59">
                  <c:v>0.18</c:v>
                </c:pt>
                <c:pt idx="60">
                  <c:v>0.2</c:v>
                </c:pt>
                <c:pt idx="61">
                  <c:v>0.22</c:v>
                </c:pt>
                <c:pt idx="62">
                  <c:v>0.24</c:v>
                </c:pt>
                <c:pt idx="63">
                  <c:v>0.26</c:v>
                </c:pt>
                <c:pt idx="64">
                  <c:v>0.28</c:v>
                </c:pt>
                <c:pt idx="65">
                  <c:v>0.3</c:v>
                </c:pt>
                <c:pt idx="66">
                  <c:v>0.32</c:v>
                </c:pt>
                <c:pt idx="67">
                  <c:v>0.34</c:v>
                </c:pt>
                <c:pt idx="68">
                  <c:v>0.36</c:v>
                </c:pt>
                <c:pt idx="69">
                  <c:v>0.38</c:v>
                </c:pt>
                <c:pt idx="70">
                  <c:v>0.4</c:v>
                </c:pt>
                <c:pt idx="71">
                  <c:v>0.42</c:v>
                </c:pt>
                <c:pt idx="72">
                  <c:v>0.44</c:v>
                </c:pt>
                <c:pt idx="73">
                  <c:v>0.46</c:v>
                </c:pt>
                <c:pt idx="74">
                  <c:v>0.48</c:v>
                </c:pt>
                <c:pt idx="75">
                  <c:v>0.5</c:v>
                </c:pt>
                <c:pt idx="76">
                  <c:v>0.52</c:v>
                </c:pt>
                <c:pt idx="77">
                  <c:v>0.54</c:v>
                </c:pt>
                <c:pt idx="78">
                  <c:v>0.56</c:v>
                </c:pt>
                <c:pt idx="79">
                  <c:v>0.58</c:v>
                </c:pt>
                <c:pt idx="80">
                  <c:v>0.6</c:v>
                </c:pt>
                <c:pt idx="81">
                  <c:v>0.62</c:v>
                </c:pt>
                <c:pt idx="82">
                  <c:v>0.64</c:v>
                </c:pt>
                <c:pt idx="83">
                  <c:v>0.66</c:v>
                </c:pt>
                <c:pt idx="84">
                  <c:v>0.68</c:v>
                </c:pt>
                <c:pt idx="85">
                  <c:v>0.7</c:v>
                </c:pt>
                <c:pt idx="86">
                  <c:v>0.72</c:v>
                </c:pt>
                <c:pt idx="87">
                  <c:v>0.74</c:v>
                </c:pt>
                <c:pt idx="88">
                  <c:v>0.76</c:v>
                </c:pt>
                <c:pt idx="89">
                  <c:v>0.78</c:v>
                </c:pt>
                <c:pt idx="90">
                  <c:v>0.8</c:v>
                </c:pt>
                <c:pt idx="91">
                  <c:v>0.82</c:v>
                </c:pt>
                <c:pt idx="92">
                  <c:v>0.84</c:v>
                </c:pt>
                <c:pt idx="93">
                  <c:v>0.86</c:v>
                </c:pt>
                <c:pt idx="94">
                  <c:v>0.88</c:v>
                </c:pt>
                <c:pt idx="95">
                  <c:v>0.9</c:v>
                </c:pt>
                <c:pt idx="96">
                  <c:v>0.92</c:v>
                </c:pt>
                <c:pt idx="97">
                  <c:v>0.94</c:v>
                </c:pt>
                <c:pt idx="98">
                  <c:v>0.96</c:v>
                </c:pt>
                <c:pt idx="99">
                  <c:v>0.98</c:v>
                </c:pt>
                <c:pt idx="100">
                  <c:v>1</c:v>
                </c:pt>
              </c:numCache>
            </c:numRef>
          </c:xVal>
          <c:yVal>
            <c:numRef>
              <c:f>List3!$A$19:$A$119</c:f>
              <c:numCache>
                <c:formatCode>General</c:formatCode>
                <c:ptCount val="101"/>
                <c:pt idx="0">
                  <c:v>0</c:v>
                </c:pt>
                <c:pt idx="1">
                  <c:v>0.0336</c:v>
                </c:pt>
                <c:pt idx="2">
                  <c:v>0.047517575695736</c:v>
                </c:pt>
                <c:pt idx="3">
                  <c:v>0.0581969071343143</c:v>
                </c:pt>
                <c:pt idx="4">
                  <c:v>0.0672</c:v>
                </c:pt>
                <c:pt idx="5">
                  <c:v>0.0751318840439929</c:v>
                </c:pt>
                <c:pt idx="6">
                  <c:v>0.0823028553575148</c:v>
                </c:pt>
                <c:pt idx="7">
                  <c:v>0.0888972440517703</c:v>
                </c:pt>
                <c:pt idx="8">
                  <c:v>0.095035151391472</c:v>
                </c:pt>
                <c:pt idx="9">
                  <c:v>0.1008</c:v>
                </c:pt>
                <c:pt idx="10">
                  <c:v>0.106252529381658</c:v>
                </c:pt>
                <c:pt idx="11">
                  <c:v>0.111438592955941</c:v>
                </c:pt>
                <c:pt idx="12">
                  <c:v>0.116393814268629</c:v>
                </c:pt>
                <c:pt idx="13">
                  <c:v>0.12114652285559</c:v>
                </c:pt>
                <c:pt idx="14">
                  <c:v>0.125719688195604</c:v>
                </c:pt>
                <c:pt idx="15">
                  <c:v>0.130132240432569</c:v>
                </c:pt>
                <c:pt idx="16">
                  <c:v>0.1344</c:v>
                </c:pt>
                <c:pt idx="17">
                  <c:v>0.138536349020753</c:v>
                </c:pt>
                <c:pt idx="18">
                  <c:v>0.142552727087208</c:v>
                </c:pt>
                <c:pt idx="19">
                  <c:v>0.146459004502967</c:v>
                </c:pt>
                <c:pt idx="20">
                  <c:v>0.150263768087986</c:v>
                </c:pt>
                <c:pt idx="21">
                  <c:v>0.153974543350516</c:v>
                </c:pt>
                <c:pt idx="22">
                  <c:v>0.157597969530067</c:v>
                </c:pt>
                <c:pt idx="23">
                  <c:v>0.161139939183307</c:v>
                </c:pt>
                <c:pt idx="24">
                  <c:v>0.16460571071503</c:v>
                </c:pt>
                <c:pt idx="25">
                  <c:v>0.168</c:v>
                </c:pt>
                <c:pt idx="26">
                  <c:v>0.171327055656718</c:v>
                </c:pt>
                <c:pt idx="27">
                  <c:v>0.174590721402943</c:v>
                </c:pt>
                <c:pt idx="28">
                  <c:v>0.177794488103541</c:v>
                </c:pt>
                <c:pt idx="29">
                  <c:v>0.18094153751972</c:v>
                </c:pt>
                <c:pt idx="30">
                  <c:v>0.184034779321736</c:v>
                </c:pt>
                <c:pt idx="31">
                  <c:v>0.187076882591089</c:v>
                </c:pt>
                <c:pt idx="32">
                  <c:v>0.190070302782944</c:v>
                </c:pt>
                <c:pt idx="33">
                  <c:v>0.193017304923678</c:v>
                </c:pt>
                <c:pt idx="34">
                  <c:v>0.195919983666802</c:v>
                </c:pt>
                <c:pt idx="35">
                  <c:v>0.198780280712147</c:v>
                </c:pt>
                <c:pt idx="36">
                  <c:v>0.2016</c:v>
                </c:pt>
                <c:pt idx="37">
                  <c:v>0.20438082101802</c:v>
                </c:pt>
                <c:pt idx="38">
                  <c:v>0.207124310499758</c:v>
                </c:pt>
                <c:pt idx="39">
                  <c:v>0.209831932746186</c:v>
                </c:pt>
                <c:pt idx="40">
                  <c:v>0.212505058763315</c:v>
                </c:pt>
                <c:pt idx="41">
                  <c:v>0.215144974377744</c:v>
                </c:pt>
                <c:pt idx="42">
                  <c:v>0.217752887466504</c:v>
                </c:pt>
                <c:pt idx="43">
                  <c:v>0.220329934416547</c:v>
                </c:pt>
                <c:pt idx="44">
                  <c:v>0.222877185911883</c:v>
                </c:pt>
                <c:pt idx="45">
                  <c:v>0.225395652131979</c:v>
                </c:pt>
                <c:pt idx="46">
                  <c:v>0.227886287433009</c:v>
                </c:pt>
                <c:pt idx="47">
                  <c:v>0.230349994573475</c:v>
                </c:pt>
                <c:pt idx="48">
                  <c:v>0.232787628537257</c:v>
                </c:pt>
                <c:pt idx="49">
                  <c:v>0.2352</c:v>
                </c:pt>
                <c:pt idx="50">
                  <c:v>0.23758787847868</c:v>
                </c:pt>
                <c:pt idx="51">
                  <c:v>0.23995199519904</c:v>
                </c:pt>
                <c:pt idx="52">
                  <c:v>0.24229304571118</c:v>
                </c:pt>
                <c:pt idx="53">
                  <c:v>0.244611692279825</c:v>
                </c:pt>
                <c:pt idx="54">
                  <c:v>0.246908566072544</c:v>
                </c:pt>
                <c:pt idx="55">
                  <c:v>0.249184269166414</c:v>
                </c:pt>
                <c:pt idx="56">
                  <c:v>0.251439376391209</c:v>
                </c:pt>
                <c:pt idx="57">
                  <c:v>0.253674437025097</c:v>
                </c:pt>
                <c:pt idx="58">
                  <c:v>0.255889976357027</c:v>
                </c:pt>
                <c:pt idx="59">
                  <c:v>0.258086497128385</c:v>
                </c:pt>
                <c:pt idx="60">
                  <c:v>0.260264480865138</c:v>
                </c:pt>
                <c:pt idx="61">
                  <c:v>0.262424389110464</c:v>
                </c:pt>
                <c:pt idx="62">
                  <c:v>0.264566664566797</c:v>
                </c:pt>
                <c:pt idx="63">
                  <c:v>0.266691732155311</c:v>
                </c:pt>
                <c:pt idx="64">
                  <c:v>0.2688</c:v>
                </c:pt>
                <c:pt idx="65">
                  <c:v>0.270891860342831</c:v>
                </c:pt>
                <c:pt idx="66">
                  <c:v>0.272967690395768</c:v>
                </c:pt>
                <c:pt idx="67">
                  <c:v>0.275027853134914</c:v>
                </c:pt>
                <c:pt idx="68">
                  <c:v>0.277072698041507</c:v>
                </c:pt>
                <c:pt idx="69">
                  <c:v>0.279102561794047</c:v>
                </c:pt>
                <c:pt idx="70">
                  <c:v>0.281117768915449</c:v>
                </c:pt>
                <c:pt idx="71">
                  <c:v>0.283118632378726</c:v>
                </c:pt>
                <c:pt idx="72">
                  <c:v>0.285105454174416</c:v>
                </c:pt>
                <c:pt idx="73">
                  <c:v>0.287078525842669</c:v>
                </c:pt>
                <c:pt idx="74">
                  <c:v>0.289038128972632</c:v>
                </c:pt>
                <c:pt idx="75">
                  <c:v>0.290984535671571</c:v>
                </c:pt>
                <c:pt idx="76">
                  <c:v>0.292918009005933</c:v>
                </c:pt>
                <c:pt idx="77">
                  <c:v>0.294838803416375</c:v>
                </c:pt>
                <c:pt idx="78">
                  <c:v>0.296747165108616</c:v>
                </c:pt>
                <c:pt idx="79">
                  <c:v>0.298643332421804</c:v>
                </c:pt>
                <c:pt idx="80">
                  <c:v>0.300527536175972</c:v>
                </c:pt>
                <c:pt idx="81">
                  <c:v>0.3024</c:v>
                </c:pt>
                <c:pt idx="82">
                  <c:v>0.304260940641417</c:v>
                </c:pt>
                <c:pt idx="83">
                  <c:v>0.306110568259249</c:v>
                </c:pt>
                <c:pt idx="84">
                  <c:v>0.307949086701032</c:v>
                </c:pt>
                <c:pt idx="85">
                  <c:v>0.309776693765041</c:v>
                </c:pt>
                <c:pt idx="86">
                  <c:v>0.311593581448656</c:v>
                </c:pt>
                <c:pt idx="87">
                  <c:v>0.313399936183784</c:v>
                </c:pt>
                <c:pt idx="88">
                  <c:v>0.315195939060135</c:v>
                </c:pt>
                <c:pt idx="89">
                  <c:v>0.316981766037102</c:v>
                </c:pt>
                <c:pt idx="90">
                  <c:v>0.318757588144973</c:v>
                </c:pt>
                <c:pt idx="91">
                  <c:v>0.320523571676094</c:v>
                </c:pt>
                <c:pt idx="92">
                  <c:v>0.322279878366615</c:v>
                </c:pt>
                <c:pt idx="93">
                  <c:v>0.324026665569363</c:v>
                </c:pt>
                <c:pt idx="94">
                  <c:v>0.325764086418377</c:v>
                </c:pt>
                <c:pt idx="95">
                  <c:v>0.327492289985581</c:v>
                </c:pt>
                <c:pt idx="96">
                  <c:v>0.329211421430059</c:v>
                </c:pt>
                <c:pt idx="97">
                  <c:v>0.330921622140349</c:v>
                </c:pt>
                <c:pt idx="98">
                  <c:v>0.332623029870152</c:v>
                </c:pt>
                <c:pt idx="99">
                  <c:v>0.334315778867824</c:v>
                </c:pt>
                <c:pt idx="100">
                  <c:v>0.336</c:v>
                </c:pt>
              </c:numCache>
            </c:numRef>
          </c:yVal>
          <c:smooth val="0"/>
        </c:ser>
        <c:axId val="70650750"/>
        <c:axId val="96250047"/>
      </c:scatterChart>
      <c:valAx>
        <c:axId val="70650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6250047"/>
        <c:crossesAt val="0"/>
        <c:crossBetween val="midCat"/>
      </c:valAx>
      <c:valAx>
        <c:axId val="96250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06507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2640</xdr:colOff>
      <xdr:row>5</xdr:row>
      <xdr:rowOff>228960</xdr:rowOff>
    </xdr:from>
    <xdr:to>
      <xdr:col>23</xdr:col>
      <xdr:colOff>534240</xdr:colOff>
      <xdr:row>25</xdr:row>
      <xdr:rowOff>56880</xdr:rowOff>
    </xdr:to>
    <xdr:graphicFrame>
      <xdr:nvGraphicFramePr>
        <xdr:cNvPr id="0" name="Chart 55"/>
        <xdr:cNvGraphicFramePr/>
      </xdr:nvGraphicFramePr>
      <xdr:xfrm>
        <a:off x="8393760" y="1295640"/>
        <a:ext cx="63428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22</xdr:row>
      <xdr:rowOff>95400</xdr:rowOff>
    </xdr:from>
    <xdr:to>
      <xdr:col>11</xdr:col>
      <xdr:colOff>185040</xdr:colOff>
      <xdr:row>45</xdr:row>
      <xdr:rowOff>152640</xdr:rowOff>
    </xdr:to>
    <xdr:graphicFrame>
      <xdr:nvGraphicFramePr>
        <xdr:cNvPr id="1" name="Chart 8"/>
        <xdr:cNvGraphicFramePr/>
      </xdr:nvGraphicFramePr>
      <xdr:xfrm>
        <a:off x="164520" y="4295880"/>
        <a:ext cx="63421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840</xdr:colOff>
      <xdr:row>18</xdr:row>
      <xdr:rowOff>152640</xdr:rowOff>
    </xdr:from>
    <xdr:to>
      <xdr:col>0</xdr:col>
      <xdr:colOff>6824160</xdr:colOff>
      <xdr:row>42</xdr:row>
      <xdr:rowOff>47520</xdr:rowOff>
    </xdr:to>
    <xdr:graphicFrame>
      <xdr:nvGraphicFramePr>
        <xdr:cNvPr id="2" name="Chart 9"/>
        <xdr:cNvGraphicFramePr/>
      </xdr:nvGraphicFramePr>
      <xdr:xfrm>
        <a:off x="276840" y="4248360"/>
        <a:ext cx="65473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9"/>
    <col collapsed="false" customWidth="true" hidden="false" outlineLevel="0" max="5" min="4" style="0" width="13.65"/>
    <col collapsed="false" customWidth="true" hidden="false" outlineLevel="0" max="7" min="7" style="0" width="16.32"/>
    <col collapsed="false" customWidth="true" hidden="false" outlineLevel="0" max="8" min="8" style="0" width="7.6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9.5" hidden="false" customHeight="false" outlineLevel="0" collapsed="false">
      <c r="A4" s="3"/>
      <c r="B4" s="4"/>
      <c r="C4" s="5"/>
      <c r="D4" s="6"/>
      <c r="E4" s="7"/>
    </row>
    <row r="5" customFormat="false" ht="18.75" hidden="false" customHeight="false" outlineLevel="0" collapsed="false">
      <c r="A5" s="8"/>
      <c r="B5" s="9" t="n">
        <v>0.05</v>
      </c>
      <c r="C5" s="10" t="n">
        <v>0.2</v>
      </c>
      <c r="D5" s="11"/>
      <c r="E5" s="12"/>
    </row>
    <row r="6" customFormat="false" ht="18.75" hidden="false" customHeight="true" outlineLevel="0" collapsed="false">
      <c r="A6" s="13"/>
      <c r="B6" s="14" t="n">
        <v>0.15</v>
      </c>
      <c r="C6" s="15" t="n">
        <v>0.4</v>
      </c>
      <c r="D6" s="16"/>
      <c r="E6" s="16"/>
    </row>
    <row r="7" customFormat="false" ht="18.75" hidden="false" customHeight="false" outlineLevel="0" collapsed="false">
      <c r="A7" s="17"/>
    </row>
    <row r="8" customFormat="false" ht="15" hidden="false" customHeight="false" outlineLevel="0" collapsed="false">
      <c r="A8" s="18" t="s">
        <v>3</v>
      </c>
    </row>
    <row r="9" customFormat="false" ht="15.75" hidden="false" customHeight="false" outlineLevel="0" collapsed="false">
      <c r="A9" s="3"/>
      <c r="B9" s="19"/>
      <c r="C9" s="19"/>
      <c r="D9" s="19"/>
      <c r="E9" s="19"/>
      <c r="F9" s="19"/>
      <c r="G9" s="19"/>
      <c r="H9" s="20"/>
    </row>
    <row r="10" customFormat="false" ht="15" hidden="false" customHeight="false" outlineLevel="0" collapsed="false">
      <c r="A10" s="21"/>
      <c r="B10" s="22" t="n">
        <v>1</v>
      </c>
      <c r="C10" s="22" t="n">
        <v>0.83</v>
      </c>
      <c r="D10" s="22" t="n">
        <v>0.67</v>
      </c>
      <c r="E10" s="22" t="n">
        <v>0.5</v>
      </c>
      <c r="F10" s="22" t="n">
        <v>0.33</v>
      </c>
      <c r="G10" s="22" t="n">
        <v>0.17</v>
      </c>
      <c r="H10" s="23" t="n">
        <v>0</v>
      </c>
    </row>
    <row r="11" customFormat="false" ht="15" hidden="false" customHeight="false" outlineLevel="0" collapsed="false">
      <c r="A11" s="24"/>
      <c r="B11" s="25" t="n">
        <v>0</v>
      </c>
      <c r="C11" s="25" t="n">
        <v>0.17</v>
      </c>
      <c r="D11" s="25" t="n">
        <v>0.33</v>
      </c>
      <c r="E11" s="25" t="n">
        <v>0.5</v>
      </c>
      <c r="F11" s="25" t="n">
        <v>0.67</v>
      </c>
      <c r="G11" s="25" t="n">
        <v>0.83</v>
      </c>
      <c r="H11" s="26" t="n">
        <v>1</v>
      </c>
    </row>
    <row r="12" customFormat="false" ht="15" hidden="false" customHeight="false" outlineLevel="0" collapsed="false">
      <c r="A12" s="27"/>
    </row>
    <row r="13" customFormat="false" ht="14.25" hidden="false" customHeight="false" outlineLevel="0" collapsed="false">
      <c r="A13" s="18" t="s">
        <v>4</v>
      </c>
    </row>
    <row r="14" customFormat="false" ht="15" hidden="false" customHeight="false" outlineLevel="0" collapsed="false">
      <c r="C14" s="0" t="n">
        <v>1</v>
      </c>
      <c r="D14" s="0" t="n">
        <v>-1</v>
      </c>
      <c r="E14" s="0" t="n">
        <v>0</v>
      </c>
      <c r="F14" s="0" t="n">
        <v>0.5</v>
      </c>
      <c r="G14" s="0" t="n">
        <v>-0.5</v>
      </c>
      <c r="K14" s="21"/>
      <c r="L14" s="24"/>
    </row>
    <row r="15" customFormat="false" ht="15.75" hidden="false" customHeight="false" outlineLevel="0" collapsed="false">
      <c r="A15" s="0" t="s">
        <v>5</v>
      </c>
      <c r="B15" s="28" t="n">
        <f aca="false">K15*$B$5+L15*$B$6</f>
        <v>0.05</v>
      </c>
      <c r="C15" s="28" t="n">
        <f aca="false">(K15^2*$C$5^2+L15^2*$C$6^2+2*K15*L15*$C$5*$C$6*$D$14)^0.5</f>
        <v>0.2</v>
      </c>
      <c r="D15" s="28" t="n">
        <f aca="false">(K15^2*$C$5^2+L15^2*$C$6^2+2*K15*L15*$C$5*$C$6*$D$14)^0.5</f>
        <v>0.2</v>
      </c>
      <c r="E15" s="28" t="n">
        <f aca="false">(K15^2*$C$5^2+L15^2*$C$6^2+2*K15*L15*$C$5*$C$6*$E$14)^0.5</f>
        <v>0.2</v>
      </c>
      <c r="F15" s="28" t="n">
        <f aca="false">(K15^2*$C$5^2+L15^2*$C$6^2+2*K15*L15*$C$5*$C$6*$F$14)^0.5</f>
        <v>0.2</v>
      </c>
      <c r="G15" s="28" t="n">
        <f aca="false">(K15^2*$C$5^2+L15^2*$C$6^2+2*K15*L15*$C$5*$C$6*$G$14)^0.5</f>
        <v>0.2</v>
      </c>
      <c r="K15" s="22" t="n">
        <v>1</v>
      </c>
      <c r="L15" s="25" t="n">
        <v>0</v>
      </c>
      <c r="M15" s="0" t="s">
        <v>6</v>
      </c>
    </row>
    <row r="16" customFormat="false" ht="15.75" hidden="false" customHeight="false" outlineLevel="0" collapsed="false">
      <c r="A16" s="0" t="s">
        <v>7</v>
      </c>
      <c r="B16" s="28" t="n">
        <f aca="false">K16*$B$5+L16*$B$6</f>
        <v>0.051</v>
      </c>
      <c r="C16" s="28" t="n">
        <f aca="false">(K16^2*$C$5^2+L16^2*$C$6^2+2*K16*L16*$C$5*$C$6*$C$14)^0.5</f>
        <v>0.202</v>
      </c>
      <c r="D16" s="28" t="n">
        <f aca="false">(K16^2*$C$5^2+L16^2*$C$6^2+2*K16*L16*$C$5*$C$6*$D$14)^0.5</f>
        <v>0.194</v>
      </c>
      <c r="E16" s="28" t="n">
        <f aca="false">(K16^2*$C$5^2+L16^2*$C$6^2+2*K16*L16*$C$5*$C$6*$E$14)^0.5</f>
        <v>0.198040399918804</v>
      </c>
      <c r="F16" s="28" t="n">
        <f aca="false">(K16^2*$C$5^2+L16^2*$C$6^2+2*K16*L16*$C$5*$C$6*$F$14)^0.5</f>
        <v>0.200029997750337</v>
      </c>
      <c r="G16" s="28" t="n">
        <f aca="false">(K16^2*$C$5^2+L16^2*$C$6^2+2*K16*L16*$C$5*$C$6*$G$14)^0.5</f>
        <v>0.196030609854686</v>
      </c>
      <c r="K16" s="22" t="n">
        <v>0.99</v>
      </c>
      <c r="L16" s="25" t="n">
        <v>0.01</v>
      </c>
      <c r="M16" s="0" t="s">
        <v>8</v>
      </c>
    </row>
    <row r="17" customFormat="false" ht="15" hidden="false" customHeight="false" outlineLevel="0" collapsed="false">
      <c r="A17" s="0" t="s">
        <v>9</v>
      </c>
      <c r="B17" s="28" t="n">
        <f aca="false">K17*$B$5+L17*$B$6</f>
        <v>0.052</v>
      </c>
      <c r="C17" s="28" t="n">
        <f aca="false">(K17^2*$C$5^2+L17^2*$C$6^2+2*K17*L17*$C$5*$C$6*$C$14)^0.5</f>
        <v>0.204</v>
      </c>
      <c r="D17" s="28" t="n">
        <f aca="false">(K17^2*$C$5^2+L17^2*$C$6^2+2*K17*L17*$C$5*$C$6*$D$14)^0.5</f>
        <v>0.188</v>
      </c>
      <c r="E17" s="28" t="n">
        <f aca="false">(K17^2*$C$5^2+L17^2*$C$6^2+2*K17*L17*$C$5*$C$6*$E$14)^0.5</f>
        <v>0.196163197363828</v>
      </c>
      <c r="F17" s="28" t="n">
        <f aca="false">(K17^2*$C$5^2+L17^2*$C$6^2+2*K17*L17*$C$5*$C$6*$F$14)^0.5</f>
        <v>0.200119964021584</v>
      </c>
      <c r="G17" s="28" t="n">
        <f aca="false">(K17^2*$C$5^2+L17^2*$C$6^2+2*K17*L17*$C$5*$C$6*$G$14)^0.5</f>
        <v>0.192124959336365</v>
      </c>
      <c r="K17" s="22" t="n">
        <v>0.98</v>
      </c>
      <c r="L17" s="22" t="n">
        <v>0.02</v>
      </c>
      <c r="M17" s="0" t="s">
        <v>10</v>
      </c>
    </row>
    <row r="18" customFormat="false" ht="15" hidden="false" customHeight="false" outlineLevel="0" collapsed="false">
      <c r="A18" s="0" t="s">
        <v>11</v>
      </c>
      <c r="B18" s="28" t="n">
        <f aca="false">K18*$B$5+L18*$B$6</f>
        <v>0.053</v>
      </c>
      <c r="C18" s="28" t="n">
        <f aca="false">(K18^2*$C$5^2+L18^2*$C$6^2+2*K18*L18*$C$5*$C$6*$C$14)^0.5</f>
        <v>0.206</v>
      </c>
      <c r="D18" s="28" t="n">
        <f aca="false">(K18^2*$C$5^2+L18^2*$C$6^2+2*K18*L18*$C$5*$C$6*$D$14)^0.5</f>
        <v>0.182</v>
      </c>
      <c r="E18" s="28" t="n">
        <f aca="false">(K18^2*$C$5^2+L18^2*$C$6^2+2*K18*L18*$C$5*$C$6*$E$14)^0.5</f>
        <v>0.194370779696949</v>
      </c>
      <c r="F18" s="28" t="n">
        <f aca="false">(K18^2*$C$5^2+L18^2*$C$6^2+2*K18*L18*$C$5*$C$6*$F$14)^0.5</f>
        <v>0.200269817995623</v>
      </c>
      <c r="G18" s="28" t="n">
        <f aca="false">(K18^2*$C$5^2+L18^2*$C$6^2+2*K18*L18*$C$5*$C$6*$G$14)^0.5</f>
        <v>0.188287014953236</v>
      </c>
      <c r="K18" s="22" t="n">
        <v>0.97</v>
      </c>
      <c r="L18" s="25" t="n">
        <v>0.03</v>
      </c>
      <c r="M18" s="0" t="s">
        <v>12</v>
      </c>
    </row>
    <row r="19" customFormat="false" ht="15.75" hidden="false" customHeight="false" outlineLevel="0" collapsed="false">
      <c r="A19" s="0" t="s">
        <v>13</v>
      </c>
      <c r="B19" s="28" t="n">
        <f aca="false">K19*$B$5+L19*$B$6</f>
        <v>0.054</v>
      </c>
      <c r="C19" s="28" t="n">
        <f aca="false">(K19^2*$C$5^2+L19^2*$C$6^2+2*K19*L19*$C$5*$C$6*$C$14)^0.5</f>
        <v>0.208</v>
      </c>
      <c r="D19" s="28" t="n">
        <f aca="false">(K19^2*$C$5^2+L19^2*$C$6^2+2*K19*L19*$C$5*$C$6*$D$14)^0.5</f>
        <v>0.176</v>
      </c>
      <c r="E19" s="28" t="n">
        <f aca="false">(K19^2*$C$5^2+L19^2*$C$6^2+2*K19*L19*$C$5*$C$6*$E$14)^0.5</f>
        <v>0.192665513260677</v>
      </c>
      <c r="F19" s="28" t="n">
        <f aca="false">(K19^2*$C$5^2+L19^2*$C$6^2+2*K19*L19*$C$5*$C$6*$F$14)^0.5</f>
        <v>0.200479425378267</v>
      </c>
      <c r="G19" s="28" t="n">
        <f aca="false">(K19^2*$C$5^2+L19^2*$C$6^2+2*K19*L19*$C$5*$C$6*$G$14)^0.5</f>
        <v>0.184521001514733</v>
      </c>
      <c r="K19" s="22" t="n">
        <v>0.96</v>
      </c>
      <c r="L19" s="25" t="n">
        <v>0.04</v>
      </c>
      <c r="M19" s="0" t="s">
        <v>14</v>
      </c>
    </row>
    <row r="20" customFormat="false" ht="15" hidden="false" customHeight="false" outlineLevel="0" collapsed="false">
      <c r="A20" s="0" t="s">
        <v>15</v>
      </c>
      <c r="B20" s="28" t="n">
        <f aca="false">K20*$B$5+L20*$B$6</f>
        <v>0.055</v>
      </c>
      <c r="C20" s="28" t="n">
        <f aca="false">(K20^2*$C$5^2+L20^2*$C$6^2+2*K20*L20*$C$5*$C$6*$C$14)^0.5</f>
        <v>0.21</v>
      </c>
      <c r="D20" s="28" t="n">
        <f aca="false">(K20^2*$C$5^2+L20^2*$C$6^2+2*K20*L20*$C$5*$C$6*$D$14)^0.5</f>
        <v>0.17</v>
      </c>
      <c r="E20" s="28" t="n">
        <f aca="false">(K20^2*$C$5^2+L20^2*$C$6^2+2*K20*L20*$C$5*$C$6*$E$14)^0.5</f>
        <v>0.191049731745428</v>
      </c>
      <c r="F20" s="28" t="n">
        <f aca="false">(K20^2*$C$5^2+L20^2*$C$6^2+2*K20*L20*$C$5*$C$6*$F$14)^0.5</f>
        <v>0.200748598998847</v>
      </c>
      <c r="G20" s="28" t="n">
        <f aca="false">(K20^2*$C$5^2+L20^2*$C$6^2+2*K20*L20*$C$5*$C$6*$G$14)^0.5</f>
        <v>0.180831413200251</v>
      </c>
      <c r="K20" s="22" t="n">
        <v>0.95</v>
      </c>
      <c r="L20" s="22" t="n">
        <v>0.05</v>
      </c>
      <c r="M20" s="0" t="s">
        <v>16</v>
      </c>
    </row>
    <row r="21" customFormat="false" ht="15" hidden="false" customHeight="false" outlineLevel="0" collapsed="false">
      <c r="A21" s="0" t="s">
        <v>17</v>
      </c>
      <c r="B21" s="28" t="n">
        <f aca="false">K21*$B$5+L21*$B$6</f>
        <v>0.056</v>
      </c>
      <c r="C21" s="28" t="n">
        <f aca="false">(K21^2*$C$5^2+L21^2*$C$6^2+2*K21*L21*$C$5*$C$6*$C$14)^0.5</f>
        <v>0.212</v>
      </c>
      <c r="D21" s="28" t="n">
        <f aca="false">(K21^2*$C$5^2+L21^2*$C$6^2+2*K21*L21*$C$5*$C$6*$D$14)^0.5</f>
        <v>0.164</v>
      </c>
      <c r="E21" s="28" t="n">
        <f aca="false">(K21^2*$C$5^2+L21^2*$C$6^2+2*K21*L21*$C$5*$C$6*$E$14)^0.5</f>
        <v>0.189525723847714</v>
      </c>
      <c r="F21" s="28" t="n">
        <f aca="false">(K21^2*$C$5^2+L21^2*$C$6^2+2*K21*L21*$C$5*$C$6*$F$14)^0.5</f>
        <v>0.201077099640909</v>
      </c>
      <c r="G21" s="28" t="n">
        <f aca="false">(K21^2*$C$5^2+L21^2*$C$6^2+2*K21*L21*$C$5*$C$6*$G$14)^0.5</f>
        <v>0.177223023335006</v>
      </c>
      <c r="K21" s="22" t="n">
        <v>0.94</v>
      </c>
      <c r="L21" s="25" t="n">
        <v>0.06</v>
      </c>
      <c r="M21" s="0" t="s">
        <v>18</v>
      </c>
    </row>
    <row r="22" customFormat="false" ht="15.75" hidden="false" customHeight="false" outlineLevel="0" collapsed="false">
      <c r="A22" s="0" t="s">
        <v>19</v>
      </c>
      <c r="B22" s="28" t="n">
        <f aca="false">K22*$B$5+L22*$B$6</f>
        <v>0.057</v>
      </c>
      <c r="C22" s="28" t="n">
        <f aca="false">(K22^2*$C$5^2+L22^2*$C$6^2+2*K22*L22*$C$5*$C$6*$C$14)^0.5</f>
        <v>0.214</v>
      </c>
      <c r="D22" s="28" t="n">
        <f aca="false">(K22^2*$C$5^2+L22^2*$C$6^2+2*K22*L22*$C$5*$C$6*$D$14)^0.5</f>
        <v>0.158</v>
      </c>
      <c r="E22" s="28" t="n">
        <f aca="false">(K22^2*$C$5^2+L22^2*$C$6^2+2*K22*L22*$C$5*$C$6*$E$14)^0.5</f>
        <v>0.188095720312824</v>
      </c>
      <c r="F22" s="28" t="n">
        <f aca="false">(K22^2*$C$5^2+L22^2*$C$6^2+2*K22*L22*$C$5*$C$6*$F$14)^0.5</f>
        <v>0.201464637095447</v>
      </c>
      <c r="G22" s="28" t="n">
        <f aca="false">(K22^2*$C$5^2+L22^2*$C$6^2+2*K22*L22*$C$5*$C$6*$G$14)^0.5</f>
        <v>0.173700892340828</v>
      </c>
      <c r="K22" s="22" t="n">
        <v>0.93</v>
      </c>
      <c r="L22" s="25" t="n">
        <v>0.07</v>
      </c>
      <c r="M22" s="0" t="s">
        <v>20</v>
      </c>
    </row>
    <row r="23" customFormat="false" ht="15" hidden="false" customHeight="false" outlineLevel="0" collapsed="false">
      <c r="A23" s="0" t="s">
        <v>21</v>
      </c>
      <c r="B23" s="28" t="n">
        <f aca="false">K23*$B$5+L23*$B$6</f>
        <v>0.058</v>
      </c>
      <c r="C23" s="28" t="n">
        <f aca="false">(K23^2*$C$5^2+L23^2*$C$6^2+2*K23*L23*$C$5*$C$6*$C$14)^0.5</f>
        <v>0.216</v>
      </c>
      <c r="D23" s="28" t="n">
        <f aca="false">(K23^2*$C$5^2+L23^2*$C$6^2+2*K23*L23*$C$5*$C$6*$D$14)^0.5</f>
        <v>0.152</v>
      </c>
      <c r="E23" s="28" t="n">
        <f aca="false">(K23^2*$C$5^2+L23^2*$C$6^2+2*K23*L23*$C$5*$C$6*$E$14)^0.5</f>
        <v>0.18676188047886</v>
      </c>
      <c r="F23" s="28" t="n">
        <f aca="false">(K23^2*$C$5^2+L23^2*$C$6^2+2*K23*L23*$C$5*$C$6*$F$14)^0.5</f>
        <v>0.201910871425983</v>
      </c>
      <c r="G23" s="28" t="n">
        <f aca="false">(K23^2*$C$5^2+L23^2*$C$6^2+2*K23*L23*$C$5*$C$6*$G$14)^0.5</f>
        <v>0.170270373230342</v>
      </c>
      <c r="K23" s="22" t="n">
        <v>0.92</v>
      </c>
      <c r="L23" s="22" t="n">
        <v>0.08</v>
      </c>
      <c r="M23" s="0" t="s">
        <v>22</v>
      </c>
    </row>
    <row r="24" customFormat="false" ht="15" hidden="false" customHeight="false" outlineLevel="0" collapsed="false">
      <c r="A24" s="0" t="s">
        <v>23</v>
      </c>
      <c r="B24" s="28" t="n">
        <f aca="false">K24*$B$5+L24*$B$6</f>
        <v>0.059</v>
      </c>
      <c r="C24" s="28" t="n">
        <f aca="false">(K24^2*$C$5^2+L24^2*$C$6^2+2*K24*L24*$C$5*$C$6*$C$14)^0.5</f>
        <v>0.218</v>
      </c>
      <c r="D24" s="28" t="n">
        <f aca="false">(K24^2*$C$5^2+L24^2*$C$6^2+2*K24*L24*$C$5*$C$6*$D$14)^0.5</f>
        <v>0.146</v>
      </c>
      <c r="E24" s="28" t="n">
        <f aca="false">(K24^2*$C$5^2+L24^2*$C$6^2+2*K24*L24*$C$5*$C$6*$E$14)^0.5</f>
        <v>0.185526278462109</v>
      </c>
      <c r="F24" s="28" t="n">
        <f aca="false">(K24^2*$C$5^2+L24^2*$C$6^2+2*K24*L24*$C$5*$C$6*$F$14)^0.5</f>
        <v>0.202415414432795</v>
      </c>
      <c r="G24" s="28" t="n">
        <f aca="false">(K24^2*$C$5^2+L24^2*$C$6^2+2*K24*L24*$C$5*$C$6*$G$14)^0.5</f>
        <v>0.166937113908202</v>
      </c>
      <c r="K24" s="22" t="n">
        <v>0.91</v>
      </c>
      <c r="L24" s="25" t="n">
        <v>0.09</v>
      </c>
      <c r="M24" s="0" t="s">
        <v>24</v>
      </c>
    </row>
    <row r="25" customFormat="false" ht="15.75" hidden="false" customHeight="false" outlineLevel="0" collapsed="false">
      <c r="A25" s="0" t="s">
        <v>25</v>
      </c>
      <c r="B25" s="28" t="n">
        <f aca="false">K25*$B$5+L25*$B$6</f>
        <v>0.06</v>
      </c>
      <c r="C25" s="28" t="n">
        <f aca="false">(K25^2*$C$5^2+L25^2*$C$6^2+2*K25*L25*$C$5*$C$6*$C$14)^0.5</f>
        <v>0.22</v>
      </c>
      <c r="D25" s="28" t="n">
        <f aca="false">(K25^2*$C$5^2+L25^2*$C$6^2+2*K25*L25*$C$5*$C$6*$D$14)^0.5</f>
        <v>0.14</v>
      </c>
      <c r="E25" s="28" t="n">
        <f aca="false">(K25^2*$C$5^2+L25^2*$C$6^2+2*K25*L25*$C$5*$C$6*$E$14)^0.5</f>
        <v>0.184390889145858</v>
      </c>
      <c r="F25" s="28" t="n">
        <f aca="false">(K25^2*$C$5^2+L25^2*$C$6^2+2*K25*L25*$C$5*$C$6*$F$14)^0.5</f>
        <v>0.202977831301844</v>
      </c>
      <c r="G25" s="28" t="n">
        <f aca="false">(K25^2*$C$5^2+L25^2*$C$6^2+2*K25*L25*$C$5*$C$6*$G$14)^0.5</f>
        <v>0.163707055437449</v>
      </c>
      <c r="K25" s="22" t="n">
        <v>0.9</v>
      </c>
      <c r="L25" s="25" t="n">
        <v>0.1</v>
      </c>
      <c r="M25" s="0" t="s">
        <v>26</v>
      </c>
    </row>
    <row r="26" customFormat="false" ht="15.75" hidden="false" customHeight="false" outlineLevel="0" collapsed="false">
      <c r="A26" s="0" t="s">
        <v>27</v>
      </c>
      <c r="B26" s="28" t="n">
        <f aca="false">K26*$B$5+L26*$B$6</f>
        <v>0.061</v>
      </c>
      <c r="C26" s="28" t="n">
        <f aca="false">(K26^2*$C$5^2+L26^2*$C$6^2+2*K26*L26*$C$5*$C$6*$C$14)^0.5</f>
        <v>0.222</v>
      </c>
      <c r="D26" s="28" t="n">
        <f aca="false">(K26^2*$C$5^2+L26^2*$C$6^2+2*K26*L26*$C$5*$C$6*$D$14)^0.5</f>
        <v>0.134</v>
      </c>
      <c r="E26" s="28" t="n">
        <f aca="false">(K26^2*$C$5^2+L26^2*$C$6^2+2*K26*L26*$C$5*$C$6*$E$14)^0.5</f>
        <v>0.183357574154983</v>
      </c>
      <c r="F26" s="28" t="n">
        <f aca="false">(K26^2*$C$5^2+L26^2*$C$6^2+2*K26*L26*$C$5*$C$6*$F$14)^0.5</f>
        <v>0.2035976424225</v>
      </c>
      <c r="G26" s="28" t="n">
        <f aca="false">(K26^2*$C$5^2+L26^2*$C$6^2+2*K26*L26*$C$5*$C$6*$G$14)^0.5</f>
        <v>0.160586425329167</v>
      </c>
      <c r="K26" s="22" t="n">
        <v>0.89</v>
      </c>
      <c r="L26" s="25" t="n">
        <v>0.11</v>
      </c>
      <c r="M26" s="0" t="s">
        <v>28</v>
      </c>
    </row>
    <row r="27" customFormat="false" ht="15.75" hidden="false" customHeight="false" outlineLevel="0" collapsed="false">
      <c r="A27" s="0" t="s">
        <v>29</v>
      </c>
      <c r="B27" s="28" t="n">
        <f aca="false">K27*$B$5+L27*$B$6</f>
        <v>0.062</v>
      </c>
      <c r="C27" s="28" t="n">
        <f aca="false">(K27^2*$C$5^2+L27^2*$C$6^2+2*K27*L27*$C$5*$C$6*$C$14)^0.5</f>
        <v>0.224</v>
      </c>
      <c r="D27" s="28" t="n">
        <f aca="false">(K27^2*$C$5^2+L27^2*$C$6^2+2*K27*L27*$C$5*$C$6*$D$14)^0.5</f>
        <v>0.128</v>
      </c>
      <c r="E27" s="28" t="n">
        <f aca="false">(K27^2*$C$5^2+L27^2*$C$6^2+2*K27*L27*$C$5*$C$6*$E$14)^0.5</f>
        <v>0.182428068015862</v>
      </c>
      <c r="F27" s="28" t="n">
        <f aca="false">(K27^2*$C$5^2+L27^2*$C$6^2+2*K27*L27*$C$5*$C$6*$F$14)^0.5</f>
        <v>0.204274325356859</v>
      </c>
      <c r="G27" s="28" t="n">
        <f aca="false">(K27^2*$C$5^2+L27^2*$C$6^2+2*K27*L27*$C$5*$C$6*$G$14)^0.5</f>
        <v>0.157581724828738</v>
      </c>
      <c r="K27" s="22" t="n">
        <v>0.88</v>
      </c>
      <c r="L27" s="25" t="n">
        <v>0.12</v>
      </c>
      <c r="M27" s="0" t="s">
        <v>30</v>
      </c>
    </row>
    <row r="28" customFormat="false" ht="15" hidden="false" customHeight="false" outlineLevel="0" collapsed="false">
      <c r="A28" s="0" t="s">
        <v>31</v>
      </c>
      <c r="B28" s="28" t="n">
        <f aca="false">K28*$B$5+L28*$B$6</f>
        <v>0.063</v>
      </c>
      <c r="C28" s="28" t="n">
        <f aca="false">(K28^2*$C$5^2+L28^2*$C$6^2+2*K28*L28*$C$5*$C$6*$C$14)^0.5</f>
        <v>0.226</v>
      </c>
      <c r="D28" s="28" t="n">
        <f aca="false">(K28^2*$C$5^2+L28^2*$C$6^2+2*K28*L28*$C$5*$C$6*$D$14)^0.5</f>
        <v>0.122</v>
      </c>
      <c r="E28" s="28" t="n">
        <f aca="false">(K28^2*$C$5^2+L28^2*$C$6^2+2*K28*L28*$C$5*$C$6*$E$14)^0.5</f>
        <v>0.18160396471443</v>
      </c>
      <c r="F28" s="28" t="n">
        <f aca="false">(K28^2*$C$5^2+L28^2*$C$6^2+2*K28*L28*$C$5*$C$6*$F$14)^0.5</f>
        <v>0.205007316942591</v>
      </c>
      <c r="G28" s="28" t="n">
        <f aca="false">(K28^2*$C$5^2+L28^2*$C$6^2+2*K28*L28*$C$5*$C$6*$G$14)^0.5</f>
        <v>0.154699709114142</v>
      </c>
      <c r="K28" s="22" t="n">
        <v>0.87</v>
      </c>
      <c r="L28" s="22" t="n">
        <v>0.13</v>
      </c>
      <c r="M28" s="0" t="s">
        <v>32</v>
      </c>
    </row>
    <row r="29" customFormat="false" ht="15" hidden="false" customHeight="false" outlineLevel="0" collapsed="false">
      <c r="A29" s="0" t="s">
        <v>33</v>
      </c>
      <c r="B29" s="28" t="n">
        <f aca="false">K29*$B$5+L29*$B$6</f>
        <v>0.064</v>
      </c>
      <c r="C29" s="28" t="n">
        <f aca="false">(K29^2*$C$5^2+L29^2*$C$6^2+2*K29*L29*$C$5*$C$6*$C$14)^0.5</f>
        <v>0.228</v>
      </c>
      <c r="D29" s="28" t="n">
        <f aca="false">(K29^2*$C$5^2+L29^2*$C$6^2+2*K29*L29*$C$5*$C$6*$D$14)^0.5</f>
        <v>0.116</v>
      </c>
      <c r="E29" s="28" t="n">
        <f aca="false">(K29^2*$C$5^2+L29^2*$C$6^2+2*K29*L29*$C$5*$C$6*$E$14)^0.5</f>
        <v>0.18088670487352</v>
      </c>
      <c r="F29" s="28" t="n">
        <f aca="false">(K29^2*$C$5^2+L29^2*$C$6^2+2*K29*L29*$C$5*$C$6*$F$14)^0.5</f>
        <v>0.205796015510505</v>
      </c>
      <c r="G29" s="28" t="n">
        <f aca="false">(K29^2*$C$5^2+L29^2*$C$6^2+2*K29*L29*$C$5*$C$6*$G$14)^0.5</f>
        <v>0.151947359305781</v>
      </c>
      <c r="K29" s="22" t="n">
        <v>0.86</v>
      </c>
      <c r="L29" s="25" t="n">
        <v>0.14</v>
      </c>
      <c r="M29" s="0" t="s">
        <v>34</v>
      </c>
    </row>
    <row r="30" customFormat="false" ht="15.75" hidden="false" customHeight="false" outlineLevel="0" collapsed="false">
      <c r="A30" s="0" t="s">
        <v>35</v>
      </c>
      <c r="B30" s="28" t="n">
        <f aca="false">K30*$B$5+L30*$B$6</f>
        <v>0.065</v>
      </c>
      <c r="C30" s="28" t="n">
        <f aca="false">(K30^2*$C$5^2+L30^2*$C$6^2+2*K30*L30*$C$5*$C$6*$C$14)^0.5</f>
        <v>0.23</v>
      </c>
      <c r="D30" s="28" t="n">
        <f aca="false">(K30^2*$C$5^2+L30^2*$C$6^2+2*K30*L30*$C$5*$C$6*$D$14)^0.5</f>
        <v>0.11</v>
      </c>
      <c r="E30" s="28" t="n">
        <f aca="false">(K30^2*$C$5^2+L30^2*$C$6^2+2*K30*L30*$C$5*$C$6*$E$14)^0.5</f>
        <v>0.180277563773199</v>
      </c>
      <c r="F30" s="28" t="n">
        <f aca="false">(K30^2*$C$5^2+L30^2*$C$6^2+2*K30*L30*$C$5*$C$6*$F$14)^0.5</f>
        <v>0.206639783197718</v>
      </c>
      <c r="G30" s="28" t="n">
        <f aca="false">(K30^2*$C$5^2+L30^2*$C$6^2+2*K30*L30*$C$5*$C$6*$G$14)^0.5</f>
        <v>0.149331845230681</v>
      </c>
      <c r="K30" s="22" t="n">
        <v>0.85</v>
      </c>
      <c r="L30" s="25" t="n">
        <v>0.15</v>
      </c>
      <c r="M30" s="0" t="s">
        <v>36</v>
      </c>
    </row>
    <row r="31" customFormat="false" ht="15" hidden="false" customHeight="false" outlineLevel="0" collapsed="false">
      <c r="A31" s="0" t="s">
        <v>37</v>
      </c>
      <c r="B31" s="28" t="n">
        <f aca="false">K31*$B$5+L31*$B$6</f>
        <v>0.066</v>
      </c>
      <c r="C31" s="28" t="n">
        <f aca="false">(K31^2*$C$5^2+L31^2*$C$6^2+2*K31*L31*$C$5*$C$6*$C$14)^0.5</f>
        <v>0.232</v>
      </c>
      <c r="D31" s="28" t="n">
        <f aca="false">(K31^2*$C$5^2+L31^2*$C$6^2+2*K31*L31*$C$5*$C$6*$D$14)^0.5</f>
        <v>0.104</v>
      </c>
      <c r="E31" s="28" t="n">
        <f aca="false">(K31^2*$C$5^2+L31^2*$C$6^2+2*K31*L31*$C$5*$C$6*$E$14)^0.5</f>
        <v>0.179777640433954</v>
      </c>
      <c r="F31" s="28" t="n">
        <f aca="false">(K31^2*$C$5^2+L31^2*$C$6^2+2*K31*L31*$C$5*$C$6*$F$14)^0.5</f>
        <v>0.207537948337166</v>
      </c>
      <c r="G31" s="28" t="n">
        <f aca="false">(K31^2*$C$5^2+L31^2*$C$6^2+2*K31*L31*$C$5*$C$6*$G$14)^0.5</f>
        <v>0.146860478005487</v>
      </c>
      <c r="K31" s="22" t="n">
        <v>0.84</v>
      </c>
      <c r="L31" s="22" t="n">
        <v>0.16</v>
      </c>
      <c r="M31" s="0" t="s">
        <v>38</v>
      </c>
    </row>
    <row r="32" customFormat="false" ht="15" hidden="false" customHeight="false" outlineLevel="0" collapsed="false">
      <c r="A32" s="0" t="s">
        <v>39</v>
      </c>
      <c r="B32" s="28" t="n">
        <f aca="false">K32*$B$5+L32*$B$6</f>
        <v>0.067</v>
      </c>
      <c r="C32" s="28" t="n">
        <f aca="false">(K32^2*$C$5^2+L32^2*$C$6^2+2*K32*L32*$C$5*$C$6*$C$14)^0.5</f>
        <v>0.234</v>
      </c>
      <c r="D32" s="28" t="n">
        <f aca="false">(K32^2*$C$5^2+L32^2*$C$6^2+2*K32*L32*$C$5*$C$6*$D$14)^0.5</f>
        <v>0.098</v>
      </c>
      <c r="E32" s="28" t="n">
        <f aca="false">(K32^2*$C$5^2+L32^2*$C$6^2+2*K32*L32*$C$5*$C$6*$E$14)^0.5</f>
        <v>0.179387847971929</v>
      </c>
      <c r="F32" s="28" t="n">
        <f aca="false">(K32^2*$C$5^2+L32^2*$C$6^2+2*K32*L32*$C$5*$C$6*$F$14)^0.5</f>
        <v>0.208489807904367</v>
      </c>
      <c r="G32" s="28" t="n">
        <f aca="false">(K32^2*$C$5^2+L32^2*$C$6^2+2*K32*L32*$C$5*$C$6*$G$14)^0.5</f>
        <v>0.144540651721237</v>
      </c>
      <c r="K32" s="22" t="n">
        <v>0.83</v>
      </c>
      <c r="L32" s="25" t="n">
        <v>0.17</v>
      </c>
      <c r="M32" s="0" t="s">
        <v>40</v>
      </c>
    </row>
    <row r="33" customFormat="false" ht="15.75" hidden="false" customHeight="false" outlineLevel="0" collapsed="false">
      <c r="A33" s="0" t="s">
        <v>41</v>
      </c>
      <c r="B33" s="28" t="n">
        <f aca="false">K33*$B$5+L33*$B$6</f>
        <v>0.068</v>
      </c>
      <c r="C33" s="28" t="n">
        <f aca="false">(K33^2*$C$5^2+L33^2*$C$6^2+2*K33*L33*$C$5*$C$6*$C$14)^0.5</f>
        <v>0.236</v>
      </c>
      <c r="D33" s="28" t="n">
        <f aca="false">(K33^2*$C$5^2+L33^2*$C$6^2+2*K33*L33*$C$5*$C$6*$D$14)^0.5</f>
        <v>0.092</v>
      </c>
      <c r="E33" s="28" t="n">
        <f aca="false">(K33^2*$C$5^2+L33^2*$C$6^2+2*K33*L33*$C$5*$C$6*$E$14)^0.5</f>
        <v>0.179108905417905</v>
      </c>
      <c r="F33" s="28" t="n">
        <f aca="false">(K33^2*$C$5^2+L33^2*$C$6^2+2*K33*L33*$C$5*$C$6*$F$14)^0.5</f>
        <v>0.209494630002776</v>
      </c>
      <c r="G33" s="28" t="n">
        <f aca="false">(K33^2*$C$5^2+L33^2*$C$6^2+2*K33*L33*$C$5*$C$6*$G$14)^0.5</f>
        <v>0.142379773844462</v>
      </c>
      <c r="K33" s="22" t="n">
        <v>0.82</v>
      </c>
      <c r="L33" s="25" t="n">
        <v>0.18</v>
      </c>
      <c r="M33" s="0" t="s">
        <v>42</v>
      </c>
    </row>
    <row r="34" customFormat="false" ht="15" hidden="false" customHeight="false" outlineLevel="0" collapsed="false">
      <c r="A34" s="0" t="s">
        <v>43</v>
      </c>
      <c r="B34" s="28" t="n">
        <f aca="false">K34*$B$5+L34*$B$6</f>
        <v>0.069</v>
      </c>
      <c r="C34" s="28" t="n">
        <f aca="false">(K34^2*$C$5^2+L34^2*$C$6^2+2*K34*L34*$C$5*$C$6*$C$14)^0.5</f>
        <v>0.238</v>
      </c>
      <c r="D34" s="28" t="n">
        <f aca="false">(K34^2*$C$5^2+L34^2*$C$6^2+2*K34*L34*$C$5*$C$6*$D$14)^0.5</f>
        <v>0.0860000000000001</v>
      </c>
      <c r="E34" s="28" t="n">
        <f aca="false">(K34^2*$C$5^2+L34^2*$C$6^2+2*K34*L34*$C$5*$C$6*$E$14)^0.5</f>
        <v>0.178941331167509</v>
      </c>
      <c r="F34" s="28" t="n">
        <f aca="false">(K34^2*$C$5^2+L34^2*$C$6^2+2*K34*L34*$C$5*$C$6*$F$14)^0.5</f>
        <v>0.210551656369643</v>
      </c>
      <c r="G34" s="28" t="n">
        <f aca="false">(K34^2*$C$5^2+L34^2*$C$6^2+2*K34*L34*$C$5*$C$6*$G$14)^0.5</f>
        <v>0.140385184403483</v>
      </c>
      <c r="K34" s="22" t="n">
        <v>0.81</v>
      </c>
      <c r="L34" s="22" t="n">
        <v>0.19</v>
      </c>
      <c r="M34" s="0" t="s">
        <v>44</v>
      </c>
    </row>
    <row r="35" customFormat="false" ht="15" hidden="false" customHeight="false" outlineLevel="0" collapsed="false">
      <c r="A35" s="0" t="s">
        <v>45</v>
      </c>
      <c r="B35" s="28" t="n">
        <f aca="false">K35*$B$5+L35*$B$6</f>
        <v>0.07</v>
      </c>
      <c r="C35" s="28" t="n">
        <f aca="false">(K35^2*$C$5^2+L35^2*$C$6^2+2*K35*L35*$C$5*$C$6*$C$14)^0.5</f>
        <v>0.24</v>
      </c>
      <c r="D35" s="28" t="n">
        <f aca="false">(K35^2*$C$5^2+L35^2*$C$6^2+2*K35*L35*$C$5*$C$6*$D$14)^0.5</f>
        <v>0.08</v>
      </c>
      <c r="E35" s="28" t="n">
        <f aca="false">(K35^2*$C$5^2+L35^2*$C$6^2+2*K35*L35*$C$5*$C$6*$E$14)^0.5</f>
        <v>0.178885438199983</v>
      </c>
      <c r="F35" s="28" t="n">
        <f aca="false">(K35^2*$C$5^2+L35^2*$C$6^2+2*K35*L35*$C$5*$C$6*$F$14)^0.5</f>
        <v>0.211660104885167</v>
      </c>
      <c r="G35" s="28" t="n">
        <f aca="false">(K35^2*$C$5^2+L35^2*$C$6^2+2*K35*L35*$C$5*$C$6*$G$14)^0.5</f>
        <v>0.13856406460551</v>
      </c>
      <c r="K35" s="22" t="n">
        <v>0.8</v>
      </c>
      <c r="L35" s="25" t="n">
        <v>0.2</v>
      </c>
      <c r="M35" s="0" t="s">
        <v>46</v>
      </c>
    </row>
    <row r="36" customFormat="false" ht="15.75" hidden="false" customHeight="false" outlineLevel="0" collapsed="false">
      <c r="A36" s="0" t="s">
        <v>47</v>
      </c>
      <c r="B36" s="28" t="n">
        <f aca="false">K36*$B$5+L36*$B$6</f>
        <v>0.071</v>
      </c>
      <c r="C36" s="28" t="n">
        <f aca="false">(K36^2*$C$5^2+L36^2*$C$6^2+2*K36*L36*$C$5*$C$6*$C$14)^0.5</f>
        <v>0.242</v>
      </c>
      <c r="D36" s="28" t="n">
        <f aca="false">(K36^2*$C$5^2+L36^2*$C$6^2+2*K36*L36*$C$5*$C$6*$D$14)^0.5</f>
        <v>0.0740000000000001</v>
      </c>
      <c r="E36" s="28" t="n">
        <f aca="false">(K36^2*$C$5^2+L36^2*$C$6^2+2*K36*L36*$C$5*$C$6*$E$14)^0.5</f>
        <v>0.178941331167509</v>
      </c>
      <c r="F36" s="28" t="n">
        <f aca="false">(K36^2*$C$5^2+L36^2*$C$6^2+2*K36*L36*$C$5*$C$6*$F$14)^0.5</f>
        <v>0.212819172068684</v>
      </c>
      <c r="G36" s="28" t="n">
        <f aca="false">(K36^2*$C$5^2+L36^2*$C$6^2+2*K36*L36*$C$5*$C$6*$G$14)^0.5</f>
        <v>0.136923336214102</v>
      </c>
      <c r="K36" s="22" t="n">
        <v>0.79</v>
      </c>
      <c r="L36" s="25" t="n">
        <v>0.21</v>
      </c>
      <c r="M36" s="0" t="s">
        <v>48</v>
      </c>
    </row>
    <row r="37" customFormat="false" ht="15.75" hidden="false" customHeight="false" outlineLevel="0" collapsed="false">
      <c r="A37" s="0" t="s">
        <v>49</v>
      </c>
      <c r="B37" s="28" t="n">
        <f aca="false">K37*$B$5+L37*$B$6</f>
        <v>0.072</v>
      </c>
      <c r="C37" s="28" t="n">
        <f aca="false">(K37^2*$C$5^2+L37^2*$C$6^2+2*K37*L37*$C$5*$C$6*$C$14)^0.5</f>
        <v>0.244</v>
      </c>
      <c r="D37" s="28" t="n">
        <f aca="false">(K37^2*$C$5^2+L37^2*$C$6^2+2*K37*L37*$C$5*$C$6*$D$14)^0.5</f>
        <v>0.0680000000000001</v>
      </c>
      <c r="E37" s="28" t="n">
        <f aca="false">(K37^2*$C$5^2+L37^2*$C$6^2+2*K37*L37*$C$5*$C$6*$E$14)^0.5</f>
        <v>0.179108905417905</v>
      </c>
      <c r="F37" s="28" t="n">
        <f aca="false">(K37^2*$C$5^2+L37^2*$C$6^2+2*K37*L37*$C$5*$C$6*$F$14)^0.5</f>
        <v>0.214028035546748</v>
      </c>
      <c r="G37" s="28" t="n">
        <f aca="false">(K37^2*$C$5^2+L37^2*$C$6^2+2*K37*L37*$C$5*$C$6*$G$14)^0.5</f>
        <v>0.135469553775009</v>
      </c>
      <c r="K37" s="22" t="n">
        <v>0.78</v>
      </c>
      <c r="L37" s="25" t="n">
        <v>0.22</v>
      </c>
      <c r="M37" s="0" t="s">
        <v>50</v>
      </c>
    </row>
    <row r="38" customFormat="false" ht="15.75" hidden="false" customHeight="false" outlineLevel="0" collapsed="false">
      <c r="A38" s="0" t="s">
        <v>51</v>
      </c>
      <c r="B38" s="28" t="n">
        <f aca="false">K38*$B$5+L38*$B$6</f>
        <v>0.073</v>
      </c>
      <c r="C38" s="28" t="n">
        <f aca="false">(K38^2*$C$5^2+L38^2*$C$6^2+2*K38*L38*$C$5*$C$6*$C$14)^0.5</f>
        <v>0.246</v>
      </c>
      <c r="D38" s="28" t="n">
        <f aca="false">(K38^2*$C$5^2+L38^2*$C$6^2+2*K38*L38*$C$5*$C$6*$D$14)^0.5</f>
        <v>0.0620000000000001</v>
      </c>
      <c r="E38" s="28" t="n">
        <f aca="false">(K38^2*$C$5^2+L38^2*$C$6^2+2*K38*L38*$C$5*$C$6*$E$14)^0.5</f>
        <v>0.179387847971929</v>
      </c>
      <c r="F38" s="28" t="n">
        <f aca="false">(K38^2*$C$5^2+L38^2*$C$6^2+2*K38*L38*$C$5*$C$6*$F$14)^0.5</f>
        <v>0.21528585647924</v>
      </c>
      <c r="G38" s="28" t="n">
        <f aca="false">(K38^2*$C$5^2+L38^2*$C$6^2+2*K38*L38*$C$5*$C$6*$G$14)^0.5</f>
        <v>0.134208792558461</v>
      </c>
      <c r="K38" s="22" t="n">
        <v>0.77</v>
      </c>
      <c r="L38" s="25" t="n">
        <v>0.23</v>
      </c>
      <c r="M38" s="0" t="s">
        <v>52</v>
      </c>
    </row>
    <row r="39" customFormat="false" ht="15" hidden="false" customHeight="false" outlineLevel="0" collapsed="false">
      <c r="A39" s="0" t="s">
        <v>53</v>
      </c>
      <c r="B39" s="28" t="n">
        <f aca="false">K39*$B$5+L39*$B$6</f>
        <v>0.074</v>
      </c>
      <c r="C39" s="28" t="n">
        <f aca="false">(K39^2*$C$5^2+L39^2*$C$6^2+2*K39*L39*$C$5*$C$6*$C$14)^0.5</f>
        <v>0.248</v>
      </c>
      <c r="D39" s="28" t="n">
        <f aca="false">(K39^2*$C$5^2+L39^2*$C$6^2+2*K39*L39*$C$5*$C$6*$D$14)^0.5</f>
        <v>0.056</v>
      </c>
      <c r="E39" s="28" t="n">
        <f aca="false">(K39^2*$C$5^2+L39^2*$C$6^2+2*K39*L39*$C$5*$C$6*$E$14)^0.5</f>
        <v>0.179777640433954</v>
      </c>
      <c r="F39" s="28" t="n">
        <f aca="false">(K39^2*$C$5^2+L39^2*$C$6^2+2*K39*L39*$C$5*$C$6*$F$14)^0.5</f>
        <v>0.216591781930894</v>
      </c>
      <c r="G39" s="28" t="n">
        <f aca="false">(K39^2*$C$5^2+L39^2*$C$6^2+2*K39*L39*$C$5*$C$6*$G$14)^0.5</f>
        <v>0.133146535816746</v>
      </c>
      <c r="K39" s="22" t="n">
        <v>0.76</v>
      </c>
      <c r="L39" s="22" t="n">
        <v>0.24</v>
      </c>
      <c r="M39" s="0" t="s">
        <v>54</v>
      </c>
    </row>
    <row r="40" customFormat="false" ht="15" hidden="false" customHeight="false" outlineLevel="0" collapsed="false">
      <c r="A40" s="0" t="s">
        <v>55</v>
      </c>
      <c r="B40" s="28" t="n">
        <f aca="false">K40*$B$5+L40*$B$6</f>
        <v>0.075</v>
      </c>
      <c r="C40" s="28" t="n">
        <f aca="false">(K40^2*$C$5^2+L40^2*$C$6^2+2*K40*L40*$C$5*$C$6*$C$14)^0.5</f>
        <v>0.25</v>
      </c>
      <c r="D40" s="28" t="n">
        <f aca="false">(K40^2*$C$5^2+L40^2*$C$6^2+2*K40*L40*$C$5*$C$6*$D$14)^0.5</f>
        <v>0.05</v>
      </c>
      <c r="E40" s="28" t="n">
        <f aca="false">(K40^2*$C$5^2+L40^2*$C$6^2+2*K40*L40*$C$5*$C$6*$E$14)^0.5</f>
        <v>0.180277563773199</v>
      </c>
      <c r="F40" s="28" t="n">
        <f aca="false">(K40^2*$C$5^2+L40^2*$C$6^2+2*K40*L40*$C$5*$C$6*$F$14)^0.5</f>
        <v>0.217944947177034</v>
      </c>
      <c r="G40" s="28" t="n">
        <f aca="false">(K40^2*$C$5^2+L40^2*$C$6^2+2*K40*L40*$C$5*$C$6*$G$14)^0.5</f>
        <v>0.13228756555323</v>
      </c>
      <c r="K40" s="22" t="n">
        <v>0.75</v>
      </c>
      <c r="L40" s="25" t="n">
        <v>0.25</v>
      </c>
      <c r="M40" s="0" t="s">
        <v>56</v>
      </c>
    </row>
    <row r="41" customFormat="false" ht="15.75" hidden="false" customHeight="false" outlineLevel="0" collapsed="false">
      <c r="A41" s="0" t="s">
        <v>57</v>
      </c>
      <c r="B41" s="28" t="n">
        <f aca="false">K41*$B$5+L41*$B$6</f>
        <v>0.076</v>
      </c>
      <c r="C41" s="28" t="n">
        <f aca="false">(K41^2*$C$5^2+L41^2*$C$6^2+2*K41*L41*$C$5*$C$6*$C$14)^0.5</f>
        <v>0.252</v>
      </c>
      <c r="D41" s="28" t="n">
        <f aca="false">(K41^2*$C$5^2+L41^2*$C$6^2+2*K41*L41*$C$5*$C$6*$D$14)^0.5</f>
        <v>0.044</v>
      </c>
      <c r="E41" s="28" t="n">
        <f aca="false">(K41^2*$C$5^2+L41^2*$C$6^2+2*K41*L41*$C$5*$C$6*$E$14)^0.5</f>
        <v>0.18088670487352</v>
      </c>
      <c r="F41" s="28" t="n">
        <f aca="false">(K41^2*$C$5^2+L41^2*$C$6^2+2*K41*L41*$C$5*$C$6*$F$14)^0.5</f>
        <v>0.219344477933683</v>
      </c>
      <c r="G41" s="28" t="n">
        <f aca="false">(K41^2*$C$5^2+L41^2*$C$6^2+2*K41*L41*$C$5*$C$6*$G$14)^0.5</f>
        <v>0.131635861375235</v>
      </c>
      <c r="K41" s="22" t="n">
        <v>0.74</v>
      </c>
      <c r="L41" s="25" t="n">
        <v>0.26</v>
      </c>
      <c r="M41" s="0" t="s">
        <v>58</v>
      </c>
    </row>
    <row r="42" customFormat="false" ht="15" hidden="false" customHeight="false" outlineLevel="0" collapsed="false">
      <c r="A42" s="0" t="s">
        <v>59</v>
      </c>
      <c r="B42" s="28" t="n">
        <f aca="false">K42*$B$5+L42*$B$6</f>
        <v>0.077</v>
      </c>
      <c r="C42" s="28" t="n">
        <f aca="false">(K42^2*$C$5^2+L42^2*$C$6^2+2*K42*L42*$C$5*$C$6*$C$14)^0.5</f>
        <v>0.254</v>
      </c>
      <c r="D42" s="28" t="n">
        <f aca="false">(K42^2*$C$5^2+L42^2*$C$6^2+2*K42*L42*$C$5*$C$6*$D$14)^0.5</f>
        <v>0.038</v>
      </c>
      <c r="E42" s="28" t="n">
        <f aca="false">(K42^2*$C$5^2+L42^2*$C$6^2+2*K42*L42*$C$5*$C$6*$E$14)^0.5</f>
        <v>0.18160396471443</v>
      </c>
      <c r="F42" s="28" t="n">
        <f aca="false">(K42^2*$C$5^2+L42^2*$C$6^2+2*K42*L42*$C$5*$C$6*$F$14)^0.5</f>
        <v>0.220789492503606</v>
      </c>
      <c r="G42" s="28" t="n">
        <f aca="false">(K42^2*$C$5^2+L42^2*$C$6^2+2*K42*L42*$C$5*$C$6*$G$14)^0.5</f>
        <v>0.131194512080346</v>
      </c>
      <c r="K42" s="22" t="n">
        <v>0.73</v>
      </c>
      <c r="L42" s="22" t="n">
        <v>0.27</v>
      </c>
      <c r="M42" s="0" t="s">
        <v>60</v>
      </c>
    </row>
    <row r="43" customFormat="false" ht="15" hidden="false" customHeight="false" outlineLevel="0" collapsed="false">
      <c r="A43" s="0" t="s">
        <v>61</v>
      </c>
      <c r="B43" s="28" t="n">
        <f aca="false">K43*$B$5+L43*$B$6</f>
        <v>0.078</v>
      </c>
      <c r="C43" s="28" t="n">
        <f aca="false">(K43^2*$C$5^2+L43^2*$C$6^2+2*K43*L43*$C$5*$C$6*$C$14)^0.5</f>
        <v>0.256</v>
      </c>
      <c r="D43" s="28" t="n">
        <f aca="false">(K43^2*$C$5^2+L43^2*$C$6^2+2*K43*L43*$C$5*$C$6*$D$14)^0.5</f>
        <v>0.0320000000000002</v>
      </c>
      <c r="E43" s="28" t="n">
        <f aca="false">(K43^2*$C$5^2+L43^2*$C$6^2+2*K43*L43*$C$5*$C$6*$E$14)^0.5</f>
        <v>0.182428068015862</v>
      </c>
      <c r="F43" s="28" t="n">
        <f aca="false">(K43^2*$C$5^2+L43^2*$C$6^2+2*K43*L43*$C$5*$C$6*$F$14)^0.5</f>
        <v>0.222279103831197</v>
      </c>
      <c r="G43" s="28" t="n">
        <f aca="false">(K43^2*$C$5^2+L43^2*$C$6^2+2*K43*L43*$C$5*$C$6*$G$14)^0.5</f>
        <v>0.130965644349959</v>
      </c>
      <c r="K43" s="22" t="n">
        <v>0.72</v>
      </c>
      <c r="L43" s="25" t="n">
        <v>0.28</v>
      </c>
      <c r="M43" s="0" t="s">
        <v>62</v>
      </c>
    </row>
    <row r="44" customFormat="false" ht="15.75" hidden="false" customHeight="false" outlineLevel="0" collapsed="false">
      <c r="A44" s="0" t="s">
        <v>63</v>
      </c>
      <c r="B44" s="28" t="n">
        <f aca="false">K44*$B$5+L44*$B$6</f>
        <v>0.079</v>
      </c>
      <c r="C44" s="28" t="n">
        <f aca="false">(K44^2*$C$5^2+L44^2*$C$6^2+2*K44*L44*$C$5*$C$6*$C$14)^0.5</f>
        <v>0.258</v>
      </c>
      <c r="D44" s="28" t="n">
        <f aca="false">(K44^2*$C$5^2+L44^2*$C$6^2+2*K44*L44*$C$5*$C$6*$D$14)^0.5</f>
        <v>0.0260000000000002</v>
      </c>
      <c r="E44" s="28" t="n">
        <f aca="false">(K44^2*$C$5^2+L44^2*$C$6^2+2*K44*L44*$C$5*$C$6*$E$14)^0.5</f>
        <v>0.183357574154983</v>
      </c>
      <c r="F44" s="28" t="n">
        <f aca="false">(K44^2*$C$5^2+L44^2*$C$6^2+2*K44*L44*$C$5*$C$6*$F$14)^0.5</f>
        <v>0.223812421460472</v>
      </c>
      <c r="G44" s="28" t="n">
        <f aca="false">(K44^2*$C$5^2+L44^2*$C$6^2+2*K44*L44*$C$5*$C$6*$G$14)^0.5</f>
        <v>0.130950372278967</v>
      </c>
      <c r="K44" s="22" t="n">
        <v>0.71</v>
      </c>
      <c r="L44" s="25" t="n">
        <v>0.29</v>
      </c>
      <c r="M44" s="0" t="s">
        <v>64</v>
      </c>
    </row>
    <row r="45" customFormat="false" ht="15" hidden="false" customHeight="false" outlineLevel="0" collapsed="false">
      <c r="A45" s="0" t="s">
        <v>65</v>
      </c>
      <c r="B45" s="28" t="n">
        <f aca="false">K45*$B$5+L45*$B$6</f>
        <v>0.08</v>
      </c>
      <c r="C45" s="28" t="n">
        <f aca="false">(K45^2*$C$5^2+L45^2*$C$6^2+2*K45*L45*$C$5*$C$6*$C$14)^0.5</f>
        <v>0.26</v>
      </c>
      <c r="D45" s="28" t="n">
        <f aca="false">(K45^2*$C$5^2+L45^2*$C$6^2+2*K45*L45*$C$5*$C$6*$D$14)^0.5</f>
        <v>0.0199999999999999</v>
      </c>
      <c r="E45" s="28" t="n">
        <f aca="false">(K45^2*$C$5^2+L45^2*$C$6^2+2*K45*L45*$C$5*$C$6*$E$14)^0.5</f>
        <v>0.184390889145858</v>
      </c>
      <c r="F45" s="28" t="n">
        <f aca="false">(K45^2*$C$5^2+L45^2*$C$6^2+2*K45*L45*$C$5*$C$6*$F$14)^0.5</f>
        <v>0.225388553391693</v>
      </c>
      <c r="G45" s="28" t="n">
        <f aca="false">(K45^2*$C$5^2+L45^2*$C$6^2+2*K45*L45*$C$5*$C$6*$G$14)^0.5</f>
        <v>0.13114877048604</v>
      </c>
      <c r="K45" s="22" t="n">
        <v>0.7</v>
      </c>
      <c r="L45" s="22" t="n">
        <v>0.3</v>
      </c>
      <c r="M45" s="0" t="s">
        <v>66</v>
      </c>
    </row>
    <row r="46" customFormat="false" ht="15" hidden="false" customHeight="false" outlineLevel="0" collapsed="false">
      <c r="A46" s="0" t="s">
        <v>67</v>
      </c>
      <c r="B46" s="28" t="n">
        <f aca="false">K46*$B$5+L46*$B$6</f>
        <v>0.081</v>
      </c>
      <c r="C46" s="28" t="n">
        <f aca="false">(K46^2*$C$5^2+L46^2*$C$6^2+2*K46*L46*$C$5*$C$6*$C$14)^0.5</f>
        <v>0.262</v>
      </c>
      <c r="D46" s="28" t="n">
        <f aca="false">(K46^2*$C$5^2+L46^2*$C$6^2+2*K46*L46*$C$5*$C$6*$D$14)^0.5</f>
        <v>0.0140000000000003</v>
      </c>
      <c r="E46" s="28" t="n">
        <f aca="false">(K46^2*$C$5^2+L46^2*$C$6^2+2*K46*L46*$C$5*$C$6*$E$14)^0.5</f>
        <v>0.185526278462109</v>
      </c>
      <c r="F46" s="28" t="n">
        <f aca="false">(K46^2*$C$5^2+L46^2*$C$6^2+2*K46*L46*$C$5*$C$6*$F$14)^0.5</f>
        <v>0.22700660783334</v>
      </c>
      <c r="G46" s="28" t="n">
        <f aca="false">(K46^2*$C$5^2+L46^2*$C$6^2+2*K46*L46*$C$5*$C$6*$G$14)^0.5</f>
        <v>0.131559872301549</v>
      </c>
      <c r="K46" s="22" t="n">
        <v>0.69</v>
      </c>
      <c r="L46" s="25" t="n">
        <v>0.31</v>
      </c>
      <c r="M46" s="0" t="s">
        <v>68</v>
      </c>
    </row>
    <row r="47" customFormat="false" ht="15.75" hidden="false" customHeight="false" outlineLevel="0" collapsed="false">
      <c r="A47" s="0" t="s">
        <v>69</v>
      </c>
      <c r="B47" s="28" t="n">
        <f aca="false">K47*$B$5+L47*$B$6</f>
        <v>0.082</v>
      </c>
      <c r="C47" s="28" t="n">
        <f aca="false">(K47^2*$C$5^2+L47^2*$C$6^2+2*K47*L47*$C$5*$C$6*$C$14)^0.5</f>
        <v>0.264</v>
      </c>
      <c r="D47" s="28" t="n">
        <f aca="false">(K47^2*$C$5^2+L47^2*$C$6^2+2*K47*L47*$C$5*$C$6*$D$14)^0.5</f>
        <v>0.0080000000000001</v>
      </c>
      <c r="E47" s="28" t="n">
        <f aca="false">(K47^2*$C$5^2+L47^2*$C$6^2+2*K47*L47*$C$5*$C$6*$E$14)^0.5</f>
        <v>0.18676188047886</v>
      </c>
      <c r="F47" s="28" t="n">
        <f aca="false">(K47^2*$C$5^2+L47^2*$C$6^2+2*K47*L47*$C$5*$C$6*$F$14)^0.5</f>
        <v>0.228665694847303</v>
      </c>
      <c r="G47" s="28" t="n">
        <f aca="false">(K47^2*$C$5^2+L47^2*$C$6^2+2*K47*L47*$C$5*$C$6*$G$14)^0.5</f>
        <v>0.132181693134866</v>
      </c>
      <c r="K47" s="22" t="n">
        <v>0.68</v>
      </c>
      <c r="L47" s="25" t="n">
        <v>0.32</v>
      </c>
      <c r="M47" s="0" t="s">
        <v>70</v>
      </c>
    </row>
    <row r="48" customFormat="false" ht="15.75" hidden="false" customHeight="false" outlineLevel="0" collapsed="false">
      <c r="A48" s="0" t="s">
        <v>71</v>
      </c>
      <c r="B48" s="28" t="n">
        <f aca="false">K48*$B$5+L48*$B$6</f>
        <v>0.083</v>
      </c>
      <c r="C48" s="28" t="n">
        <f aca="false">(K48^2*$C$5^2+L48^2*$C$6^2+2*K48*L48*$C$5*$C$6*$C$14)^0.5</f>
        <v>0.266</v>
      </c>
      <c r="D48" s="28" t="n">
        <f aca="false">(K48^2*$C$5^2+L48^2*$C$6^2+2*K48*L48*$C$5*$C$6*$D$14)^0.5</f>
        <v>0.00199999999999927</v>
      </c>
      <c r="E48" s="28" t="n">
        <f aca="false">(K48^2*$C$5^2+L48^2*$C$6^2+2*K48*L48*$C$5*$C$6*$E$14)^0.5</f>
        <v>0.188095720312824</v>
      </c>
      <c r="F48" s="28" t="n">
        <f aca="false">(K48^2*$C$5^2+L48^2*$C$6^2+2*K48*L48*$C$5*$C$6*$F$14)^0.5</f>
        <v>0.230364927886169</v>
      </c>
      <c r="G48" s="28" t="n">
        <f aca="false">(K48^2*$C$5^2+L48^2*$C$6^2+2*K48*L48*$C$5*$C$6*$G$14)^0.5</f>
        <v>0.133011277717342</v>
      </c>
      <c r="K48" s="22" t="n">
        <v>0.67</v>
      </c>
      <c r="L48" s="25" t="n">
        <v>0.33</v>
      </c>
      <c r="M48" s="0" t="s">
        <v>72</v>
      </c>
    </row>
    <row r="49" customFormat="false" ht="15.75" hidden="false" customHeight="false" outlineLevel="0" collapsed="false">
      <c r="A49" s="0" t="s">
        <v>73</v>
      </c>
      <c r="B49" s="28" t="n">
        <f aca="false">K49*$B$5+L49*$B$6</f>
        <v>0.084</v>
      </c>
      <c r="C49" s="28" t="n">
        <f aca="false">(K49^2*$C$5^2+L49^2*$C$6^2+2*K49*L49*$C$5*$C$6*$C$14)^0.5</f>
        <v>0.268</v>
      </c>
      <c r="D49" s="28" t="n">
        <f aca="false">(K49^2*$C$5^2+L49^2*$C$6^2+2*K49*L49*$C$5*$C$6*$D$14)^0.5</f>
        <v>0.00400000000000027</v>
      </c>
      <c r="E49" s="28" t="n">
        <f aca="false">(K49^2*$C$5^2+L49^2*$C$6^2+2*K49*L49*$C$5*$C$6*$E$14)^0.5</f>
        <v>0.189525723847714</v>
      </c>
      <c r="F49" s="28" t="n">
        <f aca="false">(K49^2*$C$5^2+L49^2*$C$6^2+2*K49*L49*$C$5*$C$6*$F$14)^0.5</f>
        <v>0.232103425222464</v>
      </c>
      <c r="G49" s="28" t="n">
        <f aca="false">(K49^2*$C$5^2+L49^2*$C$6^2+2*K49*L49*$C$5*$C$6*$G$14)^0.5</f>
        <v>0.134044768640928</v>
      </c>
      <c r="K49" s="22" t="n">
        <v>0.66</v>
      </c>
      <c r="L49" s="25" t="n">
        <v>0.34</v>
      </c>
      <c r="M49" s="0" t="s">
        <v>74</v>
      </c>
    </row>
    <row r="50" customFormat="false" ht="15" hidden="false" customHeight="false" outlineLevel="0" collapsed="false">
      <c r="A50" s="0" t="s">
        <v>75</v>
      </c>
      <c r="B50" s="28" t="n">
        <f aca="false">K50*$B$5+L50*$B$6</f>
        <v>0.085</v>
      </c>
      <c r="C50" s="28" t="n">
        <f aca="false">(K50^2*$C$5^2+L50^2*$C$6^2+2*K50*L50*$C$5*$C$6*$C$14)^0.5</f>
        <v>0.27</v>
      </c>
      <c r="D50" s="28" t="n">
        <f aca="false">(K50^2*$C$5^2+L50^2*$C$6^2+2*K50*L50*$C$5*$C$6*$D$14)^0.5</f>
        <v>0.0100000000000001</v>
      </c>
      <c r="E50" s="28" t="n">
        <f aca="false">(K50^2*$C$5^2+L50^2*$C$6^2+2*K50*L50*$C$5*$C$6*$E$14)^0.5</f>
        <v>0.191049731745428</v>
      </c>
      <c r="F50" s="28" t="n">
        <f aca="false">(K50^2*$C$5^2+L50^2*$C$6^2+2*K50*L50*$C$5*$C$6*$F$14)^0.5</f>
        <v>0.23388031127053</v>
      </c>
      <c r="G50" s="28" t="n">
        <f aca="false">(K50^2*$C$5^2+L50^2*$C$6^2+2*K50*L50*$C$5*$C$6*$G$14)^0.5</f>
        <v>0.135277492584687</v>
      </c>
      <c r="K50" s="22" t="n">
        <v>0.65</v>
      </c>
      <c r="L50" s="22" t="n">
        <v>0.35</v>
      </c>
      <c r="M50" s="0" t="s">
        <v>76</v>
      </c>
    </row>
    <row r="51" customFormat="false" ht="15" hidden="false" customHeight="false" outlineLevel="0" collapsed="false">
      <c r="A51" s="0" t="s">
        <v>77</v>
      </c>
      <c r="B51" s="28" t="n">
        <f aca="false">K51*$B$5+L51*$B$6</f>
        <v>0.086</v>
      </c>
      <c r="C51" s="28" t="n">
        <f aca="false">(K51^2*$C$5^2+L51^2*$C$6^2+2*K51*L51*$C$5*$C$6*$C$14)^0.5</f>
        <v>0.272</v>
      </c>
      <c r="D51" s="28" t="n">
        <f aca="false">(K51^2*$C$5^2+L51^2*$C$6^2+2*K51*L51*$C$5*$C$6*$D$14)^0.5</f>
        <v>0.0160000000000002</v>
      </c>
      <c r="E51" s="28" t="n">
        <f aca="false">(K51^2*$C$5^2+L51^2*$C$6^2+2*K51*L51*$C$5*$C$6*$E$14)^0.5</f>
        <v>0.192665513260677</v>
      </c>
      <c r="F51" s="28" t="n">
        <f aca="false">(K51^2*$C$5^2+L51^2*$C$6^2+2*K51*L51*$C$5*$C$6*$F$14)^0.5</f>
        <v>0.2356947178025</v>
      </c>
      <c r="G51" s="28" t="n">
        <f aca="false">(K51^2*$C$5^2+L51^2*$C$6^2+2*K51*L51*$C$5*$C$6*$G$14)^0.5</f>
        <v>0.136704059925081</v>
      </c>
      <c r="K51" s="22" t="n">
        <v>0.64</v>
      </c>
      <c r="L51" s="25" t="n">
        <v>0.36</v>
      </c>
      <c r="M51" s="0" t="s">
        <v>78</v>
      </c>
    </row>
    <row r="52" customFormat="false" ht="15.75" hidden="false" customHeight="false" outlineLevel="0" collapsed="false">
      <c r="A52" s="0" t="s">
        <v>79</v>
      </c>
      <c r="B52" s="28" t="n">
        <f aca="false">K52*$B$5+L52*$B$6</f>
        <v>0.087</v>
      </c>
      <c r="C52" s="28" t="n">
        <f aca="false">(K52^2*$C$5^2+L52^2*$C$6^2+2*K52*L52*$C$5*$C$6*$C$14)^0.5</f>
        <v>0.274</v>
      </c>
      <c r="D52" s="28" t="n">
        <f aca="false">(K52^2*$C$5^2+L52^2*$C$6^2+2*K52*L52*$C$5*$C$6*$D$14)^0.5</f>
        <v>0.0220000000000001</v>
      </c>
      <c r="E52" s="28" t="n">
        <f aca="false">(K52^2*$C$5^2+L52^2*$C$6^2+2*K52*L52*$C$5*$C$6*$E$14)^0.5</f>
        <v>0.194370779696949</v>
      </c>
      <c r="F52" s="28" t="n">
        <f aca="false">(K52^2*$C$5^2+L52^2*$C$6^2+2*K52*L52*$C$5*$C$6*$F$14)^0.5</f>
        <v>0.237545785060481</v>
      </c>
      <c r="G52" s="28" t="n">
        <f aca="false">(K52^2*$C$5^2+L52^2*$C$6^2+2*K52*L52*$C$5*$C$6*$G$14)^0.5</f>
        <v>0.138318473097414</v>
      </c>
      <c r="K52" s="22" t="n">
        <v>0.63</v>
      </c>
      <c r="L52" s="25" t="n">
        <v>0.37</v>
      </c>
      <c r="M52" s="0" t="s">
        <v>80</v>
      </c>
    </row>
    <row r="53" customFormat="false" ht="15" hidden="false" customHeight="false" outlineLevel="0" collapsed="false">
      <c r="A53" s="0" t="s">
        <v>81</v>
      </c>
      <c r="B53" s="28" t="n">
        <f aca="false">K53*$B$5+L53*$B$6</f>
        <v>0.088</v>
      </c>
      <c r="C53" s="28" t="n">
        <f aca="false">(K53^2*$C$5^2+L53^2*$C$6^2+2*K53*L53*$C$5*$C$6*$C$14)^0.5</f>
        <v>0.276</v>
      </c>
      <c r="D53" s="28" t="n">
        <f aca="false">(K53^2*$C$5^2+L53^2*$C$6^2+2*K53*L53*$C$5*$C$6*$D$14)^0.5</f>
        <v>0.028</v>
      </c>
      <c r="E53" s="28" t="n">
        <f aca="false">(K53^2*$C$5^2+L53^2*$C$6^2+2*K53*L53*$C$5*$C$6*$E$14)^0.5</f>
        <v>0.196163197363828</v>
      </c>
      <c r="F53" s="28" t="n">
        <f aca="false">(K53^2*$C$5^2+L53^2*$C$6^2+2*K53*L53*$C$5*$C$6*$F$14)^0.5</f>
        <v>0.239432662767635</v>
      </c>
      <c r="G53" s="28" t="n">
        <f aca="false">(K53^2*$C$5^2+L53^2*$C$6^2+2*K53*L53*$C$5*$C$6*$G$14)^0.5</f>
        <v>0.140114239105096</v>
      </c>
      <c r="K53" s="22" t="n">
        <v>0.62</v>
      </c>
      <c r="L53" s="22" t="n">
        <v>0.38</v>
      </c>
      <c r="M53" s="0" t="s">
        <v>82</v>
      </c>
    </row>
    <row r="54" customFormat="false" ht="15" hidden="false" customHeight="false" outlineLevel="0" collapsed="false">
      <c r="A54" s="0" t="s">
        <v>83</v>
      </c>
      <c r="B54" s="28" t="n">
        <f aca="false">K54*$B$5+L54*$B$6</f>
        <v>0.089</v>
      </c>
      <c r="C54" s="28" t="n">
        <f aca="false">(K54^2*$C$5^2+L54^2*$C$6^2+2*K54*L54*$C$5*$C$6*$C$14)^0.5</f>
        <v>0.278</v>
      </c>
      <c r="D54" s="28" t="n">
        <f aca="false">(K54^2*$C$5^2+L54^2*$C$6^2+2*K54*L54*$C$5*$C$6*$D$14)^0.5</f>
        <v>0.0340000000000001</v>
      </c>
      <c r="E54" s="28" t="n">
        <f aca="false">(K54^2*$C$5^2+L54^2*$C$6^2+2*K54*L54*$C$5*$C$6*$E$14)^0.5</f>
        <v>0.198040399918804</v>
      </c>
      <c r="F54" s="28" t="n">
        <f aca="false">(K54^2*$C$5^2+L54^2*$C$6^2+2*K54*L54*$C$5*$C$6*$F$14)^0.5</f>
        <v>0.241354511041331</v>
      </c>
      <c r="G54" s="28" t="n">
        <f aca="false">(K54^2*$C$5^2+L54^2*$C$6^2+2*K54*L54*$C$5*$C$6*$G$14)^0.5</f>
        <v>0.142084481911291</v>
      </c>
      <c r="K54" s="22" t="n">
        <v>0.61</v>
      </c>
      <c r="L54" s="25" t="n">
        <v>0.39</v>
      </c>
      <c r="M54" s="0" t="s">
        <v>84</v>
      </c>
    </row>
    <row r="55" customFormat="false" ht="15.75" hidden="false" customHeight="false" outlineLevel="0" collapsed="false">
      <c r="A55" s="0" t="s">
        <v>85</v>
      </c>
      <c r="B55" s="28" t="n">
        <f aca="false">K55*$B$5+L55*$B$6</f>
        <v>0.09</v>
      </c>
      <c r="C55" s="28" t="n">
        <f aca="false">(K55^2*$C$5^2+L55^2*$C$6^2+2*K55*L55*$C$5*$C$6*$C$14)^0.5</f>
        <v>0.28</v>
      </c>
      <c r="D55" s="28" t="n">
        <f aca="false">(K55^2*$C$5^2+L55^2*$C$6^2+2*K55*L55*$C$5*$C$6*$D$14)^0.5</f>
        <v>0.0400000000000001</v>
      </c>
      <c r="E55" s="28" t="n">
        <f aca="false">(K55^2*$C$5^2+L55^2*$C$6^2+2*K55*L55*$C$5*$C$6*$E$14)^0.5</f>
        <v>0.2</v>
      </c>
      <c r="F55" s="28" t="n">
        <f aca="false">(K55^2*$C$5^2+L55^2*$C$6^2+2*K55*L55*$C$5*$C$6*$F$14)^0.5</f>
        <v>0.243310501211929</v>
      </c>
      <c r="G55" s="28" t="n">
        <f aca="false">(K55^2*$C$5^2+L55^2*$C$6^2+2*K55*L55*$C$5*$C$6*$G$14)^0.5</f>
        <v>0.14422205101856</v>
      </c>
      <c r="K55" s="22" t="n">
        <v>0.6</v>
      </c>
      <c r="L55" s="25" t="n">
        <v>0.4</v>
      </c>
      <c r="M55" s="0" t="s">
        <v>86</v>
      </c>
    </row>
    <row r="56" customFormat="false" ht="15" hidden="false" customHeight="false" outlineLevel="0" collapsed="false">
      <c r="A56" s="0" t="s">
        <v>87</v>
      </c>
      <c r="B56" s="28" t="n">
        <f aca="false">K56*$B$5+L56*$B$6</f>
        <v>0.091</v>
      </c>
      <c r="C56" s="28" t="n">
        <f aca="false">(K56^2*$C$5^2+L56^2*$C$6^2+2*K56*L56*$C$5*$C$6*$C$14)^0.5</f>
        <v>0.282</v>
      </c>
      <c r="D56" s="28" t="n">
        <f aca="false">(K56^2*$C$5^2+L56^2*$C$6^2+2*K56*L56*$C$5*$C$6*$D$14)^0.5</f>
        <v>0.046</v>
      </c>
      <c r="E56" s="28" t="n">
        <f aca="false">(K56^2*$C$5^2+L56^2*$C$6^2+2*K56*L56*$C$5*$C$6*$E$14)^0.5</f>
        <v>0.202039600078796</v>
      </c>
      <c r="F56" s="28" t="n">
        <f aca="false">(K56^2*$C$5^2+L56^2*$C$6^2+2*K56*L56*$C$5*$C$6*$F$14)^0.5</f>
        <v>0.245299816551093</v>
      </c>
      <c r="G56" s="28" t="n">
        <f aca="false">(K56^2*$C$5^2+L56^2*$C$6^2+2*K56*L56*$C$5*$C$6*$G$14)^0.5</f>
        <v>0.146519623259139</v>
      </c>
      <c r="K56" s="22" t="n">
        <v>0.59</v>
      </c>
      <c r="L56" s="22" t="n">
        <v>0.41</v>
      </c>
      <c r="M56" s="0" t="s">
        <v>88</v>
      </c>
    </row>
    <row r="57" customFormat="false" ht="15" hidden="false" customHeight="false" outlineLevel="0" collapsed="false">
      <c r="A57" s="0" t="s">
        <v>89</v>
      </c>
      <c r="B57" s="28" t="n">
        <f aca="false">K57*$B$5+L57*$B$6</f>
        <v>0.092</v>
      </c>
      <c r="C57" s="28" t="n">
        <f aca="false">(K57^2*$C$5^2+L57^2*$C$6^2+2*K57*L57*$C$5*$C$6*$C$14)^0.5</f>
        <v>0.284</v>
      </c>
      <c r="D57" s="28" t="n">
        <f aca="false">(K57^2*$C$5^2+L57^2*$C$6^2+2*K57*L57*$C$5*$C$6*$D$14)^0.5</f>
        <v>0.052</v>
      </c>
      <c r="E57" s="28" t="n">
        <f aca="false">(K57^2*$C$5^2+L57^2*$C$6^2+2*K57*L57*$C$5*$C$6*$E$14)^0.5</f>
        <v>0.204156802482798</v>
      </c>
      <c r="F57" s="28" t="n">
        <f aca="false">(K57^2*$C$5^2+L57^2*$C$6^2+2*K57*L57*$C$5*$C$6*$F$14)^0.5</f>
        <v>0.247321652913771</v>
      </c>
      <c r="G57" s="28" t="n">
        <f aca="false">(K57^2*$C$5^2+L57^2*$C$6^2+2*K57*L57*$C$5*$C$6*$G$14)^0.5</f>
        <v>0.148969795596289</v>
      </c>
      <c r="K57" s="22" t="n">
        <v>0.58</v>
      </c>
      <c r="L57" s="25" t="n">
        <v>0.42</v>
      </c>
      <c r="M57" s="0" t="s">
        <v>90</v>
      </c>
    </row>
    <row r="58" customFormat="false" ht="15.75" hidden="false" customHeight="false" outlineLevel="0" collapsed="false">
      <c r="A58" s="0" t="s">
        <v>91</v>
      </c>
      <c r="B58" s="28" t="n">
        <f aca="false">K58*$B$5+L58*$B$6</f>
        <v>0.093</v>
      </c>
      <c r="C58" s="28" t="n">
        <f aca="false">(K58^2*$C$5^2+L58^2*$C$6^2+2*K58*L58*$C$5*$C$6*$C$14)^0.5</f>
        <v>0.286</v>
      </c>
      <c r="D58" s="28" t="n">
        <f aca="false">(K58^2*$C$5^2+L58^2*$C$6^2+2*K58*L58*$C$5*$C$6*$D$14)^0.5</f>
        <v>0.0580000000000001</v>
      </c>
      <c r="E58" s="28" t="n">
        <f aca="false">(K58^2*$C$5^2+L58^2*$C$6^2+2*K58*L58*$C$5*$C$6*$E$14)^0.5</f>
        <v>0.206349218559218</v>
      </c>
      <c r="F58" s="28" t="n">
        <f aca="false">(K58^2*$C$5^2+L58^2*$C$6^2+2*K58*L58*$C$5*$C$6*$F$14)^0.5</f>
        <v>0.249375219298149</v>
      </c>
      <c r="G58" s="28" t="n">
        <f aca="false">(K58^2*$C$5^2+L58^2*$C$6^2+2*K58*L58*$C$5*$C$6*$G$14)^0.5</f>
        <v>0.151565167502299</v>
      </c>
      <c r="K58" s="22" t="n">
        <v>0.57</v>
      </c>
      <c r="L58" s="25" t="n">
        <v>0.43</v>
      </c>
      <c r="M58" s="0" t="s">
        <v>92</v>
      </c>
    </row>
    <row r="59" customFormat="false" ht="15.75" hidden="false" customHeight="false" outlineLevel="0" collapsed="false">
      <c r="A59" s="0" t="s">
        <v>93</v>
      </c>
      <c r="B59" s="28" t="n">
        <f aca="false">K59*$B$5+L59*$B$6</f>
        <v>0.094</v>
      </c>
      <c r="C59" s="28" t="n">
        <f aca="false">(K59^2*$C$5^2+L59^2*$C$6^2+2*K59*L59*$C$5*$C$6*$C$14)^0.5</f>
        <v>0.288</v>
      </c>
      <c r="D59" s="28" t="n">
        <f aca="false">(K59^2*$C$5^2+L59^2*$C$6^2+2*K59*L59*$C$5*$C$6*$D$14)^0.5</f>
        <v>0.064</v>
      </c>
      <c r="E59" s="28" t="n">
        <f aca="false">(K59^2*$C$5^2+L59^2*$C$6^2+2*K59*L59*$C$5*$C$6*$E$14)^0.5</f>
        <v>0.208614476966485</v>
      </c>
      <c r="F59" s="28" t="n">
        <f aca="false">(K59^2*$C$5^2+L59^2*$C$6^2+2*K59*L59*$C$5*$C$6*$F$14)^0.5</f>
        <v>0.251459738328027</v>
      </c>
      <c r="G59" s="28" t="n">
        <f aca="false">(K59^2*$C$5^2+L59^2*$C$6^2+2*K59*L59*$C$5*$C$6*$G$14)^0.5</f>
        <v>0.154298412175887</v>
      </c>
      <c r="K59" s="22" t="n">
        <v>0.56</v>
      </c>
      <c r="L59" s="25" t="n">
        <v>0.44</v>
      </c>
      <c r="M59" s="0" t="s">
        <v>94</v>
      </c>
    </row>
    <row r="60" customFormat="false" ht="15.75" hidden="false" customHeight="false" outlineLevel="0" collapsed="false">
      <c r="A60" s="0" t="s">
        <v>95</v>
      </c>
      <c r="B60" s="28" t="n">
        <f aca="false">K60*$B$5+L60*$B$6</f>
        <v>0.095</v>
      </c>
      <c r="C60" s="28" t="n">
        <f aca="false">(K60^2*$C$5^2+L60^2*$C$6^2+2*K60*L60*$C$5*$C$6*$C$14)^0.5</f>
        <v>0.29</v>
      </c>
      <c r="D60" s="28" t="n">
        <f aca="false">(K60^2*$C$5^2+L60^2*$C$6^2+2*K60*L60*$C$5*$C$6*$D$14)^0.5</f>
        <v>0.07</v>
      </c>
      <c r="E60" s="28" t="n">
        <f aca="false">(K60^2*$C$5^2+L60^2*$C$6^2+2*K60*L60*$C$5*$C$6*$E$14)^0.5</f>
        <v>0.21095023109729</v>
      </c>
      <c r="F60" s="28" t="n">
        <f aca="false">(K60^2*$C$5^2+L60^2*$C$6^2+2*K60*L60*$C$5*$C$6*$F$14)^0.5</f>
        <v>0.253574446662119</v>
      </c>
      <c r="G60" s="28" t="n">
        <f aca="false">(K60^2*$C$5^2+L60^2*$C$6^2+2*K60*L60*$C$5*$C$6*$G$14)^0.5</f>
        <v>0.157162336455017</v>
      </c>
      <c r="K60" s="22" t="n">
        <v>0.55</v>
      </c>
      <c r="L60" s="25" t="n">
        <v>0.45</v>
      </c>
      <c r="M60" s="0" t="s">
        <v>96</v>
      </c>
    </row>
    <row r="61" customFormat="false" ht="15" hidden="false" customHeight="false" outlineLevel="0" collapsed="false">
      <c r="A61" s="0" t="s">
        <v>97</v>
      </c>
      <c r="B61" s="28" t="n">
        <f aca="false">K61*$B$5+L61*$B$6</f>
        <v>0.096</v>
      </c>
      <c r="C61" s="28" t="n">
        <f aca="false">(K61^2*$C$5^2+L61^2*$C$6^2+2*K61*L61*$C$5*$C$6*$C$14)^0.5</f>
        <v>0.292</v>
      </c>
      <c r="D61" s="28" t="n">
        <f aca="false">(K61^2*$C$5^2+L61^2*$C$6^2+2*K61*L61*$C$5*$C$6*$D$14)^0.5</f>
        <v>0.076</v>
      </c>
      <c r="E61" s="28" t="n">
        <f aca="false">(K61^2*$C$5^2+L61^2*$C$6^2+2*K61*L61*$C$5*$C$6*$E$14)^0.5</f>
        <v>0.213354165649513</v>
      </c>
      <c r="F61" s="28" t="n">
        <f aca="false">(K61^2*$C$5^2+L61^2*$C$6^2+2*K61*L61*$C$5*$C$6*$F$14)^0.5</f>
        <v>0.255718595334794</v>
      </c>
      <c r="G61" s="28" t="n">
        <f aca="false">(K61^2*$C$5^2+L61^2*$C$6^2+2*K61*L61*$C$5*$C$6*$G$14)^0.5</f>
        <v>0.160149929753341</v>
      </c>
      <c r="K61" s="22" t="n">
        <v>0.54</v>
      </c>
      <c r="L61" s="22" t="n">
        <v>0.46</v>
      </c>
      <c r="M61" s="0" t="s">
        <v>98</v>
      </c>
    </row>
    <row r="62" customFormat="false" ht="15" hidden="false" customHeight="false" outlineLevel="0" collapsed="false">
      <c r="A62" s="0" t="s">
        <v>99</v>
      </c>
      <c r="B62" s="28" t="n">
        <f aca="false">K62*$B$5+L62*$B$6</f>
        <v>0.097</v>
      </c>
      <c r="C62" s="28" t="n">
        <f aca="false">(K62^2*$C$5^2+L62^2*$C$6^2+2*K62*L62*$C$5*$C$6*$C$14)^0.5</f>
        <v>0.294</v>
      </c>
      <c r="D62" s="28" t="n">
        <f aca="false">(K62^2*$C$5^2+L62^2*$C$6^2+2*K62*L62*$C$5*$C$6*$D$14)^0.5</f>
        <v>0.0820000000000001</v>
      </c>
      <c r="E62" s="28" t="n">
        <f aca="false">(K62^2*$C$5^2+L62^2*$C$6^2+2*K62*L62*$C$5*$C$6*$E$14)^0.5</f>
        <v>0.215824002372303</v>
      </c>
      <c r="F62" s="28" t="n">
        <f aca="false">(K62^2*$C$5^2+L62^2*$C$6^2+2*K62*L62*$C$5*$C$6*$F$14)^0.5</f>
        <v>0.257891450032761</v>
      </c>
      <c r="G62" s="28" t="n">
        <f aca="false">(K62^2*$C$5^2+L62^2*$C$6^2+2*K62*L62*$C$5*$C$6*$G$14)^0.5</f>
        <v>0.16325440269714</v>
      </c>
      <c r="K62" s="22" t="n">
        <v>0.53</v>
      </c>
      <c r="L62" s="25" t="n">
        <v>0.47</v>
      </c>
      <c r="M62" s="0" t="s">
        <v>100</v>
      </c>
    </row>
    <row r="63" customFormat="false" ht="15.75" hidden="false" customHeight="false" outlineLevel="0" collapsed="false">
      <c r="A63" s="0" t="s">
        <v>101</v>
      </c>
      <c r="B63" s="28" t="n">
        <f aca="false">K63*$B$5+L63*$B$6</f>
        <v>0.098</v>
      </c>
      <c r="C63" s="28" t="n">
        <f aca="false">(K63^2*$C$5^2+L63^2*$C$6^2+2*K63*L63*$C$5*$C$6*$C$14)^0.5</f>
        <v>0.296</v>
      </c>
      <c r="D63" s="28" t="n">
        <f aca="false">(K63^2*$C$5^2+L63^2*$C$6^2+2*K63*L63*$C$5*$C$6*$D$14)^0.5</f>
        <v>0.0880000000000001</v>
      </c>
      <c r="E63" s="28" t="n">
        <f aca="false">(K63^2*$C$5^2+L63^2*$C$6^2+2*K63*L63*$C$5*$C$6*$E$14)^0.5</f>
        <v>0.218357505023299</v>
      </c>
      <c r="F63" s="28" t="n">
        <f aca="false">(K63^2*$C$5^2+L63^2*$C$6^2+2*K63*L63*$C$5*$C$6*$F$14)^0.5</f>
        <v>0.260092291312142</v>
      </c>
      <c r="G63" s="28" t="n">
        <f aca="false">(K63^2*$C$5^2+L63^2*$C$6^2+2*K63*L63*$C$5*$C$6*$G$14)^0.5</f>
        <v>0.166469216373479</v>
      </c>
      <c r="K63" s="22" t="n">
        <v>0.52</v>
      </c>
      <c r="L63" s="25" t="n">
        <v>0.48</v>
      </c>
      <c r="M63" s="0" t="s">
        <v>102</v>
      </c>
    </row>
    <row r="64" customFormat="false" ht="15" hidden="false" customHeight="false" outlineLevel="0" collapsed="false">
      <c r="A64" s="0" t="s">
        <v>103</v>
      </c>
      <c r="B64" s="28" t="n">
        <f aca="false">K64*$B$5+L64*$B$6</f>
        <v>0.099</v>
      </c>
      <c r="C64" s="28" t="n">
        <f aca="false">(K64^2*$C$5^2+L64^2*$C$6^2+2*K64*L64*$C$5*$C$6*$C$14)^0.5</f>
        <v>0.298</v>
      </c>
      <c r="D64" s="28" t="n">
        <f aca="false">(K64^2*$C$5^2+L64^2*$C$6^2+2*K64*L64*$C$5*$C$6*$D$14)^0.5</f>
        <v>0.094</v>
      </c>
      <c r="E64" s="28" t="n">
        <f aca="false">(K64^2*$C$5^2+L64^2*$C$6^2+2*K64*L64*$C$5*$C$6*$E$14)^0.5</f>
        <v>0.220952483579615</v>
      </c>
      <c r="F64" s="28" t="n">
        <f aca="false">(K64^2*$C$5^2+L64^2*$C$6^2+2*K64*L64*$C$5*$C$6*$F$14)^0.5</f>
        <v>0.26232041476027</v>
      </c>
      <c r="G64" s="28" t="n">
        <f aca="false">(K64^2*$C$5^2+L64^2*$C$6^2+2*K64*L64*$C$5*$C$6*$G$14)^0.5</f>
        <v>0.169788103234591</v>
      </c>
      <c r="K64" s="22" t="n">
        <v>0.51</v>
      </c>
      <c r="L64" s="22" t="n">
        <v>0.49</v>
      </c>
      <c r="M64" s="0" t="s">
        <v>104</v>
      </c>
    </row>
    <row r="65" customFormat="false" ht="15" hidden="false" customHeight="false" outlineLevel="0" collapsed="false">
      <c r="A65" s="0" t="s">
        <v>105</v>
      </c>
      <c r="B65" s="28" t="n">
        <f aca="false">K65*$B$5+L65*$B$6</f>
        <v>0.1</v>
      </c>
      <c r="C65" s="28" t="n">
        <f aca="false">(K65^2*$C$5^2+L65^2*$C$6^2+2*K65*L65*$C$5*$C$6*$C$14)^0.5</f>
        <v>0.3</v>
      </c>
      <c r="D65" s="28" t="n">
        <f aca="false">(K65^2*$C$5^2+L65^2*$C$6^2+2*K65*L65*$C$5*$C$6*$D$14)^0.5</f>
        <v>0.1</v>
      </c>
      <c r="E65" s="28" t="n">
        <f aca="false">(K65^2*$C$5^2+L65^2*$C$6^2+2*K65*L65*$C$5*$C$6*$E$14)^0.5</f>
        <v>0.223606797749979</v>
      </c>
      <c r="F65" s="28" t="n">
        <f aca="false">(K65^2*$C$5^2+L65^2*$C$6^2+2*K65*L65*$C$5*$C$6*$F$14)^0.5</f>
        <v>0.264575131106459</v>
      </c>
      <c r="G65" s="28" t="n">
        <f aca="false">(K65^2*$C$5^2+L65^2*$C$6^2+2*K65*L65*$C$5*$C$6*$G$14)^0.5</f>
        <v>0.173205080756888</v>
      </c>
      <c r="K65" s="22" t="n">
        <v>0.5</v>
      </c>
      <c r="L65" s="25" t="n">
        <v>0.5</v>
      </c>
      <c r="M65" s="0" t="s">
        <v>106</v>
      </c>
    </row>
    <row r="66" customFormat="false" ht="15.75" hidden="false" customHeight="false" outlineLevel="0" collapsed="false">
      <c r="A66" s="0" t="s">
        <v>107</v>
      </c>
      <c r="B66" s="28" t="n">
        <f aca="false">K66*$B$5+L66*$B$6</f>
        <v>0.101</v>
      </c>
      <c r="C66" s="28" t="n">
        <f aca="false">(K66^2*$C$5^2+L66^2*$C$6^2+2*K66*L66*$C$5*$C$6*$C$14)^0.5</f>
        <v>0.302</v>
      </c>
      <c r="D66" s="28" t="n">
        <f aca="false">(K66^2*$C$5^2+L66^2*$C$6^2+2*K66*L66*$C$5*$C$6*$D$14)^0.5</f>
        <v>0.106</v>
      </c>
      <c r="E66" s="28" t="n">
        <f aca="false">(K66^2*$C$5^2+L66^2*$C$6^2+2*K66*L66*$C$5*$C$6*$E$14)^0.5</f>
        <v>0.226318359838525</v>
      </c>
      <c r="F66" s="28" t="n">
        <f aca="false">(K66^2*$C$5^2+L66^2*$C$6^2+2*K66*L66*$C$5*$C$6*$F$14)^0.5</f>
        <v>0.266855766285835</v>
      </c>
      <c r="G66" s="28" t="n">
        <f aca="false">(K66^2*$C$5^2+L66^2*$C$6^2+2*K66*L66*$C$5*$C$6*$G$14)^0.5</f>
        <v>0.176714458944366</v>
      </c>
      <c r="K66" s="22" t="n">
        <v>0.49</v>
      </c>
      <c r="L66" s="25" t="n">
        <v>0.51</v>
      </c>
      <c r="M66" s="0" t="s">
        <v>108</v>
      </c>
    </row>
    <row r="67" customFormat="false" ht="15" hidden="false" customHeight="false" outlineLevel="0" collapsed="false">
      <c r="A67" s="0" t="s">
        <v>109</v>
      </c>
      <c r="B67" s="28" t="n">
        <f aca="false">K67*$B$5+L67*$B$6</f>
        <v>0.102</v>
      </c>
      <c r="C67" s="28" t="n">
        <f aca="false">(K67^2*$C$5^2+L67^2*$C$6^2+2*K67*L67*$C$5*$C$6*$C$14)^0.5</f>
        <v>0.304</v>
      </c>
      <c r="D67" s="28" t="n">
        <f aca="false">(K67^2*$C$5^2+L67^2*$C$6^2+2*K67*L67*$C$5*$C$6*$D$14)^0.5</f>
        <v>0.112</v>
      </c>
      <c r="E67" s="28" t="n">
        <f aca="false">(K67^2*$C$5^2+L67^2*$C$6^2+2*K67*L67*$C$5*$C$6*$E$14)^0.5</f>
        <v>0.229085137012422</v>
      </c>
      <c r="F67" s="28" t="n">
        <f aca="false">(K67^2*$C$5^2+L67^2*$C$6^2+2*K67*L67*$C$5*$C$6*$F$14)^0.5</f>
        <v>0.269161661460172</v>
      </c>
      <c r="G67" s="28" t="n">
        <f aca="false">(K67^2*$C$5^2+L67^2*$C$6^2+2*K67*L67*$C$5*$C$6*$G$14)^0.5</f>
        <v>0.180310842713354</v>
      </c>
      <c r="K67" s="22" t="n">
        <v>0.48</v>
      </c>
      <c r="L67" s="22" t="n">
        <v>0.52</v>
      </c>
      <c r="M67" s="0" t="s">
        <v>110</v>
      </c>
    </row>
    <row r="68" customFormat="false" ht="15" hidden="false" customHeight="false" outlineLevel="0" collapsed="false">
      <c r="A68" s="0" t="s">
        <v>111</v>
      </c>
      <c r="B68" s="28" t="n">
        <f aca="false">K68*$B$5+L68*$B$6</f>
        <v>0.103</v>
      </c>
      <c r="C68" s="28" t="n">
        <f aca="false">(K68^2*$C$5^2+L68^2*$C$6^2+2*K68*L68*$C$5*$C$6*$C$14)^0.5</f>
        <v>0.306</v>
      </c>
      <c r="D68" s="28" t="n">
        <f aca="false">(K68^2*$C$5^2+L68^2*$C$6^2+2*K68*L68*$C$5*$C$6*$D$14)^0.5</f>
        <v>0.118</v>
      </c>
      <c r="E68" s="28" t="n">
        <f aca="false">(K68^2*$C$5^2+L68^2*$C$6^2+2*K68*L68*$C$5*$C$6*$E$14)^0.5</f>
        <v>0.231905153025973</v>
      </c>
      <c r="F68" s="28" t="n">
        <f aca="false">(K68^2*$C$5^2+L68^2*$C$6^2+2*K68*L68*$C$5*$C$6*$F$14)^0.5</f>
        <v>0.271492172999518</v>
      </c>
      <c r="G68" s="28" t="n">
        <f aca="false">(K68^2*$C$5^2+L68^2*$C$6^2+2*K68*L68*$C$5*$C$6*$G$14)^0.5</f>
        <v>0.183989130113711</v>
      </c>
      <c r="K68" s="22" t="n">
        <v>0.47</v>
      </c>
      <c r="L68" s="25" t="n">
        <v>0.53</v>
      </c>
      <c r="M68" s="0" t="s">
        <v>112</v>
      </c>
    </row>
    <row r="69" customFormat="false" ht="15.75" hidden="false" customHeight="false" outlineLevel="0" collapsed="false">
      <c r="A69" s="0" t="s">
        <v>113</v>
      </c>
      <c r="B69" s="28" t="n">
        <f aca="false">K69*$B$5+L69*$B$6</f>
        <v>0.104</v>
      </c>
      <c r="C69" s="28" t="n">
        <f aca="false">(K69^2*$C$5^2+L69^2*$C$6^2+2*K69*L69*$C$5*$C$6*$C$14)^0.5</f>
        <v>0.308</v>
      </c>
      <c r="D69" s="28" t="n">
        <f aca="false">(K69^2*$C$5^2+L69^2*$C$6^2+2*K69*L69*$C$5*$C$6*$D$14)^0.5</f>
        <v>0.124</v>
      </c>
      <c r="E69" s="28" t="n">
        <f aca="false">(K69^2*$C$5^2+L69^2*$C$6^2+2*K69*L69*$C$5*$C$6*$E$14)^0.5</f>
        <v>0.234776489453267</v>
      </c>
      <c r="F69" s="28" t="n">
        <f aca="false">(K69^2*$C$5^2+L69^2*$C$6^2+2*K69*L69*$C$5*$C$6*$F$14)^0.5</f>
        <v>0.273846672428204</v>
      </c>
      <c r="G69" s="28" t="n">
        <f aca="false">(K69^2*$C$5^2+L69^2*$C$6^2+2*K69*L69*$C$5*$C$6*$G$14)^0.5</f>
        <v>0.187744507243221</v>
      </c>
      <c r="K69" s="22" t="n">
        <v>0.46</v>
      </c>
      <c r="L69" s="25" t="n">
        <v>0.54</v>
      </c>
      <c r="M69" s="0" t="s">
        <v>114</v>
      </c>
    </row>
    <row r="70" customFormat="false" ht="15.75" hidden="false" customHeight="false" outlineLevel="0" collapsed="false">
      <c r="A70" s="0" t="s">
        <v>115</v>
      </c>
      <c r="B70" s="28" t="n">
        <f aca="false">K70*$B$5+L70*$B$6</f>
        <v>0.105</v>
      </c>
      <c r="C70" s="28" t="n">
        <f aca="false">(K70^2*$C$5^2+L70^2*$C$6^2+2*K70*L70*$C$5*$C$6*$C$14)^0.5</f>
        <v>0.31</v>
      </c>
      <c r="D70" s="28" t="n">
        <f aca="false">(K70^2*$C$5^2+L70^2*$C$6^2+2*K70*L70*$C$5*$C$6*$D$14)^0.5</f>
        <v>0.13</v>
      </c>
      <c r="E70" s="28" t="n">
        <f aca="false">(K70^2*$C$5^2+L70^2*$C$6^2+2*K70*L70*$C$5*$C$6*$E$14)^0.5</f>
        <v>0.237697286480094</v>
      </c>
      <c r="F70" s="28" t="n">
        <f aca="false">(K70^2*$C$5^2+L70^2*$C$6^2+2*K70*L70*$C$5*$C$6*$F$14)^0.5</f>
        <v>0.276224546338663</v>
      </c>
      <c r="G70" s="28" t="n">
        <f aca="false">(K70^2*$C$5^2+L70^2*$C$6^2+2*K70*L70*$C$5*$C$6*$G$14)^0.5</f>
        <v>0.19157244060668</v>
      </c>
      <c r="K70" s="22" t="n">
        <v>0.45</v>
      </c>
      <c r="L70" s="25" t="n">
        <v>0.55</v>
      </c>
      <c r="M70" s="0" t="s">
        <v>116</v>
      </c>
    </row>
    <row r="71" customFormat="false" ht="15.75" hidden="false" customHeight="false" outlineLevel="0" collapsed="false">
      <c r="A71" s="0" t="s">
        <v>117</v>
      </c>
      <c r="B71" s="28" t="n">
        <f aca="false">K71*$B$5+L71*$B$6</f>
        <v>0.106</v>
      </c>
      <c r="C71" s="28" t="n">
        <f aca="false">(K71^2*$C$5^2+L71^2*$C$6^2+2*K71*L71*$C$5*$C$6*$C$14)^0.5</f>
        <v>0.312</v>
      </c>
      <c r="D71" s="28" t="n">
        <f aca="false">(K71^2*$C$5^2+L71^2*$C$6^2+2*K71*L71*$C$5*$C$6*$D$14)^0.5</f>
        <v>0.136</v>
      </c>
      <c r="E71" s="28" t="n">
        <f aca="false">(K71^2*$C$5^2+L71^2*$C$6^2+2*K71*L71*$C$5*$C$6*$E$14)^0.5</f>
        <v>0.240665743303861</v>
      </c>
      <c r="F71" s="28" t="n">
        <f aca="false">(K71^2*$C$5^2+L71^2*$C$6^2+2*K71*L71*$C$5*$C$6*$F$14)^0.5</f>
        <v>0.278625196276288</v>
      </c>
      <c r="G71" s="28" t="n">
        <f aca="false">(K71^2*$C$5^2+L71^2*$C$6^2+2*K71*L71*$C$5*$C$6*$G$14)^0.5</f>
        <v>0.19546866756593</v>
      </c>
      <c r="K71" s="22" t="n">
        <v>0.44</v>
      </c>
      <c r="L71" s="25" t="n">
        <v>0.56</v>
      </c>
      <c r="M71" s="0" t="s">
        <v>118</v>
      </c>
    </row>
    <row r="72" customFormat="false" ht="15" hidden="false" customHeight="false" outlineLevel="0" collapsed="false">
      <c r="A72" s="0" t="s">
        <v>119</v>
      </c>
      <c r="B72" s="28" t="n">
        <f aca="false">K72*$B$5+L72*$B$6</f>
        <v>0.107</v>
      </c>
      <c r="C72" s="28" t="n">
        <f aca="false">(K72^2*$C$5^2+L72^2*$C$6^2+2*K72*L72*$C$5*$C$6*$C$14)^0.5</f>
        <v>0.314</v>
      </c>
      <c r="D72" s="28" t="n">
        <f aca="false">(K72^2*$C$5^2+L72^2*$C$6^2+2*K72*L72*$C$5*$C$6*$D$14)^0.5</f>
        <v>0.142</v>
      </c>
      <c r="E72" s="28" t="n">
        <f aca="false">(K72^2*$C$5^2+L72^2*$C$6^2+2*K72*L72*$C$5*$C$6*$E$14)^0.5</f>
        <v>0.243680118187759</v>
      </c>
      <c r="F72" s="28" t="n">
        <f aca="false">(K72^2*$C$5^2+L72^2*$C$6^2+2*K72*L72*$C$5*$C$6*$F$14)^0.5</f>
        <v>0.281048038598386</v>
      </c>
      <c r="G72" s="28" t="n">
        <f aca="false">(K72^2*$C$5^2+L72^2*$C$6^2+2*K72*L72*$C$5*$C$6*$G$14)^0.5</f>
        <v>0.199429185426808</v>
      </c>
      <c r="K72" s="22" t="n">
        <v>0.429999999999999</v>
      </c>
      <c r="L72" s="22" t="n">
        <v>0.57</v>
      </c>
      <c r="M72" s="0" t="s">
        <v>120</v>
      </c>
    </row>
    <row r="73" customFormat="false" ht="15" hidden="false" customHeight="false" outlineLevel="0" collapsed="false">
      <c r="A73" s="0" t="s">
        <v>121</v>
      </c>
      <c r="B73" s="28" t="n">
        <f aca="false">K73*$B$5+L73*$B$6</f>
        <v>0.108</v>
      </c>
      <c r="C73" s="28" t="n">
        <f aca="false">(K73^2*$C$5^2+L73^2*$C$6^2+2*K73*L73*$C$5*$C$6*$C$14)^0.5</f>
        <v>0.316</v>
      </c>
      <c r="D73" s="28" t="n">
        <f aca="false">(K73^2*$C$5^2+L73^2*$C$6^2+2*K73*L73*$C$5*$C$6*$D$14)^0.5</f>
        <v>0.148</v>
      </c>
      <c r="E73" s="28" t="n">
        <f aca="false">(K73^2*$C$5^2+L73^2*$C$6^2+2*K73*L73*$C$5*$C$6*$E$14)^0.5</f>
        <v>0.246738728212658</v>
      </c>
      <c r="F73" s="28" t="n">
        <f aca="false">(K73^2*$C$5^2+L73^2*$C$6^2+2*K73*L73*$C$5*$C$6*$F$14)^0.5</f>
        <v>0.283492504310079</v>
      </c>
      <c r="G73" s="28" t="n">
        <f aca="false">(K73^2*$C$5^2+L73^2*$C$6^2+2*K73*L73*$C$5*$C$6*$G$14)^0.5</f>
        <v>0.203450239616472</v>
      </c>
      <c r="K73" s="22" t="n">
        <v>0.419999999999999</v>
      </c>
      <c r="L73" s="25" t="n">
        <v>0.58</v>
      </c>
      <c r="M73" s="0" t="s">
        <v>122</v>
      </c>
    </row>
    <row r="74" customFormat="false" ht="15.75" hidden="false" customHeight="false" outlineLevel="0" collapsed="false">
      <c r="A74" s="0" t="s">
        <v>123</v>
      </c>
      <c r="B74" s="28" t="n">
        <f aca="false">K74*$B$5+L74*$B$6</f>
        <v>0.109</v>
      </c>
      <c r="C74" s="28" t="n">
        <f aca="false">(K74^2*$C$5^2+L74^2*$C$6^2+2*K74*L74*$C$5*$C$6*$C$14)^0.5</f>
        <v>0.318</v>
      </c>
      <c r="D74" s="28" t="n">
        <f aca="false">(K74^2*$C$5^2+L74^2*$C$6^2+2*K74*L74*$C$5*$C$6*$D$14)^0.5</f>
        <v>0.154</v>
      </c>
      <c r="E74" s="28" t="n">
        <f aca="false">(K74^2*$C$5^2+L74^2*$C$6^2+2*K74*L74*$C$5*$C$6*$E$14)^0.5</f>
        <v>0.249839948767206</v>
      </c>
      <c r="F74" s="28" t="n">
        <f aca="false">(K74^2*$C$5^2+L74^2*$C$6^2+2*K74*L74*$C$5*$C$6*$F$14)^0.5</f>
        <v>0.285958038879833</v>
      </c>
      <c r="G74" s="28" t="n">
        <f aca="false">(K74^2*$C$5^2+L74^2*$C$6^2+2*K74*L74*$C$5*$C$6*$G$14)^0.5</f>
        <v>0.207528311321612</v>
      </c>
      <c r="K74" s="22" t="n">
        <v>0.409999999999999</v>
      </c>
      <c r="L74" s="25" t="n">
        <v>0.59</v>
      </c>
      <c r="M74" s="0" t="s">
        <v>124</v>
      </c>
    </row>
    <row r="75" customFormat="false" ht="15" hidden="false" customHeight="false" outlineLevel="0" collapsed="false">
      <c r="A75" s="0" t="s">
        <v>125</v>
      </c>
      <c r="B75" s="28" t="n">
        <f aca="false">K75*$B$5+L75*$B$6</f>
        <v>0.11</v>
      </c>
      <c r="C75" s="28" t="n">
        <f aca="false">(K75^2*$C$5^2+L75^2*$C$6^2+2*K75*L75*$C$5*$C$6*$C$14)^0.5</f>
        <v>0.32</v>
      </c>
      <c r="D75" s="28" t="n">
        <f aca="false">(K75^2*$C$5^2+L75^2*$C$6^2+2*K75*L75*$C$5*$C$6*$D$14)^0.5</f>
        <v>0.16</v>
      </c>
      <c r="E75" s="28" t="n">
        <f aca="false">(K75^2*$C$5^2+L75^2*$C$6^2+2*K75*L75*$C$5*$C$6*$E$14)^0.5</f>
        <v>0.25298221281347</v>
      </c>
      <c r="F75" s="28" t="n">
        <f aca="false">(K75^2*$C$5^2+L75^2*$C$6^2+2*K75*L75*$C$5*$C$6*$F$14)^0.5</f>
        <v>0.288444102037119</v>
      </c>
      <c r="G75" s="28" t="n">
        <f aca="false">(K75^2*$C$5^2+L75^2*$C$6^2+2*K75*L75*$C$5*$C$6*$G$14)^0.5</f>
        <v>0.211660104885167</v>
      </c>
      <c r="K75" s="22" t="n">
        <v>0.399999999999999</v>
      </c>
      <c r="L75" s="22" t="n">
        <v>0.6</v>
      </c>
      <c r="M75" s="0" t="s">
        <v>126</v>
      </c>
    </row>
    <row r="76" customFormat="false" ht="15" hidden="false" customHeight="false" outlineLevel="0" collapsed="false">
      <c r="A76" s="0" t="s">
        <v>127</v>
      </c>
      <c r="B76" s="28" t="n">
        <f aca="false">K76*$B$5+L76*$B$6</f>
        <v>0.111</v>
      </c>
      <c r="C76" s="28" t="n">
        <f aca="false">(K76^2*$C$5^2+L76^2*$C$6^2+2*K76*L76*$C$5*$C$6*$C$14)^0.5</f>
        <v>0.322</v>
      </c>
      <c r="D76" s="28" t="n">
        <f aca="false">(K76^2*$C$5^2+L76^2*$C$6^2+2*K76*L76*$C$5*$C$6*$D$14)^0.5</f>
        <v>0.166</v>
      </c>
      <c r="E76" s="28" t="n">
        <f aca="false">(K76^2*$C$5^2+L76^2*$C$6^2+2*K76*L76*$C$5*$C$6*$E$14)^0.5</f>
        <v>0.256164009962368</v>
      </c>
      <c r="F76" s="28" t="n">
        <f aca="false">(K76^2*$C$5^2+L76^2*$C$6^2+2*K76*L76*$C$5*$C$6*$F$14)^0.5</f>
        <v>0.290950167554514</v>
      </c>
      <c r="G76" s="28" t="n">
        <f aca="false">(K76^2*$C$5^2+L76^2*$C$6^2+2*K76*L76*$C$5*$C$6*$G$14)^0.5</f>
        <v>0.215842535196379</v>
      </c>
      <c r="K76" s="22" t="n">
        <v>0.389999999999999</v>
      </c>
      <c r="L76" s="25" t="n">
        <v>0.61</v>
      </c>
      <c r="M76" s="0" t="s">
        <v>128</v>
      </c>
    </row>
    <row r="77" customFormat="false" ht="15.75" hidden="false" customHeight="false" outlineLevel="0" collapsed="false">
      <c r="A77" s="0" t="s">
        <v>129</v>
      </c>
      <c r="B77" s="28" t="n">
        <f aca="false">K77*$B$5+L77*$B$6</f>
        <v>0.112</v>
      </c>
      <c r="C77" s="28" t="n">
        <f aca="false">(K77^2*$C$5^2+L77^2*$C$6^2+2*K77*L77*$C$5*$C$6*$C$14)^0.5</f>
        <v>0.324</v>
      </c>
      <c r="D77" s="28" t="n">
        <f aca="false">(K77^2*$C$5^2+L77^2*$C$6^2+2*K77*L77*$C$5*$C$6*$D$14)^0.5</f>
        <v>0.172</v>
      </c>
      <c r="E77" s="28" t="n">
        <f aca="false">(K77^2*$C$5^2+L77^2*$C$6^2+2*K77*L77*$C$5*$C$6*$E$14)^0.5</f>
        <v>0.259383885389976</v>
      </c>
      <c r="F77" s="28" t="n">
        <f aca="false">(K77^2*$C$5^2+L77^2*$C$6^2+2*K77*L77*$C$5*$C$6*$F$14)^0.5</f>
        <v>0.293475723016402</v>
      </c>
      <c r="G77" s="28" t="n">
        <f aca="false">(K77^2*$C$5^2+L77^2*$C$6^2+2*K77*L77*$C$5*$C$6*$G$14)^0.5</f>
        <v>0.220072715255663</v>
      </c>
      <c r="K77" s="22" t="n">
        <v>0.379999999999999</v>
      </c>
      <c r="L77" s="25" t="n">
        <v>0.62</v>
      </c>
      <c r="M77" s="0" t="s">
        <v>130</v>
      </c>
    </row>
    <row r="78" customFormat="false" ht="15" hidden="false" customHeight="false" outlineLevel="0" collapsed="false">
      <c r="A78" s="0" t="s">
        <v>131</v>
      </c>
      <c r="B78" s="28" t="n">
        <f aca="false">K78*$B$5+L78*$B$6</f>
        <v>0.113</v>
      </c>
      <c r="C78" s="28" t="n">
        <f aca="false">(K78^2*$C$5^2+L78^2*$C$6^2+2*K78*L78*$C$5*$C$6*$C$14)^0.5</f>
        <v>0.326</v>
      </c>
      <c r="D78" s="28" t="n">
        <f aca="false">(K78^2*$C$5^2+L78^2*$C$6^2+2*K78*L78*$C$5*$C$6*$D$14)^0.5</f>
        <v>0.178</v>
      </c>
      <c r="E78" s="28" t="n">
        <f aca="false">(K78^2*$C$5^2+L78^2*$C$6^2+2*K78*L78*$C$5*$C$6*$E$14)^0.5</f>
        <v>0.262640438622844</v>
      </c>
      <c r="F78" s="28" t="n">
        <f aca="false">(K78^2*$C$5^2+L78^2*$C$6^2+2*K78*L78*$C$5*$C$6*$F$14)^0.5</f>
        <v>0.296020269576257</v>
      </c>
      <c r="G78" s="28" t="n">
        <f aca="false">(K78^2*$C$5^2+L78^2*$C$6^2+2*K78*L78*$C$5*$C$6*$G$14)^0.5</f>
        <v>0.224347944051199</v>
      </c>
      <c r="K78" s="22" t="n">
        <v>0.369999999999999</v>
      </c>
      <c r="L78" s="22" t="n">
        <v>0.63</v>
      </c>
      <c r="M78" s="0" t="s">
        <v>132</v>
      </c>
    </row>
    <row r="79" customFormat="false" ht="15" hidden="false" customHeight="false" outlineLevel="0" collapsed="false">
      <c r="A79" s="0" t="s">
        <v>133</v>
      </c>
      <c r="B79" s="28" t="n">
        <f aca="false">K79*$B$5+L79*$B$6</f>
        <v>0.114</v>
      </c>
      <c r="C79" s="28" t="n">
        <f aca="false">(K79^2*$C$5^2+L79^2*$C$6^2+2*K79*L79*$C$5*$C$6*$C$14)^0.5</f>
        <v>0.328</v>
      </c>
      <c r="D79" s="28" t="n">
        <f aca="false">(K79^2*$C$5^2+L79^2*$C$6^2+2*K79*L79*$C$5*$C$6*$D$14)^0.5</f>
        <v>0.184</v>
      </c>
      <c r="E79" s="28" t="n">
        <f aca="false">(K79^2*$C$5^2+L79^2*$C$6^2+2*K79*L79*$C$5*$C$6*$E$14)^0.5</f>
        <v>0.265932322217515</v>
      </c>
      <c r="F79" s="28" t="n">
        <f aca="false">(K79^2*$C$5^2+L79^2*$C$6^2+2*K79*L79*$C$5*$C$6*$F$14)^0.5</f>
        <v>0.298583321704344</v>
      </c>
      <c r="G79" s="28" t="n">
        <f aca="false">(K79^2*$C$5^2+L79^2*$C$6^2+2*K79*L79*$C$5*$C$6*$G$14)^0.5</f>
        <v>0.228665694847303</v>
      </c>
      <c r="K79" s="22" t="n">
        <v>0.359999999999999</v>
      </c>
      <c r="L79" s="25" t="n">
        <v>0.64</v>
      </c>
      <c r="M79" s="0" t="s">
        <v>134</v>
      </c>
    </row>
    <row r="80" customFormat="false" ht="15.75" hidden="false" customHeight="false" outlineLevel="0" collapsed="false">
      <c r="A80" s="0" t="s">
        <v>135</v>
      </c>
      <c r="B80" s="28" t="n">
        <f aca="false">K80*$B$5+L80*$B$6</f>
        <v>0.115</v>
      </c>
      <c r="C80" s="28" t="n">
        <f aca="false">(K80^2*$C$5^2+L80^2*$C$6^2+2*K80*L80*$C$5*$C$6*$C$14)^0.5</f>
        <v>0.33</v>
      </c>
      <c r="D80" s="28" t="n">
        <f aca="false">(K80^2*$C$5^2+L80^2*$C$6^2+2*K80*L80*$C$5*$C$6*$D$14)^0.5</f>
        <v>0.19</v>
      </c>
      <c r="E80" s="28" t="n">
        <f aca="false">(K80^2*$C$5^2+L80^2*$C$6^2+2*K80*L80*$C$5*$C$6*$E$14)^0.5</f>
        <v>0.269258240356725</v>
      </c>
      <c r="F80" s="28" t="n">
        <f aca="false">(K80^2*$C$5^2+L80^2*$C$6^2+2*K80*L80*$C$5*$C$6*$F$14)^0.5</f>
        <v>0.301164406927512</v>
      </c>
      <c r="G80" s="28" t="n">
        <f aca="false">(K80^2*$C$5^2+L80^2*$C$6^2+2*K80*L80*$C$5*$C$6*$G$14)^0.5</f>
        <v>0.233023603954621</v>
      </c>
      <c r="K80" s="22" t="n">
        <v>0.349999999999999</v>
      </c>
      <c r="L80" s="25" t="n">
        <v>0.65</v>
      </c>
      <c r="M80" s="0" t="s">
        <v>136</v>
      </c>
    </row>
    <row r="81" customFormat="false" ht="15.75" hidden="false" customHeight="false" outlineLevel="0" collapsed="false">
      <c r="A81" s="0" t="s">
        <v>137</v>
      </c>
      <c r="B81" s="28" t="n">
        <f aca="false">K81*$B$5+L81*$B$6</f>
        <v>0.116</v>
      </c>
      <c r="C81" s="28" t="n">
        <f aca="false">(K81^2*$C$5^2+L81^2*$C$6^2+2*K81*L81*$C$5*$C$6*$C$14)^0.5</f>
        <v>0.332</v>
      </c>
      <c r="D81" s="28" t="n">
        <f aca="false">(K81^2*$C$5^2+L81^2*$C$6^2+2*K81*L81*$C$5*$C$6*$D$14)^0.5</f>
        <v>0.196</v>
      </c>
      <c r="E81" s="28" t="n">
        <f aca="false">(K81^2*$C$5^2+L81^2*$C$6^2+2*K81*L81*$C$5*$C$6*$E$14)^0.5</f>
        <v>0.27261694738222</v>
      </c>
      <c r="F81" s="28" t="n">
        <f aca="false">(K81^2*$C$5^2+L81^2*$C$6^2+2*K81*L81*$C$5*$C$6*$F$14)^0.5</f>
        <v>0.303763065562619</v>
      </c>
      <c r="G81" s="28" t="n">
        <f aca="false">(K81^2*$C$5^2+L81^2*$C$6^2+2*K81*L81*$C$5*$C$6*$G$14)^0.5</f>
        <v>0.237419460028027</v>
      </c>
      <c r="K81" s="22" t="n">
        <v>0.339999999999999</v>
      </c>
      <c r="L81" s="25" t="n">
        <v>0.66</v>
      </c>
      <c r="M81" s="0" t="s">
        <v>138</v>
      </c>
    </row>
    <row r="82" customFormat="false" ht="15.75" hidden="false" customHeight="false" outlineLevel="0" collapsed="false">
      <c r="A82" s="0" t="s">
        <v>139</v>
      </c>
      <c r="B82" s="28" t="n">
        <f aca="false">K82*$B$5+L82*$B$6</f>
        <v>0.117</v>
      </c>
      <c r="C82" s="28" t="n">
        <f aca="false">(K82^2*$C$5^2+L82^2*$C$6^2+2*K82*L82*$C$5*$C$6*$C$14)^0.5</f>
        <v>0.334</v>
      </c>
      <c r="D82" s="28" t="n">
        <f aca="false">(K82^2*$C$5^2+L82^2*$C$6^2+2*K82*L82*$C$5*$C$6*$D$14)^0.5</f>
        <v>0.202</v>
      </c>
      <c r="E82" s="28" t="n">
        <f aca="false">(K82^2*$C$5^2+L82^2*$C$6^2+2*K82*L82*$C$5*$C$6*$E$14)^0.5</f>
        <v>0.276007246281687</v>
      </c>
      <c r="F82" s="28" t="n">
        <f aca="false">(K82^2*$C$5^2+L82^2*$C$6^2+2*K82*L82*$C$5*$C$6*$F$14)^0.5</f>
        <v>0.306378850445</v>
      </c>
      <c r="G82" s="28" t="n">
        <f aca="false">(K82^2*$C$5^2+L82^2*$C$6^2+2*K82*L82*$C$5*$C$6*$G$14)^0.5</f>
        <v>0.241851193918906</v>
      </c>
      <c r="K82" s="22" t="n">
        <v>0.329999999999999</v>
      </c>
      <c r="L82" s="25" t="n">
        <v>0.67</v>
      </c>
      <c r="M82" s="0" t="s">
        <v>140</v>
      </c>
    </row>
    <row r="83" customFormat="false" ht="15" hidden="false" customHeight="false" outlineLevel="0" collapsed="false">
      <c r="A83" s="0" t="s">
        <v>141</v>
      </c>
      <c r="B83" s="28" t="n">
        <f aca="false">K83*$B$5+L83*$B$6</f>
        <v>0.118</v>
      </c>
      <c r="C83" s="28" t="n">
        <f aca="false">(K83^2*$C$5^2+L83^2*$C$6^2+2*K83*L83*$C$5*$C$6*$C$14)^0.5</f>
        <v>0.336</v>
      </c>
      <c r="D83" s="28" t="n">
        <f aca="false">(K83^2*$C$5^2+L83^2*$C$6^2+2*K83*L83*$C$5*$C$6*$D$14)^0.5</f>
        <v>0.208</v>
      </c>
      <c r="E83" s="28" t="n">
        <f aca="false">(K83^2*$C$5^2+L83^2*$C$6^2+2*K83*L83*$C$5*$C$6*$E$14)^0.5</f>
        <v>0.279427987145168</v>
      </c>
      <c r="F83" s="28" t="n">
        <f aca="false">(K83^2*$C$5^2+L83^2*$C$6^2+2*K83*L83*$C$5*$C$6*$F$14)^0.5</f>
        <v>0.309011326653247</v>
      </c>
      <c r="G83" s="28" t="n">
        <f aca="false">(K83^2*$C$5^2+L83^2*$C$6^2+2*K83*L83*$C$5*$C$6*$G$14)^0.5</f>
        <v>0.246316869093451</v>
      </c>
      <c r="K83" s="22" t="n">
        <v>0.319999999999999</v>
      </c>
      <c r="L83" s="22" t="n">
        <v>0.68</v>
      </c>
      <c r="M83" s="0" t="s">
        <v>142</v>
      </c>
    </row>
    <row r="84" customFormat="false" ht="15" hidden="false" customHeight="false" outlineLevel="0" collapsed="false">
      <c r="A84" s="0" t="s">
        <v>143</v>
      </c>
      <c r="B84" s="28" t="n">
        <f aca="false">K84*$B$5+L84*$B$6</f>
        <v>0.119</v>
      </c>
      <c r="C84" s="28" t="n">
        <f aca="false">(K84^2*$C$5^2+L84^2*$C$6^2+2*K84*L84*$C$5*$C$6*$C$14)^0.5</f>
        <v>0.338</v>
      </c>
      <c r="D84" s="28" t="n">
        <f aca="false">(K84^2*$C$5^2+L84^2*$C$6^2+2*K84*L84*$C$5*$C$6*$D$14)^0.5</f>
        <v>0.214</v>
      </c>
      <c r="E84" s="28" t="n">
        <f aca="false">(K84^2*$C$5^2+L84^2*$C$6^2+2*K84*L84*$C$5*$C$6*$E$14)^0.5</f>
        <v>0.282878065604246</v>
      </c>
      <c r="F84" s="28" t="n">
        <f aca="false">(K84^2*$C$5^2+L84^2*$C$6^2+2*K84*L84*$C$5*$C$6*$F$14)^0.5</f>
        <v>0.311660071231462</v>
      </c>
      <c r="G84" s="28" t="n">
        <f aca="false">(K84^2*$C$5^2+L84^2*$C$6^2+2*K84*L84*$C$5*$C$6*$G$14)^0.5</f>
        <v>0.250814672617054</v>
      </c>
      <c r="K84" s="22" t="n">
        <v>0.309999999999999</v>
      </c>
      <c r="L84" s="25" t="n">
        <v>0.69</v>
      </c>
      <c r="M84" s="0" t="s">
        <v>144</v>
      </c>
    </row>
    <row r="85" customFormat="false" ht="15.75" hidden="false" customHeight="false" outlineLevel="0" collapsed="false">
      <c r="A85" s="0" t="s">
        <v>145</v>
      </c>
      <c r="B85" s="28" t="n">
        <f aca="false">K85*$B$5+L85*$B$6</f>
        <v>0.12</v>
      </c>
      <c r="C85" s="28" t="n">
        <f aca="false">(K85^2*$C$5^2+L85^2*$C$6^2+2*K85*L85*$C$5*$C$6*$C$14)^0.5</f>
        <v>0.34</v>
      </c>
      <c r="D85" s="28" t="n">
        <f aca="false">(K85^2*$C$5^2+L85^2*$C$6^2+2*K85*L85*$C$5*$C$6*$D$14)^0.5</f>
        <v>0.22</v>
      </c>
      <c r="E85" s="28" t="n">
        <f aca="false">(K85^2*$C$5^2+L85^2*$C$6^2+2*K85*L85*$C$5*$C$6*$E$14)^0.5</f>
        <v>0.286356421265527</v>
      </c>
      <c r="F85" s="28" t="n">
        <f aca="false">(K85^2*$C$5^2+L85^2*$C$6^2+2*K85*L85*$C$5*$C$6*$F$14)^0.5</f>
        <v>0.314324672910034</v>
      </c>
      <c r="G85" s="28" t="n">
        <f aca="false">(K85^2*$C$5^2+L85^2*$C$6^2+2*K85*L85*$C$5*$C$6*$G$14)^0.5</f>
        <v>0.255342906696074</v>
      </c>
      <c r="K85" s="22" t="n">
        <v>0.299999999999999</v>
      </c>
      <c r="L85" s="25" t="n">
        <v>0.7</v>
      </c>
      <c r="M85" s="0" t="s">
        <v>146</v>
      </c>
    </row>
    <row r="86" customFormat="false" ht="15" hidden="false" customHeight="false" outlineLevel="0" collapsed="false">
      <c r="A86" s="0" t="s">
        <v>147</v>
      </c>
      <c r="B86" s="28" t="n">
        <f aca="false">K86*$B$5+L86*$B$6</f>
        <v>0.121</v>
      </c>
      <c r="C86" s="28" t="n">
        <f aca="false">(K86^2*$C$5^2+L86^2*$C$6^2+2*K86*L86*$C$5*$C$6*$C$14)^0.5</f>
        <v>0.342</v>
      </c>
      <c r="D86" s="28" t="n">
        <f aca="false">(K86^2*$C$5^2+L86^2*$C$6^2+2*K86*L86*$C$5*$C$6*$D$14)^0.5</f>
        <v>0.226</v>
      </c>
      <c r="E86" s="28" t="n">
        <f aca="false">(K86^2*$C$5^2+L86^2*$C$6^2+2*K86*L86*$C$5*$C$6*$E$14)^0.5</f>
        <v>0.289862036148234</v>
      </c>
      <c r="F86" s="28" t="n">
        <f aca="false">(K86^2*$C$5^2+L86^2*$C$6^2+2*K86*L86*$C$5*$C$6*$F$14)^0.5</f>
        <v>0.317004731825883</v>
      </c>
      <c r="G86" s="28" t="n">
        <f aca="false">(K86^2*$C$5^2+L86^2*$C$6^2+2*K86*L86*$C$5*$C$6*$G$14)^0.5</f>
        <v>0.259899980761831</v>
      </c>
      <c r="K86" s="22" t="n">
        <v>0.289999999999999</v>
      </c>
      <c r="L86" s="22" t="n">
        <v>0.71</v>
      </c>
      <c r="M86" s="0" t="s">
        <v>148</v>
      </c>
    </row>
    <row r="87" customFormat="false" ht="15" hidden="false" customHeight="false" outlineLevel="0" collapsed="false">
      <c r="A87" s="0" t="s">
        <v>149</v>
      </c>
      <c r="B87" s="28" t="n">
        <f aca="false">K87*$B$5+L87*$B$6</f>
        <v>0.122</v>
      </c>
      <c r="C87" s="28" t="n">
        <f aca="false">(K87^2*$C$5^2+L87^2*$C$6^2+2*K87*L87*$C$5*$C$6*$C$14)^0.5</f>
        <v>0.344</v>
      </c>
      <c r="D87" s="28" t="n">
        <f aca="false">(K87^2*$C$5^2+L87^2*$C$6^2+2*K87*L87*$C$5*$C$6*$D$14)^0.5</f>
        <v>0.232</v>
      </c>
      <c r="E87" s="28" t="n">
        <f aca="false">(K87^2*$C$5^2+L87^2*$C$6^2+2*K87*L87*$C$5*$C$6*$E$14)^0.5</f>
        <v>0.293393933134276</v>
      </c>
      <c r="F87" s="28" t="n">
        <f aca="false">(K87^2*$C$5^2+L87^2*$C$6^2+2*K87*L87*$C$5*$C$6*$F$14)^0.5</f>
        <v>0.319699859243009</v>
      </c>
      <c r="G87" s="28" t="n">
        <f aca="false">(K87^2*$C$5^2+L87^2*$C$6^2+2*K87*L87*$C$5*$C$6*$G$14)^0.5</f>
        <v>0.264484404077065</v>
      </c>
      <c r="K87" s="22" t="n">
        <v>0.279999999999999</v>
      </c>
      <c r="L87" s="25" t="n">
        <v>0.72</v>
      </c>
      <c r="M87" s="0" t="s">
        <v>150</v>
      </c>
    </row>
    <row r="88" customFormat="false" ht="15.75" hidden="false" customHeight="false" outlineLevel="0" collapsed="false">
      <c r="A88" s="0" t="s">
        <v>151</v>
      </c>
      <c r="B88" s="28" t="n">
        <f aca="false">K88*$B$5+L88*$B$6</f>
        <v>0.123</v>
      </c>
      <c r="C88" s="28" t="n">
        <f aca="false">(K88^2*$C$5^2+L88^2*$C$6^2+2*K88*L88*$C$5*$C$6*$C$14)^0.5</f>
        <v>0.346</v>
      </c>
      <c r="D88" s="28" t="n">
        <f aca="false">(K88^2*$C$5^2+L88^2*$C$6^2+2*K88*L88*$C$5*$C$6*$D$14)^0.5</f>
        <v>0.238</v>
      </c>
      <c r="E88" s="28" t="n">
        <f aca="false">(K88^2*$C$5^2+L88^2*$C$6^2+2*K88*L88*$C$5*$C$6*$E$14)^0.5</f>
        <v>0.296951174437819</v>
      </c>
      <c r="F88" s="28" t="n">
        <f aca="false">(K88^2*$C$5^2+L88^2*$C$6^2+2*K88*L88*$C$5*$C$6*$F$14)^0.5</f>
        <v>0.322409677274116</v>
      </c>
      <c r="G88" s="28" t="n">
        <f aca="false">(K88^2*$C$5^2+L88^2*$C$6^2+2*K88*L88*$C$5*$C$6*$G$14)^0.5</f>
        <v>0.269094778841954</v>
      </c>
      <c r="K88" s="22" t="n">
        <v>0.269999999999999</v>
      </c>
      <c r="L88" s="25" t="n">
        <v>0.73</v>
      </c>
      <c r="M88" s="0" t="s">
        <v>152</v>
      </c>
    </row>
    <row r="89" customFormat="false" ht="15" hidden="false" customHeight="false" outlineLevel="0" collapsed="false">
      <c r="A89" s="0" t="s">
        <v>153</v>
      </c>
      <c r="B89" s="28" t="n">
        <f aca="false">K89*$B$5+L89*$B$6</f>
        <v>0.124</v>
      </c>
      <c r="C89" s="28" t="n">
        <f aca="false">(K89^2*$C$5^2+L89^2*$C$6^2+2*K89*L89*$C$5*$C$6*$C$14)^0.5</f>
        <v>0.348</v>
      </c>
      <c r="D89" s="28" t="n">
        <f aca="false">(K89^2*$C$5^2+L89^2*$C$6^2+2*K89*L89*$C$5*$C$6*$D$14)^0.5</f>
        <v>0.244</v>
      </c>
      <c r="E89" s="28" t="n">
        <f aca="false">(K89^2*$C$5^2+L89^2*$C$6^2+2*K89*L89*$C$5*$C$6*$E$14)^0.5</f>
        <v>0.300532860100189</v>
      </c>
      <c r="F89" s="28" t="n">
        <f aca="false">(K89^2*$C$5^2+L89^2*$C$6^2+2*K89*L89*$C$5*$C$6*$F$14)^0.5</f>
        <v>0.325133818603971</v>
      </c>
      <c r="G89" s="28" t="n">
        <f aca="false">(K89^2*$C$5^2+L89^2*$C$6^2+2*K89*L89*$C$5*$C$6*$G$14)^0.5</f>
        <v>0.27372979377481</v>
      </c>
      <c r="K89" s="22" t="n">
        <v>0.259999999999999</v>
      </c>
      <c r="L89" s="22" t="n">
        <v>0.74</v>
      </c>
      <c r="M89" s="0" t="s">
        <v>154</v>
      </c>
    </row>
    <row r="90" customFormat="false" ht="15" hidden="false" customHeight="false" outlineLevel="0" collapsed="false">
      <c r="A90" s="0" t="s">
        <v>155</v>
      </c>
      <c r="B90" s="28" t="n">
        <f aca="false">K90*$B$5+L90*$B$6</f>
        <v>0.125</v>
      </c>
      <c r="C90" s="28" t="n">
        <f aca="false">(K90^2*$C$5^2+L90^2*$C$6^2+2*K90*L90*$C$5*$C$6*$C$14)^0.5</f>
        <v>0.35</v>
      </c>
      <c r="D90" s="28" t="n">
        <f aca="false">(K90^2*$C$5^2+L90^2*$C$6^2+2*K90*L90*$C$5*$C$6*$D$14)^0.5</f>
        <v>0.25</v>
      </c>
      <c r="E90" s="28" t="n">
        <f aca="false">(K90^2*$C$5^2+L90^2*$C$6^2+2*K90*L90*$C$5*$C$6*$E$14)^0.5</f>
        <v>0.304138126514911</v>
      </c>
      <c r="F90" s="28" t="n">
        <f aca="false">(K90^2*$C$5^2+L90^2*$C$6^2+2*K90*L90*$C$5*$C$6*$F$14)^0.5</f>
        <v>0.3278719262151</v>
      </c>
      <c r="G90" s="28" t="n">
        <f aca="false">(K90^2*$C$5^2+L90^2*$C$6^2+2*K90*L90*$C$5*$C$6*$G$14)^0.5</f>
        <v>0.278388218141501</v>
      </c>
      <c r="K90" s="22" t="n">
        <v>0.249999999999999</v>
      </c>
      <c r="L90" s="25" t="n">
        <v>0.75</v>
      </c>
      <c r="M90" s="0" t="s">
        <v>156</v>
      </c>
    </row>
    <row r="91" customFormat="false" ht="15.75" hidden="false" customHeight="false" outlineLevel="0" collapsed="false">
      <c r="A91" s="0" t="s">
        <v>157</v>
      </c>
      <c r="B91" s="28" t="n">
        <f aca="false">K91*$B$5+L91*$B$6</f>
        <v>0.126</v>
      </c>
      <c r="C91" s="28" t="n">
        <f aca="false">(K91^2*$C$5^2+L91^2*$C$6^2+2*K91*L91*$C$5*$C$6*$C$14)^0.5</f>
        <v>0.352</v>
      </c>
      <c r="D91" s="28" t="n">
        <f aca="false">(K91^2*$C$5^2+L91^2*$C$6^2+2*K91*L91*$C$5*$C$6*$D$14)^0.5</f>
        <v>0.256</v>
      </c>
      <c r="E91" s="28" t="n">
        <f aca="false">(K91^2*$C$5^2+L91^2*$C$6^2+2*K91*L91*$C$5*$C$6*$E$14)^0.5</f>
        <v>0.307766144986742</v>
      </c>
      <c r="F91" s="28" t="n">
        <f aca="false">(K91^2*$C$5^2+L91^2*$C$6^2+2*K91*L91*$C$5*$C$6*$F$14)^0.5</f>
        <v>0.330623653116349</v>
      </c>
      <c r="G91" s="28" t="n">
        <f aca="false">(K91^2*$C$5^2+L91^2*$C$6^2+2*K91*L91*$C$5*$C$6*$G$14)^0.5</f>
        <v>0.283068896207266</v>
      </c>
      <c r="K91" s="22" t="n">
        <v>0.239999999999999</v>
      </c>
      <c r="L91" s="25" t="n">
        <v>0.76</v>
      </c>
      <c r="M91" s="0" t="s">
        <v>158</v>
      </c>
    </row>
    <row r="92" customFormat="false" ht="15.75" hidden="false" customHeight="false" outlineLevel="0" collapsed="false">
      <c r="A92" s="0" t="s">
        <v>159</v>
      </c>
      <c r="B92" s="28" t="n">
        <f aca="false">K92*$B$5+L92*$B$6</f>
        <v>0.127</v>
      </c>
      <c r="C92" s="28" t="n">
        <f aca="false">(K92^2*$C$5^2+L92^2*$C$6^2+2*K92*L92*$C$5*$C$6*$C$14)^0.5</f>
        <v>0.354</v>
      </c>
      <c r="D92" s="28" t="n">
        <f aca="false">(K92^2*$C$5^2+L92^2*$C$6^2+2*K92*L92*$C$5*$C$6*$D$14)^0.5</f>
        <v>0.262</v>
      </c>
      <c r="E92" s="28" t="n">
        <f aca="false">(K92^2*$C$5^2+L92^2*$C$6^2+2*K92*L92*$C$5*$C$6*$E$14)^0.5</f>
        <v>0.31141612032777</v>
      </c>
      <c r="F92" s="28" t="n">
        <f aca="false">(K92^2*$C$5^2+L92^2*$C$6^2+2*K92*L92*$C$5*$C$6*$F$14)^0.5</f>
        <v>0.333388662074762</v>
      </c>
      <c r="G92" s="28" t="n">
        <f aca="false">(K92^2*$C$5^2+L92^2*$C$6^2+2*K92*L92*$C$5*$C$6*$G$14)^0.5</f>
        <v>0.287770742084737</v>
      </c>
      <c r="K92" s="22" t="n">
        <v>0.229999999999999</v>
      </c>
      <c r="L92" s="25" t="n">
        <v>0.77</v>
      </c>
      <c r="M92" s="0" t="s">
        <v>160</v>
      </c>
    </row>
    <row r="93" customFormat="false" ht="15.75" hidden="false" customHeight="false" outlineLevel="0" collapsed="false">
      <c r="A93" s="0" t="s">
        <v>161</v>
      </c>
      <c r="B93" s="28" t="n">
        <f aca="false">K93*$B$5+L93*$B$6</f>
        <v>0.128</v>
      </c>
      <c r="C93" s="28" t="n">
        <f aca="false">(K93^2*$C$5^2+L93^2*$C$6^2+2*K93*L93*$C$5*$C$6*$C$14)^0.5</f>
        <v>0.356</v>
      </c>
      <c r="D93" s="28" t="n">
        <f aca="false">(K93^2*$C$5^2+L93^2*$C$6^2+2*K93*L93*$C$5*$C$6*$D$14)^0.5</f>
        <v>0.268</v>
      </c>
      <c r="E93" s="28" t="n">
        <f aca="false">(K93^2*$C$5^2+L93^2*$C$6^2+2*K93*L93*$C$5*$C$6*$E$14)^0.5</f>
        <v>0.315087289492928</v>
      </c>
      <c r="F93" s="28" t="n">
        <f aca="false">(K93^2*$C$5^2+L93^2*$C$6^2+2*K93*L93*$C$5*$C$6*$F$14)^0.5</f>
        <v>0.336166625351179</v>
      </c>
      <c r="G93" s="28" t="n">
        <f aca="false">(K93^2*$C$5^2+L93^2*$C$6^2+2*K93*L93*$C$5*$C$6*$G$14)^0.5</f>
        <v>0.292492734952511</v>
      </c>
      <c r="K93" s="22" t="n">
        <v>0.219999999999999</v>
      </c>
      <c r="L93" s="25" t="n">
        <v>0.78</v>
      </c>
      <c r="M93" s="0" t="s">
        <v>162</v>
      </c>
    </row>
    <row r="94" customFormat="false" ht="15" hidden="false" customHeight="false" outlineLevel="0" collapsed="false">
      <c r="A94" s="0" t="s">
        <v>163</v>
      </c>
      <c r="B94" s="28" t="n">
        <f aca="false">K94*$B$5+L94*$B$6</f>
        <v>0.129</v>
      </c>
      <c r="C94" s="28" t="n">
        <f aca="false">(K94^2*$C$5^2+L94^2*$C$6^2+2*K94*L94*$C$5*$C$6*$C$14)^0.5</f>
        <v>0.358</v>
      </c>
      <c r="D94" s="28" t="n">
        <f aca="false">(K94^2*$C$5^2+L94^2*$C$6^2+2*K94*L94*$C$5*$C$6*$D$14)^0.5</f>
        <v>0.274</v>
      </c>
      <c r="E94" s="28" t="n">
        <f aca="false">(K94^2*$C$5^2+L94^2*$C$6^2+2*K94*L94*$C$5*$C$6*$E$14)^0.5</f>
        <v>0.318778920256657</v>
      </c>
      <c r="F94" s="28" t="n">
        <f aca="false">(K94^2*$C$5^2+L94^2*$C$6^2+2*K94*L94*$C$5*$C$6*$F$14)^0.5</f>
        <v>0.338957224439899</v>
      </c>
      <c r="G94" s="28" t="n">
        <f aca="false">(K94^2*$C$5^2+L94^2*$C$6^2+2*K94*L94*$C$5*$C$6*$G$14)^0.5</f>
        <v>0.297233914619446</v>
      </c>
      <c r="K94" s="22" t="n">
        <v>0.209999999999999</v>
      </c>
      <c r="L94" s="22" t="n">
        <v>0.79</v>
      </c>
      <c r="M94" s="0" t="s">
        <v>164</v>
      </c>
    </row>
    <row r="95" customFormat="false" ht="15" hidden="false" customHeight="false" outlineLevel="0" collapsed="false">
      <c r="A95" s="0" t="s">
        <v>165</v>
      </c>
      <c r="B95" s="28" t="n">
        <f aca="false">K95*$B$5+L95*$B$6</f>
        <v>0.13</v>
      </c>
      <c r="C95" s="28" t="n">
        <f aca="false">(K95^2*$C$5^2+L95^2*$C$6^2+2*K95*L95*$C$5*$C$6*$C$14)^0.5</f>
        <v>0.36</v>
      </c>
      <c r="D95" s="28" t="n">
        <f aca="false">(K95^2*$C$5^2+L95^2*$C$6^2+2*K95*L95*$C$5*$C$6*$D$14)^0.5</f>
        <v>0.28</v>
      </c>
      <c r="E95" s="28" t="n">
        <f aca="false">(K95^2*$C$5^2+L95^2*$C$6^2+2*K95*L95*$C$5*$C$6*$E$14)^0.5</f>
        <v>0.322490309931942</v>
      </c>
      <c r="F95" s="28" t="n">
        <f aca="false">(K95^2*$C$5^2+L95^2*$C$6^2+2*K95*L95*$C$5*$C$6*$F$14)^0.5</f>
        <v>0.341760149812701</v>
      </c>
      <c r="G95" s="28" t="n">
        <f aca="false">(K95^2*$C$5^2+L95^2*$C$6^2+2*K95*L95*$C$5*$C$6*$G$14)^0.5</f>
        <v>0.30199337741083</v>
      </c>
      <c r="K95" s="22" t="n">
        <v>0.199999999999999</v>
      </c>
      <c r="L95" s="25" t="n">
        <v>0.8</v>
      </c>
      <c r="M95" s="0" t="s">
        <v>166</v>
      </c>
    </row>
    <row r="96" customFormat="false" ht="15.75" hidden="false" customHeight="false" outlineLevel="0" collapsed="false">
      <c r="A96" s="0" t="s">
        <v>167</v>
      </c>
      <c r="B96" s="28" t="n">
        <f aca="false">K96*$B$5+L96*$B$6</f>
        <v>0.131</v>
      </c>
      <c r="C96" s="28" t="n">
        <f aca="false">(K96^2*$C$5^2+L96^2*$C$6^2+2*K96*L96*$C$5*$C$6*$C$14)^0.5</f>
        <v>0.362</v>
      </c>
      <c r="D96" s="28" t="n">
        <f aca="false">(K96^2*$C$5^2+L96^2*$C$6^2+2*K96*L96*$C$5*$C$6*$D$14)^0.5</f>
        <v>0.286</v>
      </c>
      <c r="E96" s="28" t="n">
        <f aca="false">(K96^2*$C$5^2+L96^2*$C$6^2+2*K96*L96*$C$5*$C$6*$E$14)^0.5</f>
        <v>0.326220784132465</v>
      </c>
      <c r="F96" s="28" t="n">
        <f aca="false">(K96^2*$C$5^2+L96^2*$C$6^2+2*K96*L96*$C$5*$C$6*$F$14)^0.5</f>
        <v>0.344575100667474</v>
      </c>
      <c r="G96" s="28" t="n">
        <f aca="false">(K96^2*$C$5^2+L96^2*$C$6^2+2*K96*L96*$C$5*$C$6*$G$14)^0.5</f>
        <v>0.30677027235376</v>
      </c>
      <c r="K96" s="22" t="n">
        <v>0.189999999999999</v>
      </c>
      <c r="L96" s="25" t="n">
        <v>0.81</v>
      </c>
      <c r="M96" s="0" t="s">
        <v>168</v>
      </c>
    </row>
    <row r="97" customFormat="false" ht="15" hidden="false" customHeight="false" outlineLevel="0" collapsed="false">
      <c r="A97" s="0" t="s">
        <v>169</v>
      </c>
      <c r="B97" s="28" t="n">
        <f aca="false">K97*$B$5+L97*$B$6</f>
        <v>0.132</v>
      </c>
      <c r="C97" s="28" t="n">
        <f aca="false">(K97^2*$C$5^2+L97^2*$C$6^2+2*K97*L97*$C$5*$C$6*$C$14)^0.5</f>
        <v>0.364</v>
      </c>
      <c r="D97" s="28" t="n">
        <f aca="false">(K97^2*$C$5^2+L97^2*$C$6^2+2*K97*L97*$C$5*$C$6*$D$14)^0.5</f>
        <v>0.292</v>
      </c>
      <c r="E97" s="28" t="n">
        <f aca="false">(K97^2*$C$5^2+L97^2*$C$6^2+2*K97*L97*$C$5*$C$6*$E$14)^0.5</f>
        <v>0.329969695578245</v>
      </c>
      <c r="F97" s="28" t="n">
        <f aca="false">(K97^2*$C$5^2+L97^2*$C$6^2+2*K97*L97*$C$5*$C$6*$F$14)^0.5</f>
        <v>0.347401784681656</v>
      </c>
      <c r="G97" s="28" t="n">
        <f aca="false">(K97^2*$C$5^2+L97^2*$C$6^2+2*K97*L97*$C$5*$C$6*$G$14)^0.5</f>
        <v>0.311563797640227</v>
      </c>
      <c r="K97" s="22" t="n">
        <v>0.179999999999999</v>
      </c>
      <c r="L97" s="22" t="n">
        <v>0.82</v>
      </c>
      <c r="M97" s="0" t="s">
        <v>170</v>
      </c>
    </row>
    <row r="98" customFormat="false" ht="15" hidden="false" customHeight="false" outlineLevel="0" collapsed="false">
      <c r="A98" s="0" t="s">
        <v>171</v>
      </c>
      <c r="B98" s="28" t="n">
        <f aca="false">K98*$B$5+L98*$B$6</f>
        <v>0.133</v>
      </c>
      <c r="C98" s="28" t="n">
        <f aca="false">(K98^2*$C$5^2+L98^2*$C$6^2+2*K98*L98*$C$5*$C$6*$C$14)^0.5</f>
        <v>0.366</v>
      </c>
      <c r="D98" s="28" t="n">
        <f aca="false">(K98^2*$C$5^2+L98^2*$C$6^2+2*K98*L98*$C$5*$C$6*$D$14)^0.5</f>
        <v>0.298</v>
      </c>
      <c r="E98" s="28" t="n">
        <f aca="false">(K98^2*$C$5^2+L98^2*$C$6^2+2*K98*L98*$C$5*$C$6*$E$14)^0.5</f>
        <v>0.333736422944814</v>
      </c>
      <c r="F98" s="28" t="n">
        <f aca="false">(K98^2*$C$5^2+L98^2*$C$6^2+2*K98*L98*$C$5*$C$6*$F$14)^0.5</f>
        <v>0.350239917770662</v>
      </c>
      <c r="G98" s="28" t="n">
        <f aca="false">(K98^2*$C$5^2+L98^2*$C$6^2+2*K98*L98*$C$5*$C$6*$G$14)^0.5</f>
        <v>0.31637319734769</v>
      </c>
      <c r="K98" s="22" t="n">
        <v>0.169999999999999</v>
      </c>
      <c r="L98" s="25" t="n">
        <v>0.83</v>
      </c>
      <c r="M98" s="0" t="s">
        <v>172</v>
      </c>
    </row>
    <row r="99" customFormat="false" ht="15.75" hidden="false" customHeight="false" outlineLevel="0" collapsed="false">
      <c r="A99" s="0" t="s">
        <v>173</v>
      </c>
      <c r="B99" s="28" t="n">
        <f aca="false">K99*$B$5+L99*$B$6</f>
        <v>0.134</v>
      </c>
      <c r="C99" s="28" t="n">
        <f aca="false">(K99^2*$C$5^2+L99^2*$C$6^2+2*K99*L99*$C$5*$C$6*$C$14)^0.5</f>
        <v>0.368</v>
      </c>
      <c r="D99" s="28" t="n">
        <f aca="false">(K99^2*$C$5^2+L99^2*$C$6^2+2*K99*L99*$C$5*$C$6*$D$14)^0.5</f>
        <v>0.304</v>
      </c>
      <c r="E99" s="28" t="n">
        <f aca="false">(K99^2*$C$5^2+L99^2*$C$6^2+2*K99*L99*$C$5*$C$6*$E$14)^0.5</f>
        <v>0.337520369755664</v>
      </c>
      <c r="F99" s="28" t="n">
        <f aca="false">(K99^2*$C$5^2+L99^2*$C$6^2+2*K99*L99*$C$5*$C$6*$F$14)^0.5</f>
        <v>0.353089223851422</v>
      </c>
      <c r="G99" s="28" t="n">
        <f aca="false">(K99^2*$C$5^2+L99^2*$C$6^2+2*K99*L99*$C$5*$C$6*$G$14)^0.5</f>
        <v>0.321197758398156</v>
      </c>
      <c r="K99" s="22" t="n">
        <v>0.159999999999999</v>
      </c>
      <c r="L99" s="25" t="n">
        <v>0.84</v>
      </c>
      <c r="M99" s="0" t="s">
        <v>174</v>
      </c>
    </row>
    <row r="100" customFormat="false" ht="15" hidden="false" customHeight="false" outlineLevel="0" collapsed="false">
      <c r="A100" s="0" t="s">
        <v>175</v>
      </c>
      <c r="B100" s="28" t="n">
        <f aca="false">K100*$B$5+L100*$B$6</f>
        <v>0.135</v>
      </c>
      <c r="C100" s="28" t="n">
        <f aca="false">(K100^2*$C$5^2+L100^2*$C$6^2+2*K100*L100*$C$5*$C$6*$C$14)^0.5</f>
        <v>0.37</v>
      </c>
      <c r="D100" s="28" t="n">
        <f aca="false">(K100^2*$C$5^2+L100^2*$C$6^2+2*K100*L100*$C$5*$C$6*$D$14)^0.5</f>
        <v>0.31</v>
      </c>
      <c r="E100" s="28" t="n">
        <f aca="false">(K100^2*$C$5^2+L100^2*$C$6^2+2*K100*L100*$C$5*$C$6*$E$14)^0.5</f>
        <v>0.34132096331752</v>
      </c>
      <c r="F100" s="28" t="n">
        <f aca="false">(K100^2*$C$5^2+L100^2*$C$6^2+2*K100*L100*$C$5*$C$6*$F$14)^0.5</f>
        <v>0.355949434611154</v>
      </c>
      <c r="G100" s="28" t="n">
        <f aca="false">(K100^2*$C$5^2+L100^2*$C$6^2+2*K100*L100*$C$5*$C$6*$G$14)^0.5</f>
        <v>0.326036807738022</v>
      </c>
      <c r="K100" s="22" t="n">
        <v>0.149999999999999</v>
      </c>
      <c r="L100" s="22" t="n">
        <v>0.85</v>
      </c>
      <c r="M100" s="0" t="s">
        <v>176</v>
      </c>
    </row>
    <row r="101" customFormat="false" ht="15" hidden="false" customHeight="false" outlineLevel="0" collapsed="false">
      <c r="A101" s="0" t="s">
        <v>177</v>
      </c>
      <c r="B101" s="28" t="n">
        <f aca="false">K101*$B$5+L101*$B$6</f>
        <v>0.136</v>
      </c>
      <c r="C101" s="28" t="n">
        <f aca="false">(K101^2*$C$5^2+L101^2*$C$6^2+2*K101*L101*$C$5*$C$6*$C$14)^0.5</f>
        <v>0.372</v>
      </c>
      <c r="D101" s="28" t="n">
        <f aca="false">(K101^2*$C$5^2+L101^2*$C$6^2+2*K101*L101*$C$5*$C$6*$D$14)^0.5</f>
        <v>0.316</v>
      </c>
      <c r="E101" s="28" t="n">
        <f aca="false">(K101^2*$C$5^2+L101^2*$C$6^2+2*K101*L101*$C$5*$C$6*$E$14)^0.5</f>
        <v>0.345137653697767</v>
      </c>
      <c r="F101" s="28" t="n">
        <f aca="false">(K101^2*$C$5^2+L101^2*$C$6^2+2*K101*L101*$C$5*$C$6*$F$14)^0.5</f>
        <v>0.358820289281417</v>
      </c>
      <c r="G101" s="28" t="n">
        <f aca="false">(K101^2*$C$5^2+L101^2*$C$6^2+2*K101*L101*$C$5*$C$6*$G$14)^0.5</f>
        <v>0.330889709722137</v>
      </c>
      <c r="K101" s="22" t="n">
        <v>0.139999999999999</v>
      </c>
      <c r="L101" s="25" t="n">
        <v>0.86</v>
      </c>
      <c r="M101" s="0" t="s">
        <v>178</v>
      </c>
    </row>
    <row r="102" customFormat="false" ht="15.75" hidden="false" customHeight="false" outlineLevel="0" collapsed="false">
      <c r="A102" s="0" t="s">
        <v>179</v>
      </c>
      <c r="B102" s="28" t="n">
        <f aca="false">K102*$B$5+L102*$B$6</f>
        <v>0.137</v>
      </c>
      <c r="C102" s="28" t="n">
        <f aca="false">(K102^2*$C$5^2+L102^2*$C$6^2+2*K102*L102*$C$5*$C$6*$C$14)^0.5</f>
        <v>0.374</v>
      </c>
      <c r="D102" s="28" t="n">
        <f aca="false">(K102^2*$C$5^2+L102^2*$C$6^2+2*K102*L102*$C$5*$C$6*$D$14)^0.5</f>
        <v>0.322</v>
      </c>
      <c r="E102" s="28" t="n">
        <f aca="false">(K102^2*$C$5^2+L102^2*$C$6^2+2*K102*L102*$C$5*$C$6*$E$14)^0.5</f>
        <v>0.348969912743205</v>
      </c>
      <c r="F102" s="28" t="n">
        <f aca="false">(K102^2*$C$5^2+L102^2*$C$6^2+2*K102*L102*$C$5*$C$6*$F$14)^0.5</f>
        <v>0.361701534417536</v>
      </c>
      <c r="G102" s="28" t="n">
        <f aca="false">(K102^2*$C$5^2+L102^2*$C$6^2+2*K102*L102*$C$5*$C$6*$G$14)^0.5</f>
        <v>0.335755863686697</v>
      </c>
      <c r="K102" s="22" t="n">
        <v>0.129999999999999</v>
      </c>
      <c r="L102" s="25" t="n">
        <v>0.87</v>
      </c>
      <c r="M102" s="0" t="s">
        <v>180</v>
      </c>
    </row>
    <row r="103" customFormat="false" ht="15.75" hidden="false" customHeight="false" outlineLevel="0" collapsed="false">
      <c r="A103" s="0" t="s">
        <v>181</v>
      </c>
      <c r="B103" s="28" t="n">
        <f aca="false">K103*$B$5+L103*$B$6</f>
        <v>0.138</v>
      </c>
      <c r="C103" s="28" t="n">
        <f aca="false">(K103^2*$C$5^2+L103^2*$C$6^2+2*K103*L103*$C$5*$C$6*$C$14)^0.5</f>
        <v>0.376</v>
      </c>
      <c r="D103" s="28" t="n">
        <f aca="false">(K103^2*$C$5^2+L103^2*$C$6^2+2*K103*L103*$C$5*$C$6*$D$14)^0.5</f>
        <v>0.328</v>
      </c>
      <c r="E103" s="28" t="n">
        <f aca="false">(K103^2*$C$5^2+L103^2*$C$6^2+2*K103*L103*$C$5*$C$6*$E$14)^0.5</f>
        <v>0.352817233139199</v>
      </c>
      <c r="F103" s="28" t="n">
        <f aca="false">(K103^2*$C$5^2+L103^2*$C$6^2+2*K103*L103*$C$5*$C$6*$F$14)^0.5</f>
        <v>0.364592923683387</v>
      </c>
      <c r="G103" s="28" t="n">
        <f aca="false">(K103^2*$C$5^2+L103^2*$C$6^2+2*K103*L103*$C$5*$C$6*$G$14)^0.5</f>
        <v>0.3406347016967</v>
      </c>
      <c r="K103" s="22" t="n">
        <v>0.119999999999999</v>
      </c>
      <c r="L103" s="25" t="n">
        <v>0.88</v>
      </c>
      <c r="M103" s="0" t="s">
        <v>182</v>
      </c>
    </row>
    <row r="104" customFormat="false" ht="15.75" hidden="false" customHeight="false" outlineLevel="0" collapsed="false">
      <c r="A104" s="0" t="s">
        <v>183</v>
      </c>
      <c r="B104" s="28" t="n">
        <f aca="false">K104*$B$5+L104*$B$6</f>
        <v>0.139</v>
      </c>
      <c r="C104" s="28" t="n">
        <f aca="false">(K104^2*$C$5^2+L104^2*$C$6^2+2*K104*L104*$C$5*$C$6*$C$14)^0.5</f>
        <v>0.378</v>
      </c>
      <c r="D104" s="28" t="n">
        <f aca="false">(K104^2*$C$5^2+L104^2*$C$6^2+2*K104*L104*$C$5*$C$6*$D$14)^0.5</f>
        <v>0.334</v>
      </c>
      <c r="E104" s="28" t="n">
        <f aca="false">(K104^2*$C$5^2+L104^2*$C$6^2+2*K104*L104*$C$5*$C$6*$E$14)^0.5</f>
        <v>0.356679127508185</v>
      </c>
      <c r="F104" s="28" t="n">
        <f aca="false">(K104^2*$C$5^2+L104^2*$C$6^2+2*K104*L104*$C$5*$C$6*$F$14)^0.5</f>
        <v>0.367494217641584</v>
      </c>
      <c r="G104" s="28" t="n">
        <f aca="false">(K104^2*$C$5^2+L104^2*$C$6^2+2*K104*L104*$C$5*$C$6*$G$14)^0.5</f>
        <v>0.345525686454712</v>
      </c>
      <c r="K104" s="22" t="n">
        <v>0.109999999999999</v>
      </c>
      <c r="L104" s="25" t="n">
        <v>0.89</v>
      </c>
      <c r="M104" s="0" t="s">
        <v>184</v>
      </c>
    </row>
    <row r="105" customFormat="false" ht="15" hidden="false" customHeight="false" outlineLevel="0" collapsed="false">
      <c r="A105" s="0" t="s">
        <v>185</v>
      </c>
      <c r="B105" s="28" t="n">
        <f aca="false">K105*$B$5+L105*$B$6</f>
        <v>0.14</v>
      </c>
      <c r="C105" s="28" t="n">
        <f aca="false">(K105^2*$C$5^2+L105^2*$C$6^2+2*K105*L105*$C$5*$C$6*$C$14)^0.5</f>
        <v>0.38</v>
      </c>
      <c r="D105" s="28" t="n">
        <f aca="false">(K105^2*$C$5^2+L105^2*$C$6^2+2*K105*L105*$C$5*$C$6*$D$14)^0.5</f>
        <v>0.34</v>
      </c>
      <c r="E105" s="28" t="n">
        <f aca="false">(K105^2*$C$5^2+L105^2*$C$6^2+2*K105*L105*$C$5*$C$6*$E$14)^0.5</f>
        <v>0.360555127546399</v>
      </c>
      <c r="F105" s="28" t="n">
        <f aca="false">(K105^2*$C$5^2+L105^2*$C$6^2+2*K105*L105*$C$5*$C$6*$F$14)^0.5</f>
        <v>0.370405183549043</v>
      </c>
      <c r="G105" s="28" t="n">
        <f aca="false">(K105^2*$C$5^2+L105^2*$C$6^2+2*K105*L105*$C$5*$C$6*$G$14)^0.5</f>
        <v>0.350428309358705</v>
      </c>
      <c r="K105" s="22" t="n">
        <v>0.099999999999999</v>
      </c>
      <c r="L105" s="22" t="n">
        <v>0.9</v>
      </c>
      <c r="M105" s="0" t="s">
        <v>186</v>
      </c>
    </row>
    <row r="106" customFormat="false" ht="15" hidden="false" customHeight="false" outlineLevel="0" collapsed="false">
      <c r="A106" s="0" t="s">
        <v>187</v>
      </c>
      <c r="B106" s="28" t="n">
        <f aca="false">K106*$B$5+L106*$B$6</f>
        <v>0.141</v>
      </c>
      <c r="C106" s="28" t="n">
        <f aca="false">(K106^2*$C$5^2+L106^2*$C$6^2+2*K106*L106*$C$5*$C$6*$C$14)^0.5</f>
        <v>0.382</v>
      </c>
      <c r="D106" s="28" t="n">
        <f aca="false">(K106^2*$C$5^2+L106^2*$C$6^2+2*K106*L106*$C$5*$C$6*$D$14)^0.5</f>
        <v>0.346</v>
      </c>
      <c r="E106" s="28" t="n">
        <f aca="false">(K106^2*$C$5^2+L106^2*$C$6^2+2*K106*L106*$C$5*$C$6*$E$14)^0.5</f>
        <v>0.364444783197675</v>
      </c>
      <c r="F106" s="28" t="n">
        <f aca="false">(K106^2*$C$5^2+L106^2*$C$6^2+2*K106*L106*$C$5*$C$6*$F$14)^0.5</f>
        <v>0.3733255951579</v>
      </c>
      <c r="G106" s="28" t="n">
        <f aca="false">(K106^2*$C$5^2+L106^2*$C$6^2+2*K106*L106*$C$5*$C$6*$G$14)^0.5</f>
        <v>0.355342088697638</v>
      </c>
      <c r="K106" s="22" t="n">
        <v>0.089999999999999</v>
      </c>
      <c r="L106" s="25" t="n">
        <v>0.91</v>
      </c>
      <c r="M106" s="0" t="s">
        <v>188</v>
      </c>
    </row>
    <row r="107" customFormat="false" ht="15.75" hidden="false" customHeight="false" outlineLevel="0" collapsed="false">
      <c r="A107" s="0" t="s">
        <v>189</v>
      </c>
      <c r="B107" s="28" t="n">
        <f aca="false">K107*$B$5+L107*$B$6</f>
        <v>0.142</v>
      </c>
      <c r="C107" s="28" t="n">
        <f aca="false">(K107^2*$C$5^2+L107^2*$C$6^2+2*K107*L107*$C$5*$C$6*$C$14)^0.5</f>
        <v>0.384</v>
      </c>
      <c r="D107" s="28" t="n">
        <f aca="false">(K107^2*$C$5^2+L107^2*$C$6^2+2*K107*L107*$C$5*$C$6*$D$14)^0.5</f>
        <v>0.352</v>
      </c>
      <c r="E107" s="28" t="n">
        <f aca="false">(K107^2*$C$5^2+L107^2*$C$6^2+2*K107*L107*$C$5*$C$6*$E$14)^0.5</f>
        <v>0.368347661863083</v>
      </c>
      <c r="F107" s="28" t="n">
        <f aca="false">(K107^2*$C$5^2+L107^2*$C$6^2+2*K107*L107*$C$5*$C$6*$F$14)^0.5</f>
        <v>0.376255232521755</v>
      </c>
      <c r="G107" s="28" t="n">
        <f aca="false">(K107^2*$C$5^2+L107^2*$C$6^2+2*K107*L107*$C$5*$C$6*$G$14)^0.5</f>
        <v>0.360266567974327</v>
      </c>
      <c r="K107" s="22" t="n">
        <v>0.079999999999999</v>
      </c>
      <c r="L107" s="25" t="n">
        <v>0.92</v>
      </c>
      <c r="M107" s="0" t="s">
        <v>190</v>
      </c>
    </row>
    <row r="108" customFormat="false" ht="15" hidden="false" customHeight="false" outlineLevel="0" collapsed="false">
      <c r="A108" s="0" t="s">
        <v>191</v>
      </c>
      <c r="B108" s="28" t="n">
        <f aca="false">K108*$B$5+L108*$B$6</f>
        <v>0.143</v>
      </c>
      <c r="C108" s="28" t="n">
        <f aca="false">(K108^2*$C$5^2+L108^2*$C$6^2+2*K108*L108*$C$5*$C$6*$C$14)^0.5</f>
        <v>0.386</v>
      </c>
      <c r="D108" s="28" t="n">
        <f aca="false">(K108^2*$C$5^2+L108^2*$C$6^2+2*K108*L108*$C$5*$C$6*$D$14)^0.5</f>
        <v>0.358</v>
      </c>
      <c r="E108" s="28" t="n">
        <f aca="false">(K108^2*$C$5^2+L108^2*$C$6^2+2*K108*L108*$C$5*$C$6*$E$14)^0.5</f>
        <v>0.372263347645185</v>
      </c>
      <c r="F108" s="28" t="n">
        <f aca="false">(K108^2*$C$5^2+L108^2*$C$6^2+2*K108*L108*$C$5*$C$6*$F$14)^0.5</f>
        <v>0.379193881807183</v>
      </c>
      <c r="G108" s="28" t="n">
        <f aca="false">(K108^2*$C$5^2+L108^2*$C$6^2+2*K108*L108*$C$5*$C$6*$G$14)^0.5</f>
        <v>0.365201314345937</v>
      </c>
      <c r="K108" s="22" t="n">
        <v>0.069999999999999</v>
      </c>
      <c r="L108" s="22" t="n">
        <v>0.93</v>
      </c>
      <c r="M108" s="0" t="s">
        <v>192</v>
      </c>
    </row>
    <row r="109" customFormat="false" ht="15" hidden="false" customHeight="false" outlineLevel="0" collapsed="false">
      <c r="A109" s="0" t="s">
        <v>193</v>
      </c>
      <c r="B109" s="28" t="n">
        <f aca="false">K109*$B$5+L109*$B$6</f>
        <v>0.144</v>
      </c>
      <c r="C109" s="28" t="n">
        <f aca="false">(K109^2*$C$5^2+L109^2*$C$6^2+2*K109*L109*$C$5*$C$6*$C$14)^0.5</f>
        <v>0.388</v>
      </c>
      <c r="D109" s="28" t="n">
        <f aca="false">(K109^2*$C$5^2+L109^2*$C$6^2+2*K109*L109*$C$5*$C$6*$D$14)^0.5</f>
        <v>0.364</v>
      </c>
      <c r="E109" s="28" t="n">
        <f aca="false">(K109^2*$C$5^2+L109^2*$C$6^2+2*K109*L109*$C$5*$C$6*$E$14)^0.5</f>
        <v>0.376191440625647</v>
      </c>
      <c r="F109" s="28" t="n">
        <f aca="false">(K109^2*$C$5^2+L109^2*$C$6^2+2*K109*L109*$C$5*$C$6*$F$14)^0.5</f>
        <v>0.382141335110454</v>
      </c>
      <c r="G109" s="28" t="n">
        <f aca="false">(K109^2*$C$5^2+L109^2*$C$6^2+2*K109*L109*$C$5*$C$6*$G$14)^0.5</f>
        <v>0.370145917173214</v>
      </c>
      <c r="K109" s="22" t="n">
        <v>0.0599999999999991</v>
      </c>
      <c r="L109" s="25" t="n">
        <v>0.94</v>
      </c>
      <c r="M109" s="0" t="s">
        <v>194</v>
      </c>
    </row>
    <row r="110" customFormat="false" ht="15.75" hidden="false" customHeight="false" outlineLevel="0" collapsed="false">
      <c r="A110" s="0" t="s">
        <v>195</v>
      </c>
      <c r="B110" s="28" t="n">
        <f aca="false">K110*$B$5+L110*$B$6</f>
        <v>0.145</v>
      </c>
      <c r="C110" s="28" t="n">
        <f aca="false">(K110^2*$C$5^2+L110^2*$C$6^2+2*K110*L110*$C$5*$C$6*$C$14)^0.5</f>
        <v>0.39</v>
      </c>
      <c r="D110" s="28" t="n">
        <f aca="false">(K110^2*$C$5^2+L110^2*$C$6^2+2*K110*L110*$C$5*$C$6*$D$14)^0.5</f>
        <v>0.37</v>
      </c>
      <c r="E110" s="28" t="n">
        <f aca="false">(K110^2*$C$5^2+L110^2*$C$6^2+2*K110*L110*$C$5*$C$6*$E$14)^0.5</f>
        <v>0.380131556174964</v>
      </c>
      <c r="F110" s="28" t="n">
        <f aca="false">(K110^2*$C$5^2+L110^2*$C$6^2+2*K110*L110*$C$5*$C$6*$F$14)^0.5</f>
        <v>0.385097390279394</v>
      </c>
      <c r="G110" s="28" t="n">
        <f aca="false">(K110^2*$C$5^2+L110^2*$C$6^2+2*K110*L110*$C$5*$C$6*$G$14)^0.5</f>
        <v>0.375099986670221</v>
      </c>
      <c r="K110" s="22" t="n">
        <v>0.049999999999999</v>
      </c>
      <c r="L110" s="25" t="n">
        <v>0.95</v>
      </c>
      <c r="M110" s="0" t="s">
        <v>196</v>
      </c>
    </row>
    <row r="111" customFormat="false" ht="15" hidden="false" customHeight="false" outlineLevel="0" collapsed="false">
      <c r="A111" s="0" t="s">
        <v>197</v>
      </c>
      <c r="B111" s="28" t="n">
        <f aca="false">K111*$B$5+L111*$B$6</f>
        <v>0.146</v>
      </c>
      <c r="C111" s="28" t="n">
        <f aca="false">(K111^2*$C$5^2+L111^2*$C$6^2+2*K111*L111*$C$5*$C$6*$C$14)^0.5</f>
        <v>0.392</v>
      </c>
      <c r="D111" s="28" t="n">
        <f aca="false">(K111^2*$C$5^2+L111^2*$C$6^2+2*K111*L111*$C$5*$C$6*$D$14)^0.5</f>
        <v>0.376</v>
      </c>
      <c r="E111" s="28" t="n">
        <f aca="false">(K111^2*$C$5^2+L111^2*$C$6^2+2*K111*L111*$C$5*$C$6*$E$14)^0.5</f>
        <v>0.38408332429305</v>
      </c>
      <c r="F111" s="28" t="n">
        <f aca="false">(K111^2*$C$5^2+L111^2*$C$6^2+2*K111*L111*$C$5*$C$6*$F$14)^0.5</f>
        <v>0.388061850740317</v>
      </c>
      <c r="G111" s="28" t="n">
        <f aca="false">(K111^2*$C$5^2+L111^2*$C$6^2+2*K111*L111*$C$5*$C$6*$G$14)^0.5</f>
        <v>0.380063152647031</v>
      </c>
      <c r="K111" s="22" t="n">
        <v>0.039999999999999</v>
      </c>
      <c r="L111" s="22" t="n">
        <v>0.96</v>
      </c>
      <c r="M111" s="0" t="s">
        <v>198</v>
      </c>
    </row>
    <row r="112" customFormat="false" ht="15" hidden="false" customHeight="false" outlineLevel="0" collapsed="false">
      <c r="A112" s="0" t="s">
        <v>199</v>
      </c>
      <c r="B112" s="28" t="n">
        <f aca="false">K112*$B$5+L112*$B$6</f>
        <v>0.147</v>
      </c>
      <c r="C112" s="28" t="n">
        <f aca="false">(K112^2*$C$5^2+L112^2*$C$6^2+2*K112*L112*$C$5*$C$6*$C$14)^0.5</f>
        <v>0.394</v>
      </c>
      <c r="D112" s="28" t="n">
        <f aca="false">(K112^2*$C$5^2+L112^2*$C$6^2+2*K112*L112*$C$5*$C$6*$D$14)^0.5</f>
        <v>0.382</v>
      </c>
      <c r="E112" s="28" t="n">
        <f aca="false">(K112^2*$C$5^2+L112^2*$C$6^2+2*K112*L112*$C$5*$C$6*$E$14)^0.5</f>
        <v>0.388046388979462</v>
      </c>
      <c r="F112" s="28" t="n">
        <f aca="false">(K112^2*$C$5^2+L112^2*$C$6^2+2*K112*L112*$C$5*$C$6*$F$14)^0.5</f>
        <v>0.391034525329925</v>
      </c>
      <c r="G112" s="28" t="n">
        <f aca="false">(K112^2*$C$5^2+L112^2*$C$6^2+2*K112*L112*$C$5*$C$6*$G$14)^0.5</f>
        <v>0.385035063338393</v>
      </c>
      <c r="K112" s="22" t="n">
        <v>0.029999999999999</v>
      </c>
      <c r="L112" s="25" t="n">
        <v>0.97</v>
      </c>
      <c r="M112" s="0" t="s">
        <v>200</v>
      </c>
    </row>
    <row r="113" customFormat="false" ht="15.75" hidden="false" customHeight="false" outlineLevel="0" collapsed="false">
      <c r="A113" s="0" t="s">
        <v>201</v>
      </c>
      <c r="B113" s="28" t="n">
        <f aca="false">K113*$B$5+L113*$B$6</f>
        <v>0.148</v>
      </c>
      <c r="C113" s="28" t="n">
        <f aca="false">(K113^2*$C$5^2+L113^2*$C$6^2+2*K113*L113*$C$5*$C$6*$C$14)^0.5</f>
        <v>0.396</v>
      </c>
      <c r="D113" s="28" t="n">
        <f aca="false">(K113^2*$C$5^2+L113^2*$C$6^2+2*K113*L113*$C$5*$C$6*$D$14)^0.5</f>
        <v>0.388</v>
      </c>
      <c r="E113" s="28" t="n">
        <f aca="false">(K113^2*$C$5^2+L113^2*$C$6^2+2*K113*L113*$C$5*$C$6*$E$14)^0.5</f>
        <v>0.392020407632052</v>
      </c>
      <c r="F113" s="28" t="n">
        <f aca="false">(K113^2*$C$5^2+L113^2*$C$6^2+2*K113*L113*$C$5*$C$6*$F$14)^0.5</f>
        <v>0.394015228132112</v>
      </c>
      <c r="G113" s="28" t="n">
        <f aca="false">(K113^2*$C$5^2+L113^2*$C$6^2+2*K113*L113*$C$5*$C$6*$G$14)^0.5</f>
        <v>0.390015384311953</v>
      </c>
      <c r="K113" s="22" t="n">
        <v>0.019999999999999</v>
      </c>
      <c r="L113" s="25" t="n">
        <v>0.98</v>
      </c>
      <c r="M113" s="0" t="s">
        <v>202</v>
      </c>
    </row>
    <row r="114" customFormat="false" ht="15.75" hidden="false" customHeight="false" outlineLevel="0" collapsed="false">
      <c r="A114" s="0" t="s">
        <v>203</v>
      </c>
      <c r="B114" s="28" t="n">
        <f aca="false">K114*$B$5+L114*$B$6</f>
        <v>0.149</v>
      </c>
      <c r="C114" s="28" t="n">
        <f aca="false">(K114^2*$C$5^2+L114^2*$C$6^2+2*K114*L114*$C$5*$C$6*$C$14)^0.5</f>
        <v>0.398</v>
      </c>
      <c r="D114" s="28" t="n">
        <f aca="false">(K114^2*$C$5^2+L114^2*$C$6^2+2*K114*L114*$C$5*$C$6*$D$14)^0.5</f>
        <v>0.394</v>
      </c>
      <c r="E114" s="28" t="n">
        <f aca="false">(K114^2*$C$5^2+L114^2*$C$6^2+2*K114*L114*$C$5*$C$6*$E$14)^0.5</f>
        <v>0.396005050472844</v>
      </c>
      <c r="F114" s="28" t="n">
        <f aca="false">(K114^2*$C$5^2+L114^2*$C$6^2+2*K114*L114*$C$5*$C$6*$F$14)^0.5</f>
        <v>0.397003778319552</v>
      </c>
      <c r="G114" s="28" t="n">
        <f aca="false">(K114^2*$C$5^2+L114^2*$C$6^2+2*K114*L114*$C$5*$C$6*$G$14)^0.5</f>
        <v>0.395003797450101</v>
      </c>
      <c r="K114" s="22" t="n">
        <v>0.00999999999999901</v>
      </c>
      <c r="L114" s="25" t="n">
        <v>0.99</v>
      </c>
      <c r="M114" s="0" t="s">
        <v>204</v>
      </c>
    </row>
    <row r="115" customFormat="false" ht="15.75" hidden="false" customHeight="false" outlineLevel="0" collapsed="false">
      <c r="A115" s="0" t="s">
        <v>205</v>
      </c>
      <c r="B115" s="28" t="n">
        <f aca="false">K115*$B$5+L115*$B$6</f>
        <v>0.15</v>
      </c>
      <c r="C115" s="28" t="n">
        <f aca="false">(K115^2*$C$5^2+L115^2*$C$6^2+2*K115*L115*$C$5*$C$6*$C$14)^0.5</f>
        <v>0.4</v>
      </c>
      <c r="D115" s="28" t="n">
        <f aca="false">(K115^2*$C$5^2+L115^2*$C$6^2+2*K115*L115*$C$5*$C$6*$D$14)^0.5</f>
        <v>0.4</v>
      </c>
      <c r="E115" s="28" t="n">
        <f aca="false">(K115^2*$C$5^2+L115^2*$C$6^2+2*K115*L115*$C$5*$C$6*$E$14)^0.5</f>
        <v>0.4</v>
      </c>
      <c r="F115" s="28" t="n">
        <f aca="false">(K115^2*$C$5^2+L115^2*$C$6^2+2*K115*L115*$C$5*$C$6*$F$14)^0.5</f>
        <v>0.4</v>
      </c>
      <c r="G115" s="28" t="n">
        <f aca="false">(K115^2*$C$5^2+L115^2*$C$6^2+2*K115*L115*$C$5*$C$6*$G$14)^0.5</f>
        <v>0.4</v>
      </c>
      <c r="K115" s="22" t="n">
        <v>0</v>
      </c>
      <c r="L115" s="25" t="n">
        <v>1</v>
      </c>
      <c r="M115" s="0" t="s">
        <v>206</v>
      </c>
    </row>
    <row r="116" customFormat="false" ht="13.5" hidden="false" customHeight="false" outlineLevel="0" collapsed="false"/>
  </sheetData>
  <mergeCells count="1"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207</v>
      </c>
    </row>
    <row r="2" customFormat="false" ht="15" hidden="false" customHeight="false" outlineLevel="0" collapsed="false">
      <c r="A2" s="2" t="s">
        <v>208</v>
      </c>
    </row>
    <row r="3" customFormat="false" ht="18" hidden="false" customHeight="false" outlineLevel="0" collapsed="false">
      <c r="A3" s="29"/>
    </row>
    <row r="4" customFormat="false" ht="18" hidden="false" customHeight="false" outlineLevel="0" collapsed="false">
      <c r="A4" s="29" t="s">
        <v>209</v>
      </c>
      <c r="J4" s="0" t="n">
        <f aca="false">M6^0.5</f>
        <v>21.4242852856286</v>
      </c>
    </row>
    <row r="5" customFormat="false" ht="18" hidden="false" customHeight="false" outlineLevel="0" collapsed="false">
      <c r="A5" s="29" t="s">
        <v>210</v>
      </c>
      <c r="J5" s="0" t="n">
        <f aca="false">N7^0.5</f>
        <v>17.6635217326557</v>
      </c>
    </row>
    <row r="6" customFormat="false" ht="12.75" hidden="false" customHeight="false" outlineLevel="0" collapsed="false">
      <c r="J6" s="0" t="n">
        <f aca="false">O8^0.5</f>
        <v>13.3790881602597</v>
      </c>
      <c r="M6" s="0" t="n">
        <v>459</v>
      </c>
      <c r="N6" s="0" t="n">
        <v>-211</v>
      </c>
      <c r="O6" s="0" t="n">
        <v>112</v>
      </c>
      <c r="S6" s="0" t="n">
        <v>16.2</v>
      </c>
    </row>
    <row r="7" customFormat="false" ht="18" hidden="false" customHeight="false" outlineLevel="0" collapsed="false">
      <c r="A7" s="29"/>
      <c r="M7" s="0" t="n">
        <v>-211</v>
      </c>
      <c r="N7" s="0" t="n">
        <v>312</v>
      </c>
      <c r="O7" s="0" t="n">
        <v>215</v>
      </c>
      <c r="S7" s="0" t="n">
        <v>24.6</v>
      </c>
    </row>
    <row r="8" customFormat="false" ht="18.75" hidden="false" customHeight="false" outlineLevel="0" collapsed="false">
      <c r="A8" s="29"/>
      <c r="M8" s="0" t="n">
        <v>112</v>
      </c>
      <c r="N8" s="0" t="n">
        <v>215</v>
      </c>
      <c r="O8" s="0" t="n">
        <v>179</v>
      </c>
      <c r="S8" s="0" t="n">
        <v>22.8</v>
      </c>
    </row>
    <row r="9" customFormat="false" ht="17.25" hidden="false" customHeight="false" outlineLevel="0" collapsed="false">
      <c r="A9" s="30"/>
      <c r="B9" s="31" t="s">
        <v>211</v>
      </c>
      <c r="C9" s="32" t="s">
        <v>212</v>
      </c>
      <c r="D9" s="32" t="s">
        <v>213</v>
      </c>
      <c r="E9" s="32" t="s">
        <v>214</v>
      </c>
      <c r="F9" s="33" t="s">
        <v>215</v>
      </c>
    </row>
    <row r="10" customFormat="false" ht="16.5" hidden="false" customHeight="false" outlineLevel="0" collapsed="false">
      <c r="A10" s="34"/>
      <c r="B10" s="35" t="n">
        <v>0.2</v>
      </c>
      <c r="C10" s="36" t="n">
        <v>0.25</v>
      </c>
      <c r="D10" s="36" t="n">
        <v>0.5</v>
      </c>
      <c r="E10" s="36" t="n">
        <v>0.3</v>
      </c>
      <c r="F10" s="37" t="n">
        <v>0.1</v>
      </c>
    </row>
    <row r="11" customFormat="false" ht="15.75" hidden="false" customHeight="false" outlineLevel="0" collapsed="false">
      <c r="A11" s="38"/>
      <c r="B11" s="39" t="n">
        <v>0.2</v>
      </c>
      <c r="C11" s="40" t="n">
        <v>0.25</v>
      </c>
      <c r="D11" s="40" t="n">
        <v>0.1</v>
      </c>
      <c r="E11" s="40" t="n">
        <v>0.4</v>
      </c>
      <c r="F11" s="41" t="n">
        <v>0.2</v>
      </c>
    </row>
    <row r="12" customFormat="false" ht="16.5" hidden="false" customHeight="false" outlineLevel="0" collapsed="false">
      <c r="A12" s="42"/>
      <c r="B12" s="43" t="n">
        <v>0.6</v>
      </c>
      <c r="C12" s="44" t="n">
        <v>0.5</v>
      </c>
      <c r="D12" s="44" t="n">
        <v>0.4</v>
      </c>
      <c r="E12" s="44" t="n">
        <v>0.3</v>
      </c>
      <c r="F12" s="45" t="n">
        <v>0.7</v>
      </c>
    </row>
    <row r="13" customFormat="false" ht="16.5" hidden="false" customHeight="false" outlineLevel="0" collapsed="false">
      <c r="A13" s="46"/>
    </row>
    <row r="16" customFormat="false" ht="12.75" hidden="false" customHeight="false" outlineLevel="0" collapsed="false">
      <c r="B16" s="0" t="s">
        <v>216</v>
      </c>
      <c r="C16" s="0" t="s">
        <v>217</v>
      </c>
      <c r="D16" s="0" t="s">
        <v>218</v>
      </c>
      <c r="E16" s="0" t="s">
        <v>219</v>
      </c>
      <c r="F16" s="0" t="s">
        <v>220</v>
      </c>
    </row>
    <row r="18" customFormat="false" ht="12.75" hidden="false" customHeight="false" outlineLevel="0" collapsed="false">
      <c r="B18" s="0" t="s">
        <v>221</v>
      </c>
      <c r="C18" s="0" t="s">
        <v>222</v>
      </c>
      <c r="D18" s="0" t="s">
        <v>223</v>
      </c>
      <c r="E18" s="0" t="s">
        <v>224</v>
      </c>
      <c r="F18" s="0" t="s">
        <v>225</v>
      </c>
      <c r="K18" s="0" t="s">
        <v>216</v>
      </c>
      <c r="L18" s="28" t="n">
        <f aca="false">(B10*$S$6+B11*$S$7+B12*$S$8)/100</f>
        <v>0.2184</v>
      </c>
      <c r="M18" s="28" t="n">
        <f aca="false">((B10^2*$M$6+B11^2*$N$7+B12^2*$O$8+2*B10*B11*$N$6+2*B10*B12*$M$8+2*B11*B12*$N$8)^0.5)/100</f>
        <v>0.125251746494809</v>
      </c>
      <c r="N18" s="0" t="s">
        <v>226</v>
      </c>
    </row>
    <row r="19" customFormat="false" ht="12.75" hidden="false" customHeight="false" outlineLevel="0" collapsed="false">
      <c r="K19" s="0" t="s">
        <v>217</v>
      </c>
      <c r="L19" s="28" t="n">
        <f aca="false">(C10*$S$6+C11*$S$7+C12*$S$8)/100</f>
        <v>0.216</v>
      </c>
      <c r="M19" s="28" t="n">
        <f aca="false">((C10^2*$M$6+C11^2*$N$7+C12^2*$O$8+2*C10*C11*$N$6+2*C10*C12*$M$8+2*C11*C12*$N$8)^0.5)/100</f>
        <v>0.121783619588186</v>
      </c>
      <c r="N19" s="0" t="s">
        <v>227</v>
      </c>
    </row>
    <row r="20" customFormat="false" ht="12.75" hidden="false" customHeight="false" outlineLevel="0" collapsed="false">
      <c r="K20" s="0" t="s">
        <v>218</v>
      </c>
      <c r="L20" s="28" t="n">
        <f aca="false">(D10*$S$6+D11*$S$7+D12*$S$8)/100</f>
        <v>0.1968</v>
      </c>
      <c r="M20" s="28" t="n">
        <f aca="false">((D10^2*$M$6+D11^2*$N$7+D12^2*$O$8+2*D10*D11*$N$6+2*D10*D12*$M$8+2*D11*D12*$N$8)^0.5)/100</f>
        <v>0.136897772078292</v>
      </c>
      <c r="N20" s="0" t="s">
        <v>228</v>
      </c>
    </row>
    <row r="21" customFormat="false" ht="12.75" hidden="false" customHeight="false" outlineLevel="0" collapsed="false">
      <c r="K21" s="0" t="s">
        <v>219</v>
      </c>
      <c r="L21" s="28" t="n">
        <f aca="false">(E10*$S$6+E11*$S$7+E12*$S$8)/100</f>
        <v>0.2154</v>
      </c>
      <c r="M21" s="28" t="n">
        <f aca="false">((E10^2*$M$6+E11^2*$N$7+E12^2*$O$8+2*E10*E11*$N$6+2*E10*E12*$M$8+2*E11*E12*$N$8)^0.5)/100</f>
        <v>0.113340195870662</v>
      </c>
      <c r="N21" s="0" t="s">
        <v>229</v>
      </c>
    </row>
    <row r="22" customFormat="false" ht="12.75" hidden="false" customHeight="false" outlineLevel="0" collapsed="false">
      <c r="K22" s="0" t="s">
        <v>220</v>
      </c>
      <c r="L22" s="28" t="n">
        <f aca="false">(F10*$S$6+F11*$S$7+F12*$S$8)/100</f>
        <v>0.225</v>
      </c>
      <c r="M22" s="28" t="n">
        <f aca="false">((F10^2*$M$6+F11^2*$N$7+F12^2*$O$8+2*F10*F11*$N$6+2*F10*F12*$M$8+2*F11*F12*$N$8)^0.5)/100</f>
        <v>0.131232617896619</v>
      </c>
      <c r="N22" s="0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1.32"/>
    <col collapsed="false" customWidth="true" hidden="false" outlineLevel="0" max="2" min="2" style="0" width="8.49"/>
    <col collapsed="false" customWidth="true" hidden="false" outlineLevel="0" max="4" min="4" style="0" width="9.65"/>
  </cols>
  <sheetData>
    <row r="1" customFormat="false" ht="15" hidden="false" customHeight="false" outlineLevel="0" collapsed="false">
      <c r="A1" s="1" t="s">
        <v>231</v>
      </c>
    </row>
    <row r="2" customFormat="false" ht="18" hidden="false" customHeight="false" outlineLevel="0" collapsed="false">
      <c r="A2" s="29"/>
    </row>
    <row r="3" customFormat="false" ht="15" hidden="false" customHeight="false" outlineLevel="0" collapsed="false">
      <c r="A3" s="2" t="s">
        <v>232</v>
      </c>
    </row>
    <row r="4" customFormat="false" ht="18.75" hidden="false" customHeight="false" outlineLevel="0" collapsed="false">
      <c r="A4" s="29"/>
    </row>
    <row r="5" customFormat="false" ht="48.75" hidden="false" customHeight="false" outlineLevel="0" collapsed="false">
      <c r="A5" s="47" t="s">
        <v>233</v>
      </c>
      <c r="B5" s="48" t="s">
        <v>234</v>
      </c>
      <c r="C5" s="49" t="s">
        <v>235</v>
      </c>
      <c r="D5" s="50" t="s">
        <v>236</v>
      </c>
    </row>
    <row r="6" customFormat="false" ht="17.25" hidden="false" customHeight="false" outlineLevel="0" collapsed="false">
      <c r="A6" s="51"/>
      <c r="B6" s="52"/>
      <c r="C6" s="53"/>
      <c r="D6" s="54"/>
    </row>
    <row r="7" customFormat="false" ht="16.5" hidden="false" customHeight="false" outlineLevel="0" collapsed="false">
      <c r="A7" s="30"/>
      <c r="B7" s="55" t="n">
        <v>0.15</v>
      </c>
      <c r="C7" s="56" t="n">
        <v>0.28</v>
      </c>
      <c r="D7" s="57" t="n">
        <v>0.6</v>
      </c>
    </row>
    <row r="8" customFormat="false" ht="16.5" hidden="false" customHeight="false" outlineLevel="0" collapsed="false">
      <c r="A8" s="58"/>
      <c r="B8" s="59" t="n">
        <v>0.21</v>
      </c>
      <c r="C8" s="60" t="n">
        <v>0.42</v>
      </c>
      <c r="D8" s="61" t="n">
        <v>0.4</v>
      </c>
    </row>
    <row r="9" customFormat="false" ht="18.75" hidden="false" customHeight="false" outlineLevel="0" collapsed="false">
      <c r="A9" s="29"/>
    </row>
    <row r="10" customFormat="false" ht="18" hidden="false" customHeight="false" outlineLevel="0" collapsed="false">
      <c r="A10" s="62" t="s">
        <v>237</v>
      </c>
    </row>
    <row r="11" customFormat="false" ht="18" hidden="false" customHeight="false" outlineLevel="0" collapsed="false">
      <c r="A11" s="29"/>
    </row>
    <row r="12" customFormat="false" ht="18" hidden="false" customHeight="false" outlineLevel="0" collapsed="false">
      <c r="A12" s="62" t="s">
        <v>238</v>
      </c>
    </row>
    <row r="13" customFormat="false" ht="15" hidden="false" customHeight="false" outlineLevel="0" collapsed="false">
      <c r="A13" s="63" t="s">
        <v>239</v>
      </c>
    </row>
    <row r="14" customFormat="false" ht="18" hidden="false" customHeight="false" outlineLevel="0" collapsed="false">
      <c r="A14" s="29"/>
    </row>
    <row r="16" customFormat="false" ht="12.75" hidden="false" customHeight="false" outlineLevel="0" collapsed="false">
      <c r="A16" s="0" t="s">
        <v>240</v>
      </c>
    </row>
    <row r="17" customFormat="false" ht="12.75" hidden="false" customHeight="false" outlineLevel="0" collapsed="false">
      <c r="A17" s="28" t="n">
        <f aca="false">D7*B7+D8*B8</f>
        <v>0.174</v>
      </c>
    </row>
    <row r="18" customFormat="false" ht="12.75" hidden="false" customHeight="false" outlineLevel="0" collapsed="false">
      <c r="A18" s="0" t="s">
        <v>241</v>
      </c>
    </row>
    <row r="19" customFormat="false" ht="12.75" hidden="false" customHeight="false" outlineLevel="0" collapsed="false">
      <c r="A19" s="28" t="n">
        <f aca="false">($D$7^2*$C$7^2+$D$8^2*$C$8^2+2*$D$7*$D$8*$C$7*$C$8*B19)^0.5</f>
        <v>0</v>
      </c>
      <c r="B19" s="0" t="n">
        <v>-1</v>
      </c>
    </row>
    <row r="20" customFormat="false" ht="12.75" hidden="false" customHeight="false" outlineLevel="0" collapsed="false">
      <c r="A20" s="28" t="n">
        <f aca="false">($D$7^2*$C$7^2+$D$8^2*$C$8^2+2*$D$7*$D$8*$C$7*$C$8*B20)^0.5</f>
        <v>0.0336</v>
      </c>
      <c r="B20" s="0" t="n">
        <v>-0.98</v>
      </c>
    </row>
    <row r="21" customFormat="false" ht="12.75" hidden="false" customHeight="false" outlineLevel="0" collapsed="false">
      <c r="A21" s="28" t="n">
        <f aca="false">($D$7^2*$C$7^2+$D$8^2*$C$8^2+2*$D$7*$D$8*$C$7*$C$8*B21)^0.5</f>
        <v>0.047517575695736</v>
      </c>
      <c r="B21" s="0" t="n">
        <v>-0.96</v>
      </c>
    </row>
    <row r="22" customFormat="false" ht="12.75" hidden="false" customHeight="false" outlineLevel="0" collapsed="false">
      <c r="A22" s="28" t="n">
        <f aca="false">($D$7^2*$C$7^2+$D$8^2*$C$8^2+2*$D$7*$D$8*$C$7*$C$8*B22)^0.5</f>
        <v>0.0581969071343143</v>
      </c>
      <c r="B22" s="0" t="n">
        <v>-0.94</v>
      </c>
    </row>
    <row r="23" customFormat="false" ht="12.75" hidden="false" customHeight="false" outlineLevel="0" collapsed="false">
      <c r="A23" s="28" t="n">
        <f aca="false">($D$7^2*$C$7^2+$D$8^2*$C$8^2+2*$D$7*$D$8*$C$7*$C$8*B23)^0.5</f>
        <v>0.0672</v>
      </c>
      <c r="B23" s="0" t="n">
        <v>-0.92</v>
      </c>
    </row>
    <row r="24" customFormat="false" ht="12.75" hidden="false" customHeight="false" outlineLevel="0" collapsed="false">
      <c r="A24" s="28" t="n">
        <f aca="false">($D$7^2*$C$7^2+$D$8^2*$C$8^2+2*$D$7*$D$8*$C$7*$C$8*B24)^0.5</f>
        <v>0.0751318840439929</v>
      </c>
      <c r="B24" s="0" t="n">
        <v>-0.9</v>
      </c>
    </row>
    <row r="25" customFormat="false" ht="12.75" hidden="false" customHeight="false" outlineLevel="0" collapsed="false">
      <c r="A25" s="28" t="n">
        <f aca="false">($D$7^2*$C$7^2+$D$8^2*$C$8^2+2*$D$7*$D$8*$C$7*$C$8*B25)^0.5</f>
        <v>0.0823028553575148</v>
      </c>
      <c r="B25" s="0" t="n">
        <v>-0.88</v>
      </c>
    </row>
    <row r="26" customFormat="false" ht="12.75" hidden="false" customHeight="false" outlineLevel="0" collapsed="false">
      <c r="A26" s="28" t="n">
        <f aca="false">($D$7^2*$C$7^2+$D$8^2*$C$8^2+2*$D$7*$D$8*$C$7*$C$8*B26)^0.5</f>
        <v>0.0888972440517703</v>
      </c>
      <c r="B26" s="0" t="n">
        <v>-0.86</v>
      </c>
    </row>
    <row r="27" customFormat="false" ht="12.75" hidden="false" customHeight="false" outlineLevel="0" collapsed="false">
      <c r="A27" s="28" t="n">
        <f aca="false">($D$7^2*$C$7^2+$D$8^2*$C$8^2+2*$D$7*$D$8*$C$7*$C$8*B27)^0.5</f>
        <v>0.095035151391472</v>
      </c>
      <c r="B27" s="0" t="n">
        <v>-0.84</v>
      </c>
    </row>
    <row r="28" customFormat="false" ht="12.75" hidden="false" customHeight="false" outlineLevel="0" collapsed="false">
      <c r="A28" s="28" t="n">
        <f aca="false">($D$7^2*$C$7^2+$D$8^2*$C$8^2+2*$D$7*$D$8*$C$7*$C$8*B28)^0.5</f>
        <v>0.1008</v>
      </c>
      <c r="B28" s="0" t="n">
        <v>-0.82</v>
      </c>
    </row>
    <row r="29" customFormat="false" ht="12.75" hidden="false" customHeight="false" outlineLevel="0" collapsed="false">
      <c r="A29" s="28" t="n">
        <f aca="false">($D$7^2*$C$7^2+$D$8^2*$C$8^2+2*$D$7*$D$8*$C$7*$C$8*B29)^0.5</f>
        <v>0.106252529381658</v>
      </c>
      <c r="B29" s="0" t="n">
        <v>-0.8</v>
      </c>
    </row>
    <row r="30" customFormat="false" ht="12.75" hidden="false" customHeight="false" outlineLevel="0" collapsed="false">
      <c r="A30" s="28" t="n">
        <f aca="false">($D$7^2*$C$7^2+$D$8^2*$C$8^2+2*$D$7*$D$8*$C$7*$C$8*B30)^0.5</f>
        <v>0.111438592955941</v>
      </c>
      <c r="B30" s="0" t="n">
        <v>-0.78</v>
      </c>
    </row>
    <row r="31" customFormat="false" ht="12.75" hidden="false" customHeight="false" outlineLevel="0" collapsed="false">
      <c r="A31" s="28" t="n">
        <f aca="false">($D$7^2*$C$7^2+$D$8^2*$C$8^2+2*$D$7*$D$8*$C$7*$C$8*B31)^0.5</f>
        <v>0.116393814268629</v>
      </c>
      <c r="B31" s="0" t="n">
        <v>-0.76</v>
      </c>
    </row>
    <row r="32" customFormat="false" ht="12.75" hidden="false" customHeight="false" outlineLevel="0" collapsed="false">
      <c r="A32" s="28" t="n">
        <f aca="false">($D$7^2*$C$7^2+$D$8^2*$C$8^2+2*$D$7*$D$8*$C$7*$C$8*B32)^0.5</f>
        <v>0.12114652285559</v>
      </c>
      <c r="B32" s="0" t="n">
        <v>-0.74</v>
      </c>
    </row>
    <row r="33" customFormat="false" ht="12.75" hidden="false" customHeight="false" outlineLevel="0" collapsed="false">
      <c r="A33" s="28" t="n">
        <f aca="false">($D$7^2*$C$7^2+$D$8^2*$C$8^2+2*$D$7*$D$8*$C$7*$C$8*B33)^0.5</f>
        <v>0.125719688195604</v>
      </c>
      <c r="B33" s="0" t="n">
        <v>-0.72</v>
      </c>
    </row>
    <row r="34" customFormat="false" ht="12.75" hidden="false" customHeight="false" outlineLevel="0" collapsed="false">
      <c r="A34" s="28" t="n">
        <f aca="false">($D$7^2*$C$7^2+$D$8^2*$C$8^2+2*$D$7*$D$8*$C$7*$C$8*B34)^0.5</f>
        <v>0.130132240432569</v>
      </c>
      <c r="B34" s="0" t="n">
        <v>-0.7</v>
      </c>
    </row>
    <row r="35" customFormat="false" ht="12.75" hidden="false" customHeight="false" outlineLevel="0" collapsed="false">
      <c r="A35" s="28" t="n">
        <f aca="false">($D$7^2*$C$7^2+$D$8^2*$C$8^2+2*$D$7*$D$8*$C$7*$C$8*B35)^0.5</f>
        <v>0.1344</v>
      </c>
      <c r="B35" s="0" t="n">
        <v>-0.68</v>
      </c>
    </row>
    <row r="36" customFormat="false" ht="12.75" hidden="false" customHeight="false" outlineLevel="0" collapsed="false">
      <c r="A36" s="28" t="n">
        <f aca="false">($D$7^2*$C$7^2+$D$8^2*$C$8^2+2*$D$7*$D$8*$C$7*$C$8*B36)^0.5</f>
        <v>0.138536349020753</v>
      </c>
      <c r="B36" s="0" t="n">
        <v>-0.66</v>
      </c>
    </row>
    <row r="37" customFormat="false" ht="12.75" hidden="false" customHeight="false" outlineLevel="0" collapsed="false">
      <c r="A37" s="28" t="n">
        <f aca="false">($D$7^2*$C$7^2+$D$8^2*$C$8^2+2*$D$7*$D$8*$C$7*$C$8*B37)^0.5</f>
        <v>0.142552727087208</v>
      </c>
      <c r="B37" s="0" t="n">
        <v>-0.64</v>
      </c>
    </row>
    <row r="38" customFormat="false" ht="12.75" hidden="false" customHeight="false" outlineLevel="0" collapsed="false">
      <c r="A38" s="28" t="n">
        <f aca="false">($D$7^2*$C$7^2+$D$8^2*$C$8^2+2*$D$7*$D$8*$C$7*$C$8*B38)^0.5</f>
        <v>0.146459004502967</v>
      </c>
      <c r="B38" s="0" t="n">
        <v>-0.62</v>
      </c>
    </row>
    <row r="39" customFormat="false" ht="12.75" hidden="false" customHeight="false" outlineLevel="0" collapsed="false">
      <c r="A39" s="28" t="n">
        <f aca="false">($D$7^2*$C$7^2+$D$8^2*$C$8^2+2*$D$7*$D$8*$C$7*$C$8*B39)^0.5</f>
        <v>0.150263768087986</v>
      </c>
      <c r="B39" s="0" t="n">
        <v>-0.6</v>
      </c>
    </row>
    <row r="40" customFormat="false" ht="12.75" hidden="false" customHeight="false" outlineLevel="0" collapsed="false">
      <c r="A40" s="28" t="n">
        <f aca="false">($D$7^2*$C$7^2+$D$8^2*$C$8^2+2*$D$7*$D$8*$C$7*$C$8*B40)^0.5</f>
        <v>0.153974543350516</v>
      </c>
      <c r="B40" s="0" t="n">
        <v>-0.58</v>
      </c>
    </row>
    <row r="41" customFormat="false" ht="12.75" hidden="false" customHeight="false" outlineLevel="0" collapsed="false">
      <c r="A41" s="28" t="n">
        <f aca="false">($D$7^2*$C$7^2+$D$8^2*$C$8^2+2*$D$7*$D$8*$C$7*$C$8*B41)^0.5</f>
        <v>0.157597969530067</v>
      </c>
      <c r="B41" s="0" t="n">
        <v>-0.56</v>
      </c>
    </row>
    <row r="42" customFormat="false" ht="12.75" hidden="false" customHeight="false" outlineLevel="0" collapsed="false">
      <c r="A42" s="28" t="n">
        <f aca="false">($D$7^2*$C$7^2+$D$8^2*$C$8^2+2*$D$7*$D$8*$C$7*$C$8*B42)^0.5</f>
        <v>0.161139939183307</v>
      </c>
      <c r="B42" s="0" t="n">
        <v>-0.54</v>
      </c>
    </row>
    <row r="43" customFormat="false" ht="12.75" hidden="false" customHeight="false" outlineLevel="0" collapsed="false">
      <c r="A43" s="28" t="n">
        <f aca="false">($D$7^2*$C$7^2+$D$8^2*$C$8^2+2*$D$7*$D$8*$C$7*$C$8*B43)^0.5</f>
        <v>0.16460571071503</v>
      </c>
      <c r="B43" s="0" t="n">
        <v>-0.52</v>
      </c>
    </row>
    <row r="44" customFormat="false" ht="12.75" hidden="false" customHeight="false" outlineLevel="0" collapsed="false">
      <c r="A44" s="28" t="n">
        <f aca="false">($D$7^2*$C$7^2+$D$8^2*$C$8^2+2*$D$7*$D$8*$C$7*$C$8*B44)^0.5</f>
        <v>0.168</v>
      </c>
      <c r="B44" s="0" t="n">
        <v>-0.5</v>
      </c>
    </row>
    <row r="45" customFormat="false" ht="12.75" hidden="false" customHeight="false" outlineLevel="0" collapsed="false">
      <c r="A45" s="28" t="n">
        <f aca="false">($D$7^2*$C$7^2+$D$8^2*$C$8^2+2*$D$7*$D$8*$C$7*$C$8*B45)^0.5</f>
        <v>0.171327055656718</v>
      </c>
      <c r="B45" s="0" t="n">
        <v>-0.48</v>
      </c>
    </row>
    <row r="46" customFormat="false" ht="12.75" hidden="false" customHeight="false" outlineLevel="0" collapsed="false">
      <c r="A46" s="28" t="n">
        <f aca="false">($D$7^2*$C$7^2+$D$8^2*$C$8^2+2*$D$7*$D$8*$C$7*$C$8*B46)^0.5</f>
        <v>0.174590721402943</v>
      </c>
      <c r="B46" s="0" t="n">
        <v>-0.46</v>
      </c>
    </row>
    <row r="47" customFormat="false" ht="12.75" hidden="false" customHeight="false" outlineLevel="0" collapsed="false">
      <c r="A47" s="28" t="n">
        <f aca="false">($D$7^2*$C$7^2+$D$8^2*$C$8^2+2*$D$7*$D$8*$C$7*$C$8*B47)^0.5</f>
        <v>0.177794488103541</v>
      </c>
      <c r="B47" s="0" t="n">
        <v>-0.44</v>
      </c>
    </row>
    <row r="48" customFormat="false" ht="12.75" hidden="false" customHeight="false" outlineLevel="0" collapsed="false">
      <c r="A48" s="28" t="n">
        <f aca="false">($D$7^2*$C$7^2+$D$8^2*$C$8^2+2*$D$7*$D$8*$C$7*$C$8*B48)^0.5</f>
        <v>0.18094153751972</v>
      </c>
      <c r="B48" s="0" t="n">
        <v>-0.419999999999999</v>
      </c>
    </row>
    <row r="49" customFormat="false" ht="12.75" hidden="false" customHeight="false" outlineLevel="0" collapsed="false">
      <c r="A49" s="28" t="n">
        <f aca="false">($D$7^2*$C$7^2+$D$8^2*$C$8^2+2*$D$7*$D$8*$C$7*$C$8*B49)^0.5</f>
        <v>0.184034779321736</v>
      </c>
      <c r="B49" s="0" t="n">
        <v>-0.399999999999999</v>
      </c>
    </row>
    <row r="50" customFormat="false" ht="12.75" hidden="false" customHeight="false" outlineLevel="0" collapsed="false">
      <c r="A50" s="28" t="n">
        <f aca="false">($D$7^2*$C$7^2+$D$8^2*$C$8^2+2*$D$7*$D$8*$C$7*$C$8*B50)^0.5</f>
        <v>0.187076882591089</v>
      </c>
      <c r="B50" s="0" t="n">
        <v>-0.379999999999999</v>
      </c>
    </row>
    <row r="51" customFormat="false" ht="12.75" hidden="false" customHeight="false" outlineLevel="0" collapsed="false">
      <c r="A51" s="28" t="n">
        <f aca="false">($D$7^2*$C$7^2+$D$8^2*$C$8^2+2*$D$7*$D$8*$C$7*$C$8*B51)^0.5</f>
        <v>0.190070302782944</v>
      </c>
      <c r="B51" s="0" t="n">
        <v>-0.359999999999999</v>
      </c>
    </row>
    <row r="52" customFormat="false" ht="12.75" hidden="false" customHeight="false" outlineLevel="0" collapsed="false">
      <c r="A52" s="28" t="n">
        <f aca="false">($D$7^2*$C$7^2+$D$8^2*$C$8^2+2*$D$7*$D$8*$C$7*$C$8*B52)^0.5</f>
        <v>0.193017304923678</v>
      </c>
      <c r="B52" s="0" t="n">
        <v>-0.339999999999999</v>
      </c>
    </row>
    <row r="53" customFormat="false" ht="12.75" hidden="false" customHeight="false" outlineLevel="0" collapsed="false">
      <c r="A53" s="28" t="n">
        <f aca="false">($D$7^2*$C$7^2+$D$8^2*$C$8^2+2*$D$7*$D$8*$C$7*$C$8*B53)^0.5</f>
        <v>0.195919983666802</v>
      </c>
      <c r="B53" s="0" t="n">
        <v>-0.319999999999999</v>
      </c>
    </row>
    <row r="54" customFormat="false" ht="12.75" hidden="false" customHeight="false" outlineLevel="0" collapsed="false">
      <c r="A54" s="28" t="n">
        <f aca="false">($D$7^2*$C$7^2+$D$8^2*$C$8^2+2*$D$7*$D$8*$C$7*$C$8*B54)^0.5</f>
        <v>0.198780280712147</v>
      </c>
      <c r="B54" s="0" t="n">
        <v>-0.299999999999999</v>
      </c>
    </row>
    <row r="55" customFormat="false" ht="12.75" hidden="false" customHeight="false" outlineLevel="0" collapsed="false">
      <c r="A55" s="28" t="n">
        <f aca="false">($D$7^2*$C$7^2+$D$8^2*$C$8^2+2*$D$7*$D$8*$C$7*$C$8*B55)^0.5</f>
        <v>0.2016</v>
      </c>
      <c r="B55" s="0" t="n">
        <v>-0.279999999999999</v>
      </c>
    </row>
    <row r="56" customFormat="false" ht="12.75" hidden="false" customHeight="false" outlineLevel="0" collapsed="false">
      <c r="A56" s="28" t="n">
        <f aca="false">($D$7^2*$C$7^2+$D$8^2*$C$8^2+2*$D$7*$D$8*$C$7*$C$8*B56)^0.5</f>
        <v>0.20438082101802</v>
      </c>
      <c r="B56" s="0" t="n">
        <v>-0.259999999999999</v>
      </c>
    </row>
    <row r="57" customFormat="false" ht="12.75" hidden="false" customHeight="false" outlineLevel="0" collapsed="false">
      <c r="A57" s="28" t="n">
        <f aca="false">($D$7^2*$C$7^2+$D$8^2*$C$8^2+2*$D$7*$D$8*$C$7*$C$8*B57)^0.5</f>
        <v>0.207124310499758</v>
      </c>
      <c r="B57" s="0" t="n">
        <v>-0.239999999999999</v>
      </c>
    </row>
    <row r="58" customFormat="false" ht="12.75" hidden="false" customHeight="false" outlineLevel="0" collapsed="false">
      <c r="A58" s="28" t="n">
        <f aca="false">($D$7^2*$C$7^2+$D$8^2*$C$8^2+2*$D$7*$D$8*$C$7*$C$8*B58)^0.5</f>
        <v>0.209831932746186</v>
      </c>
      <c r="B58" s="0" t="n">
        <v>-0.219999999999999</v>
      </c>
    </row>
    <row r="59" customFormat="false" ht="12.75" hidden="false" customHeight="false" outlineLevel="0" collapsed="false">
      <c r="A59" s="28" t="n">
        <f aca="false">($D$7^2*$C$7^2+$D$8^2*$C$8^2+2*$D$7*$D$8*$C$7*$C$8*B59)^0.5</f>
        <v>0.212505058763315</v>
      </c>
      <c r="B59" s="0" t="n">
        <v>-0.199999999999999</v>
      </c>
    </row>
    <row r="60" customFormat="false" ht="12.75" hidden="false" customHeight="false" outlineLevel="0" collapsed="false">
      <c r="A60" s="28" t="n">
        <f aca="false">($D$7^2*$C$7^2+$D$8^2*$C$8^2+2*$D$7*$D$8*$C$7*$C$8*B60)^0.5</f>
        <v>0.215144974377744</v>
      </c>
      <c r="B60" s="0" t="n">
        <v>-0.179999999999999</v>
      </c>
    </row>
    <row r="61" customFormat="false" ht="12.75" hidden="false" customHeight="false" outlineLevel="0" collapsed="false">
      <c r="A61" s="28" t="n">
        <f aca="false">($D$7^2*$C$7^2+$D$8^2*$C$8^2+2*$D$7*$D$8*$C$7*$C$8*B61)^0.5</f>
        <v>0.217752887466504</v>
      </c>
      <c r="B61" s="0" t="n">
        <v>-0.159999999999999</v>
      </c>
    </row>
    <row r="62" customFormat="false" ht="12.75" hidden="false" customHeight="false" outlineLevel="0" collapsed="false">
      <c r="A62" s="28" t="n">
        <f aca="false">($D$7^2*$C$7^2+$D$8^2*$C$8^2+2*$D$7*$D$8*$C$7*$C$8*B62)^0.5</f>
        <v>0.220329934416547</v>
      </c>
      <c r="B62" s="0" t="n">
        <v>-0.139999999999999</v>
      </c>
    </row>
    <row r="63" customFormat="false" ht="12.75" hidden="false" customHeight="false" outlineLevel="0" collapsed="false">
      <c r="A63" s="28" t="n">
        <f aca="false">($D$7^2*$C$7^2+$D$8^2*$C$8^2+2*$D$7*$D$8*$C$7*$C$8*B63)^0.5</f>
        <v>0.222877185911883</v>
      </c>
      <c r="B63" s="0" t="n">
        <v>-0.119999999999999</v>
      </c>
    </row>
    <row r="64" customFormat="false" ht="12.75" hidden="false" customHeight="false" outlineLevel="0" collapsed="false">
      <c r="A64" s="28" t="n">
        <f aca="false">($D$7^2*$C$7^2+$D$8^2*$C$8^2+2*$D$7*$D$8*$C$7*$C$8*B64)^0.5</f>
        <v>0.225395652131979</v>
      </c>
      <c r="B64" s="0" t="n">
        <v>-0.099999999999999</v>
      </c>
    </row>
    <row r="65" customFormat="false" ht="12.75" hidden="false" customHeight="false" outlineLevel="0" collapsed="false">
      <c r="A65" s="28" t="n">
        <f aca="false">($D$7^2*$C$7^2+$D$8^2*$C$8^2+2*$D$7*$D$8*$C$7*$C$8*B65)^0.5</f>
        <v>0.227886287433009</v>
      </c>
      <c r="B65" s="0" t="n">
        <v>-0.079999999999999</v>
      </c>
    </row>
    <row r="66" customFormat="false" ht="12.75" hidden="false" customHeight="false" outlineLevel="0" collapsed="false">
      <c r="A66" s="28" t="n">
        <f aca="false">($D$7^2*$C$7^2+$D$8^2*$C$8^2+2*$D$7*$D$8*$C$7*$C$8*B66)^0.5</f>
        <v>0.230349994573475</v>
      </c>
      <c r="B66" s="0" t="n">
        <v>-0.0599999999999991</v>
      </c>
    </row>
    <row r="67" customFormat="false" ht="12.75" hidden="false" customHeight="false" outlineLevel="0" collapsed="false">
      <c r="A67" s="28" t="n">
        <f aca="false">($D$7^2*$C$7^2+$D$8^2*$C$8^2+2*$D$7*$D$8*$C$7*$C$8*B67)^0.5</f>
        <v>0.232787628537257</v>
      </c>
      <c r="B67" s="0" t="n">
        <v>-0.039999999999999</v>
      </c>
    </row>
    <row r="68" customFormat="false" ht="12.75" hidden="false" customHeight="false" outlineLevel="0" collapsed="false">
      <c r="A68" s="28" t="n">
        <f aca="false">($D$7^2*$C$7^2+$D$8^2*$C$8^2+2*$D$7*$D$8*$C$7*$C$8*B68)^0.5</f>
        <v>0.2352</v>
      </c>
      <c r="B68" s="0" t="n">
        <v>-0.019999999999999</v>
      </c>
    </row>
    <row r="69" customFormat="false" ht="12.75" hidden="false" customHeight="false" outlineLevel="0" collapsed="false">
      <c r="A69" s="28" t="n">
        <f aca="false">($D$7^2*$C$7^2+$D$8^2*$C$8^2+2*$D$7*$D$8*$C$7*$C$8*B69)^0.5</f>
        <v>0.23758787847868</v>
      </c>
      <c r="B69" s="0" t="n">
        <v>0</v>
      </c>
    </row>
    <row r="70" customFormat="false" ht="12.75" hidden="false" customHeight="false" outlineLevel="0" collapsed="false">
      <c r="A70" s="28" t="n">
        <f aca="false">($D$7^2*$C$7^2+$D$8^2*$C$8^2+2*$D$7*$D$8*$C$7*$C$8*B70)^0.5</f>
        <v>0.23995199519904</v>
      </c>
      <c r="B70" s="0" t="n">
        <v>0.02</v>
      </c>
    </row>
    <row r="71" customFormat="false" ht="12.75" hidden="false" customHeight="false" outlineLevel="0" collapsed="false">
      <c r="A71" s="28" t="n">
        <f aca="false">($D$7^2*$C$7^2+$D$8^2*$C$8^2+2*$D$7*$D$8*$C$7*$C$8*B71)^0.5</f>
        <v>0.24229304571118</v>
      </c>
      <c r="B71" s="0" t="n">
        <v>0.04</v>
      </c>
    </row>
    <row r="72" customFormat="false" ht="12.75" hidden="false" customHeight="false" outlineLevel="0" collapsed="false">
      <c r="A72" s="28" t="n">
        <f aca="false">($D$7^2*$C$7^2+$D$8^2*$C$8^2+2*$D$7*$D$8*$C$7*$C$8*B72)^0.5</f>
        <v>0.244611692279825</v>
      </c>
      <c r="B72" s="0" t="n">
        <v>0.0600000000000001</v>
      </c>
    </row>
    <row r="73" customFormat="false" ht="12.75" hidden="false" customHeight="false" outlineLevel="0" collapsed="false">
      <c r="A73" s="28" t="n">
        <f aca="false">($D$7^2*$C$7^2+$D$8^2*$C$8^2+2*$D$7*$D$8*$C$7*$C$8*B73)^0.5</f>
        <v>0.246908566072544</v>
      </c>
      <c r="B73" s="0" t="n">
        <v>0.0800000000000001</v>
      </c>
    </row>
    <row r="74" customFormat="false" ht="12.75" hidden="false" customHeight="false" outlineLevel="0" collapsed="false">
      <c r="A74" s="28" t="n">
        <f aca="false">($D$7^2*$C$7^2+$D$8^2*$C$8^2+2*$D$7*$D$8*$C$7*$C$8*B74)^0.5</f>
        <v>0.249184269166414</v>
      </c>
      <c r="B74" s="0" t="n">
        <v>0.1</v>
      </c>
    </row>
    <row r="75" customFormat="false" ht="12.75" hidden="false" customHeight="false" outlineLevel="0" collapsed="false">
      <c r="A75" s="28" t="n">
        <f aca="false">($D$7^2*$C$7^2+$D$8^2*$C$8^2+2*$D$7*$D$8*$C$7*$C$8*B75)^0.5</f>
        <v>0.251439376391209</v>
      </c>
      <c r="B75" s="0" t="n">
        <v>0.12</v>
      </c>
    </row>
    <row r="76" customFormat="false" ht="12.75" hidden="false" customHeight="false" outlineLevel="0" collapsed="false">
      <c r="A76" s="28" t="n">
        <f aca="false">($D$7^2*$C$7^2+$D$8^2*$C$8^2+2*$D$7*$D$8*$C$7*$C$8*B76)^0.5</f>
        <v>0.253674437025097</v>
      </c>
      <c r="B76" s="0" t="n">
        <v>0.14</v>
      </c>
    </row>
    <row r="77" customFormat="false" ht="12.75" hidden="false" customHeight="false" outlineLevel="0" collapsed="false">
      <c r="A77" s="28" t="n">
        <f aca="false">($D$7^2*$C$7^2+$D$8^2*$C$8^2+2*$D$7*$D$8*$C$7*$C$8*B77)^0.5</f>
        <v>0.255889976357027</v>
      </c>
      <c r="B77" s="0" t="n">
        <v>0.16</v>
      </c>
    </row>
    <row r="78" customFormat="false" ht="12.75" hidden="false" customHeight="false" outlineLevel="0" collapsed="false">
      <c r="A78" s="28" t="n">
        <f aca="false">($D$7^2*$C$7^2+$D$8^2*$C$8^2+2*$D$7*$D$8*$C$7*$C$8*B78)^0.5</f>
        <v>0.258086497128385</v>
      </c>
      <c r="B78" s="0" t="n">
        <v>0.18</v>
      </c>
    </row>
    <row r="79" customFormat="false" ht="12.75" hidden="false" customHeight="false" outlineLevel="0" collapsed="false">
      <c r="A79" s="28" t="n">
        <f aca="false">($D$7^2*$C$7^2+$D$8^2*$C$8^2+2*$D$7*$D$8*$C$7*$C$8*B79)^0.5</f>
        <v>0.260264480865138</v>
      </c>
      <c r="B79" s="0" t="n">
        <v>0.2</v>
      </c>
    </row>
    <row r="80" customFormat="false" ht="12.75" hidden="false" customHeight="false" outlineLevel="0" collapsed="false">
      <c r="A80" s="28" t="n">
        <f aca="false">($D$7^2*$C$7^2+$D$8^2*$C$8^2+2*$D$7*$D$8*$C$7*$C$8*B80)^0.5</f>
        <v>0.262424389110464</v>
      </c>
      <c r="B80" s="0" t="n">
        <v>0.22</v>
      </c>
    </row>
    <row r="81" customFormat="false" ht="12.75" hidden="false" customHeight="false" outlineLevel="0" collapsed="false">
      <c r="A81" s="28" t="n">
        <f aca="false">($D$7^2*$C$7^2+$D$8^2*$C$8^2+2*$D$7*$D$8*$C$7*$C$8*B81)^0.5</f>
        <v>0.264566664566797</v>
      </c>
      <c r="B81" s="0" t="n">
        <v>0.24</v>
      </c>
    </row>
    <row r="82" customFormat="false" ht="12.75" hidden="false" customHeight="false" outlineLevel="0" collapsed="false">
      <c r="A82" s="28" t="n">
        <f aca="false">($D$7^2*$C$7^2+$D$8^2*$C$8^2+2*$D$7*$D$8*$C$7*$C$8*B82)^0.5</f>
        <v>0.266691732155311</v>
      </c>
      <c r="B82" s="0" t="n">
        <v>0.26</v>
      </c>
    </row>
    <row r="83" customFormat="false" ht="12.75" hidden="false" customHeight="false" outlineLevel="0" collapsed="false">
      <c r="A83" s="28" t="n">
        <f aca="false">($D$7^2*$C$7^2+$D$8^2*$C$8^2+2*$D$7*$D$8*$C$7*$C$8*B83)^0.5</f>
        <v>0.2688</v>
      </c>
      <c r="B83" s="0" t="n">
        <v>0.28</v>
      </c>
    </row>
    <row r="84" customFormat="false" ht="12.75" hidden="false" customHeight="false" outlineLevel="0" collapsed="false">
      <c r="A84" s="28" t="n">
        <f aca="false">($D$7^2*$C$7^2+$D$8^2*$C$8^2+2*$D$7*$D$8*$C$7*$C$8*B84)^0.5</f>
        <v>0.270891860342831</v>
      </c>
      <c r="B84" s="0" t="n">
        <v>0.3</v>
      </c>
    </row>
    <row r="85" customFormat="false" ht="12.75" hidden="false" customHeight="false" outlineLevel="0" collapsed="false">
      <c r="A85" s="28" t="n">
        <f aca="false">($D$7^2*$C$7^2+$D$8^2*$C$8^2+2*$D$7*$D$8*$C$7*$C$8*B85)^0.5</f>
        <v>0.272967690395768</v>
      </c>
      <c r="B85" s="0" t="n">
        <v>0.32</v>
      </c>
    </row>
    <row r="86" customFormat="false" ht="12.75" hidden="false" customHeight="false" outlineLevel="0" collapsed="false">
      <c r="A86" s="28" t="n">
        <f aca="false">($D$7^2*$C$7^2+$D$8^2*$C$8^2+2*$D$7*$D$8*$C$7*$C$8*B86)^0.5</f>
        <v>0.275027853134914</v>
      </c>
      <c r="B86" s="0" t="n">
        <v>0.34</v>
      </c>
    </row>
    <row r="87" customFormat="false" ht="12.75" hidden="false" customHeight="false" outlineLevel="0" collapsed="false">
      <c r="A87" s="28" t="n">
        <f aca="false">($D$7^2*$C$7^2+$D$8^2*$C$8^2+2*$D$7*$D$8*$C$7*$C$8*B87)^0.5</f>
        <v>0.277072698041507</v>
      </c>
      <c r="B87" s="0" t="n">
        <v>0.36</v>
      </c>
    </row>
    <row r="88" customFormat="false" ht="12.75" hidden="false" customHeight="false" outlineLevel="0" collapsed="false">
      <c r="A88" s="28" t="n">
        <f aca="false">($D$7^2*$C$7^2+$D$8^2*$C$8^2+2*$D$7*$D$8*$C$7*$C$8*B88)^0.5</f>
        <v>0.279102561794047</v>
      </c>
      <c r="B88" s="0" t="n">
        <v>0.38</v>
      </c>
    </row>
    <row r="89" customFormat="false" ht="12.75" hidden="false" customHeight="false" outlineLevel="0" collapsed="false">
      <c r="A89" s="28" t="n">
        <f aca="false">($D$7^2*$C$7^2+$D$8^2*$C$8^2+2*$D$7*$D$8*$C$7*$C$8*B89)^0.5</f>
        <v>0.281117768915449</v>
      </c>
      <c r="B89" s="0" t="n">
        <v>0.4</v>
      </c>
    </row>
    <row r="90" customFormat="false" ht="12.75" hidden="false" customHeight="false" outlineLevel="0" collapsed="false">
      <c r="A90" s="28" t="n">
        <f aca="false">($D$7^2*$C$7^2+$D$8^2*$C$8^2+2*$D$7*$D$8*$C$7*$C$8*B90)^0.5</f>
        <v>0.283118632378726</v>
      </c>
      <c r="B90" s="0" t="n">
        <v>0.42</v>
      </c>
    </row>
    <row r="91" customFormat="false" ht="12.75" hidden="false" customHeight="false" outlineLevel="0" collapsed="false">
      <c r="A91" s="28" t="n">
        <f aca="false">($D$7^2*$C$7^2+$D$8^2*$C$8^2+2*$D$7*$D$8*$C$7*$C$8*B91)^0.5</f>
        <v>0.285105454174416</v>
      </c>
      <c r="B91" s="0" t="n">
        <v>0.44</v>
      </c>
    </row>
    <row r="92" customFormat="false" ht="12.75" hidden="false" customHeight="false" outlineLevel="0" collapsed="false">
      <c r="A92" s="28" t="n">
        <f aca="false">($D$7^2*$C$7^2+$D$8^2*$C$8^2+2*$D$7*$D$8*$C$7*$C$8*B92)^0.5</f>
        <v>0.287078525842669</v>
      </c>
      <c r="B92" s="0" t="n">
        <v>0.46</v>
      </c>
    </row>
    <row r="93" customFormat="false" ht="12.75" hidden="false" customHeight="false" outlineLevel="0" collapsed="false">
      <c r="A93" s="28" t="n">
        <f aca="false">($D$7^2*$C$7^2+$D$8^2*$C$8^2+2*$D$7*$D$8*$C$7*$C$8*B93)^0.5</f>
        <v>0.289038128972632</v>
      </c>
      <c r="B93" s="0" t="n">
        <v>0.48</v>
      </c>
    </row>
    <row r="94" customFormat="false" ht="12.75" hidden="false" customHeight="false" outlineLevel="0" collapsed="false">
      <c r="A94" s="28" t="n">
        <f aca="false">($D$7^2*$C$7^2+$D$8^2*$C$8^2+2*$D$7*$D$8*$C$7*$C$8*B94)^0.5</f>
        <v>0.290984535671571</v>
      </c>
      <c r="B94" s="0" t="n">
        <v>0.5</v>
      </c>
    </row>
    <row r="95" customFormat="false" ht="12.75" hidden="false" customHeight="false" outlineLevel="0" collapsed="false">
      <c r="A95" s="28" t="n">
        <f aca="false">($D$7^2*$C$7^2+$D$8^2*$C$8^2+2*$D$7*$D$8*$C$7*$C$8*B95)^0.5</f>
        <v>0.292918009005933</v>
      </c>
      <c r="B95" s="0" t="n">
        <v>0.52</v>
      </c>
    </row>
    <row r="96" customFormat="false" ht="12.75" hidden="false" customHeight="false" outlineLevel="0" collapsed="false">
      <c r="A96" s="28" t="n">
        <f aca="false">($D$7^2*$C$7^2+$D$8^2*$C$8^2+2*$D$7*$D$8*$C$7*$C$8*B96)^0.5</f>
        <v>0.294838803416375</v>
      </c>
      <c r="B96" s="0" t="n">
        <v>0.54</v>
      </c>
    </row>
    <row r="97" customFormat="false" ht="12.75" hidden="false" customHeight="false" outlineLevel="0" collapsed="false">
      <c r="A97" s="28" t="n">
        <f aca="false">($D$7^2*$C$7^2+$D$8^2*$C$8^2+2*$D$7*$D$8*$C$7*$C$8*B97)^0.5</f>
        <v>0.296747165108616</v>
      </c>
      <c r="B97" s="0" t="n">
        <v>0.56</v>
      </c>
    </row>
    <row r="98" customFormat="false" ht="12.75" hidden="false" customHeight="false" outlineLevel="0" collapsed="false">
      <c r="A98" s="28" t="n">
        <f aca="false">($D$7^2*$C$7^2+$D$8^2*$C$8^2+2*$D$7*$D$8*$C$7*$C$8*B98)^0.5</f>
        <v>0.298643332421804</v>
      </c>
      <c r="B98" s="0" t="n">
        <v>0.58</v>
      </c>
    </row>
    <row r="99" customFormat="false" ht="12.75" hidden="false" customHeight="false" outlineLevel="0" collapsed="false">
      <c r="A99" s="28" t="n">
        <f aca="false">($D$7^2*$C$7^2+$D$8^2*$C$8^2+2*$D$7*$D$8*$C$7*$C$8*B99)^0.5</f>
        <v>0.300527536175972</v>
      </c>
      <c r="B99" s="0" t="n">
        <v>0.6</v>
      </c>
    </row>
    <row r="100" customFormat="false" ht="12.75" hidden="false" customHeight="false" outlineLevel="0" collapsed="false">
      <c r="A100" s="28" t="n">
        <f aca="false">($D$7^2*$C$7^2+$D$8^2*$C$8^2+2*$D$7*$D$8*$C$7*$C$8*B100)^0.5</f>
        <v>0.3024</v>
      </c>
      <c r="B100" s="0" t="n">
        <v>0.62</v>
      </c>
    </row>
    <row r="101" customFormat="false" ht="12.75" hidden="false" customHeight="false" outlineLevel="0" collapsed="false">
      <c r="A101" s="28" t="n">
        <f aca="false">($D$7^2*$C$7^2+$D$8^2*$C$8^2+2*$D$7*$D$8*$C$7*$C$8*B101)^0.5</f>
        <v>0.304260940641417</v>
      </c>
      <c r="B101" s="0" t="n">
        <v>0.64</v>
      </c>
    </row>
    <row r="102" customFormat="false" ht="12.75" hidden="false" customHeight="false" outlineLevel="0" collapsed="false">
      <c r="A102" s="28" t="n">
        <f aca="false">($D$7^2*$C$7^2+$D$8^2*$C$8^2+2*$D$7*$D$8*$C$7*$C$8*B102)^0.5</f>
        <v>0.306110568259249</v>
      </c>
      <c r="B102" s="0" t="n">
        <v>0.66</v>
      </c>
    </row>
    <row r="103" customFormat="false" ht="12.75" hidden="false" customHeight="false" outlineLevel="0" collapsed="false">
      <c r="A103" s="28" t="n">
        <f aca="false">($D$7^2*$C$7^2+$D$8^2*$C$8^2+2*$D$7*$D$8*$C$7*$C$8*B103)^0.5</f>
        <v>0.307949086701032</v>
      </c>
      <c r="B103" s="0" t="n">
        <v>0.68</v>
      </c>
    </row>
    <row r="104" customFormat="false" ht="12.75" hidden="false" customHeight="false" outlineLevel="0" collapsed="false">
      <c r="A104" s="28" t="n">
        <f aca="false">($D$7^2*$C$7^2+$D$8^2*$C$8^2+2*$D$7*$D$8*$C$7*$C$8*B104)^0.5</f>
        <v>0.309776693765041</v>
      </c>
      <c r="B104" s="0" t="n">
        <v>0.7</v>
      </c>
    </row>
    <row r="105" customFormat="false" ht="12.75" hidden="false" customHeight="false" outlineLevel="0" collapsed="false">
      <c r="A105" s="28" t="n">
        <f aca="false">($D$7^2*$C$7^2+$D$8^2*$C$8^2+2*$D$7*$D$8*$C$7*$C$8*B105)^0.5</f>
        <v>0.311593581448656</v>
      </c>
      <c r="B105" s="0" t="n">
        <v>0.72</v>
      </c>
    </row>
    <row r="106" customFormat="false" ht="12.75" hidden="false" customHeight="false" outlineLevel="0" collapsed="false">
      <c r="A106" s="28" t="n">
        <f aca="false">($D$7^2*$C$7^2+$D$8^2*$C$8^2+2*$D$7*$D$8*$C$7*$C$8*B106)^0.5</f>
        <v>0.313399936183784</v>
      </c>
      <c r="B106" s="0" t="n">
        <v>0.74</v>
      </c>
    </row>
    <row r="107" customFormat="false" ht="12.75" hidden="false" customHeight="false" outlineLevel="0" collapsed="false">
      <c r="A107" s="28" t="n">
        <f aca="false">($D$7^2*$C$7^2+$D$8^2*$C$8^2+2*$D$7*$D$8*$C$7*$C$8*B107)^0.5</f>
        <v>0.315195939060135</v>
      </c>
      <c r="B107" s="0" t="n">
        <v>0.76</v>
      </c>
    </row>
    <row r="108" customFormat="false" ht="12.75" hidden="false" customHeight="false" outlineLevel="0" collapsed="false">
      <c r="A108" s="28" t="n">
        <f aca="false">($D$7^2*$C$7^2+$D$8^2*$C$8^2+2*$D$7*$D$8*$C$7*$C$8*B108)^0.5</f>
        <v>0.316981766037102</v>
      </c>
      <c r="B108" s="0" t="n">
        <v>0.78</v>
      </c>
    </row>
    <row r="109" customFormat="false" ht="12.75" hidden="false" customHeight="false" outlineLevel="0" collapsed="false">
      <c r="A109" s="28" t="n">
        <f aca="false">($D$7^2*$C$7^2+$D$8^2*$C$8^2+2*$D$7*$D$8*$C$7*$C$8*B109)^0.5</f>
        <v>0.318757588144973</v>
      </c>
      <c r="B109" s="0" t="n">
        <v>0.8</v>
      </c>
    </row>
    <row r="110" customFormat="false" ht="12.75" hidden="false" customHeight="false" outlineLevel="0" collapsed="false">
      <c r="A110" s="28" t="n">
        <f aca="false">($D$7^2*$C$7^2+$D$8^2*$C$8^2+2*$D$7*$D$8*$C$7*$C$8*B110)^0.5</f>
        <v>0.320523571676094</v>
      </c>
      <c r="B110" s="0" t="n">
        <v>0.82</v>
      </c>
    </row>
    <row r="111" customFormat="false" ht="12.75" hidden="false" customHeight="false" outlineLevel="0" collapsed="false">
      <c r="A111" s="28" t="n">
        <f aca="false">($D$7^2*$C$7^2+$D$8^2*$C$8^2+2*$D$7*$D$8*$C$7*$C$8*B111)^0.5</f>
        <v>0.322279878366615</v>
      </c>
      <c r="B111" s="0" t="n">
        <v>0.84</v>
      </c>
    </row>
    <row r="112" customFormat="false" ht="12.75" hidden="false" customHeight="false" outlineLevel="0" collapsed="false">
      <c r="A112" s="28" t="n">
        <f aca="false">($D$7^2*$C$7^2+$D$8^2*$C$8^2+2*$D$7*$D$8*$C$7*$C$8*B112)^0.5</f>
        <v>0.324026665569363</v>
      </c>
      <c r="B112" s="0" t="n">
        <v>0.86</v>
      </c>
    </row>
    <row r="113" customFormat="false" ht="12.75" hidden="false" customHeight="false" outlineLevel="0" collapsed="false">
      <c r="A113" s="28" t="n">
        <f aca="false">($D$7^2*$C$7^2+$D$8^2*$C$8^2+2*$D$7*$D$8*$C$7*$C$8*B113)^0.5</f>
        <v>0.325764086418377</v>
      </c>
      <c r="B113" s="0" t="n">
        <v>0.88</v>
      </c>
    </row>
    <row r="114" customFormat="false" ht="12.75" hidden="false" customHeight="false" outlineLevel="0" collapsed="false">
      <c r="A114" s="28" t="n">
        <f aca="false">($D$7^2*$C$7^2+$D$8^2*$C$8^2+2*$D$7*$D$8*$C$7*$C$8*B114)^0.5</f>
        <v>0.327492289985581</v>
      </c>
      <c r="B114" s="0" t="n">
        <v>0.9</v>
      </c>
    </row>
    <row r="115" customFormat="false" ht="12.75" hidden="false" customHeight="false" outlineLevel="0" collapsed="false">
      <c r="A115" s="28" t="n">
        <f aca="false">($D$7^2*$C$7^2+$D$8^2*$C$8^2+2*$D$7*$D$8*$C$7*$C$8*B115)^0.5</f>
        <v>0.329211421430059</v>
      </c>
      <c r="B115" s="0" t="n">
        <v>0.92</v>
      </c>
    </row>
    <row r="116" customFormat="false" ht="12.75" hidden="false" customHeight="false" outlineLevel="0" collapsed="false">
      <c r="A116" s="28" t="n">
        <f aca="false">($D$7^2*$C$7^2+$D$8^2*$C$8^2+2*$D$7*$D$8*$C$7*$C$8*B116)^0.5</f>
        <v>0.330921622140349</v>
      </c>
      <c r="B116" s="0" t="n">
        <v>0.94</v>
      </c>
    </row>
    <row r="117" customFormat="false" ht="12.75" hidden="false" customHeight="false" outlineLevel="0" collapsed="false">
      <c r="A117" s="28" t="n">
        <f aca="false">($D$7^2*$C$7^2+$D$8^2*$C$8^2+2*$D$7*$D$8*$C$7*$C$8*B117)^0.5</f>
        <v>0.332623029870152</v>
      </c>
      <c r="B117" s="0" t="n">
        <v>0.96</v>
      </c>
    </row>
    <row r="118" customFormat="false" ht="12.75" hidden="false" customHeight="false" outlineLevel="0" collapsed="false">
      <c r="A118" s="28" t="n">
        <f aca="false">($D$7^2*$C$7^2+$D$8^2*$C$8^2+2*$D$7*$D$8*$C$7*$C$8*B118)^0.5</f>
        <v>0.334315778867824</v>
      </c>
      <c r="B118" s="0" t="n">
        <v>0.98</v>
      </c>
    </row>
    <row r="119" customFormat="false" ht="12.75" hidden="false" customHeight="false" outlineLevel="0" collapsed="false">
      <c r="A119" s="28" t="n">
        <f aca="false">($D$7^2*$C$7^2+$D$8^2*$C$8^2+2*$D$7*$D$8*$C$7*$C$8*B119)^0.5</f>
        <v>0.336</v>
      </c>
      <c r="B11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49"/>
  </cols>
  <sheetData>
    <row r="1" customFormat="false" ht="15" hidden="false" customHeight="false" outlineLevel="0" collapsed="false">
      <c r="A1" s="1" t="s">
        <v>242</v>
      </c>
    </row>
    <row r="2" customFormat="false" ht="18" hidden="false" customHeight="false" outlineLevel="0" collapsed="false">
      <c r="A2" s="29"/>
    </row>
    <row r="3" customFormat="false" ht="18" hidden="false" customHeight="false" outlineLevel="0" collapsed="false">
      <c r="A3" s="2" t="s">
        <v>243</v>
      </c>
    </row>
    <row r="4" customFormat="false" ht="18.75" hidden="false" customHeight="false" outlineLevel="0" collapsed="false">
      <c r="A4" s="29"/>
    </row>
    <row r="5" customFormat="false" ht="64.5" hidden="false" customHeight="false" outlineLevel="0" collapsed="false">
      <c r="A5" s="64" t="s">
        <v>233</v>
      </c>
      <c r="B5" s="65" t="s">
        <v>234</v>
      </c>
      <c r="C5" s="66" t="s">
        <v>235</v>
      </c>
      <c r="D5" s="67" t="s">
        <v>236</v>
      </c>
    </row>
    <row r="6" customFormat="false" ht="19.5" hidden="false" customHeight="false" outlineLevel="0" collapsed="false">
      <c r="A6" s="68"/>
      <c r="B6" s="69"/>
      <c r="C6" s="70"/>
      <c r="D6" s="71"/>
    </row>
    <row r="7" customFormat="false" ht="15.75" hidden="false" customHeight="false" outlineLevel="0" collapsed="false">
      <c r="A7" s="72"/>
      <c r="B7" s="55" t="n">
        <v>0.13</v>
      </c>
      <c r="C7" s="56" t="n">
        <v>0.28</v>
      </c>
      <c r="D7" s="57" t="n">
        <v>0.2</v>
      </c>
    </row>
    <row r="8" customFormat="false" ht="16.5" hidden="false" customHeight="false" outlineLevel="0" collapsed="false">
      <c r="A8" s="58"/>
      <c r="B8" s="59" t="n">
        <v>0.25</v>
      </c>
      <c r="C8" s="60" t="n">
        <v>0.42</v>
      </c>
      <c r="D8" s="61" t="n">
        <v>0.4</v>
      </c>
    </row>
    <row r="9" customFormat="false" ht="17.25" hidden="false" customHeight="false" outlineLevel="0" collapsed="false">
      <c r="A9" s="42"/>
      <c r="B9" s="59" t="n">
        <v>0.21</v>
      </c>
      <c r="C9" s="60" t="n">
        <v>0.35</v>
      </c>
      <c r="D9" s="61" t="n">
        <v>0.1</v>
      </c>
    </row>
    <row r="10" customFormat="false" ht="17.25" hidden="false" customHeight="false" outlineLevel="0" collapsed="false">
      <c r="A10" s="42"/>
      <c r="B10" s="59" t="n">
        <v>0.41</v>
      </c>
      <c r="C10" s="60" t="n">
        <v>0.48</v>
      </c>
      <c r="D10" s="61" t="n">
        <v>0.2</v>
      </c>
    </row>
    <row r="11" customFormat="false" ht="17.25" hidden="false" customHeight="false" outlineLevel="0" collapsed="false">
      <c r="A11" s="42"/>
      <c r="B11" s="59" t="n">
        <v>0.3</v>
      </c>
      <c r="C11" s="60" t="n">
        <v>0.39</v>
      </c>
      <c r="D11" s="61" t="n">
        <v>0.1</v>
      </c>
    </row>
    <row r="12" customFormat="false" ht="18.75" hidden="false" customHeight="false" outlineLevel="0" collapsed="false">
      <c r="A12" s="29"/>
    </row>
    <row r="13" customFormat="false" ht="18" hidden="false" customHeight="false" outlineLevel="0" collapsed="false">
      <c r="A13" s="29"/>
    </row>
    <row r="14" customFormat="false" ht="18" hidden="false" customHeight="false" outlineLevel="0" collapsed="false">
      <c r="A14" s="29" t="s">
        <v>244</v>
      </c>
    </row>
    <row r="16" customFormat="false" ht="18" hidden="false" customHeight="false" outlineLevel="0" collapsed="false">
      <c r="A16" s="29"/>
    </row>
    <row r="17" customFormat="false" ht="18" hidden="false" customHeight="false" outlineLevel="0" collapsed="false">
      <c r="A17" s="29" t="s">
        <v>245</v>
      </c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62" t="s">
        <v>246</v>
      </c>
    </row>
    <row r="20" customFormat="false" ht="18" hidden="false" customHeight="false" outlineLevel="0" collapsed="false">
      <c r="A20" s="29"/>
    </row>
    <row r="22" customFormat="false" ht="12.75" hidden="false" customHeight="false" outlineLevel="0" collapsed="false">
      <c r="D22" s="0" t="n">
        <v>1</v>
      </c>
      <c r="E22" s="0" t="n">
        <v>0.3</v>
      </c>
      <c r="F22" s="0" t="n">
        <v>0.41</v>
      </c>
      <c r="G22" s="0" t="n">
        <v>-0.23</v>
      </c>
      <c r="H22" s="0" t="n">
        <v>0.13</v>
      </c>
    </row>
    <row r="23" customFormat="false" ht="12.75" hidden="false" customHeight="false" outlineLevel="0" collapsed="false">
      <c r="D23" s="0" t="n">
        <f aca="false">E22</f>
        <v>0.3</v>
      </c>
      <c r="E23" s="0" t="n">
        <v>1</v>
      </c>
      <c r="F23" s="0" t="n">
        <v>0.25</v>
      </c>
      <c r="G23" s="0" t="n">
        <v>-0.09</v>
      </c>
      <c r="H23" s="0" t="n">
        <v>0</v>
      </c>
    </row>
    <row r="24" customFormat="false" ht="12.75" hidden="false" customHeight="false" outlineLevel="0" collapsed="false">
      <c r="D24" s="0" t="n">
        <f aca="false">F22</f>
        <v>0.41</v>
      </c>
      <c r="E24" s="0" t="n">
        <f aca="false">F23</f>
        <v>0.25</v>
      </c>
      <c r="F24" s="0" t="n">
        <v>1</v>
      </c>
      <c r="G24" s="0" t="n">
        <v>-0.22</v>
      </c>
      <c r="H24" s="0" t="n">
        <v>0.33</v>
      </c>
    </row>
    <row r="25" customFormat="false" ht="12.75" hidden="false" customHeight="false" outlineLevel="0" collapsed="false">
      <c r="D25" s="0" t="n">
        <f aca="false">G22</f>
        <v>-0.23</v>
      </c>
      <c r="E25" s="0" t="n">
        <f aca="false">G23</f>
        <v>-0.09</v>
      </c>
      <c r="F25" s="0" t="n">
        <f aca="false">G24</f>
        <v>-0.22</v>
      </c>
      <c r="G25" s="0" t="n">
        <v>1</v>
      </c>
      <c r="H25" s="0" t="n">
        <v>0.14</v>
      </c>
    </row>
    <row r="26" customFormat="false" ht="12.75" hidden="false" customHeight="false" outlineLevel="0" collapsed="false">
      <c r="D26" s="0" t="n">
        <f aca="false">H22</f>
        <v>0.13</v>
      </c>
      <c r="E26" s="0" t="n">
        <f aca="false">H23</f>
        <v>0</v>
      </c>
      <c r="F26" s="0" t="n">
        <f aca="false">H24</f>
        <v>0.33</v>
      </c>
      <c r="G26" s="0" t="n">
        <f aca="false">H25</f>
        <v>0.14</v>
      </c>
      <c r="H26" s="0" t="n">
        <v>1</v>
      </c>
    </row>
    <row r="32" customFormat="false" ht="12.75" hidden="false" customHeight="false" outlineLevel="0" collapsed="false">
      <c r="A32" s="0" t="s">
        <v>240</v>
      </c>
    </row>
    <row r="33" customFormat="false" ht="12.75" hidden="false" customHeight="false" outlineLevel="0" collapsed="false">
      <c r="A33" s="28" t="n">
        <f aca="false">D7*B7+D8*B8+D9*B9+D10*B10+D11*B11</f>
        <v>0.259</v>
      </c>
    </row>
    <row r="34" customFormat="false" ht="12.75" hidden="false" customHeight="false" outlineLevel="0" collapsed="false">
      <c r="A34" s="0" t="s">
        <v>241</v>
      </c>
    </row>
    <row r="35" customFormat="false" ht="12.75" hidden="false" customHeight="false" outlineLevel="0" collapsed="false">
      <c r="A35" s="28" t="n">
        <f aca="false">(D7^2*C7^2+D8^2*C8^2+D9^2*C9^2+D10^2*C10^2+D11^2*C11^2+2*D7*D8*C7*C8*E22+2*D7*D9*C7*C9*F22+2*D7*D10*C7*C10*G22+2*D7*D11*C7*C11*H22+2*D8*D9*C8*C9*F23+2*D8*D10*C8*C10*G23+2*D8*D11*C8*C11*H23+2*D9*D10*C9*C10*G24+2*D9*D11*C9*C11*H24+2*D10*D11*C10*C11*H25)^0.5</f>
        <v>0.22175811146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23:46:42Z</dcterms:created>
  <dc:creator>Petr &amp; Radka</dc:creator>
  <dc:description/>
  <dc:language>en-US</dc:language>
  <cp:lastModifiedBy>camsky</cp:lastModifiedBy>
  <dcterms:modified xsi:type="dcterms:W3CDTF">2007-02-27T08:00:27Z</dcterms:modified>
  <cp:revision>0</cp:revision>
  <dc:subject/>
  <dc:title/>
</cp:coreProperties>
</file>