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kroklimaticka stanice" sheetId="1" state="visible" r:id="rId2"/>
    <sheet name="Kontingencni tabulka" sheetId="2" state="visible" r:id="rId3"/>
    <sheet name="List3" sheetId="3" state="visible" r:id="rId4"/>
  </sheets>
  <definedNames>
    <definedName function="false" hidden="false" localSheetId="0" name="B1070702" vbProcedure="false">'Mikroklimaticka stanice'!$A$1:$G$2368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728">
  <si>
    <t xml:space="preserve">Date Time</t>
  </si>
  <si>
    <t xml:space="preserve">Den</t>
  </si>
  <si>
    <t xml:space="preserve">Cas</t>
  </si>
  <si>
    <t xml:space="preserve">Temperature (*C) (1)</t>
  </si>
  <si>
    <t xml:space="preserve">RH (%) (1,2)</t>
  </si>
  <si>
    <t xml:space="preserve">Dew Point (*C) (1,2)</t>
  </si>
  <si>
    <t xml:space="preserve">Abs Humidity (gm/M3) (1,2)</t>
  </si>
  <si>
    <t xml:space="preserve">06/24/07 12:00:00.0</t>
  </si>
  <si>
    <t xml:space="preserve">06/24/07 12:05:00.0</t>
  </si>
  <si>
    <t xml:space="preserve">06/24/07 12:10:00.0</t>
  </si>
  <si>
    <t xml:space="preserve">06/24/07 12:15:00.0</t>
  </si>
  <si>
    <t xml:space="preserve">06/24/07 12:20:00.0</t>
  </si>
  <si>
    <t xml:space="preserve">06/24/07 12:25:00.0</t>
  </si>
  <si>
    <t xml:space="preserve">06/24/07 12:30:00.0</t>
  </si>
  <si>
    <t xml:space="preserve">06/24/07 12:35:00.0</t>
  </si>
  <si>
    <t xml:space="preserve">06/24/07 12:40:00.0</t>
  </si>
  <si>
    <t xml:space="preserve">06/24/07 12:45:00.0</t>
  </si>
  <si>
    <t xml:space="preserve">06/24/07 12:50:00.0</t>
  </si>
  <si>
    <t xml:space="preserve">06/24/07 12:55:00.0</t>
  </si>
  <si>
    <t xml:space="preserve">06/24/07 13:00:00.0</t>
  </si>
  <si>
    <t xml:space="preserve">06/24/07 13:05:00.0</t>
  </si>
  <si>
    <t xml:space="preserve">06/24/07 13:10:00.0</t>
  </si>
  <si>
    <t xml:space="preserve">06/24/07 13:15:00.0</t>
  </si>
  <si>
    <t xml:space="preserve">06/24/07 13:20:00.0</t>
  </si>
  <si>
    <t xml:space="preserve">06/24/07 13:25:00.0</t>
  </si>
  <si>
    <t xml:space="preserve">06/24/07 13:30:00.0</t>
  </si>
  <si>
    <t xml:space="preserve">06/24/07 13:35:00.0</t>
  </si>
  <si>
    <t xml:space="preserve">06/24/07 13:40:00.0</t>
  </si>
  <si>
    <t xml:space="preserve">06/24/07 13:45:00.0</t>
  </si>
  <si>
    <t xml:space="preserve">06/24/07 13:50:00.0</t>
  </si>
  <si>
    <t xml:space="preserve">06/24/07 13:55:00.0</t>
  </si>
  <si>
    <t xml:space="preserve">06/24/07 14:00:00.0</t>
  </si>
  <si>
    <t xml:space="preserve">06/24/07 14:05:00.0</t>
  </si>
  <si>
    <t xml:space="preserve">06/24/07 14:10:00.0</t>
  </si>
  <si>
    <t xml:space="preserve">06/24/07 14:15:00.0</t>
  </si>
  <si>
    <t xml:space="preserve">06/24/07 14:20:00.0</t>
  </si>
  <si>
    <t xml:space="preserve">06/24/07 14:25:00.0</t>
  </si>
  <si>
    <t xml:space="preserve">06/24/07 14:30:00.0</t>
  </si>
  <si>
    <t xml:space="preserve">06/24/07 14:35:00.0</t>
  </si>
  <si>
    <t xml:space="preserve">06/24/07 14:40:00.0</t>
  </si>
  <si>
    <t xml:space="preserve">06/24/07 14:45:00.0</t>
  </si>
  <si>
    <t xml:space="preserve">06/24/07 14:50:00.0</t>
  </si>
  <si>
    <t xml:space="preserve">06/24/07 14:55:00.0</t>
  </si>
  <si>
    <t xml:space="preserve">06/24/07 15:00:00.0</t>
  </si>
  <si>
    <t xml:space="preserve">06/24/07 15:05:00.0</t>
  </si>
  <si>
    <t xml:space="preserve">06/24/07 15:10:00.0</t>
  </si>
  <si>
    <t xml:space="preserve">06/24/07 15:15:00.0</t>
  </si>
  <si>
    <t xml:space="preserve">06/24/07 15:20:00.0</t>
  </si>
  <si>
    <t xml:space="preserve">06/24/07 15:25:00.0</t>
  </si>
  <si>
    <t xml:space="preserve">06/24/07 15:30:00.0</t>
  </si>
  <si>
    <t xml:space="preserve">06/24/07 15:35:00.0</t>
  </si>
  <si>
    <t xml:space="preserve">06/24/07 15:40:00.0</t>
  </si>
  <si>
    <t xml:space="preserve">06/24/07 15:45:00.0</t>
  </si>
  <si>
    <t xml:space="preserve">06/24/07 15:50:00.0</t>
  </si>
  <si>
    <t xml:space="preserve">06/24/07 15:55:00.0</t>
  </si>
  <si>
    <t xml:space="preserve">06/24/07 16:00:00.0</t>
  </si>
  <si>
    <t xml:space="preserve">06/24/07 16:05:00.0</t>
  </si>
  <si>
    <t xml:space="preserve">06/24/07 16:10:00.0</t>
  </si>
  <si>
    <t xml:space="preserve">06/24/07 16:15:00.0</t>
  </si>
  <si>
    <t xml:space="preserve">06/24/07 16:20:00.0</t>
  </si>
  <si>
    <t xml:space="preserve">06/24/07 16:25:00.0</t>
  </si>
  <si>
    <t xml:space="preserve">06/24/07 16:30:00.0</t>
  </si>
  <si>
    <t xml:space="preserve">06/24/07 16:35:00.0</t>
  </si>
  <si>
    <t xml:space="preserve">06/24/07 16:40:00.0</t>
  </si>
  <si>
    <t xml:space="preserve">06/24/07 16:45:00.0</t>
  </si>
  <si>
    <t xml:space="preserve">06/24/07 16:50:00.0</t>
  </si>
  <si>
    <t xml:space="preserve">06/24/07 16:55:00.0</t>
  </si>
  <si>
    <t xml:space="preserve">06/24/07 17:00:00.0</t>
  </si>
  <si>
    <t xml:space="preserve">06/24/07 17:05:00.0</t>
  </si>
  <si>
    <t xml:space="preserve">06/24/07 17:10:00.0</t>
  </si>
  <si>
    <t xml:space="preserve">06/24/07 17:15:00.0</t>
  </si>
  <si>
    <t xml:space="preserve">06/24/07 17:20:00.0</t>
  </si>
  <si>
    <t xml:space="preserve">06/24/07 17:25:00.0</t>
  </si>
  <si>
    <t xml:space="preserve">06/24/07 17:30:00.0</t>
  </si>
  <si>
    <t xml:space="preserve">06/24/07 17:35:00.0</t>
  </si>
  <si>
    <t xml:space="preserve">06/24/07 17:40:00.0</t>
  </si>
  <si>
    <t xml:space="preserve">06/24/07 17:45:00.0</t>
  </si>
  <si>
    <t xml:space="preserve">06/24/07 17:50:00.0</t>
  </si>
  <si>
    <t xml:space="preserve">06/24/07 17:55:00.0</t>
  </si>
  <si>
    <t xml:space="preserve">06/24/07 18:00:00.0</t>
  </si>
  <si>
    <t xml:space="preserve">06/24/07 18:05:00.0</t>
  </si>
  <si>
    <t xml:space="preserve">06/24/07 18:10:00.0</t>
  </si>
  <si>
    <t xml:space="preserve">06/24/07 18:15:00.0</t>
  </si>
  <si>
    <t xml:space="preserve">06/24/07 18:20:00.0</t>
  </si>
  <si>
    <t xml:space="preserve">06/24/07 18:25:00.0</t>
  </si>
  <si>
    <t xml:space="preserve">06/24/07 18:30:00.0</t>
  </si>
  <si>
    <t xml:space="preserve">06/24/07 18:35:00.0</t>
  </si>
  <si>
    <t xml:space="preserve">06/24/07 18:40:00.0</t>
  </si>
  <si>
    <t xml:space="preserve">06/24/07 18:45:00.0</t>
  </si>
  <si>
    <t xml:space="preserve">06/24/07 18:50:00.0</t>
  </si>
  <si>
    <t xml:space="preserve">06/24/07 18:55:00.0</t>
  </si>
  <si>
    <t xml:space="preserve">06/24/07 19:00:00.0</t>
  </si>
  <si>
    <t xml:space="preserve">06/24/07 19:05:00.0</t>
  </si>
  <si>
    <t xml:space="preserve">06/24/07 19:10:00.0</t>
  </si>
  <si>
    <t xml:space="preserve">06/24/07 19:15:00.0</t>
  </si>
  <si>
    <t xml:space="preserve">06/24/07 19:20:00.0</t>
  </si>
  <si>
    <t xml:space="preserve">06/24/07 19:25:00.0</t>
  </si>
  <si>
    <t xml:space="preserve">06/24/07 19:30:00.0</t>
  </si>
  <si>
    <t xml:space="preserve">06/24/07 19:35:00.0</t>
  </si>
  <si>
    <t xml:space="preserve">06/24/07 19:40:00.0</t>
  </si>
  <si>
    <t xml:space="preserve">06/24/07 19:45:00.0</t>
  </si>
  <si>
    <t xml:space="preserve">06/24/07 19:50:00.0</t>
  </si>
  <si>
    <t xml:space="preserve">06/24/07 19:55:00.0</t>
  </si>
  <si>
    <t xml:space="preserve">06/24/07 20:00:00.0</t>
  </si>
  <si>
    <t xml:space="preserve">06/24/07 20:05:00.0</t>
  </si>
  <si>
    <t xml:space="preserve">06/24/07 20:10:00.0</t>
  </si>
  <si>
    <t xml:space="preserve">06/24/07 20:15:00.0</t>
  </si>
  <si>
    <t xml:space="preserve">06/24/07 20:20:00.0</t>
  </si>
  <si>
    <t xml:space="preserve">06/24/07 20:25:00.0</t>
  </si>
  <si>
    <t xml:space="preserve">06/24/07 20:30:00.0</t>
  </si>
  <si>
    <t xml:space="preserve">06/24/07 20:35:00.0</t>
  </si>
  <si>
    <t xml:space="preserve">06/24/07 20:40:00.0</t>
  </si>
  <si>
    <t xml:space="preserve">06/24/07 20:45:00.0</t>
  </si>
  <si>
    <t xml:space="preserve">06/24/07 20:50:00.0</t>
  </si>
  <si>
    <t xml:space="preserve">06/24/07 20:55:00.0</t>
  </si>
  <si>
    <t xml:space="preserve">06/24/07 21:00:00.0</t>
  </si>
  <si>
    <t xml:space="preserve">06/24/07 21:05:00.0</t>
  </si>
  <si>
    <t xml:space="preserve">06/24/07 21:10:00.0</t>
  </si>
  <si>
    <t xml:space="preserve">06/24/07 21:15:00.0</t>
  </si>
  <si>
    <t xml:space="preserve">06/24/07 21:20:00.0</t>
  </si>
  <si>
    <t xml:space="preserve">06/24/07 21:25:00.0</t>
  </si>
  <si>
    <t xml:space="preserve">06/24/07 21:30:00.0</t>
  </si>
  <si>
    <t xml:space="preserve">06/24/07 21:35:00.0</t>
  </si>
  <si>
    <t xml:space="preserve">06/24/07 21:40:00.0</t>
  </si>
  <si>
    <t xml:space="preserve">06/24/07 21:45:00.0</t>
  </si>
  <si>
    <t xml:space="preserve">06/24/07 21:50:00.0</t>
  </si>
  <si>
    <t xml:space="preserve">06/24/07 21:55:00.0</t>
  </si>
  <si>
    <t xml:space="preserve">06/24/07 22:00:00.0</t>
  </si>
  <si>
    <t xml:space="preserve">06/24/07 22:05:00.0</t>
  </si>
  <si>
    <t xml:space="preserve">06/24/07 22:10:00.0</t>
  </si>
  <si>
    <t xml:space="preserve">06/24/07 22:15:00.0</t>
  </si>
  <si>
    <t xml:space="preserve">06/24/07 22:20:00.0</t>
  </si>
  <si>
    <t xml:space="preserve">06/24/07 22:25:00.0</t>
  </si>
  <si>
    <t xml:space="preserve">06/24/07 22:30:00.0</t>
  </si>
  <si>
    <t xml:space="preserve">06/24/07 22:35:00.0</t>
  </si>
  <si>
    <t xml:space="preserve">06/24/07 22:40:00.0</t>
  </si>
  <si>
    <t xml:space="preserve">06/24/07 22:45:00.0</t>
  </si>
  <si>
    <t xml:space="preserve">06/24/07 22:50:00.0</t>
  </si>
  <si>
    <t xml:space="preserve">06/24/07 22:55:00.0</t>
  </si>
  <si>
    <t xml:space="preserve">06/24/07 23:00:00.0</t>
  </si>
  <si>
    <t xml:space="preserve">06/24/07 23:05:00.0</t>
  </si>
  <si>
    <t xml:space="preserve">06/24/07 23:10:00.0</t>
  </si>
  <si>
    <t xml:space="preserve">06/24/07 23:15:00.0</t>
  </si>
  <si>
    <t xml:space="preserve">06/24/07 23:20:00.0</t>
  </si>
  <si>
    <t xml:space="preserve">06/24/07 23:25:00.0</t>
  </si>
  <si>
    <t xml:space="preserve">06/24/07 23:30:00.0</t>
  </si>
  <si>
    <t xml:space="preserve">06/24/07 23:35:00.0</t>
  </si>
  <si>
    <t xml:space="preserve">06/24/07 23:40:00.0</t>
  </si>
  <si>
    <t xml:space="preserve">06/24/07 23:45:00.0</t>
  </si>
  <si>
    <t xml:space="preserve">06/24/07 23:50:00.0</t>
  </si>
  <si>
    <t xml:space="preserve">06/24/07 23:55:00.0</t>
  </si>
  <si>
    <t xml:space="preserve">06/25/07 00:00:00.0</t>
  </si>
  <si>
    <t xml:space="preserve">06/25/07 00:05:00.0</t>
  </si>
  <si>
    <t xml:space="preserve">06/25/07 00:10:00.0</t>
  </si>
  <si>
    <t xml:space="preserve">06/25/07 00:15:00.0</t>
  </si>
  <si>
    <t xml:space="preserve">06/25/07 00:20:00.0</t>
  </si>
  <si>
    <t xml:space="preserve">06/25/07 00:25:00.0</t>
  </si>
  <si>
    <t xml:space="preserve">06/25/07 00:30:00.0</t>
  </si>
  <si>
    <t xml:space="preserve">06/25/07 00:35:00.0</t>
  </si>
  <si>
    <t xml:space="preserve">06/25/07 00:40:00.0</t>
  </si>
  <si>
    <t xml:space="preserve">06/25/07 00:45:00.0</t>
  </si>
  <si>
    <t xml:space="preserve">06/25/07 00:50:00.0</t>
  </si>
  <si>
    <t xml:space="preserve">06/25/07 00:55:00.0</t>
  </si>
  <si>
    <t xml:space="preserve">06/25/07 01:00:00.0</t>
  </si>
  <si>
    <t xml:space="preserve">06/25/07 01:05:00.0</t>
  </si>
  <si>
    <t xml:space="preserve">06/25/07 01:10:00.0</t>
  </si>
  <si>
    <t xml:space="preserve">06/25/07 01:15:00.0</t>
  </si>
  <si>
    <t xml:space="preserve">06/25/07 01:20:00.0</t>
  </si>
  <si>
    <t xml:space="preserve">06/25/07 01:25:00.0</t>
  </si>
  <si>
    <t xml:space="preserve">06/25/07 01:30:00.0</t>
  </si>
  <si>
    <t xml:space="preserve">06/25/07 01:35:00.0</t>
  </si>
  <si>
    <t xml:space="preserve">06/25/07 01:40:00.0</t>
  </si>
  <si>
    <t xml:space="preserve">06/25/07 01:45:00.0</t>
  </si>
  <si>
    <t xml:space="preserve">06/25/07 01:50:00.0</t>
  </si>
  <si>
    <t xml:space="preserve">06/25/07 01:55:00.0</t>
  </si>
  <si>
    <t xml:space="preserve">06/25/07 02:00:00.0</t>
  </si>
  <si>
    <t xml:space="preserve">06/25/07 02:05:00.0</t>
  </si>
  <si>
    <t xml:space="preserve">06/25/07 02:10:00.0</t>
  </si>
  <si>
    <t xml:space="preserve">06/25/07 02:15:00.0</t>
  </si>
  <si>
    <t xml:space="preserve">06/25/07 02:20:00.0</t>
  </si>
  <si>
    <t xml:space="preserve">06/25/07 02:25:00.0</t>
  </si>
  <si>
    <t xml:space="preserve">06/25/07 02:30:00.0</t>
  </si>
  <si>
    <t xml:space="preserve">06/25/07 02:35:00.0</t>
  </si>
  <si>
    <t xml:space="preserve">06/25/07 02:40:00.0</t>
  </si>
  <si>
    <t xml:space="preserve">06/25/07 02:45:00.0</t>
  </si>
  <si>
    <t xml:space="preserve">06/25/07 02:50:00.0</t>
  </si>
  <si>
    <t xml:space="preserve">06/25/07 02:55:00.0</t>
  </si>
  <si>
    <t xml:space="preserve">06/25/07 03:00:00.0</t>
  </si>
  <si>
    <t xml:space="preserve">06/25/07 03:05:00.0</t>
  </si>
  <si>
    <t xml:space="preserve">06/25/07 03:10:00.0</t>
  </si>
  <si>
    <t xml:space="preserve">06/25/07 03:15:00.0</t>
  </si>
  <si>
    <t xml:space="preserve">06/25/07 03:20:00.0</t>
  </si>
  <si>
    <t xml:space="preserve">06/25/07 03:25:00.0</t>
  </si>
  <si>
    <t xml:space="preserve">06/25/07 03:30:00.0</t>
  </si>
  <si>
    <t xml:space="preserve">06/25/07 03:35:00.0</t>
  </si>
  <si>
    <t xml:space="preserve">06/25/07 03:40:00.0</t>
  </si>
  <si>
    <t xml:space="preserve">06/25/07 03:45:00.0</t>
  </si>
  <si>
    <t xml:space="preserve">06/25/07 03:50:00.0</t>
  </si>
  <si>
    <t xml:space="preserve">06/25/07 03:55:00.0</t>
  </si>
  <si>
    <t xml:space="preserve">06/25/07 04:00:00.0</t>
  </si>
  <si>
    <t xml:space="preserve">06/25/07 04:05:00.0</t>
  </si>
  <si>
    <t xml:space="preserve">06/25/07 04:10:00.0</t>
  </si>
  <si>
    <t xml:space="preserve">06/25/07 04:15:00.0</t>
  </si>
  <si>
    <t xml:space="preserve">06/25/07 04:20:00.0</t>
  </si>
  <si>
    <t xml:space="preserve">06/25/07 04:25:00.0</t>
  </si>
  <si>
    <t xml:space="preserve">06/25/07 04:30:00.0</t>
  </si>
  <si>
    <t xml:space="preserve">06/25/07 04:35:00.0</t>
  </si>
  <si>
    <t xml:space="preserve">06/25/07 04:40:00.0</t>
  </si>
  <si>
    <t xml:space="preserve">06/25/07 04:45:00.0</t>
  </si>
  <si>
    <t xml:space="preserve">06/25/07 04:50:00.0</t>
  </si>
  <si>
    <t xml:space="preserve">06/25/07 04:55:00.0</t>
  </si>
  <si>
    <t xml:space="preserve">06/25/07 05:00:00.0</t>
  </si>
  <si>
    <t xml:space="preserve">06/25/07 05:05:00.0</t>
  </si>
  <si>
    <t xml:space="preserve">06/25/07 05:10:00.0</t>
  </si>
  <si>
    <t xml:space="preserve">06/25/07 05:15:00.0</t>
  </si>
  <si>
    <t xml:space="preserve">06/25/07 05:20:00.0</t>
  </si>
  <si>
    <t xml:space="preserve">06/25/07 05:25:00.0</t>
  </si>
  <si>
    <t xml:space="preserve">06/25/07 05:30:00.0</t>
  </si>
  <si>
    <t xml:space="preserve">06/25/07 05:35:00.0</t>
  </si>
  <si>
    <t xml:space="preserve">06/25/07 05:40:00.0</t>
  </si>
  <si>
    <t xml:space="preserve">06/25/07 05:45:00.0</t>
  </si>
  <si>
    <t xml:space="preserve">06/25/07 05:50:00.0</t>
  </si>
  <si>
    <t xml:space="preserve">06/25/07 05:55:00.0</t>
  </si>
  <si>
    <t xml:space="preserve">06/25/07 06:00:00.0</t>
  </si>
  <si>
    <t xml:space="preserve">06/25/07 06:05:00.0</t>
  </si>
  <si>
    <t xml:space="preserve">06/25/07 06:10:00.0</t>
  </si>
  <si>
    <t xml:space="preserve">06/25/07 06:15:00.0</t>
  </si>
  <si>
    <t xml:space="preserve">06/25/07 06:20:00.0</t>
  </si>
  <si>
    <t xml:space="preserve">06/25/07 06:25:00.0</t>
  </si>
  <si>
    <t xml:space="preserve">06/25/07 06:30:00.0</t>
  </si>
  <si>
    <t xml:space="preserve">06/25/07 06:35:00.0</t>
  </si>
  <si>
    <t xml:space="preserve">06/25/07 06:40:00.0</t>
  </si>
  <si>
    <t xml:space="preserve">06/25/07 06:45:00.0</t>
  </si>
  <si>
    <t xml:space="preserve">06/25/07 06:50:00.0</t>
  </si>
  <si>
    <t xml:space="preserve">06/25/07 06:55:00.0</t>
  </si>
  <si>
    <t xml:space="preserve">06/25/07 07:00:00.0</t>
  </si>
  <si>
    <t xml:space="preserve">06/25/07 07:05:00.0</t>
  </si>
  <si>
    <t xml:space="preserve">06/25/07 07:10:00.0</t>
  </si>
  <si>
    <t xml:space="preserve">06/25/07 07:15:00.0</t>
  </si>
  <si>
    <t xml:space="preserve">06/25/07 07:20:00.0</t>
  </si>
  <si>
    <t xml:space="preserve">06/25/07 07:25:00.0</t>
  </si>
  <si>
    <t xml:space="preserve">06/25/07 07:30:00.0</t>
  </si>
  <si>
    <t xml:space="preserve">06/25/07 07:35:00.0</t>
  </si>
  <si>
    <t xml:space="preserve">06/25/07 07:40:00.0</t>
  </si>
  <si>
    <t xml:space="preserve">06/25/07 07:45:00.0</t>
  </si>
  <si>
    <t xml:space="preserve">06/25/07 07:50:00.0</t>
  </si>
  <si>
    <t xml:space="preserve">06/25/07 07:55:00.0</t>
  </si>
  <si>
    <t xml:space="preserve">06/25/07 08:00:00.0</t>
  </si>
  <si>
    <t xml:space="preserve">06/25/07 08:05:00.0</t>
  </si>
  <si>
    <t xml:space="preserve">06/25/07 08:10:00.0</t>
  </si>
  <si>
    <t xml:space="preserve">06/25/07 08:15:00.0</t>
  </si>
  <si>
    <t xml:space="preserve">06/25/07 08:20:00.0</t>
  </si>
  <si>
    <t xml:space="preserve">06/25/07 08:25:00.0</t>
  </si>
  <si>
    <t xml:space="preserve">06/25/07 08:30:00.0</t>
  </si>
  <si>
    <t xml:space="preserve">06/25/07 08:35:00.0</t>
  </si>
  <si>
    <t xml:space="preserve">06/25/07 08:40:00.0</t>
  </si>
  <si>
    <t xml:space="preserve">06/25/07 08:45:00.0</t>
  </si>
  <si>
    <t xml:space="preserve">06/25/07 08:50:00.0</t>
  </si>
  <si>
    <t xml:space="preserve">06/25/07 08:55:00.0</t>
  </si>
  <si>
    <t xml:space="preserve">06/25/07 09:00:00.0</t>
  </si>
  <si>
    <t xml:space="preserve">06/25/07 09:05:00.0</t>
  </si>
  <si>
    <t xml:space="preserve">06/25/07 09:10:00.0</t>
  </si>
  <si>
    <t xml:space="preserve">06/25/07 09:15:00.0</t>
  </si>
  <si>
    <t xml:space="preserve">06/25/07 09:20:00.0</t>
  </si>
  <si>
    <t xml:space="preserve">06/25/07 09:25:00.0</t>
  </si>
  <si>
    <t xml:space="preserve">06/25/07 09:30:00.0</t>
  </si>
  <si>
    <t xml:space="preserve">06/25/07 09:35:00.0</t>
  </si>
  <si>
    <t xml:space="preserve">06/25/07 09:40:00.0</t>
  </si>
  <si>
    <t xml:space="preserve">06/25/07 09:45:00.0</t>
  </si>
  <si>
    <t xml:space="preserve">06/25/07 09:50:00.0</t>
  </si>
  <si>
    <t xml:space="preserve">06/25/07 09:55:00.0</t>
  </si>
  <si>
    <t xml:space="preserve">06/25/07 10:00:00.0</t>
  </si>
  <si>
    <t xml:space="preserve">06/25/07 10:05:00.0</t>
  </si>
  <si>
    <t xml:space="preserve">06/25/07 10:10:00.0</t>
  </si>
  <si>
    <t xml:space="preserve">06/25/07 10:15:00.0</t>
  </si>
  <si>
    <t xml:space="preserve">06/25/07 10:20:00.0</t>
  </si>
  <si>
    <t xml:space="preserve">06/25/07 10:25:00.0</t>
  </si>
  <si>
    <t xml:space="preserve">06/25/07 10:30:00.0</t>
  </si>
  <si>
    <t xml:space="preserve">06/25/07 10:35:00.0</t>
  </si>
  <si>
    <t xml:space="preserve">06/25/07 10:40:00.0</t>
  </si>
  <si>
    <t xml:space="preserve">06/25/07 10:45:00.0</t>
  </si>
  <si>
    <t xml:space="preserve">06/25/07 10:50:00.0</t>
  </si>
  <si>
    <t xml:space="preserve">06/25/07 10:55:00.0</t>
  </si>
  <si>
    <t xml:space="preserve">06/25/07 11:00:00.0</t>
  </si>
  <si>
    <t xml:space="preserve">06/25/07 11:05:00.0</t>
  </si>
  <si>
    <t xml:space="preserve">06/25/07 11:10:00.0</t>
  </si>
  <si>
    <t xml:space="preserve">06/25/07 11:15:00.0</t>
  </si>
  <si>
    <t xml:space="preserve">06/25/07 11:20:00.0</t>
  </si>
  <si>
    <t xml:space="preserve">06/25/07 11:25:00.0</t>
  </si>
  <si>
    <t xml:space="preserve">06/25/07 11:30:00.0</t>
  </si>
  <si>
    <t xml:space="preserve">06/25/07 11:35:00.0</t>
  </si>
  <si>
    <t xml:space="preserve">06/25/07 11:40:00.0</t>
  </si>
  <si>
    <t xml:space="preserve">06/25/07 11:45:00.0</t>
  </si>
  <si>
    <t xml:space="preserve">06/25/07 11:50:00.0</t>
  </si>
  <si>
    <t xml:space="preserve">06/25/07 11:55:00.0</t>
  </si>
  <si>
    <t xml:space="preserve">06/25/07 12:00:00.0</t>
  </si>
  <si>
    <t xml:space="preserve">06/25/07 12:05:00.0</t>
  </si>
  <si>
    <t xml:space="preserve">06/25/07 12:10:00.0</t>
  </si>
  <si>
    <t xml:space="preserve">06/25/07 12:15:00.0</t>
  </si>
  <si>
    <t xml:space="preserve">06/25/07 12:20:00.0</t>
  </si>
  <si>
    <t xml:space="preserve">06/25/07 12:25:00.0</t>
  </si>
  <si>
    <t xml:space="preserve">06/25/07 12:30:00.0</t>
  </si>
  <si>
    <t xml:space="preserve">06/25/07 12:35:00.0</t>
  </si>
  <si>
    <t xml:space="preserve">06/25/07 12:40:00.0</t>
  </si>
  <si>
    <t xml:space="preserve">06/25/07 12:45:00.0</t>
  </si>
  <si>
    <t xml:space="preserve">06/25/07 12:50:00.0</t>
  </si>
  <si>
    <t xml:space="preserve">06/25/07 12:55:00.0</t>
  </si>
  <si>
    <t xml:space="preserve">06/25/07 13:00:00.0</t>
  </si>
  <si>
    <t xml:space="preserve">06/25/07 13:05:00.0</t>
  </si>
  <si>
    <t xml:space="preserve">06/25/07 13:10:00.0</t>
  </si>
  <si>
    <t xml:space="preserve">06/25/07 13:15:00.0</t>
  </si>
  <si>
    <t xml:space="preserve">06/25/07 13:20:00.0</t>
  </si>
  <si>
    <t xml:space="preserve">06/25/07 13:25:00.0</t>
  </si>
  <si>
    <t xml:space="preserve">06/25/07 13:30:00.0</t>
  </si>
  <si>
    <t xml:space="preserve">06/25/07 13:35:00.0</t>
  </si>
  <si>
    <t xml:space="preserve">06/25/07 13:40:00.0</t>
  </si>
  <si>
    <t xml:space="preserve">06/25/07 13:45:00.0</t>
  </si>
  <si>
    <t xml:space="preserve">06/25/07 13:50:00.0</t>
  </si>
  <si>
    <t xml:space="preserve">06/25/07 13:55:00.0</t>
  </si>
  <si>
    <t xml:space="preserve">06/25/07 14:00:00.0</t>
  </si>
  <si>
    <t xml:space="preserve">06/25/07 14:05:00.0</t>
  </si>
  <si>
    <t xml:space="preserve">06/25/07 14:10:00.0</t>
  </si>
  <si>
    <t xml:space="preserve">06/25/07 14:15:00.0</t>
  </si>
  <si>
    <t xml:space="preserve">06/25/07 14:20:00.0</t>
  </si>
  <si>
    <t xml:space="preserve">06/25/07 14:25:00.0</t>
  </si>
  <si>
    <t xml:space="preserve">06/25/07 14:30:00.0</t>
  </si>
  <si>
    <t xml:space="preserve">06/25/07 14:35:00.0</t>
  </si>
  <si>
    <t xml:space="preserve">06/25/07 14:40:00.0</t>
  </si>
  <si>
    <t xml:space="preserve">06/25/07 14:45:00.0</t>
  </si>
  <si>
    <t xml:space="preserve">06/25/07 14:50:00.0</t>
  </si>
  <si>
    <t xml:space="preserve">06/25/07 14:55:00.0</t>
  </si>
  <si>
    <t xml:space="preserve">06/25/07 15:00:00.0</t>
  </si>
  <si>
    <t xml:space="preserve">06/25/07 15:05:00.0</t>
  </si>
  <si>
    <t xml:space="preserve">06/25/07 15:10:00.0</t>
  </si>
  <si>
    <t xml:space="preserve">06/25/07 15:15:00.0</t>
  </si>
  <si>
    <t xml:space="preserve">06/25/07 15:20:00.0</t>
  </si>
  <si>
    <t xml:space="preserve">06/25/07 15:25:00.0</t>
  </si>
  <si>
    <t xml:space="preserve">06/25/07 15:30:00.0</t>
  </si>
  <si>
    <t xml:space="preserve">06/25/07 15:35:00.0</t>
  </si>
  <si>
    <t xml:space="preserve">06/25/07 15:40:00.0</t>
  </si>
  <si>
    <t xml:space="preserve">06/25/07 15:45:00.0</t>
  </si>
  <si>
    <t xml:space="preserve">06/25/07 15:50:00.0</t>
  </si>
  <si>
    <t xml:space="preserve">06/25/07 15:55:00.0</t>
  </si>
  <si>
    <t xml:space="preserve">06/25/07 16:00:00.0</t>
  </si>
  <si>
    <t xml:space="preserve">06/25/07 16:05:00.0</t>
  </si>
  <si>
    <t xml:space="preserve">06/25/07 16:10:00.0</t>
  </si>
  <si>
    <t xml:space="preserve">06/25/07 16:15:00.0</t>
  </si>
  <si>
    <t xml:space="preserve">06/25/07 16:20:00.0</t>
  </si>
  <si>
    <t xml:space="preserve">06/25/07 16:25:00.0</t>
  </si>
  <si>
    <t xml:space="preserve">06/25/07 16:30:00.0</t>
  </si>
  <si>
    <t xml:space="preserve">06/25/07 16:35:00.0</t>
  </si>
  <si>
    <t xml:space="preserve">06/25/07 16:40:00.0</t>
  </si>
  <si>
    <t xml:space="preserve">06/25/07 16:45:00.0</t>
  </si>
  <si>
    <t xml:space="preserve">06/25/07 16:50:00.0</t>
  </si>
  <si>
    <t xml:space="preserve">06/25/07 16:55:00.0</t>
  </si>
  <si>
    <t xml:space="preserve">06/25/07 17:00:00.0</t>
  </si>
  <si>
    <t xml:space="preserve">06/25/07 17:05:00.0</t>
  </si>
  <si>
    <t xml:space="preserve">06/25/07 17:10:00.0</t>
  </si>
  <si>
    <t xml:space="preserve">06/25/07 17:15:00.0</t>
  </si>
  <si>
    <t xml:space="preserve">06/25/07 17:20:00.0</t>
  </si>
  <si>
    <t xml:space="preserve">06/25/07 17:25:00.0</t>
  </si>
  <si>
    <t xml:space="preserve">06/25/07 17:30:00.0</t>
  </si>
  <si>
    <t xml:space="preserve">06/25/07 17:35:00.0</t>
  </si>
  <si>
    <t xml:space="preserve">06/25/07 17:40:00.0</t>
  </si>
  <si>
    <t xml:space="preserve">06/25/07 17:45:00.0</t>
  </si>
  <si>
    <t xml:space="preserve">06/25/07 17:50:00.0</t>
  </si>
  <si>
    <t xml:space="preserve">06/25/07 17:55:00.0</t>
  </si>
  <si>
    <t xml:space="preserve">06/25/07 18:00:00.0</t>
  </si>
  <si>
    <t xml:space="preserve">06/25/07 18:05:00.0</t>
  </si>
  <si>
    <t xml:space="preserve">06/25/07 18:10:00.0</t>
  </si>
  <si>
    <t xml:space="preserve">06/25/07 18:15:00.0</t>
  </si>
  <si>
    <t xml:space="preserve">06/25/07 18:20:00.0</t>
  </si>
  <si>
    <t xml:space="preserve">06/25/07 18:25:00.0</t>
  </si>
  <si>
    <t xml:space="preserve">06/25/07 18:30:00.0</t>
  </si>
  <si>
    <t xml:space="preserve">06/25/07 18:35:00.0</t>
  </si>
  <si>
    <t xml:space="preserve">06/25/07 18:40:00.0</t>
  </si>
  <si>
    <t xml:space="preserve">06/25/07 18:45:00.0</t>
  </si>
  <si>
    <t xml:space="preserve">06/25/07 18:50:00.0</t>
  </si>
  <si>
    <t xml:space="preserve">06/25/07 18:55:00.0</t>
  </si>
  <si>
    <t xml:space="preserve">06/25/07 19:00:00.0</t>
  </si>
  <si>
    <t xml:space="preserve">06/25/07 19:05:00.0</t>
  </si>
  <si>
    <t xml:space="preserve">06/25/07 19:10:00.0</t>
  </si>
  <si>
    <t xml:space="preserve">06/25/07 19:15:00.0</t>
  </si>
  <si>
    <t xml:space="preserve">06/25/07 19:20:00.0</t>
  </si>
  <si>
    <t xml:space="preserve">06/25/07 19:25:00.0</t>
  </si>
  <si>
    <t xml:space="preserve">06/25/07 19:30:00.0</t>
  </si>
  <si>
    <t xml:space="preserve">06/25/07 19:35:00.0</t>
  </si>
  <si>
    <t xml:space="preserve">06/25/07 19:40:00.0</t>
  </si>
  <si>
    <t xml:space="preserve">06/25/07 19:45:00.0</t>
  </si>
  <si>
    <t xml:space="preserve">06/25/07 19:50:00.0</t>
  </si>
  <si>
    <t xml:space="preserve">06/25/07 19:55:00.0</t>
  </si>
  <si>
    <t xml:space="preserve">06/25/07 20:00:00.0</t>
  </si>
  <si>
    <t xml:space="preserve">06/25/07 20:05:00.0</t>
  </si>
  <si>
    <t xml:space="preserve">06/25/07 20:10:00.0</t>
  </si>
  <si>
    <t xml:space="preserve">06/25/07 20:15:00.0</t>
  </si>
  <si>
    <t xml:space="preserve">06/25/07 20:20:00.0</t>
  </si>
  <si>
    <t xml:space="preserve">06/25/07 20:25:00.0</t>
  </si>
  <si>
    <t xml:space="preserve">06/25/07 20:30:00.0</t>
  </si>
  <si>
    <t xml:space="preserve">06/25/07 20:35:00.0</t>
  </si>
  <si>
    <t xml:space="preserve">06/25/07 20:40:00.0</t>
  </si>
  <si>
    <t xml:space="preserve">06/25/07 20:45:00.0</t>
  </si>
  <si>
    <t xml:space="preserve">06/25/07 20:50:00.0</t>
  </si>
  <si>
    <t xml:space="preserve">06/25/07 20:55:00.0</t>
  </si>
  <si>
    <t xml:space="preserve">06/25/07 21:00:00.0</t>
  </si>
  <si>
    <t xml:space="preserve">06/25/07 21:05:00.0</t>
  </si>
  <si>
    <t xml:space="preserve">06/25/07 21:10:00.0</t>
  </si>
  <si>
    <t xml:space="preserve">06/25/07 21:15:00.0</t>
  </si>
  <si>
    <t xml:space="preserve">06/25/07 21:20:00.0</t>
  </si>
  <si>
    <t xml:space="preserve">06/25/07 21:25:00.0</t>
  </si>
  <si>
    <t xml:space="preserve">06/25/07 21:30:00.0</t>
  </si>
  <si>
    <t xml:space="preserve">06/25/07 21:35:00.0</t>
  </si>
  <si>
    <t xml:space="preserve">06/25/07 21:40:00.0</t>
  </si>
  <si>
    <t xml:space="preserve">06/25/07 21:45:00.0</t>
  </si>
  <si>
    <t xml:space="preserve">06/25/07 21:50:00.0</t>
  </si>
  <si>
    <t xml:space="preserve">06/25/07 21:55:00.0</t>
  </si>
  <si>
    <t xml:space="preserve">06/25/07 22:00:00.0</t>
  </si>
  <si>
    <t xml:space="preserve">06/25/07 22:05:00.0</t>
  </si>
  <si>
    <t xml:space="preserve">06/25/07 22:10:00.0</t>
  </si>
  <si>
    <t xml:space="preserve">06/25/07 22:15:00.0</t>
  </si>
  <si>
    <t xml:space="preserve">06/25/07 22:20:00.0</t>
  </si>
  <si>
    <t xml:space="preserve">06/25/07 22:25:00.0</t>
  </si>
  <si>
    <t xml:space="preserve">06/25/07 22:30:00.0</t>
  </si>
  <si>
    <t xml:space="preserve">06/25/07 22:35:00.0</t>
  </si>
  <si>
    <t xml:space="preserve">06/25/07 22:40:00.0</t>
  </si>
  <si>
    <t xml:space="preserve">06/25/07 22:45:00.0</t>
  </si>
  <si>
    <t xml:space="preserve">06/25/07 22:50:00.0</t>
  </si>
  <si>
    <t xml:space="preserve">06/25/07 22:55:00.0</t>
  </si>
  <si>
    <t xml:space="preserve">06/25/07 23:00:00.0</t>
  </si>
  <si>
    <t xml:space="preserve">06/25/07 23:05:00.0</t>
  </si>
  <si>
    <t xml:space="preserve">06/25/07 23:10:00.0</t>
  </si>
  <si>
    <t xml:space="preserve">06/25/07 23:15:00.0</t>
  </si>
  <si>
    <t xml:space="preserve">06/25/07 23:20:00.0</t>
  </si>
  <si>
    <t xml:space="preserve">06/25/07 23:25:00.0</t>
  </si>
  <si>
    <t xml:space="preserve">06/25/07 23:30:00.0</t>
  </si>
  <si>
    <t xml:space="preserve">06/25/07 23:35:00.0</t>
  </si>
  <si>
    <t xml:space="preserve">06/25/07 23:40:00.0</t>
  </si>
  <si>
    <t xml:space="preserve">06/25/07 23:45:00.0</t>
  </si>
  <si>
    <t xml:space="preserve">06/25/07 23:50:00.0</t>
  </si>
  <si>
    <t xml:space="preserve">06/25/07 23:55:00.0</t>
  </si>
  <si>
    <t xml:space="preserve">06/26/07 00:00:00.0</t>
  </si>
  <si>
    <t xml:space="preserve">06/26/07 00:05:00.0</t>
  </si>
  <si>
    <t xml:space="preserve">06/26/07 00:10:00.0</t>
  </si>
  <si>
    <t xml:space="preserve">06/26/07 00:15:00.0</t>
  </si>
  <si>
    <t xml:space="preserve">06/26/07 00:20:00.0</t>
  </si>
  <si>
    <t xml:space="preserve">06/26/07 00:25:00.0</t>
  </si>
  <si>
    <t xml:space="preserve">06/26/07 00:30:00.0</t>
  </si>
  <si>
    <t xml:space="preserve">06/26/07 00:35:00.0</t>
  </si>
  <si>
    <t xml:space="preserve">06/26/07 00:40:00.0</t>
  </si>
  <si>
    <t xml:space="preserve">06/26/07 00:45:00.0</t>
  </si>
  <si>
    <t xml:space="preserve">06/26/07 00:50:00.0</t>
  </si>
  <si>
    <t xml:space="preserve">06/26/07 00:55:00.0</t>
  </si>
  <si>
    <t xml:space="preserve">06/26/07 01:00:00.0</t>
  </si>
  <si>
    <t xml:space="preserve">06/26/07 01:05:00.0</t>
  </si>
  <si>
    <t xml:space="preserve">06/26/07 01:10:00.0</t>
  </si>
  <si>
    <t xml:space="preserve">06/26/07 01:15:00.0</t>
  </si>
  <si>
    <t xml:space="preserve">06/26/07 01:20:00.0</t>
  </si>
  <si>
    <t xml:space="preserve">06/26/07 01:25:00.0</t>
  </si>
  <si>
    <t xml:space="preserve">06/26/07 01:30:00.0</t>
  </si>
  <si>
    <t xml:space="preserve">06/26/07 01:35:00.0</t>
  </si>
  <si>
    <t xml:space="preserve">06/26/07 01:40:00.0</t>
  </si>
  <si>
    <t xml:space="preserve">06/26/07 01:45:00.0</t>
  </si>
  <si>
    <t xml:space="preserve">06/26/07 01:50:00.0</t>
  </si>
  <si>
    <t xml:space="preserve">06/26/07 01:55:00.0</t>
  </si>
  <si>
    <t xml:space="preserve">06/26/07 02:00:00.0</t>
  </si>
  <si>
    <t xml:space="preserve">06/26/07 02:05:00.0</t>
  </si>
  <si>
    <t xml:space="preserve">06/26/07 02:10:00.0</t>
  </si>
  <si>
    <t xml:space="preserve">06/26/07 02:15:00.0</t>
  </si>
  <si>
    <t xml:space="preserve">06/26/07 02:20:00.0</t>
  </si>
  <si>
    <t xml:space="preserve">06/26/07 02:25:00.0</t>
  </si>
  <si>
    <t xml:space="preserve">06/26/07 02:30:00.0</t>
  </si>
  <si>
    <t xml:space="preserve">06/26/07 02:35:00.0</t>
  </si>
  <si>
    <t xml:space="preserve">06/26/07 02:40:00.0</t>
  </si>
  <si>
    <t xml:space="preserve">06/26/07 02:45:00.0</t>
  </si>
  <si>
    <t xml:space="preserve">06/26/07 02:50:00.0</t>
  </si>
  <si>
    <t xml:space="preserve">06/26/07 02:55:00.0</t>
  </si>
  <si>
    <t xml:space="preserve">06/26/07 03:00:00.0</t>
  </si>
  <si>
    <t xml:space="preserve">06/26/07 03:05:00.0</t>
  </si>
  <si>
    <t xml:space="preserve">06/26/07 03:10:00.0</t>
  </si>
  <si>
    <t xml:space="preserve">06/26/07 03:15:00.0</t>
  </si>
  <si>
    <t xml:space="preserve">06/26/07 03:20:00.0</t>
  </si>
  <si>
    <t xml:space="preserve">06/26/07 03:25:00.0</t>
  </si>
  <si>
    <t xml:space="preserve">06/26/07 03:30:00.0</t>
  </si>
  <si>
    <t xml:space="preserve">06/26/07 03:35:00.0</t>
  </si>
  <si>
    <t xml:space="preserve">06/26/07 03:40:00.0</t>
  </si>
  <si>
    <t xml:space="preserve">06/26/07 03:45:00.0</t>
  </si>
  <si>
    <t xml:space="preserve">06/26/07 03:50:00.0</t>
  </si>
  <si>
    <t xml:space="preserve">06/26/07 03:55:00.0</t>
  </si>
  <si>
    <t xml:space="preserve">06/26/07 04:00:00.0</t>
  </si>
  <si>
    <t xml:space="preserve">06/26/07 04:05:00.0</t>
  </si>
  <si>
    <t xml:space="preserve">06/26/07 04:10:00.0</t>
  </si>
  <si>
    <t xml:space="preserve">06/26/07 04:15:00.0</t>
  </si>
  <si>
    <t xml:space="preserve">06/26/07 04:20:00.0</t>
  </si>
  <si>
    <t xml:space="preserve">06/26/07 04:25:00.0</t>
  </si>
  <si>
    <t xml:space="preserve">06/26/07 04:30:00.0</t>
  </si>
  <si>
    <t xml:space="preserve">06/26/07 04:35:00.0</t>
  </si>
  <si>
    <t xml:space="preserve">06/26/07 04:40:00.0</t>
  </si>
  <si>
    <t xml:space="preserve">06/26/07 04:45:00.0</t>
  </si>
  <si>
    <t xml:space="preserve">06/26/07 04:50:00.0</t>
  </si>
  <si>
    <t xml:space="preserve">06/26/07 04:55:00.0</t>
  </si>
  <si>
    <t xml:space="preserve">06/26/07 05:00:00.0</t>
  </si>
  <si>
    <t xml:space="preserve">06/26/07 05:05:00.0</t>
  </si>
  <si>
    <t xml:space="preserve">06/26/07 05:10:00.0</t>
  </si>
  <si>
    <t xml:space="preserve">06/26/07 05:15:00.0</t>
  </si>
  <si>
    <t xml:space="preserve">06/26/07 05:20:00.0</t>
  </si>
  <si>
    <t xml:space="preserve">06/26/07 05:25:00.0</t>
  </si>
  <si>
    <t xml:space="preserve">06/26/07 05:30:00.0</t>
  </si>
  <si>
    <t xml:space="preserve">06/26/07 05:35:00.0</t>
  </si>
  <si>
    <t xml:space="preserve">06/26/07 05:40:00.0</t>
  </si>
  <si>
    <t xml:space="preserve">06/26/07 05:45:00.0</t>
  </si>
  <si>
    <t xml:space="preserve">06/26/07 05:50:00.0</t>
  </si>
  <si>
    <t xml:space="preserve">06/26/07 05:55:00.0</t>
  </si>
  <si>
    <t xml:space="preserve">06/26/07 06:00:00.0</t>
  </si>
  <si>
    <t xml:space="preserve">06/26/07 06:05:00.0</t>
  </si>
  <si>
    <t xml:space="preserve">06/26/07 06:10:00.0</t>
  </si>
  <si>
    <t xml:space="preserve">06/26/07 06:15:00.0</t>
  </si>
  <si>
    <t xml:space="preserve">06/26/07 06:20:00.0</t>
  </si>
  <si>
    <t xml:space="preserve">06/26/07 06:25:00.0</t>
  </si>
  <si>
    <t xml:space="preserve">06/26/07 06:30:00.0</t>
  </si>
  <si>
    <t xml:space="preserve">06/26/07 06:35:00.0</t>
  </si>
  <si>
    <t xml:space="preserve">06/26/07 06:40:00.0</t>
  </si>
  <si>
    <t xml:space="preserve">06/26/07 06:45:00.0</t>
  </si>
  <si>
    <t xml:space="preserve">06/26/07 06:50:00.0</t>
  </si>
  <si>
    <t xml:space="preserve">06/26/07 06:55:00.0</t>
  </si>
  <si>
    <t xml:space="preserve">06/26/07 07:00:00.0</t>
  </si>
  <si>
    <t xml:space="preserve">06/26/07 07:05:00.0</t>
  </si>
  <si>
    <t xml:space="preserve">06/26/07 07:10:00.0</t>
  </si>
  <si>
    <t xml:space="preserve">06/26/07 07:15:00.0</t>
  </si>
  <si>
    <t xml:space="preserve">06/26/07 07:20:00.0</t>
  </si>
  <si>
    <t xml:space="preserve">06/26/07 07:25:00.0</t>
  </si>
  <si>
    <t xml:space="preserve">06/26/07 07:30:00.0</t>
  </si>
  <si>
    <t xml:space="preserve">06/26/07 07:35:00.0</t>
  </si>
  <si>
    <t xml:space="preserve">06/26/07 07:40:00.0</t>
  </si>
  <si>
    <t xml:space="preserve">06/26/07 07:45:00.0</t>
  </si>
  <si>
    <t xml:space="preserve">06/26/07 07:50:00.0</t>
  </si>
  <si>
    <t xml:space="preserve">06/26/07 07:55:00.0</t>
  </si>
  <si>
    <t xml:space="preserve">06/26/07 08:00:00.0</t>
  </si>
  <si>
    <t xml:space="preserve">06/26/07 08:05:00.0</t>
  </si>
  <si>
    <t xml:space="preserve">06/26/07 08:10:00.0</t>
  </si>
  <si>
    <t xml:space="preserve">06/26/07 08:15:00.0</t>
  </si>
  <si>
    <t xml:space="preserve">06/26/07 08:20:00.0</t>
  </si>
  <si>
    <t xml:space="preserve">06/26/07 08:25:00.0</t>
  </si>
  <si>
    <t xml:space="preserve">06/26/07 08:30:00.0</t>
  </si>
  <si>
    <t xml:space="preserve">06/26/07 08:35:00.0</t>
  </si>
  <si>
    <t xml:space="preserve">06/26/07 08:40:00.0</t>
  </si>
  <si>
    <t xml:space="preserve">06/26/07 08:45:00.0</t>
  </si>
  <si>
    <t xml:space="preserve">06/26/07 08:50:00.0</t>
  </si>
  <si>
    <t xml:space="preserve">06/26/07 08:55:00.0</t>
  </si>
  <si>
    <t xml:space="preserve">06/26/07 09:00:00.0</t>
  </si>
  <si>
    <t xml:space="preserve">06/26/07 09:05:00.0</t>
  </si>
  <si>
    <t xml:space="preserve">06/26/07 09:10:00.0</t>
  </si>
  <si>
    <t xml:space="preserve">06/26/07 09:15:00.0</t>
  </si>
  <si>
    <t xml:space="preserve">06/26/07 09:20:00.0</t>
  </si>
  <si>
    <t xml:space="preserve">06/26/07 09:25:00.0</t>
  </si>
  <si>
    <t xml:space="preserve">06/26/07 09:30:00.0</t>
  </si>
  <si>
    <t xml:space="preserve">06/26/07 09:35:00.0</t>
  </si>
  <si>
    <t xml:space="preserve">06/26/07 09:40:00.0</t>
  </si>
  <si>
    <t xml:space="preserve">06/26/07 09:45:00.0</t>
  </si>
  <si>
    <t xml:space="preserve">06/26/07 09:50:00.0</t>
  </si>
  <si>
    <t xml:space="preserve">06/26/07 09:55:00.0</t>
  </si>
  <si>
    <t xml:space="preserve">06/26/07 10:00:00.0</t>
  </si>
  <si>
    <t xml:space="preserve">06/26/07 10:05:00.0</t>
  </si>
  <si>
    <t xml:space="preserve">06/26/07 10:10:00.0</t>
  </si>
  <si>
    <t xml:space="preserve">06/26/07 10:15:00.0</t>
  </si>
  <si>
    <t xml:space="preserve">06/26/07 10:20:00.0</t>
  </si>
  <si>
    <t xml:space="preserve">06/26/07 10:25:00.0</t>
  </si>
  <si>
    <t xml:space="preserve">06/26/07 10:30:00.0</t>
  </si>
  <si>
    <t xml:space="preserve">06/26/07 10:35:00.0</t>
  </si>
  <si>
    <t xml:space="preserve">06/26/07 10:40:00.0</t>
  </si>
  <si>
    <t xml:space="preserve">06/26/07 10:45:00.0</t>
  </si>
  <si>
    <t xml:space="preserve">06/26/07 10:50:00.0</t>
  </si>
  <si>
    <t xml:space="preserve">06/26/07 10:55:00.0</t>
  </si>
  <si>
    <t xml:space="preserve">06/26/07 11:00:00.0</t>
  </si>
  <si>
    <t xml:space="preserve">06/26/07 11:05:00.0</t>
  </si>
  <si>
    <t xml:space="preserve">06/26/07 11:10:00.0</t>
  </si>
  <si>
    <t xml:space="preserve">06/26/07 11:15:00.0</t>
  </si>
  <si>
    <t xml:space="preserve">06/26/07 11:20:00.0</t>
  </si>
  <si>
    <t xml:space="preserve">06/26/07 11:25:00.0</t>
  </si>
  <si>
    <t xml:space="preserve">06/26/07 11:30:00.0</t>
  </si>
  <si>
    <t xml:space="preserve">06/26/07 11:35:00.0</t>
  </si>
  <si>
    <t xml:space="preserve">06/26/07 11:40:00.0</t>
  </si>
  <si>
    <t xml:space="preserve">06/26/07 11:45:00.0</t>
  </si>
  <si>
    <t xml:space="preserve">06/26/07 11:50:00.0</t>
  </si>
  <si>
    <t xml:space="preserve">06/26/07 11:55:00.0</t>
  </si>
  <si>
    <t xml:space="preserve">06/26/07 12:00:00.0</t>
  </si>
  <si>
    <t xml:space="preserve">06/26/07 12:05:00.0</t>
  </si>
  <si>
    <t xml:space="preserve">06/26/07 12:10:00.0</t>
  </si>
  <si>
    <t xml:space="preserve">06/26/07 12:15:00.0</t>
  </si>
  <si>
    <t xml:space="preserve">06/26/07 12:20:00.0</t>
  </si>
  <si>
    <t xml:space="preserve">06/26/07 12:25:00.0</t>
  </si>
  <si>
    <t xml:space="preserve">06/26/07 12:30:00.0</t>
  </si>
  <si>
    <t xml:space="preserve">06/26/07 12:35:00.0</t>
  </si>
  <si>
    <t xml:space="preserve">06/26/07 12:40:00.0</t>
  </si>
  <si>
    <t xml:space="preserve">06/26/07 12:45:00.0</t>
  </si>
  <si>
    <t xml:space="preserve">06/26/07 12:50:00.0</t>
  </si>
  <si>
    <t xml:space="preserve">06/26/07 12:55:00.0</t>
  </si>
  <si>
    <t xml:space="preserve">06/26/07 13:00:00.0</t>
  </si>
  <si>
    <t xml:space="preserve">06/26/07 13:05:00.0</t>
  </si>
  <si>
    <t xml:space="preserve">06/26/07 13:10:00.0</t>
  </si>
  <si>
    <t xml:space="preserve">06/26/07 13:15:00.0</t>
  </si>
  <si>
    <t xml:space="preserve">06/26/07 13:20:00.0</t>
  </si>
  <si>
    <t xml:space="preserve">06/26/07 13:25:00.0</t>
  </si>
  <si>
    <t xml:space="preserve">06/26/07 13:30:00.0</t>
  </si>
  <si>
    <t xml:space="preserve">06/26/07 13:35:00.0</t>
  </si>
  <si>
    <t xml:space="preserve">06/26/07 13:40:00.0</t>
  </si>
  <si>
    <t xml:space="preserve">06/26/07 13:45:00.0</t>
  </si>
  <si>
    <t xml:space="preserve">06/26/07 13:50:00.0</t>
  </si>
  <si>
    <t xml:space="preserve">06/26/07 13:55:00.0</t>
  </si>
  <si>
    <t xml:space="preserve">06/26/07 14:00:00.0</t>
  </si>
  <si>
    <t xml:space="preserve">06/26/07 14:05:00.0</t>
  </si>
  <si>
    <t xml:space="preserve">06/26/07 14:10:00.0</t>
  </si>
  <si>
    <t xml:space="preserve">06/26/07 14:15:00.0</t>
  </si>
  <si>
    <t xml:space="preserve">06/26/07 14:20:00.0</t>
  </si>
  <si>
    <t xml:space="preserve">06/26/07 14:25:00.0</t>
  </si>
  <si>
    <t xml:space="preserve">06/26/07 14:30:00.0</t>
  </si>
  <si>
    <t xml:space="preserve">06/26/07 14:35:00.0</t>
  </si>
  <si>
    <t xml:space="preserve">06/26/07 14:40:00.0</t>
  </si>
  <si>
    <t xml:space="preserve">06/26/07 14:45:00.0</t>
  </si>
  <si>
    <t xml:space="preserve">06/26/07 14:50:00.0</t>
  </si>
  <si>
    <t xml:space="preserve">06/26/07 14:55:00.0</t>
  </si>
  <si>
    <t xml:space="preserve">06/26/07 15:00:00.0</t>
  </si>
  <si>
    <t xml:space="preserve">06/26/07 15:05:00.0</t>
  </si>
  <si>
    <t xml:space="preserve">06/26/07 15:10:00.0</t>
  </si>
  <si>
    <t xml:space="preserve">06/26/07 15:15:00.0</t>
  </si>
  <si>
    <t xml:space="preserve">06/26/07 15:20:00.0</t>
  </si>
  <si>
    <t xml:space="preserve">06/26/07 15:25:00.0</t>
  </si>
  <si>
    <t xml:space="preserve">06/26/07 15:30:00.0</t>
  </si>
  <si>
    <t xml:space="preserve">06/26/07 15:35:00.0</t>
  </si>
  <si>
    <t xml:space="preserve">06/26/07 15:40:00.0</t>
  </si>
  <si>
    <t xml:space="preserve">06/26/07 15:45:00.0</t>
  </si>
  <si>
    <t xml:space="preserve">06/26/07 15:50:00.0</t>
  </si>
  <si>
    <t xml:space="preserve">06/26/07 15:55:00.0</t>
  </si>
  <si>
    <t xml:space="preserve">06/26/07 16:00:00.0</t>
  </si>
  <si>
    <t xml:space="preserve">06/26/07 16:05:00.0</t>
  </si>
  <si>
    <t xml:space="preserve">06/26/07 16:10:00.0</t>
  </si>
  <si>
    <t xml:space="preserve">06/26/07 16:15:00.0</t>
  </si>
  <si>
    <t xml:space="preserve">06/26/07 16:20:00.0</t>
  </si>
  <si>
    <t xml:space="preserve">06/26/07 16:25:00.0</t>
  </si>
  <si>
    <t xml:space="preserve">06/26/07 16:30:00.0</t>
  </si>
  <si>
    <t xml:space="preserve">06/26/07 16:35:00.0</t>
  </si>
  <si>
    <t xml:space="preserve">06/26/07 16:40:00.0</t>
  </si>
  <si>
    <t xml:space="preserve">06/26/07 16:45:00.0</t>
  </si>
  <si>
    <t xml:space="preserve">06/26/07 16:50:00.0</t>
  </si>
  <si>
    <t xml:space="preserve">06/26/07 16:55:00.0</t>
  </si>
  <si>
    <t xml:space="preserve">06/26/07 17:00:00.0</t>
  </si>
  <si>
    <t xml:space="preserve">06/26/07 17:05:00.0</t>
  </si>
  <si>
    <t xml:space="preserve">06/26/07 17:10:00.0</t>
  </si>
  <si>
    <t xml:space="preserve">06/26/07 17:15:00.0</t>
  </si>
  <si>
    <t xml:space="preserve">06/26/07 17:20:00.0</t>
  </si>
  <si>
    <t xml:space="preserve">06/26/07 17:25:00.0</t>
  </si>
  <si>
    <t xml:space="preserve">06/26/07 17:30:00.0</t>
  </si>
  <si>
    <t xml:space="preserve">06/26/07 17:35:00.0</t>
  </si>
  <si>
    <t xml:space="preserve">06/26/07 17:40:00.0</t>
  </si>
  <si>
    <t xml:space="preserve">06/26/07 17:45:00.0</t>
  </si>
  <si>
    <t xml:space="preserve">06/26/07 17:50:00.0</t>
  </si>
  <si>
    <t xml:space="preserve">06/26/07 17:55:00.0</t>
  </si>
  <si>
    <t xml:space="preserve">06/26/07 18:00:00.0</t>
  </si>
  <si>
    <t xml:space="preserve">06/26/07 18:05:00.0</t>
  </si>
  <si>
    <t xml:space="preserve">06/26/07 18:10:00.0</t>
  </si>
  <si>
    <t xml:space="preserve">06/26/07 18:15:00.0</t>
  </si>
  <si>
    <t xml:space="preserve">06/26/07 18:20:00.0</t>
  </si>
  <si>
    <t xml:space="preserve">06/26/07 18:25:00.0</t>
  </si>
  <si>
    <t xml:space="preserve">06/26/07 18:30:00.0</t>
  </si>
  <si>
    <t xml:space="preserve">06/26/07 18:35:00.0</t>
  </si>
  <si>
    <t xml:space="preserve">06/26/07 18:40:00.0</t>
  </si>
  <si>
    <t xml:space="preserve">06/26/07 18:45:00.0</t>
  </si>
  <si>
    <t xml:space="preserve">06/26/07 18:50:00.0</t>
  </si>
  <si>
    <t xml:space="preserve">06/26/07 18:55:00.0</t>
  </si>
  <si>
    <t xml:space="preserve">06/26/07 19:00:00.0</t>
  </si>
  <si>
    <t xml:space="preserve">06/26/07 19:05:00.0</t>
  </si>
  <si>
    <t xml:space="preserve">06/26/07 19:10:00.0</t>
  </si>
  <si>
    <t xml:space="preserve">06/26/07 19:15:00.0</t>
  </si>
  <si>
    <t xml:space="preserve">06/26/07 19:20:00.0</t>
  </si>
  <si>
    <t xml:space="preserve">06/26/07 19:25:00.0</t>
  </si>
  <si>
    <t xml:space="preserve">06/26/07 19:30:00.0</t>
  </si>
  <si>
    <t xml:space="preserve">06/26/07 19:35:00.0</t>
  </si>
  <si>
    <t xml:space="preserve">06/26/07 19:40:00.0</t>
  </si>
  <si>
    <t xml:space="preserve">06/26/07 19:45:00.0</t>
  </si>
  <si>
    <t xml:space="preserve">06/26/07 19:50:00.0</t>
  </si>
  <si>
    <t xml:space="preserve">06/26/07 19:55:00.0</t>
  </si>
  <si>
    <t xml:space="preserve">06/26/07 20:00:00.0</t>
  </si>
  <si>
    <t xml:space="preserve">06/26/07 20:05:00.0</t>
  </si>
  <si>
    <t xml:space="preserve">06/26/07 20:10:00.0</t>
  </si>
  <si>
    <t xml:space="preserve">06/26/07 20:15:00.0</t>
  </si>
  <si>
    <t xml:space="preserve">06/26/07 20:20:00.0</t>
  </si>
  <si>
    <t xml:space="preserve">06/26/07 20:25:00.0</t>
  </si>
  <si>
    <t xml:space="preserve">06/26/07 20:30:00.0</t>
  </si>
  <si>
    <t xml:space="preserve">06/26/07 20:35:00.0</t>
  </si>
  <si>
    <t xml:space="preserve">06/26/07 20:40:00.0</t>
  </si>
  <si>
    <t xml:space="preserve">06/26/07 20:45:00.0</t>
  </si>
  <si>
    <t xml:space="preserve">06/26/07 20:50:00.0</t>
  </si>
  <si>
    <t xml:space="preserve">06/26/07 20:55:00.0</t>
  </si>
  <si>
    <t xml:space="preserve">06/26/07 21:00:00.0</t>
  </si>
  <si>
    <t xml:space="preserve">06/26/07 21:05:00.0</t>
  </si>
  <si>
    <t xml:space="preserve">06/26/07 21:10:00.0</t>
  </si>
  <si>
    <t xml:space="preserve">06/26/07 21:15:00.0</t>
  </si>
  <si>
    <t xml:space="preserve">06/26/07 21:20:00.0</t>
  </si>
  <si>
    <t xml:space="preserve">06/26/07 21:25:00.0</t>
  </si>
  <si>
    <t xml:space="preserve">06/26/07 21:30:00.0</t>
  </si>
  <si>
    <t xml:space="preserve">06/26/07 21:35:00.0</t>
  </si>
  <si>
    <t xml:space="preserve">06/26/07 21:40:00.0</t>
  </si>
  <si>
    <t xml:space="preserve">06/26/07 21:45:00.0</t>
  </si>
  <si>
    <t xml:space="preserve">06/26/07 21:50:00.0</t>
  </si>
  <si>
    <t xml:space="preserve">06/26/07 21:55:00.0</t>
  </si>
  <si>
    <t xml:space="preserve">06/26/07 22:00:00.0</t>
  </si>
  <si>
    <t xml:space="preserve">06/26/07 22:05:00.0</t>
  </si>
  <si>
    <t xml:space="preserve">06/26/07 22:10:00.0</t>
  </si>
  <si>
    <t xml:space="preserve">06/26/07 22:15:00.0</t>
  </si>
  <si>
    <t xml:space="preserve">06/26/07 22:20:00.0</t>
  </si>
  <si>
    <t xml:space="preserve">06/26/07 22:25:00.0</t>
  </si>
  <si>
    <t xml:space="preserve">06/26/07 22:30:00.0</t>
  </si>
  <si>
    <t xml:space="preserve">06/26/07 22:35:00.0</t>
  </si>
  <si>
    <t xml:space="preserve">06/26/07 22:40:00.0</t>
  </si>
  <si>
    <t xml:space="preserve">06/26/07 22:45:00.0</t>
  </si>
  <si>
    <t xml:space="preserve">06/26/07 22:50:00.0</t>
  </si>
  <si>
    <t xml:space="preserve">06/26/07 22:55:00.0</t>
  </si>
  <si>
    <t xml:space="preserve">06/26/07 23:00:00.0</t>
  </si>
  <si>
    <t xml:space="preserve">06/26/07 23:05:00.0</t>
  </si>
  <si>
    <t xml:space="preserve">06/26/07 23:10:00.0</t>
  </si>
  <si>
    <t xml:space="preserve">06/26/07 23:15:00.0</t>
  </si>
  <si>
    <t xml:space="preserve">06/26/07 23:20:00.0</t>
  </si>
  <si>
    <t xml:space="preserve">06/26/07 23:25:00.0</t>
  </si>
  <si>
    <t xml:space="preserve">06/26/07 23:30:00.0</t>
  </si>
  <si>
    <t xml:space="preserve">06/26/07 23:35:00.0</t>
  </si>
  <si>
    <t xml:space="preserve">06/26/07 23:40:00.0</t>
  </si>
  <si>
    <t xml:space="preserve">06/26/07 23:45:00.0</t>
  </si>
  <si>
    <t xml:space="preserve">06/26/07 23:50:00.0</t>
  </si>
  <si>
    <t xml:space="preserve">06/26/07 23:55:00.0</t>
  </si>
  <si>
    <t xml:space="preserve">Celkový souč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9720</xdr:colOff>
      <xdr:row>1</xdr:row>
      <xdr:rowOff>114480</xdr:rowOff>
    </xdr:from>
    <xdr:to>
      <xdr:col>13</xdr:col>
      <xdr:colOff>459360</xdr:colOff>
      <xdr:row>22</xdr:row>
      <xdr:rowOff>9720</xdr:rowOff>
    </xdr:to>
    <xdr:sp>
      <xdr:nvSpPr>
        <xdr:cNvPr id="0" name="Text 1"/>
        <xdr:cNvSpPr/>
      </xdr:nvSpPr>
      <xdr:spPr>
        <a:xfrm>
          <a:off x="7777440" y="276480"/>
          <a:ext cx="4188600" cy="329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"/>
            </a:rPr>
            <a:t>POSTUP ZPRACOVÁNÍ DA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1) nastavit desetinnou čárku nebo nahradit "." za ","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2) exportovat TXT soubor do Excelu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3) vložit 2 sloupce: Den, C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4) zkontrolovat posloupnost prvků, popř. doplnit chybějící údaj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5) vytvořit výběrový soubor (celé dny, 0:00 - 23:55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6) vypočítat tlak nasycení vodní páry (E), resp. tlak vodní páry (e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7) vypočítat denní průměrné, minimální a maximální hodnoty vybraných meteorologických prvků (kontingenční tabulka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8) vytvořit spojnicové grafy (okamžité hodnoty, denní průměry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20" createdVersion="3">
  <cacheSource type="worksheet">
    <worksheetSource ref="B1:E1873" sheet="Mikroklimaticka stanice"/>
  </cacheSource>
  <cacheFields count="4">
    <cacheField name="Den" numFmtId="0">
      <sharedItems containsNonDate="0" containsDate="1" containsString="0" containsBlank="1" minDate="2007-06-24T00:00:00" maxDate="2007-06-26T00:00:00" count="4">
        <d v="2007-06-24T00:00:00"/>
        <d v="2007-06-25T00:00:00"/>
        <d v="2007-06-26T00:00:00"/>
        <m/>
      </sharedItems>
    </cacheField>
    <cacheField name="Cas" numFmtId="0">
      <sharedItems containsString="0" containsBlank="1" containsNumber="1" minValue="0.5" maxValue="2.99652777777777" count="721">
        <n v="0.5"/>
        <n v="0.503472222222222"/>
        <n v="0.506944444444444"/>
        <n v="0.510416666666667"/>
        <n v="0.513888888888889"/>
        <n v="0.517361111111111"/>
        <n v="0.520833333333333"/>
        <n v="0.524305555555555"/>
        <n v="0.527777777777778"/>
        <n v="0.53125"/>
        <n v="0.534722222222222"/>
        <n v="0.538194444444444"/>
        <n v="0.541666666666667"/>
        <n v="0.545138888888889"/>
        <n v="0.548611111111111"/>
        <n v="0.552083333333333"/>
        <n v="0.555555555555555"/>
        <n v="0.559027777777778"/>
        <n v="0.5625"/>
        <n v="0.565972222222222"/>
        <n v="0.569444444444444"/>
        <n v="0.572916666666666"/>
        <n v="0.576388888888889"/>
        <n v="0.579861111111111"/>
        <n v="0.583333333333333"/>
        <n v="0.586805555555555"/>
        <n v="0.590277777777777"/>
        <n v="0.59375"/>
        <n v="0.597222222222222"/>
        <n v="0.600694444444444"/>
        <n v="0.604166666666666"/>
        <n v="0.607638888888889"/>
        <n v="0.611111111111111"/>
        <n v="0.614583333333333"/>
        <n v="0.618055555555555"/>
        <n v="0.621527777777777"/>
        <n v="0.625"/>
        <n v="0.628472222222222"/>
        <n v="0.631944444444444"/>
        <n v="0.635416666666666"/>
        <n v="0.638888888888888"/>
        <n v="0.642361111111111"/>
        <n v="0.645833333333333"/>
        <n v="0.649305555555555"/>
        <n v="0.652777777777777"/>
        <n v="0.656249999999999"/>
        <n v="0.659722222222222"/>
        <n v="0.663194444444444"/>
        <n v="0.666666666666666"/>
        <n v="0.670138888888888"/>
        <n v="0.67361111111111"/>
        <n v="0.677083333333333"/>
        <n v="0.680555555555555"/>
        <n v="0.684027777777777"/>
        <n v="0.687499999999999"/>
        <n v="0.690972222222222"/>
        <n v="0.694444444444444"/>
        <n v="0.697916666666666"/>
        <n v="0.701388888888888"/>
        <n v="0.70486111111111"/>
        <n v="0.708333333333333"/>
        <n v="0.711805555555555"/>
        <n v="0.715277777777777"/>
        <n v="0.718749999999999"/>
        <n v="0.722222222222221"/>
        <n v="0.725694444444444"/>
        <n v="0.729166666666666"/>
        <n v="0.732638888888888"/>
        <n v="0.73611111111111"/>
        <n v="0.739583333333332"/>
        <n v="0.743055555555555"/>
        <n v="0.746527777777777"/>
        <n v="0.749999999999999"/>
        <n v="0.753472222222221"/>
        <n v="0.756944444444444"/>
        <n v="0.760416666666666"/>
        <n v="0.763888888888888"/>
        <n v="0.76736111111111"/>
        <n v="0.770833333333332"/>
        <n v="0.774305555555555"/>
        <n v="0.777777777777777"/>
        <n v="0.781249999999999"/>
        <n v="0.784722222222221"/>
        <n v="0.788194444444443"/>
        <n v="0.791666666666666"/>
        <n v="0.795138888888888"/>
        <n v="0.79861111111111"/>
        <n v="0.802083333333332"/>
        <n v="0.805555555555554"/>
        <n v="0.809027777777777"/>
        <n v="0.812499999999999"/>
        <n v="0.815972222222221"/>
        <n v="0.819444444444443"/>
        <n v="0.822916666666666"/>
        <n v="0.826388888888888"/>
        <n v="0.82986111111111"/>
        <n v="0.833333333333332"/>
        <n v="0.836805555555554"/>
        <n v="0.840277777777777"/>
        <n v="0.843749999999999"/>
        <n v="0.847222222222221"/>
        <n v="0.850694444444443"/>
        <n v="0.854166666666665"/>
        <n v="0.857638888888888"/>
        <n v="0.86111111111111"/>
        <n v="0.864583333333332"/>
        <n v="0.868055555555554"/>
        <n v="0.871527777777776"/>
        <n v="0.874999999999999"/>
        <n v="0.878472222222221"/>
        <n v="0.881944444444443"/>
        <n v="0.885416666666665"/>
        <n v="0.888888888888888"/>
        <n v="0.89236111111111"/>
        <n v="0.895833333333332"/>
        <n v="0.899305555555554"/>
        <n v="0.902777777777776"/>
        <n v="0.906249999999999"/>
        <n v="0.909722222222221"/>
        <n v="0.913194444444443"/>
        <n v="0.916666666666665"/>
        <n v="0.920138888888887"/>
        <n v="0.92361111111111"/>
        <n v="0.927083333333332"/>
        <n v="0.930555555555554"/>
        <n v="0.934027777777776"/>
        <n v="0.937499999999998"/>
        <n v="0.940972222222221"/>
        <n v="0.944444444444443"/>
        <n v="0.947916666666665"/>
        <n v="0.951388888888887"/>
        <n v="0.954861111111109"/>
        <n v="0.958333333333332"/>
        <n v="0.961805555555554"/>
        <n v="0.965277777777776"/>
        <n v="0.968749999999998"/>
        <n v="0.972222222222221"/>
        <n v="0.975694444444443"/>
        <n v="0.979166666666665"/>
        <n v="0.982638888888887"/>
        <n v="0.986111111111109"/>
        <n v="0.989583333333332"/>
        <n v="0.993055555555554"/>
        <n v="0.996527777777776"/>
        <n v="0.999999999999998"/>
        <n v="1.00347222222222"/>
        <n v="1.00694444444444"/>
        <n v="1.01041666666666"/>
        <n v="1.01388888888889"/>
        <n v="1.01736111111111"/>
        <n v="1.02083333333333"/>
        <n v="1.02430555555555"/>
        <n v="1.02777777777778"/>
        <n v="1.03125"/>
        <n v="1.03472222222222"/>
        <n v="1.03819444444444"/>
        <n v="1.04166666666666"/>
        <n v="1.04513888888889"/>
        <n v="1.04861111111111"/>
        <n v="1.05208333333333"/>
        <n v="1.05555555555555"/>
        <n v="1.05902777777778"/>
        <n v="1.0625"/>
        <n v="1.06597222222222"/>
        <n v="1.06944444444444"/>
        <n v="1.07291666666666"/>
        <n v="1.07638888888889"/>
        <n v="1.07986111111111"/>
        <n v="1.08333333333333"/>
        <n v="1.08680555555555"/>
        <n v="1.09027777777778"/>
        <n v="1.09375"/>
        <n v="1.09722222222222"/>
        <n v="1.10069444444444"/>
        <n v="1.10416666666666"/>
        <n v="1.10763888888889"/>
        <n v="1.11111111111111"/>
        <n v="1.11458333333333"/>
        <n v="1.11805555555555"/>
        <n v="1.12152777777778"/>
        <n v="1.125"/>
        <n v="1.12847222222222"/>
        <n v="1.13194444444444"/>
        <n v="1.13541666666666"/>
        <n v="1.13888888888889"/>
        <n v="1.14236111111111"/>
        <n v="1.14583333333333"/>
        <n v="1.14930555555555"/>
        <n v="1.15277777777778"/>
        <n v="1.15625"/>
        <n v="1.15972222222222"/>
        <n v="1.16319444444444"/>
        <n v="1.16666666666666"/>
        <n v="1.17013888888889"/>
        <n v="1.17361111111111"/>
        <n v="1.17708333333333"/>
        <n v="1.18055555555555"/>
        <n v="1.18402777777778"/>
        <n v="1.1875"/>
        <n v="1.19097222222222"/>
        <n v="1.19444444444444"/>
        <n v="1.19791666666666"/>
        <n v="1.20138888888889"/>
        <n v="1.20486111111111"/>
        <n v="1.20833333333333"/>
        <n v="1.21180555555555"/>
        <n v="1.21527777777778"/>
        <n v="1.21875"/>
        <n v="1.22222222222222"/>
        <n v="1.22569444444444"/>
        <n v="1.22916666666666"/>
        <n v="1.23263888888889"/>
        <n v="1.23611111111111"/>
        <n v="1.23958333333333"/>
        <n v="1.24305555555555"/>
        <n v="1.24652777777778"/>
        <n v="1.25"/>
        <n v="1.25347222222222"/>
        <n v="1.25694444444444"/>
        <n v="1.26041666666666"/>
        <n v="1.26388888888889"/>
        <n v="1.26736111111111"/>
        <n v="1.27083333333333"/>
        <n v="1.27430555555555"/>
        <n v="1.27777777777778"/>
        <n v="1.28125"/>
        <n v="1.28472222222222"/>
        <n v="1.28819444444444"/>
        <n v="1.29166666666666"/>
        <n v="1.29513888888889"/>
        <n v="1.29861111111111"/>
        <n v="1.30208333333333"/>
        <n v="1.30555555555555"/>
        <n v="1.30902777777778"/>
        <n v="1.3125"/>
        <n v="1.31597222222222"/>
        <n v="1.31944444444444"/>
        <n v="1.32291666666666"/>
        <n v="1.32638888888889"/>
        <n v="1.32986111111111"/>
        <n v="1.33333333333333"/>
        <n v="1.33680555555555"/>
        <n v="1.34027777777778"/>
        <n v="1.34375"/>
        <n v="1.34722222222222"/>
        <n v="1.35069444444444"/>
        <n v="1.35416666666666"/>
        <n v="1.35763888888889"/>
        <n v="1.36111111111111"/>
        <n v="1.36458333333333"/>
        <n v="1.36805555555555"/>
        <n v="1.37152777777778"/>
        <n v="1.375"/>
        <n v="1.37847222222222"/>
        <n v="1.38194444444444"/>
        <n v="1.38541666666666"/>
        <n v="1.38888888888889"/>
        <n v="1.39236111111111"/>
        <n v="1.39583333333333"/>
        <n v="1.39930555555555"/>
        <n v="1.40277777777778"/>
        <n v="1.40625"/>
        <n v="1.40972222222222"/>
        <n v="1.41319444444444"/>
        <n v="1.41666666666666"/>
        <n v="1.42013888888889"/>
        <n v="1.42361111111111"/>
        <n v="1.42708333333333"/>
        <n v="1.43055555555555"/>
        <n v="1.43402777777777"/>
        <n v="1.4375"/>
        <n v="1.44097222222222"/>
        <n v="1.44444444444444"/>
        <n v="1.44791666666666"/>
        <n v="1.45138888888889"/>
        <n v="1.45486111111111"/>
        <n v="1.45833333333333"/>
        <n v="1.46180555555555"/>
        <n v="1.46527777777777"/>
        <n v="1.46875"/>
        <n v="1.47222222222222"/>
        <n v="1.47569444444444"/>
        <n v="1.47916666666666"/>
        <n v="1.48263888888888"/>
        <n v="1.48611111111111"/>
        <n v="1.48958333333333"/>
        <n v="1.49305555555555"/>
        <n v="1.49652777777777"/>
        <n v="1.5"/>
        <n v="1.50347222222222"/>
        <n v="1.50694444444444"/>
        <n v="1.51041666666666"/>
        <n v="1.51388888888889"/>
        <n v="1.51736111111111"/>
        <n v="1.52083333333333"/>
        <n v="1.52430555555555"/>
        <n v="1.52777777777777"/>
        <n v="1.53125"/>
        <n v="1.53472222222222"/>
        <n v="1.53819444444444"/>
        <n v="1.54166666666666"/>
        <n v="1.54513888888889"/>
        <n v="1.54861111111111"/>
        <n v="1.55208333333333"/>
        <n v="1.55555555555555"/>
        <n v="1.55902777777777"/>
        <n v="1.5625"/>
        <n v="1.56597222222222"/>
        <n v="1.56944444444444"/>
        <n v="1.57291666666666"/>
        <n v="1.57638888888889"/>
        <n v="1.57986111111111"/>
        <n v="1.58333333333333"/>
        <n v="1.58680555555555"/>
        <n v="1.59027777777777"/>
        <n v="1.59375"/>
        <n v="1.59722222222222"/>
        <n v="1.60069444444444"/>
        <n v="1.60416666666666"/>
        <n v="1.60763888888888"/>
        <n v="1.61111111111111"/>
        <n v="1.61458333333333"/>
        <n v="1.61805555555555"/>
        <n v="1.62152777777777"/>
        <n v="1.625"/>
        <n v="1.62847222222222"/>
        <n v="1.63194444444444"/>
        <n v="1.63541666666666"/>
        <n v="1.63888888888888"/>
        <n v="1.64236111111111"/>
        <n v="1.64583333333333"/>
        <n v="1.64930555555555"/>
        <n v="1.65277777777777"/>
        <n v="1.65625"/>
        <n v="1.65972222222222"/>
        <n v="1.66319444444444"/>
        <n v="1.66666666666666"/>
        <n v="1.67013888888888"/>
        <n v="1.67361111111111"/>
        <n v="1.67708333333333"/>
        <n v="1.68055555555555"/>
        <n v="1.68402777777777"/>
        <n v="1.6875"/>
        <n v="1.69097222222222"/>
        <n v="1.69444444444444"/>
        <n v="1.69791666666666"/>
        <n v="1.70138888888888"/>
        <n v="1.70486111111111"/>
        <n v="1.70833333333333"/>
        <n v="1.71180555555555"/>
        <n v="1.71527777777777"/>
        <n v="1.71875"/>
        <n v="1.72222222222222"/>
        <n v="1.72569444444444"/>
        <n v="1.72916666666666"/>
        <n v="1.73263888888888"/>
        <n v="1.73611111111111"/>
        <n v="1.73958333333333"/>
        <n v="1.74305555555555"/>
        <n v="1.74652777777777"/>
        <n v="1.75"/>
        <n v="1.75347222222222"/>
        <n v="1.75694444444444"/>
        <n v="1.76041666666666"/>
        <n v="1.76388888888888"/>
        <n v="1.76736111111111"/>
        <n v="1.77083333333333"/>
        <n v="1.77430555555555"/>
        <n v="1.77777777777777"/>
        <n v="1.78125"/>
        <n v="1.78472222222222"/>
        <n v="1.78819444444444"/>
        <n v="1.79166666666666"/>
        <n v="1.79513888888888"/>
        <n v="1.79861111111111"/>
        <n v="1.80208333333333"/>
        <n v="1.80555555555555"/>
        <n v="1.80902777777777"/>
        <n v="1.8125"/>
        <n v="1.81597222222222"/>
        <n v="1.81944444444444"/>
        <n v="1.82291666666666"/>
        <n v="1.82638888888888"/>
        <n v="1.82986111111111"/>
        <n v="1.83333333333333"/>
        <n v="1.83680555555555"/>
        <n v="1.84027777777777"/>
        <n v="1.84375"/>
        <n v="1.84722222222222"/>
        <n v="1.85069444444444"/>
        <n v="1.85416666666666"/>
        <n v="1.85763888888888"/>
        <n v="1.86111111111111"/>
        <n v="1.86458333333333"/>
        <n v="1.86805555555555"/>
        <n v="1.87152777777777"/>
        <n v="1.875"/>
        <n v="1.87847222222222"/>
        <n v="1.88194444444444"/>
        <n v="1.88541666666666"/>
        <n v="1.88888888888888"/>
        <n v="1.89236111111111"/>
        <n v="1.89583333333333"/>
        <n v="1.89930555555555"/>
        <n v="1.90277777777777"/>
        <n v="1.90625"/>
        <n v="1.90972222222222"/>
        <n v="1.91319444444444"/>
        <n v="1.91666666666666"/>
        <n v="1.92013888888888"/>
        <n v="1.92361111111111"/>
        <n v="1.92708333333333"/>
        <n v="1.93055555555555"/>
        <n v="1.93402777777777"/>
        <n v="1.93749999999999"/>
        <n v="1.94097222222222"/>
        <n v="1.94444444444444"/>
        <n v="1.94791666666666"/>
        <n v="1.95138888888888"/>
        <n v="1.95486111111111"/>
        <n v="1.95833333333333"/>
        <n v="1.96180555555555"/>
        <n v="1.96527777777777"/>
        <n v="1.96874999999999"/>
        <n v="1.97222222222222"/>
        <n v="1.97569444444444"/>
        <n v="1.97916666666666"/>
        <n v="1.98263888888888"/>
        <n v="1.98611111111111"/>
        <n v="1.98958333333333"/>
        <n v="1.99305555555555"/>
        <n v="1.99652777777777"/>
        <n v="1.99999999999999"/>
        <n v="2.00347222222222"/>
        <n v="2.00694444444444"/>
        <n v="2.01041666666666"/>
        <n v="2.01388888888888"/>
        <n v="2.01736111111111"/>
        <n v="2.02083333333333"/>
        <n v="2.02430555555555"/>
        <n v="2.02777777777777"/>
        <n v="2.03124999999999"/>
        <n v="2.03472222222222"/>
        <n v="2.03819444444444"/>
        <n v="2.04166666666666"/>
        <n v="2.04513888888888"/>
        <n v="2.04861111111111"/>
        <n v="2.05208333333333"/>
        <n v="2.05555555555555"/>
        <n v="2.05902777777777"/>
        <n v="2.06249999999999"/>
        <n v="2.06597222222222"/>
        <n v="2.06944444444444"/>
        <n v="2.07291666666666"/>
        <n v="2.07638888888888"/>
        <n v="2.07986111111111"/>
        <n v="2.08333333333333"/>
        <n v="2.08680555555555"/>
        <n v="2.09027777777777"/>
        <n v="2.09374999999999"/>
        <n v="2.09722222222222"/>
        <n v="2.10069444444444"/>
        <n v="2.10416666666666"/>
        <n v="2.10763888888888"/>
        <n v="2.11111111111111"/>
        <n v="2.11458333333333"/>
        <n v="2.11805555555555"/>
        <n v="2.12152777777777"/>
        <n v="2.12499999999999"/>
        <n v="2.12847222222222"/>
        <n v="2.13194444444444"/>
        <n v="2.13541666666666"/>
        <n v="2.13888888888888"/>
        <n v="2.14236111111111"/>
        <n v="2.14583333333333"/>
        <n v="2.14930555555555"/>
        <n v="2.15277777777777"/>
        <n v="2.15624999999999"/>
        <n v="2.15972222222222"/>
        <n v="2.16319444444444"/>
        <n v="2.16666666666666"/>
        <n v="2.17013888888888"/>
        <n v="2.17361111111111"/>
        <n v="2.17708333333333"/>
        <n v="2.18055555555555"/>
        <n v="2.18402777777777"/>
        <n v="2.18749999999999"/>
        <n v="2.19097222222222"/>
        <n v="2.19444444444444"/>
        <n v="2.19791666666666"/>
        <n v="2.20138888888888"/>
        <n v="2.2048611111111"/>
        <n v="2.20833333333333"/>
        <n v="2.21180555555555"/>
        <n v="2.21527777777777"/>
        <n v="2.21874999999999"/>
        <n v="2.22222222222222"/>
        <n v="2.22569444444444"/>
        <n v="2.22916666666666"/>
        <n v="2.23263888888888"/>
        <n v="2.2361111111111"/>
        <n v="2.23958333333333"/>
        <n v="2.24305555555555"/>
        <n v="2.24652777777777"/>
        <n v="2.24999999999999"/>
        <n v="2.25347222222222"/>
        <n v="2.25694444444444"/>
        <n v="2.26041666666666"/>
        <n v="2.26388888888888"/>
        <n v="2.2673611111111"/>
        <n v="2.27083333333333"/>
        <n v="2.27430555555555"/>
        <n v="2.27777777777777"/>
        <n v="2.28124999999999"/>
        <n v="2.28472222222222"/>
        <n v="2.28819444444444"/>
        <n v="2.29166666666666"/>
        <n v="2.29513888888888"/>
        <n v="2.2986111111111"/>
        <n v="2.30208333333333"/>
        <n v="2.30555555555555"/>
        <n v="2.30902777777777"/>
        <n v="2.31249999999999"/>
        <n v="2.31597222222222"/>
        <n v="2.31944444444444"/>
        <n v="2.32291666666666"/>
        <n v="2.32638888888888"/>
        <n v="2.3298611111111"/>
        <n v="2.33333333333333"/>
        <n v="2.33680555555555"/>
        <n v="2.34027777777777"/>
        <n v="2.34374999999999"/>
        <n v="2.34722222222222"/>
        <n v="2.35069444444444"/>
        <n v="2.35416666666666"/>
        <n v="2.35763888888888"/>
        <n v="2.3611111111111"/>
        <n v="2.36458333333333"/>
        <n v="2.36805555555555"/>
        <n v="2.37152777777777"/>
        <n v="2.37499999999999"/>
        <n v="2.37847222222222"/>
        <n v="2.38194444444444"/>
        <n v="2.38541666666666"/>
        <n v="2.38888888888888"/>
        <n v="2.3923611111111"/>
        <n v="2.39583333333333"/>
        <n v="2.39930555555555"/>
        <n v="2.40277777777777"/>
        <n v="2.40624999999999"/>
        <n v="2.40972222222222"/>
        <n v="2.41319444444444"/>
        <n v="2.41666666666666"/>
        <n v="2.42013888888888"/>
        <n v="2.4236111111111"/>
        <n v="2.42708333333333"/>
        <n v="2.43055555555555"/>
        <n v="2.43402777777777"/>
        <n v="2.43749999999999"/>
        <n v="2.44097222222222"/>
        <n v="2.44444444444444"/>
        <n v="2.44791666666666"/>
        <n v="2.45138888888888"/>
        <n v="2.4548611111111"/>
        <n v="2.45833333333333"/>
        <n v="2.46180555555555"/>
        <n v="2.46527777777777"/>
        <n v="2.46874999999999"/>
        <n v="2.47222222222222"/>
        <n v="2.47569444444444"/>
        <n v="2.47916666666666"/>
        <n v="2.48263888888888"/>
        <n v="2.4861111111111"/>
        <n v="2.48958333333333"/>
        <n v="2.49305555555555"/>
        <n v="2.49652777777777"/>
        <n v="2.49999999999999"/>
        <n v="2.50347222222222"/>
        <n v="2.50694444444444"/>
        <n v="2.51041666666666"/>
        <n v="2.51388888888888"/>
        <n v="2.5173611111111"/>
        <n v="2.52083333333333"/>
        <n v="2.52430555555555"/>
        <n v="2.52777777777777"/>
        <n v="2.53124999999999"/>
        <n v="2.53472222222222"/>
        <n v="2.53819444444444"/>
        <n v="2.54166666666666"/>
        <n v="2.54513888888888"/>
        <n v="2.5486111111111"/>
        <n v="2.55208333333333"/>
        <n v="2.55555555555555"/>
        <n v="2.55902777777777"/>
        <n v="2.56249999999999"/>
        <n v="2.56597222222221"/>
        <n v="2.56944444444444"/>
        <n v="2.57291666666666"/>
        <n v="2.57638888888888"/>
        <n v="2.5798611111111"/>
        <n v="2.58333333333333"/>
        <n v="2.58680555555555"/>
        <n v="2.59027777777777"/>
        <n v="2.59374999999999"/>
        <n v="2.59722222222221"/>
        <n v="2.60069444444444"/>
        <n v="2.60416666666666"/>
        <n v="2.60763888888888"/>
        <n v="2.6111111111111"/>
        <n v="2.61458333333333"/>
        <n v="2.61805555555555"/>
        <n v="2.62152777777777"/>
        <n v="2.62499999999999"/>
        <n v="2.62847222222221"/>
        <n v="2.63194444444444"/>
        <n v="2.63541666666666"/>
        <n v="2.63888888888888"/>
        <n v="2.6423611111111"/>
        <n v="2.64583333333333"/>
        <n v="2.64930555555555"/>
        <n v="2.65277777777777"/>
        <n v="2.65624999999999"/>
        <n v="2.65972222222221"/>
        <n v="2.66319444444444"/>
        <n v="2.66666666666666"/>
        <n v="2.67013888888888"/>
        <n v="2.6736111111111"/>
        <n v="2.67708333333333"/>
        <n v="2.68055555555555"/>
        <n v="2.68402777777777"/>
        <n v="2.68749999999999"/>
        <n v="2.69097222222221"/>
        <n v="2.69444444444444"/>
        <n v="2.69791666666666"/>
        <n v="2.70138888888888"/>
        <n v="2.7048611111111"/>
        <n v="2.70833333333333"/>
        <n v="2.71180555555555"/>
        <n v="2.71527777777777"/>
        <n v="2.71874999999999"/>
        <n v="2.72222222222221"/>
        <n v="2.72569444444444"/>
        <n v="2.72916666666666"/>
        <n v="2.73263888888888"/>
        <n v="2.7361111111111"/>
        <n v="2.73958333333333"/>
        <n v="2.74305555555555"/>
        <n v="2.74652777777777"/>
        <n v="2.74999999999999"/>
        <n v="2.75347222222221"/>
        <n v="2.75694444444444"/>
        <n v="2.76041666666666"/>
        <n v="2.76388888888888"/>
        <n v="2.7673611111111"/>
        <n v="2.77083333333333"/>
        <n v="2.77430555555555"/>
        <n v="2.77777777777777"/>
        <n v="2.78124999999999"/>
        <n v="2.78472222222221"/>
        <n v="2.78819444444444"/>
        <n v="2.79166666666666"/>
        <n v="2.79513888888888"/>
        <n v="2.7986111111111"/>
        <n v="2.80208333333333"/>
        <n v="2.80555555555555"/>
        <n v="2.80902777777777"/>
        <n v="2.81249999999999"/>
        <n v="2.81597222222221"/>
        <n v="2.81944444444444"/>
        <n v="2.82291666666666"/>
        <n v="2.82638888888888"/>
        <n v="2.8298611111111"/>
        <n v="2.83333333333333"/>
        <n v="2.83680555555555"/>
        <n v="2.84027777777777"/>
        <n v="2.84374999999999"/>
        <n v="2.84722222222221"/>
        <n v="2.85069444444444"/>
        <n v="2.85416666666666"/>
        <n v="2.85763888888888"/>
        <n v="2.8611111111111"/>
        <n v="2.86458333333333"/>
        <n v="2.86805555555555"/>
        <n v="2.87152777777777"/>
        <n v="2.87499999999999"/>
        <n v="2.87847222222221"/>
        <n v="2.88194444444444"/>
        <n v="2.88541666666666"/>
        <n v="2.88888888888888"/>
        <n v="2.8923611111111"/>
        <n v="2.89583333333333"/>
        <n v="2.89930555555555"/>
        <n v="2.90277777777777"/>
        <n v="2.90624999999999"/>
        <n v="2.90972222222221"/>
        <n v="2.91319444444444"/>
        <n v="2.91666666666666"/>
        <n v="2.92013888888888"/>
        <n v="2.9236111111111"/>
        <n v="2.92708333333332"/>
        <n v="2.93055555555555"/>
        <n v="2.93402777777777"/>
        <n v="2.93749999999999"/>
        <n v="2.94097222222221"/>
        <n v="2.94444444444444"/>
        <n v="2.94791666666666"/>
        <n v="2.95138888888888"/>
        <n v="2.9548611111111"/>
        <n v="2.95833333333332"/>
        <n v="2.96180555555555"/>
        <n v="2.96527777777777"/>
        <n v="2.96874999999999"/>
        <n v="2.97222222222221"/>
        <n v="2.97569444444444"/>
        <n v="2.97916666666666"/>
        <n v="2.98263888888888"/>
        <n v="2.9861111111111"/>
        <n v="2.98958333333332"/>
        <n v="2.99305555555555"/>
        <n v="2.99652777777777"/>
        <m/>
      </sharedItems>
    </cacheField>
    <cacheField name="Temperature (*C) (1)" numFmtId="0">
      <sharedItems containsString="0" containsBlank="1" containsNumber="1" minValue="13.32" maxValue="30.71" count="47">
        <n v="13.32"/>
        <n v="13.7"/>
        <n v="14.09"/>
        <n v="14.47"/>
        <n v="14.85"/>
        <n v="15.23"/>
        <n v="15.62"/>
        <n v="16"/>
        <n v="16.38"/>
        <n v="16.76"/>
        <n v="17.14"/>
        <n v="17.52"/>
        <n v="17.9"/>
        <n v="18.28"/>
        <n v="18.66"/>
        <n v="19.04"/>
        <n v="19.42"/>
        <n v="19.81"/>
        <n v="20.19"/>
        <n v="20.57"/>
        <n v="20.95"/>
        <n v="21.33"/>
        <n v="21.71"/>
        <n v="22.09"/>
        <n v="22.48"/>
        <n v="22.86"/>
        <n v="23.24"/>
        <n v="23.63"/>
        <n v="24.01"/>
        <n v="24.4"/>
        <n v="24.79"/>
        <n v="25.17"/>
        <n v="25.56"/>
        <n v="25.95"/>
        <n v="26.34"/>
        <n v="26.73"/>
        <n v="27.12"/>
        <n v="27.52"/>
        <n v="27.91"/>
        <n v="28.31"/>
        <n v="28.7"/>
        <n v="29.1"/>
        <n v="29.5"/>
        <n v="29.9"/>
        <n v="30.31"/>
        <n v="30.71"/>
        <m/>
      </sharedItems>
    </cacheField>
    <cacheField name="RH (%) (1,2)" numFmtId="0">
      <sharedItems containsString="0" containsBlank="1" containsNumber="1" minValue="24.8" maxValue="87.2" count="344">
        <n v="24.8"/>
        <n v="25.6"/>
        <n v="26"/>
        <n v="26.1"/>
        <n v="26.2"/>
        <n v="26.3"/>
        <n v="26.4"/>
        <n v="26.5"/>
        <n v="26.6"/>
        <n v="26.7"/>
        <n v="26.8"/>
        <n v="26.9"/>
        <n v="27"/>
        <n v="27.1"/>
        <n v="27.5"/>
        <n v="27.6"/>
        <n v="27.7"/>
        <n v="27.8"/>
        <n v="27.9"/>
        <n v="28"/>
        <n v="28.1"/>
        <n v="28.3"/>
        <n v="28.4"/>
        <n v="28.5"/>
        <n v="28.7"/>
        <n v="28.8"/>
        <n v="28.9"/>
        <n v="29"/>
        <n v="29.1"/>
        <n v="29.2"/>
        <n v="29.3"/>
        <n v="29.4"/>
        <n v="29.5"/>
        <n v="29.6"/>
        <n v="29.7"/>
        <n v="29.8"/>
        <n v="29.9"/>
        <n v="30"/>
        <n v="30.1"/>
        <n v="30.2"/>
        <n v="30.3"/>
        <n v="30.4"/>
        <n v="30.5"/>
        <n v="30.6"/>
        <n v="30.7"/>
        <n v="30.8"/>
        <n v="30.9"/>
        <n v="31"/>
        <n v="31.1"/>
        <n v="31.2"/>
        <n v="31.3"/>
        <n v="31.4"/>
        <n v="31.5"/>
        <n v="31.6"/>
        <n v="31.7"/>
        <n v="31.9"/>
        <n v="32"/>
        <n v="32.1"/>
        <n v="32.2"/>
        <n v="32.3"/>
        <n v="32.4"/>
        <n v="32.5"/>
        <n v="32.6"/>
        <n v="32.7"/>
        <n v="32.8"/>
        <n v="32.9"/>
        <n v="33"/>
        <n v="33.1"/>
        <n v="33.2"/>
        <n v="33.3"/>
        <n v="33.4"/>
        <n v="33.5"/>
        <n v="33.6"/>
        <n v="33.7"/>
        <n v="33.8"/>
        <n v="33.9"/>
        <n v="34"/>
        <n v="34.1"/>
        <n v="34.2"/>
        <n v="34.3"/>
        <n v="34.4"/>
        <n v="34.5"/>
        <n v="34.6"/>
        <n v="34.7"/>
        <n v="34.8"/>
        <n v="34.9"/>
        <n v="35"/>
        <n v="35.1"/>
        <n v="35.2"/>
        <n v="35.3"/>
        <n v="35.4"/>
        <n v="35.5"/>
        <n v="35.6"/>
        <n v="35.7"/>
        <n v="36"/>
        <n v="36.1"/>
        <n v="36.3"/>
        <n v="36.5"/>
        <n v="36.6"/>
        <n v="36.7"/>
        <n v="36.8"/>
        <n v="36.9"/>
        <n v="37.2"/>
        <n v="37.4"/>
        <n v="37.5"/>
        <n v="37.6"/>
        <n v="37.7"/>
        <n v="37.8"/>
        <n v="37.9"/>
        <n v="38.1"/>
        <n v="38.2"/>
        <n v="38.3"/>
        <n v="38.4"/>
        <n v="38.5"/>
        <n v="38.6"/>
        <n v="38.7"/>
        <n v="38.8"/>
        <n v="38.9"/>
        <n v="39"/>
        <n v="39.2"/>
        <n v="39.4"/>
        <n v="39.6"/>
        <n v="39.7"/>
        <n v="39.8"/>
        <n v="40"/>
        <n v="40.1"/>
        <n v="40.3"/>
        <n v="40.4"/>
        <n v="40.5"/>
        <n v="40.6"/>
        <n v="40.7"/>
        <n v="40.8"/>
        <n v="40.9"/>
        <n v="41"/>
        <n v="41.1"/>
        <n v="41.2"/>
        <n v="41.7"/>
        <n v="41.9"/>
        <n v="42"/>
        <n v="42.2"/>
        <n v="42.4"/>
        <n v="42.6"/>
        <n v="42.7"/>
        <n v="42.8"/>
        <n v="42.9"/>
        <n v="43.6"/>
        <n v="43.7"/>
        <n v="43.8"/>
        <n v="44"/>
        <n v="44.1"/>
        <n v="44.2"/>
        <n v="44.4"/>
        <n v="44.5"/>
        <n v="44.6"/>
        <n v="44.7"/>
        <n v="44.8"/>
        <n v="44.9"/>
        <n v="45.1"/>
        <n v="45.2"/>
        <n v="45.3"/>
        <n v="45.4"/>
        <n v="45.7"/>
        <n v="45.8"/>
        <n v="45.9"/>
        <n v="46.1"/>
        <n v="46.2"/>
        <n v="46.3"/>
        <n v="46.4"/>
        <n v="46.5"/>
        <n v="46.6"/>
        <n v="46.8"/>
        <n v="46.9"/>
        <n v="47"/>
        <n v="47.1"/>
        <n v="47.2"/>
        <n v="47.3"/>
        <n v="47.4"/>
        <n v="47.5"/>
        <n v="47.6"/>
        <n v="47.7"/>
        <n v="47.8"/>
        <n v="47.9"/>
        <n v="48"/>
        <n v="48.1"/>
        <n v="48.3"/>
        <n v="48.5"/>
        <n v="48.7"/>
        <n v="49.1"/>
        <n v="49.2"/>
        <n v="49.6"/>
        <n v="49.7"/>
        <n v="49.9"/>
        <n v="50.2"/>
        <n v="50.4"/>
        <n v="50.6"/>
        <n v="50.7"/>
        <n v="50.8"/>
        <n v="50.9"/>
        <n v="51"/>
        <n v="51.1"/>
        <n v="51.2"/>
        <n v="51.3"/>
        <n v="51.6"/>
        <n v="51.8"/>
        <n v="51.9"/>
        <n v="52.1"/>
        <n v="52.2"/>
        <n v="52.4"/>
        <n v="52.9"/>
        <n v="53.2"/>
        <n v="54"/>
        <n v="54.3"/>
        <n v="54.4"/>
        <n v="54.6"/>
        <n v="54.9"/>
        <n v="55.1"/>
        <n v="55.9"/>
        <n v="56.2"/>
        <n v="56.5"/>
        <n v="56.6"/>
        <n v="56.8"/>
        <n v="56.9"/>
        <n v="57"/>
        <n v="57.2"/>
        <n v="57.3"/>
        <n v="57.6"/>
        <n v="57.8"/>
        <n v="58.2"/>
        <n v="58.3"/>
        <n v="58.4"/>
        <n v="58.6"/>
        <n v="58.8"/>
        <n v="58.9"/>
        <n v="59"/>
        <n v="59.1"/>
        <n v="59.2"/>
        <n v="59.4"/>
        <n v="59.5"/>
        <n v="59.6"/>
        <n v="59.7"/>
        <n v="59.8"/>
        <n v="59.9"/>
        <n v="60"/>
        <n v="60.1"/>
        <n v="60.3"/>
        <n v="60.4"/>
        <n v="60.5"/>
        <n v="60.6"/>
        <n v="60.7"/>
        <n v="60.8"/>
        <n v="60.9"/>
        <n v="61.3"/>
        <n v="61.5"/>
        <n v="61.7"/>
        <n v="61.9"/>
        <n v="62"/>
        <n v="62.9"/>
        <n v="63.1"/>
        <n v="63.3"/>
        <n v="63.4"/>
        <n v="63.6"/>
        <n v="64"/>
        <n v="64.4"/>
        <n v="65"/>
        <n v="65.2"/>
        <n v="65.4"/>
        <n v="65.5"/>
        <n v="65.6"/>
        <n v="65.7"/>
        <n v="66"/>
        <n v="66.2"/>
        <n v="66.7"/>
        <n v="66.8"/>
        <n v="67"/>
        <n v="67.1"/>
        <n v="67.2"/>
        <n v="67.3"/>
        <n v="67.5"/>
        <n v="67.6"/>
        <n v="67.7"/>
        <n v="67.8"/>
        <n v="68"/>
        <n v="68.1"/>
        <n v="68.2"/>
        <n v="68.6"/>
        <n v="68.8"/>
        <n v="69.2"/>
        <n v="69.3"/>
        <n v="69.4"/>
        <n v="69.6"/>
        <n v="69.8"/>
        <n v="69.9"/>
        <n v="70.3"/>
        <n v="70.4"/>
        <n v="70.9"/>
        <n v="71.1"/>
        <n v="71.2"/>
        <n v="71.4"/>
        <n v="71.8"/>
        <n v="72"/>
        <n v="72.1"/>
        <n v="72.2"/>
        <n v="72.4"/>
        <n v="72.7"/>
        <n v="72.8"/>
        <n v="72.9"/>
        <n v="73.1"/>
        <n v="73.5"/>
        <n v="73.6"/>
        <n v="73.9"/>
        <n v="74"/>
        <n v="74.2"/>
        <n v="74.3"/>
        <n v="74.4"/>
        <n v="74.6"/>
        <n v="74.7"/>
        <n v="74.8"/>
        <n v="75.1"/>
        <n v="75.2"/>
        <n v="75.9"/>
        <n v="76.2"/>
        <n v="76.5"/>
        <n v="76.7"/>
        <n v="76.8"/>
        <n v="77.1"/>
        <n v="77.4"/>
        <n v="77.7"/>
        <n v="77.8"/>
        <n v="77.9"/>
        <n v="78.7"/>
        <n v="79"/>
        <n v="79.8"/>
        <n v="79.9"/>
        <n v="80.1"/>
        <n v="81"/>
        <n v="81.2"/>
        <n v="82.3"/>
        <n v="82.4"/>
        <n v="83.7"/>
        <n v="83.8"/>
        <n v="85.3"/>
        <n v="85.4"/>
        <n v="87.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20">
  <r>
    <x v="0"/>
    <x v="0"/>
    <x v="28"/>
    <x v="96"/>
  </r>
  <r>
    <x v="0"/>
    <x v="1"/>
    <x v="31"/>
    <x v="45"/>
  </r>
  <r>
    <x v="0"/>
    <x v="2"/>
    <x v="32"/>
    <x v="42"/>
  </r>
  <r>
    <x v="0"/>
    <x v="3"/>
    <x v="24"/>
    <x v="43"/>
  </r>
  <r>
    <x v="0"/>
    <x v="4"/>
    <x v="25"/>
    <x v="74"/>
  </r>
  <r>
    <x v="0"/>
    <x v="5"/>
    <x v="25"/>
    <x v="91"/>
  </r>
  <r>
    <x v="0"/>
    <x v="6"/>
    <x v="28"/>
    <x v="66"/>
  </r>
  <r>
    <x v="0"/>
    <x v="7"/>
    <x v="27"/>
    <x v="81"/>
  </r>
  <r>
    <x v="0"/>
    <x v="8"/>
    <x v="26"/>
    <x v="85"/>
  </r>
  <r>
    <x v="0"/>
    <x v="9"/>
    <x v="27"/>
    <x v="81"/>
  </r>
  <r>
    <x v="0"/>
    <x v="10"/>
    <x v="27"/>
    <x v="62"/>
  </r>
  <r>
    <x v="0"/>
    <x v="11"/>
    <x v="26"/>
    <x v="62"/>
  </r>
  <r>
    <x v="0"/>
    <x v="12"/>
    <x v="24"/>
    <x v="57"/>
  </r>
  <r>
    <x v="0"/>
    <x v="13"/>
    <x v="27"/>
    <x v="57"/>
  </r>
  <r>
    <x v="0"/>
    <x v="14"/>
    <x v="29"/>
    <x v="73"/>
  </r>
  <r>
    <x v="0"/>
    <x v="15"/>
    <x v="28"/>
    <x v="77"/>
  </r>
  <r>
    <x v="0"/>
    <x v="16"/>
    <x v="27"/>
    <x v="51"/>
  </r>
  <r>
    <x v="0"/>
    <x v="17"/>
    <x v="27"/>
    <x v="28"/>
  </r>
  <r>
    <x v="0"/>
    <x v="18"/>
    <x v="28"/>
    <x v="53"/>
  </r>
  <r>
    <x v="0"/>
    <x v="19"/>
    <x v="30"/>
    <x v="46"/>
  </r>
  <r>
    <x v="0"/>
    <x v="20"/>
    <x v="26"/>
    <x v="55"/>
  </r>
  <r>
    <x v="0"/>
    <x v="21"/>
    <x v="29"/>
    <x v="52"/>
  </r>
  <r>
    <x v="0"/>
    <x v="22"/>
    <x v="26"/>
    <x v="58"/>
  </r>
  <r>
    <x v="0"/>
    <x v="23"/>
    <x v="27"/>
    <x v="75"/>
  </r>
  <r>
    <x v="0"/>
    <x v="24"/>
    <x v="30"/>
    <x v="76"/>
  </r>
  <r>
    <x v="0"/>
    <x v="25"/>
    <x v="27"/>
    <x v="53"/>
  </r>
  <r>
    <x v="0"/>
    <x v="26"/>
    <x v="26"/>
    <x v="65"/>
  </r>
  <r>
    <x v="0"/>
    <x v="27"/>
    <x v="27"/>
    <x v="72"/>
  </r>
  <r>
    <x v="0"/>
    <x v="28"/>
    <x v="27"/>
    <x v="81"/>
  </r>
  <r>
    <x v="0"/>
    <x v="29"/>
    <x v="28"/>
    <x v="69"/>
  </r>
  <r>
    <x v="0"/>
    <x v="30"/>
    <x v="27"/>
    <x v="60"/>
  </r>
  <r>
    <x v="0"/>
    <x v="31"/>
    <x v="29"/>
    <x v="51"/>
  </r>
  <r>
    <x v="0"/>
    <x v="32"/>
    <x v="27"/>
    <x v="64"/>
  </r>
  <r>
    <x v="0"/>
    <x v="33"/>
    <x v="27"/>
    <x v="60"/>
  </r>
  <r>
    <x v="0"/>
    <x v="34"/>
    <x v="30"/>
    <x v="82"/>
  </r>
  <r>
    <x v="0"/>
    <x v="35"/>
    <x v="34"/>
    <x v="62"/>
  </r>
  <r>
    <x v="0"/>
    <x v="36"/>
    <x v="31"/>
    <x v="50"/>
  </r>
  <r>
    <x v="0"/>
    <x v="37"/>
    <x v="31"/>
    <x v="37"/>
  </r>
  <r>
    <x v="0"/>
    <x v="38"/>
    <x v="31"/>
    <x v="41"/>
  </r>
  <r>
    <x v="0"/>
    <x v="39"/>
    <x v="31"/>
    <x v="50"/>
  </r>
  <r>
    <x v="0"/>
    <x v="40"/>
    <x v="29"/>
    <x v="36"/>
  </r>
  <r>
    <x v="0"/>
    <x v="41"/>
    <x v="31"/>
    <x v="41"/>
  </r>
  <r>
    <x v="0"/>
    <x v="42"/>
    <x v="30"/>
    <x v="67"/>
  </r>
  <r>
    <x v="0"/>
    <x v="43"/>
    <x v="29"/>
    <x v="61"/>
  </r>
  <r>
    <x v="0"/>
    <x v="44"/>
    <x v="28"/>
    <x v="66"/>
  </r>
  <r>
    <x v="0"/>
    <x v="45"/>
    <x v="31"/>
    <x v="52"/>
  </r>
  <r>
    <x v="0"/>
    <x v="46"/>
    <x v="30"/>
    <x v="68"/>
  </r>
  <r>
    <x v="0"/>
    <x v="47"/>
    <x v="31"/>
    <x v="78"/>
  </r>
  <r>
    <x v="0"/>
    <x v="48"/>
    <x v="30"/>
    <x v="68"/>
  </r>
  <r>
    <x v="0"/>
    <x v="49"/>
    <x v="30"/>
    <x v="71"/>
  </r>
  <r>
    <x v="0"/>
    <x v="50"/>
    <x v="30"/>
    <x v="68"/>
  </r>
  <r>
    <x v="0"/>
    <x v="51"/>
    <x v="29"/>
    <x v="58"/>
  </r>
  <r>
    <x v="0"/>
    <x v="52"/>
    <x v="29"/>
    <x v="68"/>
  </r>
  <r>
    <x v="0"/>
    <x v="53"/>
    <x v="32"/>
    <x v="63"/>
  </r>
  <r>
    <x v="0"/>
    <x v="54"/>
    <x v="30"/>
    <x v="76"/>
  </r>
  <r>
    <x v="0"/>
    <x v="55"/>
    <x v="29"/>
    <x v="79"/>
  </r>
  <r>
    <x v="0"/>
    <x v="56"/>
    <x v="30"/>
    <x v="88"/>
  </r>
  <r>
    <x v="0"/>
    <x v="57"/>
    <x v="30"/>
    <x v="91"/>
  </r>
  <r>
    <x v="0"/>
    <x v="58"/>
    <x v="31"/>
    <x v="89"/>
  </r>
  <r>
    <x v="0"/>
    <x v="59"/>
    <x v="31"/>
    <x v="73"/>
  </r>
  <r>
    <x v="0"/>
    <x v="60"/>
    <x v="32"/>
    <x v="66"/>
  </r>
  <r>
    <x v="0"/>
    <x v="61"/>
    <x v="31"/>
    <x v="69"/>
  </r>
  <r>
    <x v="0"/>
    <x v="62"/>
    <x v="32"/>
    <x v="56"/>
  </r>
  <r>
    <x v="0"/>
    <x v="63"/>
    <x v="32"/>
    <x v="66"/>
  </r>
  <r>
    <x v="0"/>
    <x v="64"/>
    <x v="32"/>
    <x v="58"/>
  </r>
  <r>
    <x v="0"/>
    <x v="65"/>
    <x v="31"/>
    <x v="59"/>
  </r>
  <r>
    <x v="0"/>
    <x v="66"/>
    <x v="30"/>
    <x v="68"/>
  </r>
  <r>
    <x v="0"/>
    <x v="67"/>
    <x v="29"/>
    <x v="66"/>
  </r>
  <r>
    <x v="0"/>
    <x v="68"/>
    <x v="28"/>
    <x v="83"/>
  </r>
  <r>
    <x v="0"/>
    <x v="69"/>
    <x v="28"/>
    <x v="90"/>
  </r>
  <r>
    <x v="0"/>
    <x v="70"/>
    <x v="28"/>
    <x v="87"/>
  </r>
  <r>
    <x v="0"/>
    <x v="71"/>
    <x v="28"/>
    <x v="86"/>
  </r>
  <r>
    <x v="0"/>
    <x v="72"/>
    <x v="29"/>
    <x v="89"/>
  </r>
  <r>
    <x v="0"/>
    <x v="73"/>
    <x v="28"/>
    <x v="84"/>
  </r>
  <r>
    <x v="0"/>
    <x v="74"/>
    <x v="28"/>
    <x v="99"/>
  </r>
  <r>
    <x v="0"/>
    <x v="75"/>
    <x v="28"/>
    <x v="104"/>
  </r>
  <r>
    <x v="0"/>
    <x v="76"/>
    <x v="27"/>
    <x v="102"/>
  </r>
  <r>
    <x v="0"/>
    <x v="77"/>
    <x v="27"/>
    <x v="100"/>
  </r>
  <r>
    <x v="0"/>
    <x v="78"/>
    <x v="27"/>
    <x v="108"/>
  </r>
  <r>
    <x v="0"/>
    <x v="79"/>
    <x v="28"/>
    <x v="95"/>
  </r>
  <r>
    <x v="0"/>
    <x v="80"/>
    <x v="28"/>
    <x v="93"/>
  </r>
  <r>
    <x v="0"/>
    <x v="81"/>
    <x v="28"/>
    <x v="89"/>
  </r>
  <r>
    <x v="0"/>
    <x v="82"/>
    <x v="27"/>
    <x v="91"/>
  </r>
  <r>
    <x v="0"/>
    <x v="83"/>
    <x v="27"/>
    <x v="101"/>
  </r>
  <r>
    <x v="0"/>
    <x v="84"/>
    <x v="28"/>
    <x v="96"/>
  </r>
  <r>
    <x v="0"/>
    <x v="85"/>
    <x v="27"/>
    <x v="101"/>
  </r>
  <r>
    <x v="0"/>
    <x v="86"/>
    <x v="27"/>
    <x v="100"/>
  </r>
  <r>
    <x v="0"/>
    <x v="87"/>
    <x v="26"/>
    <x v="111"/>
  </r>
  <r>
    <x v="0"/>
    <x v="88"/>
    <x v="26"/>
    <x v="120"/>
  </r>
  <r>
    <x v="0"/>
    <x v="89"/>
    <x v="27"/>
    <x v="107"/>
  </r>
  <r>
    <x v="0"/>
    <x v="90"/>
    <x v="26"/>
    <x v="116"/>
  </r>
  <r>
    <x v="0"/>
    <x v="91"/>
    <x v="26"/>
    <x v="115"/>
  </r>
  <r>
    <x v="0"/>
    <x v="92"/>
    <x v="26"/>
    <x v="111"/>
  </r>
  <r>
    <x v="0"/>
    <x v="93"/>
    <x v="26"/>
    <x v="120"/>
  </r>
  <r>
    <x v="0"/>
    <x v="94"/>
    <x v="26"/>
    <x v="121"/>
  </r>
  <r>
    <x v="0"/>
    <x v="95"/>
    <x v="25"/>
    <x v="127"/>
  </r>
  <r>
    <x v="0"/>
    <x v="96"/>
    <x v="25"/>
    <x v="134"/>
  </r>
  <r>
    <x v="0"/>
    <x v="97"/>
    <x v="24"/>
    <x v="140"/>
  </r>
  <r>
    <x v="0"/>
    <x v="98"/>
    <x v="24"/>
    <x v="143"/>
  </r>
  <r>
    <x v="0"/>
    <x v="99"/>
    <x v="24"/>
    <x v="153"/>
  </r>
  <r>
    <x v="0"/>
    <x v="100"/>
    <x v="24"/>
    <x v="155"/>
  </r>
  <r>
    <x v="0"/>
    <x v="101"/>
    <x v="23"/>
    <x v="158"/>
  </r>
  <r>
    <x v="0"/>
    <x v="102"/>
    <x v="22"/>
    <x v="168"/>
  </r>
  <r>
    <x v="0"/>
    <x v="103"/>
    <x v="22"/>
    <x v="170"/>
  </r>
  <r>
    <x v="0"/>
    <x v="104"/>
    <x v="22"/>
    <x v="167"/>
  </r>
  <r>
    <x v="0"/>
    <x v="105"/>
    <x v="21"/>
    <x v="175"/>
  </r>
  <r>
    <x v="0"/>
    <x v="106"/>
    <x v="22"/>
    <x v="177"/>
  </r>
  <r>
    <x v="0"/>
    <x v="107"/>
    <x v="21"/>
    <x v="177"/>
  </r>
  <r>
    <x v="0"/>
    <x v="108"/>
    <x v="22"/>
    <x v="182"/>
  </r>
  <r>
    <x v="0"/>
    <x v="109"/>
    <x v="21"/>
    <x v="188"/>
  </r>
  <r>
    <x v="0"/>
    <x v="110"/>
    <x v="20"/>
    <x v="190"/>
  </r>
  <r>
    <x v="0"/>
    <x v="111"/>
    <x v="20"/>
    <x v="191"/>
  </r>
  <r>
    <x v="0"/>
    <x v="112"/>
    <x v="19"/>
    <x v="200"/>
  </r>
  <r>
    <x v="0"/>
    <x v="113"/>
    <x v="19"/>
    <x v="207"/>
  </r>
  <r>
    <x v="0"/>
    <x v="114"/>
    <x v="18"/>
    <x v="209"/>
  </r>
  <r>
    <x v="0"/>
    <x v="115"/>
    <x v="19"/>
    <x v="211"/>
  </r>
  <r>
    <x v="0"/>
    <x v="116"/>
    <x v="18"/>
    <x v="212"/>
  </r>
  <r>
    <x v="0"/>
    <x v="117"/>
    <x v="18"/>
    <x v="213"/>
  </r>
  <r>
    <x v="0"/>
    <x v="118"/>
    <x v="17"/>
    <x v="215"/>
  </r>
  <r>
    <x v="0"/>
    <x v="119"/>
    <x v="17"/>
    <x v="216"/>
  </r>
  <r>
    <x v="0"/>
    <x v="120"/>
    <x v="17"/>
    <x v="217"/>
  </r>
  <r>
    <x v="0"/>
    <x v="121"/>
    <x v="18"/>
    <x v="218"/>
  </r>
  <r>
    <x v="0"/>
    <x v="122"/>
    <x v="17"/>
    <x v="224"/>
  </r>
  <r>
    <x v="0"/>
    <x v="123"/>
    <x v="16"/>
    <x v="221"/>
  </r>
  <r>
    <x v="0"/>
    <x v="124"/>
    <x v="18"/>
    <x v="221"/>
  </r>
  <r>
    <x v="0"/>
    <x v="125"/>
    <x v="17"/>
    <x v="219"/>
  </r>
  <r>
    <x v="0"/>
    <x v="126"/>
    <x v="16"/>
    <x v="223"/>
  </r>
  <r>
    <x v="0"/>
    <x v="127"/>
    <x v="16"/>
    <x v="223"/>
  </r>
  <r>
    <x v="0"/>
    <x v="128"/>
    <x v="15"/>
    <x v="227"/>
  </r>
  <r>
    <x v="0"/>
    <x v="129"/>
    <x v="15"/>
    <x v="229"/>
  </r>
  <r>
    <x v="0"/>
    <x v="130"/>
    <x v="16"/>
    <x v="232"/>
  </r>
  <r>
    <x v="0"/>
    <x v="131"/>
    <x v="16"/>
    <x v="230"/>
  </r>
  <r>
    <x v="0"/>
    <x v="132"/>
    <x v="16"/>
    <x v="228"/>
  </r>
  <r>
    <x v="0"/>
    <x v="133"/>
    <x v="16"/>
    <x v="232"/>
  </r>
  <r>
    <x v="0"/>
    <x v="134"/>
    <x v="15"/>
    <x v="235"/>
  </r>
  <r>
    <x v="0"/>
    <x v="135"/>
    <x v="15"/>
    <x v="232"/>
  </r>
  <r>
    <x v="0"/>
    <x v="136"/>
    <x v="14"/>
    <x v="233"/>
  </r>
  <r>
    <x v="0"/>
    <x v="137"/>
    <x v="14"/>
    <x v="238"/>
  </r>
  <r>
    <x v="0"/>
    <x v="138"/>
    <x v="14"/>
    <x v="243"/>
  </r>
  <r>
    <x v="0"/>
    <x v="139"/>
    <x v="15"/>
    <x v="242"/>
  </r>
  <r>
    <x v="0"/>
    <x v="140"/>
    <x v="14"/>
    <x v="243"/>
  </r>
  <r>
    <x v="0"/>
    <x v="141"/>
    <x v="14"/>
    <x v="248"/>
  </r>
  <r>
    <x v="0"/>
    <x v="142"/>
    <x v="15"/>
    <x v="247"/>
  </r>
  <r>
    <x v="0"/>
    <x v="143"/>
    <x v="15"/>
    <x v="250"/>
  </r>
  <r>
    <x v="1"/>
    <x v="144"/>
    <x v="14"/>
    <x v="248"/>
  </r>
  <r>
    <x v="1"/>
    <x v="145"/>
    <x v="15"/>
    <x v="244"/>
  </r>
  <r>
    <x v="1"/>
    <x v="146"/>
    <x v="13"/>
    <x v="249"/>
  </r>
  <r>
    <x v="1"/>
    <x v="147"/>
    <x v="12"/>
    <x v="253"/>
  </r>
  <r>
    <x v="1"/>
    <x v="148"/>
    <x v="13"/>
    <x v="256"/>
  </r>
  <r>
    <x v="1"/>
    <x v="149"/>
    <x v="13"/>
    <x v="260"/>
  </r>
  <r>
    <x v="1"/>
    <x v="150"/>
    <x v="13"/>
    <x v="265"/>
  </r>
  <r>
    <x v="1"/>
    <x v="151"/>
    <x v="11"/>
    <x v="269"/>
  </r>
  <r>
    <x v="1"/>
    <x v="152"/>
    <x v="12"/>
    <x v="266"/>
  </r>
  <r>
    <x v="1"/>
    <x v="153"/>
    <x v="11"/>
    <x v="276"/>
  </r>
  <r>
    <x v="1"/>
    <x v="154"/>
    <x v="11"/>
    <x v="283"/>
  </r>
  <r>
    <x v="1"/>
    <x v="155"/>
    <x v="12"/>
    <x v="282"/>
  </r>
  <r>
    <x v="1"/>
    <x v="156"/>
    <x v="10"/>
    <x v="287"/>
  </r>
  <r>
    <x v="1"/>
    <x v="157"/>
    <x v="12"/>
    <x v="289"/>
  </r>
  <r>
    <x v="1"/>
    <x v="158"/>
    <x v="10"/>
    <x v="292"/>
  </r>
  <r>
    <x v="1"/>
    <x v="159"/>
    <x v="9"/>
    <x v="293"/>
  </r>
  <r>
    <x v="1"/>
    <x v="160"/>
    <x v="10"/>
    <x v="294"/>
  </r>
  <r>
    <x v="1"/>
    <x v="161"/>
    <x v="10"/>
    <x v="300"/>
  </r>
  <r>
    <x v="1"/>
    <x v="162"/>
    <x v="10"/>
    <x v="300"/>
  </r>
  <r>
    <x v="1"/>
    <x v="163"/>
    <x v="9"/>
    <x v="307"/>
  </r>
  <r>
    <x v="1"/>
    <x v="164"/>
    <x v="9"/>
    <x v="311"/>
  </r>
  <r>
    <x v="1"/>
    <x v="165"/>
    <x v="8"/>
    <x v="317"/>
  </r>
  <r>
    <x v="1"/>
    <x v="166"/>
    <x v="8"/>
    <x v="319"/>
  </r>
  <r>
    <x v="1"/>
    <x v="167"/>
    <x v="8"/>
    <x v="322"/>
  </r>
  <r>
    <x v="1"/>
    <x v="168"/>
    <x v="9"/>
    <x v="322"/>
  </r>
  <r>
    <x v="1"/>
    <x v="169"/>
    <x v="8"/>
    <x v="322"/>
  </r>
  <r>
    <x v="1"/>
    <x v="170"/>
    <x v="8"/>
    <x v="322"/>
  </r>
  <r>
    <x v="1"/>
    <x v="171"/>
    <x v="8"/>
    <x v="326"/>
  </r>
  <r>
    <x v="1"/>
    <x v="172"/>
    <x v="7"/>
    <x v="326"/>
  </r>
  <r>
    <x v="1"/>
    <x v="173"/>
    <x v="7"/>
    <x v="326"/>
  </r>
  <r>
    <x v="1"/>
    <x v="174"/>
    <x v="7"/>
    <x v="329"/>
  </r>
  <r>
    <x v="1"/>
    <x v="175"/>
    <x v="6"/>
    <x v="331"/>
  </r>
  <r>
    <x v="1"/>
    <x v="176"/>
    <x v="5"/>
    <x v="332"/>
  </r>
  <r>
    <x v="1"/>
    <x v="177"/>
    <x v="5"/>
    <x v="334"/>
  </r>
  <r>
    <x v="1"/>
    <x v="178"/>
    <x v="5"/>
    <x v="334"/>
  </r>
  <r>
    <x v="1"/>
    <x v="179"/>
    <x v="6"/>
    <x v="336"/>
  </r>
  <r>
    <x v="1"/>
    <x v="180"/>
    <x v="5"/>
    <x v="336"/>
  </r>
  <r>
    <x v="1"/>
    <x v="181"/>
    <x v="4"/>
    <x v="336"/>
  </r>
  <r>
    <x v="1"/>
    <x v="182"/>
    <x v="4"/>
    <x v="338"/>
  </r>
  <r>
    <x v="1"/>
    <x v="183"/>
    <x v="3"/>
    <x v="339"/>
  </r>
  <r>
    <x v="1"/>
    <x v="184"/>
    <x v="3"/>
    <x v="339"/>
  </r>
  <r>
    <x v="1"/>
    <x v="185"/>
    <x v="4"/>
    <x v="338"/>
  </r>
  <r>
    <x v="1"/>
    <x v="186"/>
    <x v="4"/>
    <x v="340"/>
  </r>
  <r>
    <x v="1"/>
    <x v="187"/>
    <x v="6"/>
    <x v="340"/>
  </r>
  <r>
    <x v="1"/>
    <x v="188"/>
    <x v="5"/>
    <x v="338"/>
  </r>
  <r>
    <x v="1"/>
    <x v="189"/>
    <x v="5"/>
    <x v="338"/>
  </r>
  <r>
    <x v="1"/>
    <x v="190"/>
    <x v="4"/>
    <x v="338"/>
  </r>
  <r>
    <x v="1"/>
    <x v="191"/>
    <x v="4"/>
    <x v="338"/>
  </r>
  <r>
    <x v="1"/>
    <x v="192"/>
    <x v="4"/>
    <x v="338"/>
  </r>
  <r>
    <x v="1"/>
    <x v="193"/>
    <x v="3"/>
    <x v="339"/>
  </r>
  <r>
    <x v="1"/>
    <x v="194"/>
    <x v="4"/>
    <x v="340"/>
  </r>
  <r>
    <x v="1"/>
    <x v="195"/>
    <x v="4"/>
    <x v="340"/>
  </r>
  <r>
    <x v="1"/>
    <x v="196"/>
    <x v="5"/>
    <x v="338"/>
  </r>
  <r>
    <x v="1"/>
    <x v="197"/>
    <x v="4"/>
    <x v="338"/>
  </r>
  <r>
    <x v="1"/>
    <x v="198"/>
    <x v="5"/>
    <x v="338"/>
  </r>
  <r>
    <x v="1"/>
    <x v="199"/>
    <x v="5"/>
    <x v="336"/>
  </r>
  <r>
    <x v="1"/>
    <x v="200"/>
    <x v="5"/>
    <x v="336"/>
  </r>
  <r>
    <x v="1"/>
    <x v="201"/>
    <x v="4"/>
    <x v="336"/>
  </r>
  <r>
    <x v="1"/>
    <x v="202"/>
    <x v="4"/>
    <x v="336"/>
  </r>
  <r>
    <x v="1"/>
    <x v="203"/>
    <x v="5"/>
    <x v="336"/>
  </r>
  <r>
    <x v="1"/>
    <x v="204"/>
    <x v="5"/>
    <x v="334"/>
  </r>
  <r>
    <x v="1"/>
    <x v="205"/>
    <x v="5"/>
    <x v="334"/>
  </r>
  <r>
    <x v="1"/>
    <x v="206"/>
    <x v="5"/>
    <x v="334"/>
  </r>
  <r>
    <x v="1"/>
    <x v="207"/>
    <x v="5"/>
    <x v="332"/>
  </r>
  <r>
    <x v="1"/>
    <x v="208"/>
    <x v="6"/>
    <x v="331"/>
  </r>
  <r>
    <x v="1"/>
    <x v="209"/>
    <x v="6"/>
    <x v="329"/>
  </r>
  <r>
    <x v="1"/>
    <x v="210"/>
    <x v="6"/>
    <x v="329"/>
  </r>
  <r>
    <x v="1"/>
    <x v="211"/>
    <x v="6"/>
    <x v="327"/>
  </r>
  <r>
    <x v="1"/>
    <x v="212"/>
    <x v="6"/>
    <x v="327"/>
  </r>
  <r>
    <x v="1"/>
    <x v="213"/>
    <x v="6"/>
    <x v="327"/>
  </r>
  <r>
    <x v="1"/>
    <x v="214"/>
    <x v="6"/>
    <x v="327"/>
  </r>
  <r>
    <x v="1"/>
    <x v="215"/>
    <x v="6"/>
    <x v="327"/>
  </r>
  <r>
    <x v="1"/>
    <x v="216"/>
    <x v="6"/>
    <x v="323"/>
  </r>
  <r>
    <x v="1"/>
    <x v="217"/>
    <x v="6"/>
    <x v="323"/>
  </r>
  <r>
    <x v="1"/>
    <x v="218"/>
    <x v="6"/>
    <x v="323"/>
  </r>
  <r>
    <x v="1"/>
    <x v="219"/>
    <x v="6"/>
    <x v="323"/>
  </r>
  <r>
    <x v="1"/>
    <x v="220"/>
    <x v="6"/>
    <x v="327"/>
  </r>
  <r>
    <x v="1"/>
    <x v="221"/>
    <x v="6"/>
    <x v="327"/>
  </r>
  <r>
    <x v="1"/>
    <x v="222"/>
    <x v="6"/>
    <x v="323"/>
  </r>
  <r>
    <x v="1"/>
    <x v="223"/>
    <x v="7"/>
    <x v="323"/>
  </r>
  <r>
    <x v="1"/>
    <x v="224"/>
    <x v="7"/>
    <x v="323"/>
  </r>
  <r>
    <x v="1"/>
    <x v="225"/>
    <x v="7"/>
    <x v="319"/>
  </r>
  <r>
    <x v="1"/>
    <x v="226"/>
    <x v="7"/>
    <x v="313"/>
  </r>
  <r>
    <x v="1"/>
    <x v="227"/>
    <x v="7"/>
    <x v="317"/>
  </r>
  <r>
    <x v="1"/>
    <x v="228"/>
    <x v="7"/>
    <x v="313"/>
  </r>
  <r>
    <x v="1"/>
    <x v="229"/>
    <x v="7"/>
    <x v="313"/>
  </r>
  <r>
    <x v="1"/>
    <x v="230"/>
    <x v="7"/>
    <x v="317"/>
  </r>
  <r>
    <x v="1"/>
    <x v="231"/>
    <x v="7"/>
    <x v="308"/>
  </r>
  <r>
    <x v="1"/>
    <x v="232"/>
    <x v="7"/>
    <x v="313"/>
  </r>
  <r>
    <x v="1"/>
    <x v="233"/>
    <x v="7"/>
    <x v="313"/>
  </r>
  <r>
    <x v="1"/>
    <x v="234"/>
    <x v="8"/>
    <x v="312"/>
  </r>
  <r>
    <x v="1"/>
    <x v="235"/>
    <x v="8"/>
    <x v="312"/>
  </r>
  <r>
    <x v="1"/>
    <x v="236"/>
    <x v="8"/>
    <x v="305"/>
  </r>
  <r>
    <x v="1"/>
    <x v="237"/>
    <x v="8"/>
    <x v="301"/>
  </r>
  <r>
    <x v="1"/>
    <x v="238"/>
    <x v="8"/>
    <x v="301"/>
  </r>
  <r>
    <x v="1"/>
    <x v="239"/>
    <x v="8"/>
    <x v="301"/>
  </r>
  <r>
    <x v="1"/>
    <x v="240"/>
    <x v="8"/>
    <x v="301"/>
  </r>
  <r>
    <x v="1"/>
    <x v="241"/>
    <x v="9"/>
    <x v="304"/>
  </r>
  <r>
    <x v="1"/>
    <x v="242"/>
    <x v="9"/>
    <x v="304"/>
  </r>
  <r>
    <x v="1"/>
    <x v="243"/>
    <x v="10"/>
    <x v="300"/>
  </r>
  <r>
    <x v="1"/>
    <x v="244"/>
    <x v="12"/>
    <x v="303"/>
  </r>
  <r>
    <x v="1"/>
    <x v="245"/>
    <x v="11"/>
    <x v="286"/>
  </r>
  <r>
    <x v="1"/>
    <x v="246"/>
    <x v="11"/>
    <x v="279"/>
  </r>
  <r>
    <x v="1"/>
    <x v="247"/>
    <x v="12"/>
    <x v="284"/>
  </r>
  <r>
    <x v="1"/>
    <x v="248"/>
    <x v="12"/>
    <x v="282"/>
  </r>
  <r>
    <x v="1"/>
    <x v="249"/>
    <x v="12"/>
    <x v="275"/>
  </r>
  <r>
    <x v="1"/>
    <x v="250"/>
    <x v="12"/>
    <x v="275"/>
  </r>
  <r>
    <x v="1"/>
    <x v="251"/>
    <x v="12"/>
    <x v="272"/>
  </r>
  <r>
    <x v="1"/>
    <x v="252"/>
    <x v="13"/>
    <x v="271"/>
  </r>
  <r>
    <x v="1"/>
    <x v="253"/>
    <x v="13"/>
    <x v="271"/>
  </r>
  <r>
    <x v="1"/>
    <x v="254"/>
    <x v="14"/>
    <x v="270"/>
  </r>
  <r>
    <x v="1"/>
    <x v="255"/>
    <x v="15"/>
    <x v="268"/>
  </r>
  <r>
    <x v="1"/>
    <x v="256"/>
    <x v="16"/>
    <x v="258"/>
  </r>
  <r>
    <x v="1"/>
    <x v="257"/>
    <x v="17"/>
    <x v="254"/>
  </r>
  <r>
    <x v="1"/>
    <x v="258"/>
    <x v="17"/>
    <x v="245"/>
  </r>
  <r>
    <x v="1"/>
    <x v="259"/>
    <x v="18"/>
    <x v="247"/>
  </r>
  <r>
    <x v="1"/>
    <x v="260"/>
    <x v="18"/>
    <x v="232"/>
  </r>
  <r>
    <x v="1"/>
    <x v="261"/>
    <x v="19"/>
    <x v="234"/>
  </r>
  <r>
    <x v="1"/>
    <x v="262"/>
    <x v="16"/>
    <x v="232"/>
  </r>
  <r>
    <x v="1"/>
    <x v="263"/>
    <x v="24"/>
    <x v="213"/>
  </r>
  <r>
    <x v="1"/>
    <x v="264"/>
    <x v="24"/>
    <x v="176"/>
  </r>
  <r>
    <x v="1"/>
    <x v="265"/>
    <x v="24"/>
    <x v="151"/>
  </r>
  <r>
    <x v="1"/>
    <x v="266"/>
    <x v="24"/>
    <x v="146"/>
  </r>
  <r>
    <x v="1"/>
    <x v="267"/>
    <x v="29"/>
    <x v="129"/>
  </r>
  <r>
    <x v="1"/>
    <x v="268"/>
    <x v="26"/>
    <x v="138"/>
  </r>
  <r>
    <x v="1"/>
    <x v="269"/>
    <x v="23"/>
    <x v="146"/>
  </r>
  <r>
    <x v="1"/>
    <x v="270"/>
    <x v="29"/>
    <x v="129"/>
  </r>
  <r>
    <x v="1"/>
    <x v="271"/>
    <x v="26"/>
    <x v="129"/>
  </r>
  <r>
    <x v="1"/>
    <x v="272"/>
    <x v="29"/>
    <x v="139"/>
  </r>
  <r>
    <x v="1"/>
    <x v="273"/>
    <x v="32"/>
    <x v="123"/>
  </r>
  <r>
    <x v="1"/>
    <x v="274"/>
    <x v="31"/>
    <x v="104"/>
  </r>
  <r>
    <x v="1"/>
    <x v="275"/>
    <x v="28"/>
    <x v="108"/>
  </r>
  <r>
    <x v="1"/>
    <x v="276"/>
    <x v="34"/>
    <x v="95"/>
  </r>
  <r>
    <x v="1"/>
    <x v="277"/>
    <x v="32"/>
    <x v="73"/>
  </r>
  <r>
    <x v="1"/>
    <x v="278"/>
    <x v="35"/>
    <x v="70"/>
  </r>
  <r>
    <x v="1"/>
    <x v="279"/>
    <x v="36"/>
    <x v="83"/>
  </r>
  <r>
    <x v="1"/>
    <x v="280"/>
    <x v="37"/>
    <x v="60"/>
  </r>
  <r>
    <x v="1"/>
    <x v="281"/>
    <x v="36"/>
    <x v="66"/>
  </r>
  <r>
    <x v="1"/>
    <x v="282"/>
    <x v="36"/>
    <x v="70"/>
  </r>
  <r>
    <x v="1"/>
    <x v="283"/>
    <x v="31"/>
    <x v="70"/>
  </r>
  <r>
    <x v="1"/>
    <x v="284"/>
    <x v="36"/>
    <x v="58"/>
  </r>
  <r>
    <x v="1"/>
    <x v="285"/>
    <x v="34"/>
    <x v="60"/>
  </r>
  <r>
    <x v="1"/>
    <x v="286"/>
    <x v="39"/>
    <x v="62"/>
  </r>
  <r>
    <x v="1"/>
    <x v="287"/>
    <x v="35"/>
    <x v="62"/>
  </r>
  <r>
    <x v="1"/>
    <x v="288"/>
    <x v="33"/>
    <x v="53"/>
  </r>
  <r>
    <x v="1"/>
    <x v="289"/>
    <x v="39"/>
    <x v="74"/>
  </r>
  <r>
    <x v="1"/>
    <x v="290"/>
    <x v="40"/>
    <x v="40"/>
  </r>
  <r>
    <x v="1"/>
    <x v="291"/>
    <x v="41"/>
    <x v="67"/>
  </r>
  <r>
    <x v="1"/>
    <x v="292"/>
    <x v="40"/>
    <x v="38"/>
  </r>
  <r>
    <x v="1"/>
    <x v="293"/>
    <x v="36"/>
    <x v="43"/>
  </r>
  <r>
    <x v="1"/>
    <x v="294"/>
    <x v="41"/>
    <x v="39"/>
  </r>
  <r>
    <x v="1"/>
    <x v="295"/>
    <x v="42"/>
    <x v="40"/>
  </r>
  <r>
    <x v="1"/>
    <x v="296"/>
    <x v="37"/>
    <x v="47"/>
  </r>
  <r>
    <x v="1"/>
    <x v="297"/>
    <x v="41"/>
    <x v="31"/>
  </r>
  <r>
    <x v="1"/>
    <x v="298"/>
    <x v="40"/>
    <x v="32"/>
  </r>
  <r>
    <x v="1"/>
    <x v="299"/>
    <x v="42"/>
    <x v="38"/>
  </r>
  <r>
    <x v="1"/>
    <x v="300"/>
    <x v="37"/>
    <x v="33"/>
  </r>
  <r>
    <x v="1"/>
    <x v="301"/>
    <x v="41"/>
    <x v="23"/>
  </r>
  <r>
    <x v="1"/>
    <x v="302"/>
    <x v="36"/>
    <x v="34"/>
  </r>
  <r>
    <x v="1"/>
    <x v="303"/>
    <x v="40"/>
    <x v="35"/>
  </r>
  <r>
    <x v="1"/>
    <x v="304"/>
    <x v="41"/>
    <x v="31"/>
  </r>
  <r>
    <x v="1"/>
    <x v="305"/>
    <x v="39"/>
    <x v="29"/>
  </r>
  <r>
    <x v="1"/>
    <x v="306"/>
    <x v="42"/>
    <x v="35"/>
  </r>
  <r>
    <x v="1"/>
    <x v="307"/>
    <x v="37"/>
    <x v="20"/>
  </r>
  <r>
    <x v="1"/>
    <x v="308"/>
    <x v="40"/>
    <x v="26"/>
  </r>
  <r>
    <x v="1"/>
    <x v="309"/>
    <x v="44"/>
    <x v="26"/>
  </r>
  <r>
    <x v="1"/>
    <x v="310"/>
    <x v="39"/>
    <x v="18"/>
  </r>
  <r>
    <x v="1"/>
    <x v="311"/>
    <x v="43"/>
    <x v="9"/>
  </r>
  <r>
    <x v="1"/>
    <x v="312"/>
    <x v="44"/>
    <x v="6"/>
  </r>
  <r>
    <x v="1"/>
    <x v="313"/>
    <x v="42"/>
    <x v="4"/>
  </r>
  <r>
    <x v="1"/>
    <x v="314"/>
    <x v="43"/>
    <x v="0"/>
  </r>
  <r>
    <x v="1"/>
    <x v="315"/>
    <x v="44"/>
    <x v="17"/>
  </r>
  <r>
    <x v="1"/>
    <x v="316"/>
    <x v="44"/>
    <x v="1"/>
  </r>
  <r>
    <x v="1"/>
    <x v="317"/>
    <x v="45"/>
    <x v="10"/>
  </r>
  <r>
    <x v="1"/>
    <x v="318"/>
    <x v="45"/>
    <x v="8"/>
  </r>
  <r>
    <x v="1"/>
    <x v="319"/>
    <x v="41"/>
    <x v="1"/>
  </r>
  <r>
    <x v="1"/>
    <x v="320"/>
    <x v="44"/>
    <x v="15"/>
  </r>
  <r>
    <x v="1"/>
    <x v="321"/>
    <x v="41"/>
    <x v="14"/>
  </r>
  <r>
    <x v="1"/>
    <x v="322"/>
    <x v="43"/>
    <x v="18"/>
  </r>
  <r>
    <x v="1"/>
    <x v="323"/>
    <x v="41"/>
    <x v="2"/>
  </r>
  <r>
    <x v="1"/>
    <x v="324"/>
    <x v="43"/>
    <x v="16"/>
  </r>
  <r>
    <x v="1"/>
    <x v="325"/>
    <x v="43"/>
    <x v="3"/>
  </r>
  <r>
    <x v="1"/>
    <x v="326"/>
    <x v="41"/>
    <x v="16"/>
  </r>
  <r>
    <x v="1"/>
    <x v="327"/>
    <x v="42"/>
    <x v="22"/>
  </r>
  <r>
    <x v="1"/>
    <x v="328"/>
    <x v="38"/>
    <x v="34"/>
  </r>
  <r>
    <x v="1"/>
    <x v="329"/>
    <x v="41"/>
    <x v="49"/>
  </r>
  <r>
    <x v="1"/>
    <x v="330"/>
    <x v="41"/>
    <x v="39"/>
  </r>
  <r>
    <x v="1"/>
    <x v="331"/>
    <x v="37"/>
    <x v="50"/>
  </r>
  <r>
    <x v="1"/>
    <x v="332"/>
    <x v="38"/>
    <x v="49"/>
  </r>
  <r>
    <x v="1"/>
    <x v="333"/>
    <x v="38"/>
    <x v="71"/>
  </r>
  <r>
    <x v="1"/>
    <x v="334"/>
    <x v="42"/>
    <x v="28"/>
  </r>
  <r>
    <x v="1"/>
    <x v="335"/>
    <x v="43"/>
    <x v="27"/>
  </r>
  <r>
    <x v="1"/>
    <x v="336"/>
    <x v="43"/>
    <x v="13"/>
  </r>
  <r>
    <x v="1"/>
    <x v="337"/>
    <x v="43"/>
    <x v="13"/>
  </r>
  <r>
    <x v="1"/>
    <x v="338"/>
    <x v="45"/>
    <x v="12"/>
  </r>
  <r>
    <x v="1"/>
    <x v="339"/>
    <x v="45"/>
    <x v="14"/>
  </r>
  <r>
    <x v="1"/>
    <x v="340"/>
    <x v="45"/>
    <x v="10"/>
  </r>
  <r>
    <x v="1"/>
    <x v="341"/>
    <x v="43"/>
    <x v="11"/>
  </r>
  <r>
    <x v="1"/>
    <x v="342"/>
    <x v="43"/>
    <x v="18"/>
  </r>
  <r>
    <x v="1"/>
    <x v="343"/>
    <x v="39"/>
    <x v="31"/>
  </r>
  <r>
    <x v="1"/>
    <x v="344"/>
    <x v="38"/>
    <x v="42"/>
  </r>
  <r>
    <x v="1"/>
    <x v="345"/>
    <x v="38"/>
    <x v="51"/>
  </r>
  <r>
    <x v="1"/>
    <x v="346"/>
    <x v="37"/>
    <x v="65"/>
  </r>
  <r>
    <x v="1"/>
    <x v="347"/>
    <x v="37"/>
    <x v="68"/>
  </r>
  <r>
    <x v="1"/>
    <x v="348"/>
    <x v="37"/>
    <x v="60"/>
  </r>
  <r>
    <x v="1"/>
    <x v="349"/>
    <x v="36"/>
    <x v="61"/>
  </r>
  <r>
    <x v="1"/>
    <x v="350"/>
    <x v="36"/>
    <x v="73"/>
  </r>
  <r>
    <x v="1"/>
    <x v="351"/>
    <x v="37"/>
    <x v="73"/>
  </r>
  <r>
    <x v="1"/>
    <x v="352"/>
    <x v="38"/>
    <x v="63"/>
  </r>
  <r>
    <x v="1"/>
    <x v="353"/>
    <x v="37"/>
    <x v="63"/>
  </r>
  <r>
    <x v="1"/>
    <x v="354"/>
    <x v="37"/>
    <x v="72"/>
  </r>
  <r>
    <x v="1"/>
    <x v="355"/>
    <x v="37"/>
    <x v="68"/>
  </r>
  <r>
    <x v="1"/>
    <x v="356"/>
    <x v="36"/>
    <x v="70"/>
  </r>
  <r>
    <x v="1"/>
    <x v="357"/>
    <x v="36"/>
    <x v="80"/>
  </r>
  <r>
    <x v="1"/>
    <x v="358"/>
    <x v="36"/>
    <x v="78"/>
  </r>
  <r>
    <x v="1"/>
    <x v="359"/>
    <x v="37"/>
    <x v="69"/>
  </r>
  <r>
    <x v="1"/>
    <x v="360"/>
    <x v="37"/>
    <x v="73"/>
  </r>
  <r>
    <x v="1"/>
    <x v="361"/>
    <x v="36"/>
    <x v="82"/>
  </r>
  <r>
    <x v="1"/>
    <x v="362"/>
    <x v="36"/>
    <x v="83"/>
  </r>
  <r>
    <x v="1"/>
    <x v="363"/>
    <x v="36"/>
    <x v="86"/>
  </r>
  <r>
    <x v="1"/>
    <x v="364"/>
    <x v="35"/>
    <x v="87"/>
  </r>
  <r>
    <x v="1"/>
    <x v="365"/>
    <x v="35"/>
    <x v="90"/>
  </r>
  <r>
    <x v="1"/>
    <x v="366"/>
    <x v="35"/>
    <x v="97"/>
  </r>
  <r>
    <x v="1"/>
    <x v="367"/>
    <x v="35"/>
    <x v="103"/>
  </r>
  <r>
    <x v="1"/>
    <x v="368"/>
    <x v="35"/>
    <x v="98"/>
  </r>
  <r>
    <x v="1"/>
    <x v="369"/>
    <x v="35"/>
    <x v="105"/>
  </r>
  <r>
    <x v="1"/>
    <x v="370"/>
    <x v="35"/>
    <x v="101"/>
  </r>
  <r>
    <x v="1"/>
    <x v="371"/>
    <x v="34"/>
    <x v="106"/>
  </r>
  <r>
    <x v="1"/>
    <x v="372"/>
    <x v="35"/>
    <x v="107"/>
  </r>
  <r>
    <x v="1"/>
    <x v="373"/>
    <x v="34"/>
    <x v="110"/>
  </r>
  <r>
    <x v="1"/>
    <x v="374"/>
    <x v="34"/>
    <x v="109"/>
  </r>
  <r>
    <x v="1"/>
    <x v="375"/>
    <x v="34"/>
    <x v="118"/>
  </r>
  <r>
    <x v="1"/>
    <x v="376"/>
    <x v="34"/>
    <x v="117"/>
  </r>
  <r>
    <x v="1"/>
    <x v="377"/>
    <x v="34"/>
    <x v="112"/>
  </r>
  <r>
    <x v="1"/>
    <x v="378"/>
    <x v="34"/>
    <x v="112"/>
  </r>
  <r>
    <x v="1"/>
    <x v="379"/>
    <x v="34"/>
    <x v="112"/>
  </r>
  <r>
    <x v="1"/>
    <x v="380"/>
    <x v="34"/>
    <x v="118"/>
  </r>
  <r>
    <x v="1"/>
    <x v="381"/>
    <x v="34"/>
    <x v="118"/>
  </r>
  <r>
    <x v="1"/>
    <x v="382"/>
    <x v="33"/>
    <x v="122"/>
  </r>
  <r>
    <x v="1"/>
    <x v="383"/>
    <x v="33"/>
    <x v="124"/>
  </r>
  <r>
    <x v="1"/>
    <x v="384"/>
    <x v="33"/>
    <x v="123"/>
  </r>
  <r>
    <x v="1"/>
    <x v="385"/>
    <x v="32"/>
    <x v="134"/>
  </r>
  <r>
    <x v="1"/>
    <x v="386"/>
    <x v="32"/>
    <x v="132"/>
  </r>
  <r>
    <x v="1"/>
    <x v="387"/>
    <x v="32"/>
    <x v="133"/>
  </r>
  <r>
    <x v="1"/>
    <x v="388"/>
    <x v="31"/>
    <x v="142"/>
  </r>
  <r>
    <x v="1"/>
    <x v="389"/>
    <x v="32"/>
    <x v="141"/>
  </r>
  <r>
    <x v="1"/>
    <x v="390"/>
    <x v="31"/>
    <x v="145"/>
  </r>
  <r>
    <x v="1"/>
    <x v="391"/>
    <x v="31"/>
    <x v="148"/>
  </r>
  <r>
    <x v="1"/>
    <x v="392"/>
    <x v="31"/>
    <x v="151"/>
  </r>
  <r>
    <x v="1"/>
    <x v="393"/>
    <x v="31"/>
    <x v="159"/>
  </r>
  <r>
    <x v="1"/>
    <x v="394"/>
    <x v="29"/>
    <x v="163"/>
  </r>
  <r>
    <x v="1"/>
    <x v="395"/>
    <x v="30"/>
    <x v="166"/>
  </r>
  <r>
    <x v="1"/>
    <x v="396"/>
    <x v="29"/>
    <x v="167"/>
  </r>
  <r>
    <x v="1"/>
    <x v="397"/>
    <x v="29"/>
    <x v="178"/>
  </r>
  <r>
    <x v="1"/>
    <x v="398"/>
    <x v="29"/>
    <x v="175"/>
  </r>
  <r>
    <x v="1"/>
    <x v="399"/>
    <x v="29"/>
    <x v="173"/>
  </r>
  <r>
    <x v="1"/>
    <x v="400"/>
    <x v="28"/>
    <x v="174"/>
  </r>
  <r>
    <x v="1"/>
    <x v="401"/>
    <x v="29"/>
    <x v="173"/>
  </r>
  <r>
    <x v="1"/>
    <x v="402"/>
    <x v="30"/>
    <x v="174"/>
  </r>
  <r>
    <x v="1"/>
    <x v="403"/>
    <x v="29"/>
    <x v="176"/>
  </r>
  <r>
    <x v="1"/>
    <x v="404"/>
    <x v="28"/>
    <x v="179"/>
  </r>
  <r>
    <x v="1"/>
    <x v="405"/>
    <x v="28"/>
    <x v="185"/>
  </r>
  <r>
    <x v="1"/>
    <x v="406"/>
    <x v="28"/>
    <x v="189"/>
  </r>
  <r>
    <x v="1"/>
    <x v="407"/>
    <x v="27"/>
    <x v="190"/>
  </r>
  <r>
    <x v="1"/>
    <x v="408"/>
    <x v="27"/>
    <x v="196"/>
  </r>
  <r>
    <x v="1"/>
    <x v="409"/>
    <x v="26"/>
    <x v="200"/>
  </r>
  <r>
    <x v="1"/>
    <x v="410"/>
    <x v="26"/>
    <x v="200"/>
  </r>
  <r>
    <x v="1"/>
    <x v="411"/>
    <x v="26"/>
    <x v="206"/>
  </r>
  <r>
    <x v="1"/>
    <x v="412"/>
    <x v="28"/>
    <x v="204"/>
  </r>
  <r>
    <x v="1"/>
    <x v="413"/>
    <x v="28"/>
    <x v="203"/>
  </r>
  <r>
    <x v="1"/>
    <x v="414"/>
    <x v="27"/>
    <x v="206"/>
  </r>
  <r>
    <x v="1"/>
    <x v="415"/>
    <x v="27"/>
    <x v="205"/>
  </r>
  <r>
    <x v="1"/>
    <x v="416"/>
    <x v="28"/>
    <x v="202"/>
  </r>
  <r>
    <x v="1"/>
    <x v="417"/>
    <x v="27"/>
    <x v="196"/>
  </r>
  <r>
    <x v="1"/>
    <x v="418"/>
    <x v="26"/>
    <x v="199"/>
  </r>
  <r>
    <x v="1"/>
    <x v="419"/>
    <x v="25"/>
    <x v="200"/>
  </r>
  <r>
    <x v="1"/>
    <x v="420"/>
    <x v="24"/>
    <x v="199"/>
  </r>
  <r>
    <x v="1"/>
    <x v="421"/>
    <x v="24"/>
    <x v="208"/>
  </r>
  <r>
    <x v="1"/>
    <x v="422"/>
    <x v="23"/>
    <x v="214"/>
  </r>
  <r>
    <x v="1"/>
    <x v="423"/>
    <x v="22"/>
    <x v="220"/>
  </r>
  <r>
    <x v="1"/>
    <x v="424"/>
    <x v="21"/>
    <x v="226"/>
  </r>
  <r>
    <x v="1"/>
    <x v="425"/>
    <x v="22"/>
    <x v="228"/>
  </r>
  <r>
    <x v="1"/>
    <x v="426"/>
    <x v="22"/>
    <x v="231"/>
  </r>
  <r>
    <x v="1"/>
    <x v="427"/>
    <x v="21"/>
    <x v="236"/>
  </r>
  <r>
    <x v="1"/>
    <x v="428"/>
    <x v="21"/>
    <x v="247"/>
  </r>
  <r>
    <x v="1"/>
    <x v="429"/>
    <x v="21"/>
    <x v="247"/>
  </r>
  <r>
    <x v="1"/>
    <x v="430"/>
    <x v="21"/>
    <x v="244"/>
  </r>
  <r>
    <x v="1"/>
    <x v="431"/>
    <x v="21"/>
    <x v="242"/>
  </r>
  <r>
    <x v="2"/>
    <x v="432"/>
    <x v="22"/>
    <x v="241"/>
  </r>
  <r>
    <x v="2"/>
    <x v="433"/>
    <x v="21"/>
    <x v="247"/>
  </r>
  <r>
    <x v="2"/>
    <x v="434"/>
    <x v="22"/>
    <x v="246"/>
  </r>
  <r>
    <x v="2"/>
    <x v="435"/>
    <x v="21"/>
    <x v="252"/>
  </r>
  <r>
    <x v="2"/>
    <x v="436"/>
    <x v="21"/>
    <x v="254"/>
  </r>
  <r>
    <x v="2"/>
    <x v="437"/>
    <x v="19"/>
    <x v="257"/>
  </r>
  <r>
    <x v="2"/>
    <x v="438"/>
    <x v="19"/>
    <x v="259"/>
  </r>
  <r>
    <x v="2"/>
    <x v="439"/>
    <x v="18"/>
    <x v="263"/>
  </r>
  <r>
    <x v="2"/>
    <x v="440"/>
    <x v="19"/>
    <x v="265"/>
  </r>
  <r>
    <x v="2"/>
    <x v="441"/>
    <x v="17"/>
    <x v="272"/>
  </r>
  <r>
    <x v="2"/>
    <x v="442"/>
    <x v="17"/>
    <x v="280"/>
  </r>
  <r>
    <x v="2"/>
    <x v="443"/>
    <x v="16"/>
    <x v="285"/>
  </r>
  <r>
    <x v="2"/>
    <x v="444"/>
    <x v="18"/>
    <x v="286"/>
  </r>
  <r>
    <x v="2"/>
    <x v="445"/>
    <x v="16"/>
    <x v="288"/>
  </r>
  <r>
    <x v="2"/>
    <x v="446"/>
    <x v="16"/>
    <x v="291"/>
  </r>
  <r>
    <x v="2"/>
    <x v="447"/>
    <x v="16"/>
    <x v="295"/>
  </r>
  <r>
    <x v="2"/>
    <x v="448"/>
    <x v="16"/>
    <x v="298"/>
  </r>
  <r>
    <x v="2"/>
    <x v="449"/>
    <x v="16"/>
    <x v="302"/>
  </r>
  <r>
    <x v="2"/>
    <x v="450"/>
    <x v="16"/>
    <x v="306"/>
  </r>
  <r>
    <x v="2"/>
    <x v="451"/>
    <x v="16"/>
    <x v="306"/>
  </r>
  <r>
    <x v="2"/>
    <x v="452"/>
    <x v="15"/>
    <x v="309"/>
  </r>
  <r>
    <x v="2"/>
    <x v="453"/>
    <x v="14"/>
    <x v="316"/>
  </r>
  <r>
    <x v="2"/>
    <x v="454"/>
    <x v="14"/>
    <x v="321"/>
  </r>
  <r>
    <x v="2"/>
    <x v="455"/>
    <x v="15"/>
    <x v="325"/>
  </r>
  <r>
    <x v="2"/>
    <x v="456"/>
    <x v="16"/>
    <x v="325"/>
  </r>
  <r>
    <x v="2"/>
    <x v="457"/>
    <x v="16"/>
    <x v="315"/>
  </r>
  <r>
    <x v="2"/>
    <x v="458"/>
    <x v="17"/>
    <x v="291"/>
  </r>
  <r>
    <x v="2"/>
    <x v="459"/>
    <x v="17"/>
    <x v="276"/>
  </r>
  <r>
    <x v="2"/>
    <x v="460"/>
    <x v="16"/>
    <x v="267"/>
  </r>
  <r>
    <x v="2"/>
    <x v="461"/>
    <x v="16"/>
    <x v="262"/>
  </r>
  <r>
    <x v="2"/>
    <x v="462"/>
    <x v="16"/>
    <x v="262"/>
  </r>
  <r>
    <x v="2"/>
    <x v="463"/>
    <x v="16"/>
    <x v="264"/>
  </r>
  <r>
    <x v="2"/>
    <x v="464"/>
    <x v="16"/>
    <x v="267"/>
  </r>
  <r>
    <x v="2"/>
    <x v="465"/>
    <x v="16"/>
    <x v="264"/>
  </r>
  <r>
    <x v="2"/>
    <x v="466"/>
    <x v="16"/>
    <x v="264"/>
  </r>
  <r>
    <x v="2"/>
    <x v="467"/>
    <x v="16"/>
    <x v="267"/>
  </r>
  <r>
    <x v="2"/>
    <x v="468"/>
    <x v="16"/>
    <x v="264"/>
  </r>
  <r>
    <x v="2"/>
    <x v="469"/>
    <x v="16"/>
    <x v="261"/>
  </r>
  <r>
    <x v="2"/>
    <x v="470"/>
    <x v="15"/>
    <x v="242"/>
  </r>
  <r>
    <x v="2"/>
    <x v="471"/>
    <x v="14"/>
    <x v="238"/>
  </r>
  <r>
    <x v="2"/>
    <x v="472"/>
    <x v="13"/>
    <x v="241"/>
  </r>
  <r>
    <x v="2"/>
    <x v="473"/>
    <x v="12"/>
    <x v="237"/>
  </r>
  <r>
    <x v="2"/>
    <x v="474"/>
    <x v="12"/>
    <x v="240"/>
  </r>
  <r>
    <x v="2"/>
    <x v="475"/>
    <x v="11"/>
    <x v="241"/>
  </r>
  <r>
    <x v="2"/>
    <x v="476"/>
    <x v="11"/>
    <x v="243"/>
  </r>
  <r>
    <x v="2"/>
    <x v="477"/>
    <x v="9"/>
    <x v="256"/>
  </r>
  <r>
    <x v="2"/>
    <x v="478"/>
    <x v="7"/>
    <x v="274"/>
  </r>
  <r>
    <x v="2"/>
    <x v="479"/>
    <x v="6"/>
    <x v="296"/>
  </r>
  <r>
    <x v="2"/>
    <x v="480"/>
    <x v="5"/>
    <x v="318"/>
  </r>
  <r>
    <x v="2"/>
    <x v="481"/>
    <x v="4"/>
    <x v="327"/>
  </r>
  <r>
    <x v="2"/>
    <x v="482"/>
    <x v="3"/>
    <x v="332"/>
  </r>
  <r>
    <x v="2"/>
    <x v="483"/>
    <x v="3"/>
    <x v="337"/>
  </r>
  <r>
    <x v="2"/>
    <x v="484"/>
    <x v="3"/>
    <x v="339"/>
  </r>
  <r>
    <x v="2"/>
    <x v="485"/>
    <x v="2"/>
    <x v="339"/>
  </r>
  <r>
    <x v="2"/>
    <x v="486"/>
    <x v="2"/>
    <x v="339"/>
  </r>
  <r>
    <x v="2"/>
    <x v="487"/>
    <x v="2"/>
    <x v="339"/>
  </r>
  <r>
    <x v="2"/>
    <x v="488"/>
    <x v="2"/>
    <x v="339"/>
  </r>
  <r>
    <x v="2"/>
    <x v="489"/>
    <x v="2"/>
    <x v="339"/>
  </r>
  <r>
    <x v="2"/>
    <x v="490"/>
    <x v="1"/>
    <x v="341"/>
  </r>
  <r>
    <x v="2"/>
    <x v="491"/>
    <x v="1"/>
    <x v="341"/>
  </r>
  <r>
    <x v="2"/>
    <x v="492"/>
    <x v="1"/>
    <x v="342"/>
  </r>
  <r>
    <x v="2"/>
    <x v="493"/>
    <x v="1"/>
    <x v="342"/>
  </r>
  <r>
    <x v="2"/>
    <x v="494"/>
    <x v="1"/>
    <x v="342"/>
  </r>
  <r>
    <x v="2"/>
    <x v="495"/>
    <x v="0"/>
    <x v="342"/>
  </r>
  <r>
    <x v="2"/>
    <x v="496"/>
    <x v="0"/>
    <x v="342"/>
  </r>
  <r>
    <x v="2"/>
    <x v="497"/>
    <x v="0"/>
    <x v="342"/>
  </r>
  <r>
    <x v="2"/>
    <x v="498"/>
    <x v="0"/>
    <x v="342"/>
  </r>
  <r>
    <x v="2"/>
    <x v="499"/>
    <x v="0"/>
    <x v="341"/>
  </r>
  <r>
    <x v="2"/>
    <x v="500"/>
    <x v="0"/>
    <x v="342"/>
  </r>
  <r>
    <x v="2"/>
    <x v="501"/>
    <x v="0"/>
    <x v="342"/>
  </r>
  <r>
    <x v="2"/>
    <x v="502"/>
    <x v="1"/>
    <x v="342"/>
  </r>
  <r>
    <x v="2"/>
    <x v="503"/>
    <x v="1"/>
    <x v="342"/>
  </r>
  <r>
    <x v="2"/>
    <x v="504"/>
    <x v="1"/>
    <x v="342"/>
  </r>
  <r>
    <x v="2"/>
    <x v="505"/>
    <x v="1"/>
    <x v="342"/>
  </r>
  <r>
    <x v="2"/>
    <x v="506"/>
    <x v="1"/>
    <x v="341"/>
  </r>
  <r>
    <x v="2"/>
    <x v="507"/>
    <x v="1"/>
    <x v="339"/>
  </r>
  <r>
    <x v="2"/>
    <x v="508"/>
    <x v="1"/>
    <x v="339"/>
  </r>
  <r>
    <x v="2"/>
    <x v="509"/>
    <x v="1"/>
    <x v="339"/>
  </r>
  <r>
    <x v="2"/>
    <x v="510"/>
    <x v="0"/>
    <x v="339"/>
  </r>
  <r>
    <x v="2"/>
    <x v="511"/>
    <x v="0"/>
    <x v="339"/>
  </r>
  <r>
    <x v="2"/>
    <x v="512"/>
    <x v="0"/>
    <x v="337"/>
  </r>
  <r>
    <x v="2"/>
    <x v="513"/>
    <x v="0"/>
    <x v="337"/>
  </r>
  <r>
    <x v="2"/>
    <x v="514"/>
    <x v="0"/>
    <x v="339"/>
  </r>
  <r>
    <x v="2"/>
    <x v="515"/>
    <x v="0"/>
    <x v="341"/>
  </r>
  <r>
    <x v="2"/>
    <x v="516"/>
    <x v="0"/>
    <x v="339"/>
  </r>
  <r>
    <x v="2"/>
    <x v="517"/>
    <x v="0"/>
    <x v="339"/>
  </r>
  <r>
    <x v="2"/>
    <x v="518"/>
    <x v="0"/>
    <x v="339"/>
  </r>
  <r>
    <x v="2"/>
    <x v="519"/>
    <x v="0"/>
    <x v="339"/>
  </r>
  <r>
    <x v="2"/>
    <x v="520"/>
    <x v="0"/>
    <x v="339"/>
  </r>
  <r>
    <x v="2"/>
    <x v="521"/>
    <x v="0"/>
    <x v="339"/>
  </r>
  <r>
    <x v="2"/>
    <x v="522"/>
    <x v="0"/>
    <x v="341"/>
  </r>
  <r>
    <x v="2"/>
    <x v="523"/>
    <x v="0"/>
    <x v="339"/>
  </r>
  <r>
    <x v="2"/>
    <x v="524"/>
    <x v="0"/>
    <x v="337"/>
  </r>
  <r>
    <x v="2"/>
    <x v="525"/>
    <x v="0"/>
    <x v="335"/>
  </r>
  <r>
    <x v="2"/>
    <x v="526"/>
    <x v="0"/>
    <x v="333"/>
  </r>
  <r>
    <x v="2"/>
    <x v="527"/>
    <x v="0"/>
    <x v="333"/>
  </r>
  <r>
    <x v="2"/>
    <x v="528"/>
    <x v="0"/>
    <x v="333"/>
  </r>
  <r>
    <x v="2"/>
    <x v="529"/>
    <x v="1"/>
    <x v="330"/>
  </r>
  <r>
    <x v="2"/>
    <x v="530"/>
    <x v="1"/>
    <x v="324"/>
  </r>
  <r>
    <x v="2"/>
    <x v="531"/>
    <x v="2"/>
    <x v="328"/>
  </r>
  <r>
    <x v="2"/>
    <x v="532"/>
    <x v="2"/>
    <x v="320"/>
  </r>
  <r>
    <x v="2"/>
    <x v="533"/>
    <x v="2"/>
    <x v="320"/>
  </r>
  <r>
    <x v="2"/>
    <x v="534"/>
    <x v="2"/>
    <x v="309"/>
  </r>
  <r>
    <x v="2"/>
    <x v="535"/>
    <x v="1"/>
    <x v="310"/>
  </r>
  <r>
    <x v="2"/>
    <x v="536"/>
    <x v="1"/>
    <x v="315"/>
  </r>
  <r>
    <x v="2"/>
    <x v="537"/>
    <x v="1"/>
    <x v="320"/>
  </r>
  <r>
    <x v="2"/>
    <x v="538"/>
    <x v="1"/>
    <x v="320"/>
  </r>
  <r>
    <x v="2"/>
    <x v="539"/>
    <x v="1"/>
    <x v="315"/>
  </r>
  <r>
    <x v="2"/>
    <x v="540"/>
    <x v="2"/>
    <x v="314"/>
  </r>
  <r>
    <x v="2"/>
    <x v="541"/>
    <x v="1"/>
    <x v="303"/>
  </r>
  <r>
    <x v="2"/>
    <x v="542"/>
    <x v="1"/>
    <x v="300"/>
  </r>
  <r>
    <x v="2"/>
    <x v="543"/>
    <x v="2"/>
    <x v="297"/>
  </r>
  <r>
    <x v="2"/>
    <x v="544"/>
    <x v="2"/>
    <x v="299"/>
  </r>
  <r>
    <x v="2"/>
    <x v="545"/>
    <x v="3"/>
    <x v="297"/>
  </r>
  <r>
    <x v="2"/>
    <x v="546"/>
    <x v="2"/>
    <x v="290"/>
  </r>
  <r>
    <x v="2"/>
    <x v="547"/>
    <x v="2"/>
    <x v="290"/>
  </r>
  <r>
    <x v="2"/>
    <x v="548"/>
    <x v="2"/>
    <x v="294"/>
  </r>
  <r>
    <x v="2"/>
    <x v="549"/>
    <x v="2"/>
    <x v="293"/>
  </r>
  <r>
    <x v="2"/>
    <x v="550"/>
    <x v="2"/>
    <x v="290"/>
  </r>
  <r>
    <x v="2"/>
    <x v="551"/>
    <x v="2"/>
    <x v="290"/>
  </r>
  <r>
    <x v="2"/>
    <x v="552"/>
    <x v="3"/>
    <x v="285"/>
  </r>
  <r>
    <x v="2"/>
    <x v="553"/>
    <x v="3"/>
    <x v="290"/>
  </r>
  <r>
    <x v="2"/>
    <x v="554"/>
    <x v="2"/>
    <x v="288"/>
  </r>
  <r>
    <x v="2"/>
    <x v="555"/>
    <x v="2"/>
    <x v="281"/>
  </r>
  <r>
    <x v="2"/>
    <x v="556"/>
    <x v="2"/>
    <x v="278"/>
  </r>
  <r>
    <x v="2"/>
    <x v="557"/>
    <x v="2"/>
    <x v="278"/>
  </r>
  <r>
    <x v="2"/>
    <x v="558"/>
    <x v="2"/>
    <x v="274"/>
  </r>
  <r>
    <x v="2"/>
    <x v="559"/>
    <x v="3"/>
    <x v="277"/>
  </r>
  <r>
    <x v="2"/>
    <x v="560"/>
    <x v="4"/>
    <x v="273"/>
  </r>
  <r>
    <x v="2"/>
    <x v="561"/>
    <x v="4"/>
    <x v="265"/>
  </r>
  <r>
    <x v="2"/>
    <x v="562"/>
    <x v="5"/>
    <x v="263"/>
  </r>
  <r>
    <x v="2"/>
    <x v="563"/>
    <x v="6"/>
    <x v="255"/>
  </r>
  <r>
    <x v="2"/>
    <x v="564"/>
    <x v="5"/>
    <x v="251"/>
  </r>
  <r>
    <x v="2"/>
    <x v="565"/>
    <x v="5"/>
    <x v="246"/>
  </r>
  <r>
    <x v="2"/>
    <x v="566"/>
    <x v="5"/>
    <x v="239"/>
  </r>
  <r>
    <x v="2"/>
    <x v="567"/>
    <x v="5"/>
    <x v="248"/>
  </r>
  <r>
    <x v="2"/>
    <x v="568"/>
    <x v="5"/>
    <x v="242"/>
  </r>
  <r>
    <x v="2"/>
    <x v="569"/>
    <x v="6"/>
    <x v="238"/>
  </r>
  <r>
    <x v="2"/>
    <x v="570"/>
    <x v="6"/>
    <x v="234"/>
  </r>
  <r>
    <x v="2"/>
    <x v="571"/>
    <x v="6"/>
    <x v="225"/>
  </r>
  <r>
    <x v="2"/>
    <x v="572"/>
    <x v="9"/>
    <x v="222"/>
  </r>
  <r>
    <x v="2"/>
    <x v="573"/>
    <x v="8"/>
    <x v="210"/>
  </r>
  <r>
    <x v="2"/>
    <x v="574"/>
    <x v="10"/>
    <x v="199"/>
  </r>
  <r>
    <x v="2"/>
    <x v="575"/>
    <x v="10"/>
    <x v="206"/>
  </r>
  <r>
    <x v="2"/>
    <x v="576"/>
    <x v="9"/>
    <x v="192"/>
  </r>
  <r>
    <x v="2"/>
    <x v="577"/>
    <x v="9"/>
    <x v="185"/>
  </r>
  <r>
    <x v="2"/>
    <x v="578"/>
    <x v="10"/>
    <x v="181"/>
  </r>
  <r>
    <x v="2"/>
    <x v="579"/>
    <x v="11"/>
    <x v="164"/>
  </r>
  <r>
    <x v="2"/>
    <x v="580"/>
    <x v="11"/>
    <x v="154"/>
  </r>
  <r>
    <x v="2"/>
    <x v="581"/>
    <x v="11"/>
    <x v="157"/>
  </r>
  <r>
    <x v="2"/>
    <x v="582"/>
    <x v="13"/>
    <x v="171"/>
  </r>
  <r>
    <x v="2"/>
    <x v="583"/>
    <x v="15"/>
    <x v="145"/>
  </r>
  <r>
    <x v="2"/>
    <x v="584"/>
    <x v="13"/>
    <x v="135"/>
  </r>
  <r>
    <x v="2"/>
    <x v="585"/>
    <x v="16"/>
    <x v="146"/>
  </r>
  <r>
    <x v="2"/>
    <x v="586"/>
    <x v="15"/>
    <x v="130"/>
  </r>
  <r>
    <x v="2"/>
    <x v="587"/>
    <x v="13"/>
    <x v="138"/>
  </r>
  <r>
    <x v="2"/>
    <x v="588"/>
    <x v="16"/>
    <x v="136"/>
  </r>
  <r>
    <x v="2"/>
    <x v="589"/>
    <x v="13"/>
    <x v="110"/>
  </r>
  <r>
    <x v="2"/>
    <x v="590"/>
    <x v="15"/>
    <x v="131"/>
  </r>
  <r>
    <x v="2"/>
    <x v="591"/>
    <x v="15"/>
    <x v="121"/>
  </r>
  <r>
    <x v="2"/>
    <x v="592"/>
    <x v="15"/>
    <x v="114"/>
  </r>
  <r>
    <x v="2"/>
    <x v="593"/>
    <x v="16"/>
    <x v="104"/>
  </r>
  <r>
    <x v="2"/>
    <x v="594"/>
    <x v="22"/>
    <x v="105"/>
  </r>
  <r>
    <x v="2"/>
    <x v="595"/>
    <x v="18"/>
    <x v="92"/>
  </r>
  <r>
    <x v="2"/>
    <x v="596"/>
    <x v="20"/>
    <x v="91"/>
  </r>
  <r>
    <x v="2"/>
    <x v="597"/>
    <x v="18"/>
    <x v="83"/>
  </r>
  <r>
    <x v="2"/>
    <x v="598"/>
    <x v="18"/>
    <x v="77"/>
  </r>
  <r>
    <x v="2"/>
    <x v="599"/>
    <x v="16"/>
    <x v="103"/>
  </r>
  <r>
    <x v="2"/>
    <x v="600"/>
    <x v="15"/>
    <x v="125"/>
  </r>
  <r>
    <x v="2"/>
    <x v="601"/>
    <x v="15"/>
    <x v="144"/>
  </r>
  <r>
    <x v="2"/>
    <x v="602"/>
    <x v="14"/>
    <x v="149"/>
  </r>
  <r>
    <x v="2"/>
    <x v="603"/>
    <x v="13"/>
    <x v="159"/>
  </r>
  <r>
    <x v="2"/>
    <x v="604"/>
    <x v="15"/>
    <x v="160"/>
  </r>
  <r>
    <x v="2"/>
    <x v="605"/>
    <x v="16"/>
    <x v="156"/>
  </r>
  <r>
    <x v="2"/>
    <x v="606"/>
    <x v="15"/>
    <x v="150"/>
  </r>
  <r>
    <x v="2"/>
    <x v="607"/>
    <x v="14"/>
    <x v="152"/>
  </r>
  <r>
    <x v="2"/>
    <x v="608"/>
    <x v="15"/>
    <x v="173"/>
  </r>
  <r>
    <x v="2"/>
    <x v="609"/>
    <x v="16"/>
    <x v="180"/>
  </r>
  <r>
    <x v="2"/>
    <x v="610"/>
    <x v="19"/>
    <x v="119"/>
  </r>
  <r>
    <x v="2"/>
    <x v="611"/>
    <x v="20"/>
    <x v="80"/>
  </r>
  <r>
    <x v="2"/>
    <x v="612"/>
    <x v="20"/>
    <x v="69"/>
  </r>
  <r>
    <x v="2"/>
    <x v="613"/>
    <x v="19"/>
    <x v="63"/>
  </r>
  <r>
    <x v="2"/>
    <x v="614"/>
    <x v="21"/>
    <x v="54"/>
  </r>
  <r>
    <x v="2"/>
    <x v="615"/>
    <x v="22"/>
    <x v="44"/>
  </r>
  <r>
    <x v="2"/>
    <x v="616"/>
    <x v="22"/>
    <x v="51"/>
  </r>
  <r>
    <x v="2"/>
    <x v="617"/>
    <x v="27"/>
    <x v="47"/>
  </r>
  <r>
    <x v="2"/>
    <x v="618"/>
    <x v="27"/>
    <x v="32"/>
  </r>
  <r>
    <x v="2"/>
    <x v="619"/>
    <x v="26"/>
    <x v="19"/>
  </r>
  <r>
    <x v="2"/>
    <x v="620"/>
    <x v="24"/>
    <x v="11"/>
  </r>
  <r>
    <x v="2"/>
    <x v="621"/>
    <x v="25"/>
    <x v="15"/>
  </r>
  <r>
    <x v="2"/>
    <x v="622"/>
    <x v="23"/>
    <x v="12"/>
  </r>
  <r>
    <x v="2"/>
    <x v="623"/>
    <x v="23"/>
    <x v="9"/>
  </r>
  <r>
    <x v="2"/>
    <x v="624"/>
    <x v="24"/>
    <x v="16"/>
  </r>
  <r>
    <x v="2"/>
    <x v="625"/>
    <x v="24"/>
    <x v="14"/>
  </r>
  <r>
    <x v="2"/>
    <x v="626"/>
    <x v="24"/>
    <x v="5"/>
  </r>
  <r>
    <x v="2"/>
    <x v="627"/>
    <x v="26"/>
    <x v="7"/>
  </r>
  <r>
    <x v="2"/>
    <x v="628"/>
    <x v="23"/>
    <x v="9"/>
  </r>
  <r>
    <x v="2"/>
    <x v="629"/>
    <x v="23"/>
    <x v="15"/>
  </r>
  <r>
    <x v="2"/>
    <x v="630"/>
    <x v="21"/>
    <x v="30"/>
  </r>
  <r>
    <x v="2"/>
    <x v="631"/>
    <x v="21"/>
    <x v="34"/>
  </r>
  <r>
    <x v="2"/>
    <x v="632"/>
    <x v="22"/>
    <x v="48"/>
  </r>
  <r>
    <x v="2"/>
    <x v="633"/>
    <x v="21"/>
    <x v="47"/>
  </r>
  <r>
    <x v="2"/>
    <x v="634"/>
    <x v="20"/>
    <x v="57"/>
  </r>
  <r>
    <x v="2"/>
    <x v="635"/>
    <x v="21"/>
    <x v="41"/>
  </r>
  <r>
    <x v="2"/>
    <x v="636"/>
    <x v="21"/>
    <x v="59"/>
  </r>
  <r>
    <x v="2"/>
    <x v="637"/>
    <x v="22"/>
    <x v="24"/>
  </r>
  <r>
    <x v="2"/>
    <x v="638"/>
    <x v="23"/>
    <x v="17"/>
  </r>
  <r>
    <x v="2"/>
    <x v="639"/>
    <x v="21"/>
    <x v="23"/>
  </r>
  <r>
    <x v="2"/>
    <x v="640"/>
    <x v="21"/>
    <x v="25"/>
  </r>
  <r>
    <x v="2"/>
    <x v="641"/>
    <x v="21"/>
    <x v="17"/>
  </r>
  <r>
    <x v="2"/>
    <x v="642"/>
    <x v="21"/>
    <x v="17"/>
  </r>
  <r>
    <x v="2"/>
    <x v="643"/>
    <x v="21"/>
    <x v="21"/>
  </r>
  <r>
    <x v="2"/>
    <x v="644"/>
    <x v="21"/>
    <x v="27"/>
  </r>
  <r>
    <x v="2"/>
    <x v="645"/>
    <x v="20"/>
    <x v="37"/>
  </r>
  <r>
    <x v="2"/>
    <x v="646"/>
    <x v="19"/>
    <x v="56"/>
  </r>
  <r>
    <x v="2"/>
    <x v="647"/>
    <x v="18"/>
    <x v="66"/>
  </r>
  <r>
    <x v="2"/>
    <x v="648"/>
    <x v="17"/>
    <x v="69"/>
  </r>
  <r>
    <x v="2"/>
    <x v="649"/>
    <x v="17"/>
    <x v="69"/>
  </r>
  <r>
    <x v="2"/>
    <x v="650"/>
    <x v="17"/>
    <x v="73"/>
  </r>
  <r>
    <x v="2"/>
    <x v="651"/>
    <x v="17"/>
    <x v="74"/>
  </r>
  <r>
    <x v="2"/>
    <x v="652"/>
    <x v="17"/>
    <x v="69"/>
  </r>
  <r>
    <x v="2"/>
    <x v="653"/>
    <x v="16"/>
    <x v="81"/>
  </r>
  <r>
    <x v="2"/>
    <x v="654"/>
    <x v="16"/>
    <x v="84"/>
  </r>
  <r>
    <x v="2"/>
    <x v="655"/>
    <x v="17"/>
    <x v="91"/>
  </r>
  <r>
    <x v="2"/>
    <x v="656"/>
    <x v="17"/>
    <x v="87"/>
  </r>
  <r>
    <x v="2"/>
    <x v="657"/>
    <x v="16"/>
    <x v="92"/>
  </r>
  <r>
    <x v="2"/>
    <x v="658"/>
    <x v="16"/>
    <x v="89"/>
  </r>
  <r>
    <x v="2"/>
    <x v="659"/>
    <x v="16"/>
    <x v="94"/>
  </r>
  <r>
    <x v="2"/>
    <x v="660"/>
    <x v="16"/>
    <x v="93"/>
  </r>
  <r>
    <x v="2"/>
    <x v="661"/>
    <x v="16"/>
    <x v="98"/>
  </r>
  <r>
    <x v="2"/>
    <x v="662"/>
    <x v="16"/>
    <x v="100"/>
  </r>
  <r>
    <x v="2"/>
    <x v="663"/>
    <x v="16"/>
    <x v="100"/>
  </r>
  <r>
    <x v="2"/>
    <x v="664"/>
    <x v="16"/>
    <x v="106"/>
  </r>
  <r>
    <x v="2"/>
    <x v="665"/>
    <x v="15"/>
    <x v="103"/>
  </r>
  <r>
    <x v="2"/>
    <x v="666"/>
    <x v="15"/>
    <x v="105"/>
  </r>
  <r>
    <x v="2"/>
    <x v="667"/>
    <x v="15"/>
    <x v="109"/>
  </r>
  <r>
    <x v="2"/>
    <x v="668"/>
    <x v="15"/>
    <x v="113"/>
  </r>
  <r>
    <x v="2"/>
    <x v="669"/>
    <x v="14"/>
    <x v="119"/>
  </r>
  <r>
    <x v="2"/>
    <x v="670"/>
    <x v="14"/>
    <x v="121"/>
  </r>
  <r>
    <x v="2"/>
    <x v="671"/>
    <x v="14"/>
    <x v="126"/>
  </r>
  <r>
    <x v="2"/>
    <x v="672"/>
    <x v="14"/>
    <x v="126"/>
  </r>
  <r>
    <x v="2"/>
    <x v="673"/>
    <x v="14"/>
    <x v="128"/>
  </r>
  <r>
    <x v="2"/>
    <x v="674"/>
    <x v="14"/>
    <x v="138"/>
  </r>
  <r>
    <x v="2"/>
    <x v="675"/>
    <x v="14"/>
    <x v="137"/>
  </r>
  <r>
    <x v="2"/>
    <x v="676"/>
    <x v="13"/>
    <x v="136"/>
  </r>
  <r>
    <x v="2"/>
    <x v="677"/>
    <x v="13"/>
    <x v="139"/>
  </r>
  <r>
    <x v="2"/>
    <x v="678"/>
    <x v="13"/>
    <x v="143"/>
  </r>
  <r>
    <x v="2"/>
    <x v="679"/>
    <x v="12"/>
    <x v="146"/>
  </r>
  <r>
    <x v="2"/>
    <x v="680"/>
    <x v="12"/>
    <x v="147"/>
  </r>
  <r>
    <x v="2"/>
    <x v="681"/>
    <x v="12"/>
    <x v="153"/>
  </r>
  <r>
    <x v="2"/>
    <x v="682"/>
    <x v="11"/>
    <x v="156"/>
  </r>
  <r>
    <x v="2"/>
    <x v="683"/>
    <x v="11"/>
    <x v="168"/>
  </r>
  <r>
    <x v="2"/>
    <x v="684"/>
    <x v="11"/>
    <x v="165"/>
  </r>
  <r>
    <x v="2"/>
    <x v="685"/>
    <x v="10"/>
    <x v="168"/>
  </r>
  <r>
    <x v="2"/>
    <x v="686"/>
    <x v="11"/>
    <x v="170"/>
  </r>
  <r>
    <x v="2"/>
    <x v="687"/>
    <x v="11"/>
    <x v="169"/>
  </r>
  <r>
    <x v="2"/>
    <x v="688"/>
    <x v="9"/>
    <x v="184"/>
  </r>
  <r>
    <x v="2"/>
    <x v="689"/>
    <x v="10"/>
    <x v="183"/>
  </r>
  <r>
    <x v="2"/>
    <x v="690"/>
    <x v="11"/>
    <x v="182"/>
  </r>
  <r>
    <x v="2"/>
    <x v="691"/>
    <x v="11"/>
    <x v="182"/>
  </r>
  <r>
    <x v="2"/>
    <x v="692"/>
    <x v="11"/>
    <x v="178"/>
  </r>
  <r>
    <x v="2"/>
    <x v="693"/>
    <x v="11"/>
    <x v="172"/>
  </r>
  <r>
    <x v="2"/>
    <x v="694"/>
    <x v="11"/>
    <x v="170"/>
  </r>
  <r>
    <x v="2"/>
    <x v="695"/>
    <x v="10"/>
    <x v="174"/>
  </r>
  <r>
    <x v="2"/>
    <x v="696"/>
    <x v="10"/>
    <x v="164"/>
  </r>
  <r>
    <x v="2"/>
    <x v="697"/>
    <x v="10"/>
    <x v="162"/>
  </r>
  <r>
    <x v="2"/>
    <x v="698"/>
    <x v="10"/>
    <x v="161"/>
  </r>
  <r>
    <x v="2"/>
    <x v="699"/>
    <x v="9"/>
    <x v="166"/>
  </r>
  <r>
    <x v="2"/>
    <x v="700"/>
    <x v="9"/>
    <x v="166"/>
  </r>
  <r>
    <x v="2"/>
    <x v="701"/>
    <x v="8"/>
    <x v="178"/>
  </r>
  <r>
    <x v="2"/>
    <x v="702"/>
    <x v="8"/>
    <x v="186"/>
  </r>
  <r>
    <x v="2"/>
    <x v="703"/>
    <x v="8"/>
    <x v="185"/>
  </r>
  <r>
    <x v="2"/>
    <x v="704"/>
    <x v="8"/>
    <x v="187"/>
  </r>
  <r>
    <x v="2"/>
    <x v="705"/>
    <x v="8"/>
    <x v="190"/>
  </r>
  <r>
    <x v="2"/>
    <x v="706"/>
    <x v="7"/>
    <x v="193"/>
  </r>
  <r>
    <x v="2"/>
    <x v="707"/>
    <x v="7"/>
    <x v="194"/>
  </r>
  <r>
    <x v="2"/>
    <x v="708"/>
    <x v="7"/>
    <x v="198"/>
  </r>
  <r>
    <x v="2"/>
    <x v="709"/>
    <x v="6"/>
    <x v="199"/>
  </r>
  <r>
    <x v="2"/>
    <x v="710"/>
    <x v="6"/>
    <x v="201"/>
  </r>
  <r>
    <x v="2"/>
    <x v="711"/>
    <x v="7"/>
    <x v="202"/>
  </r>
  <r>
    <x v="2"/>
    <x v="712"/>
    <x v="7"/>
    <x v="207"/>
  </r>
  <r>
    <x v="2"/>
    <x v="713"/>
    <x v="8"/>
    <x v="200"/>
  </r>
  <r>
    <x v="2"/>
    <x v="714"/>
    <x v="7"/>
    <x v="201"/>
  </r>
  <r>
    <x v="2"/>
    <x v="715"/>
    <x v="7"/>
    <x v="204"/>
  </r>
  <r>
    <x v="2"/>
    <x v="716"/>
    <x v="7"/>
    <x v="200"/>
  </r>
  <r>
    <x v="2"/>
    <x v="717"/>
    <x v="8"/>
    <x v="195"/>
  </r>
  <r>
    <x v="2"/>
    <x v="718"/>
    <x v="7"/>
    <x v="197"/>
  </r>
  <r>
    <x v="2"/>
    <x v="719"/>
    <x v="7"/>
    <x v="19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9" firstHeaderRow="2" firstDataRow="2" firstDataCol="1"/>
  <pivotFields count="4"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</pivotFields>
  <rowFields count="1">
    <field x="0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1.99"/>
    <col collapsed="false" customWidth="true" hidden="false" outlineLevel="0" max="3" min="3" style="0" width="8.14"/>
    <col collapsed="false" customWidth="true" hidden="false" outlineLevel="0" max="4" min="4" style="0" width="18.28"/>
    <col collapsed="false" customWidth="true" hidden="false" outlineLevel="0" max="5" min="5" style="0" width="11.42"/>
    <col collapsed="false" customWidth="true" hidden="false" outlineLevel="0" max="6" min="6" style="0" width="17.85"/>
    <col collapsed="false" customWidth="true" hidden="false" outlineLevel="0" max="7" min="7" style="0" width="23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s">
        <v>7</v>
      </c>
      <c r="B2" s="3" t="n">
        <v>39257</v>
      </c>
      <c r="C2" s="4" t="n">
        <v>0.5</v>
      </c>
      <c r="D2" s="0" t="n">
        <v>24.01</v>
      </c>
      <c r="E2" s="0" t="n">
        <v>36.3</v>
      </c>
      <c r="F2" s="0" t="n">
        <v>8.14</v>
      </c>
      <c r="G2" s="0" t="n">
        <v>7.9</v>
      </c>
    </row>
    <row r="3" customFormat="false" ht="12.75" hidden="false" customHeight="false" outlineLevel="0" collapsed="false">
      <c r="A3" s="0" t="s">
        <v>8</v>
      </c>
      <c r="B3" s="3" t="n">
        <v>39257</v>
      </c>
      <c r="C3" s="4" t="n">
        <v>0.503472222222222</v>
      </c>
      <c r="D3" s="0" t="n">
        <v>25.17</v>
      </c>
      <c r="E3" s="0" t="n">
        <v>30.8</v>
      </c>
      <c r="F3" s="0" t="n">
        <v>6.76</v>
      </c>
      <c r="G3" s="0" t="n">
        <v>7.2</v>
      </c>
    </row>
    <row r="4" customFormat="false" ht="12.75" hidden="false" customHeight="false" outlineLevel="0" collapsed="false">
      <c r="A4" s="0" t="s">
        <v>9</v>
      </c>
      <c r="B4" s="3" t="n">
        <v>39257</v>
      </c>
      <c r="C4" s="4" t="n">
        <v>0.506944444444444</v>
      </c>
      <c r="D4" s="0" t="n">
        <v>25.56</v>
      </c>
      <c r="E4" s="0" t="n">
        <v>30.5</v>
      </c>
      <c r="F4" s="0" t="n">
        <v>6.95</v>
      </c>
      <c r="G4" s="0" t="n">
        <v>7.2</v>
      </c>
    </row>
    <row r="5" customFormat="false" ht="12.75" hidden="false" customHeight="false" outlineLevel="0" collapsed="false">
      <c r="A5" s="0" t="s">
        <v>10</v>
      </c>
      <c r="B5" s="3" t="n">
        <v>39257</v>
      </c>
      <c r="C5" s="4" t="n">
        <v>0.510416666666667</v>
      </c>
      <c r="D5" s="0" t="n">
        <v>22.48</v>
      </c>
      <c r="E5" s="0" t="n">
        <v>30.6</v>
      </c>
      <c r="F5" s="0" t="n">
        <v>4.35</v>
      </c>
      <c r="G5" s="0" t="n">
        <v>6.1</v>
      </c>
    </row>
    <row r="6" customFormat="false" ht="12.75" hidden="false" customHeight="false" outlineLevel="0" collapsed="false">
      <c r="A6" s="0" t="s">
        <v>11</v>
      </c>
      <c r="B6" s="3" t="n">
        <v>39257</v>
      </c>
      <c r="C6" s="4" t="n">
        <v>0.513888888888889</v>
      </c>
      <c r="D6" s="0" t="n">
        <v>22.86</v>
      </c>
      <c r="E6" s="0" t="n">
        <v>33.8</v>
      </c>
      <c r="F6" s="0" t="n">
        <v>6.11</v>
      </c>
      <c r="G6" s="0" t="n">
        <v>6.9</v>
      </c>
    </row>
    <row r="7" customFormat="false" ht="12.75" hidden="false" customHeight="false" outlineLevel="0" collapsed="false">
      <c r="A7" s="0" t="s">
        <v>12</v>
      </c>
      <c r="B7" s="3" t="n">
        <v>39257</v>
      </c>
      <c r="C7" s="4" t="n">
        <v>0.517361111111111</v>
      </c>
      <c r="D7" s="0" t="n">
        <v>22.86</v>
      </c>
      <c r="E7" s="0" t="n">
        <v>35.5</v>
      </c>
      <c r="F7" s="0" t="n">
        <v>6.81</v>
      </c>
      <c r="G7" s="0" t="n">
        <v>7.2</v>
      </c>
    </row>
    <row r="8" customFormat="false" ht="12.75" hidden="false" customHeight="false" outlineLevel="0" collapsed="false">
      <c r="A8" s="0" t="s">
        <v>13</v>
      </c>
      <c r="B8" s="3" t="n">
        <v>39257</v>
      </c>
      <c r="C8" s="4" t="n">
        <v>0.520833333333333</v>
      </c>
      <c r="D8" s="0" t="n">
        <v>24.01</v>
      </c>
      <c r="E8" s="0" t="n">
        <v>33</v>
      </c>
      <c r="F8" s="0" t="n">
        <v>6.75</v>
      </c>
      <c r="G8" s="0" t="n">
        <v>7.2</v>
      </c>
    </row>
    <row r="9" customFormat="false" ht="12.75" hidden="false" customHeight="false" outlineLevel="0" collapsed="false">
      <c r="A9" s="0" t="s">
        <v>14</v>
      </c>
      <c r="B9" s="3" t="n">
        <v>39257</v>
      </c>
      <c r="C9" s="4" t="n">
        <v>0.524305555555555</v>
      </c>
      <c r="D9" s="0" t="n">
        <v>23.63</v>
      </c>
      <c r="E9" s="0" t="n">
        <v>34.5</v>
      </c>
      <c r="F9" s="0" t="n">
        <v>7.07</v>
      </c>
      <c r="G9" s="0" t="n">
        <v>7.3</v>
      </c>
    </row>
    <row r="10" customFormat="false" ht="12.75" hidden="false" customHeight="false" outlineLevel="0" collapsed="false">
      <c r="A10" s="0" t="s">
        <v>15</v>
      </c>
      <c r="B10" s="3" t="n">
        <v>39257</v>
      </c>
      <c r="C10" s="4" t="n">
        <v>0.527777777777778</v>
      </c>
      <c r="D10" s="0" t="n">
        <v>23.24</v>
      </c>
      <c r="E10" s="0" t="n">
        <v>34.9</v>
      </c>
      <c r="F10" s="0" t="n">
        <v>6.91</v>
      </c>
      <c r="G10" s="0" t="n">
        <v>7.3</v>
      </c>
    </row>
    <row r="11" customFormat="false" ht="12.75" hidden="false" customHeight="false" outlineLevel="0" collapsed="false">
      <c r="A11" s="0" t="s">
        <v>16</v>
      </c>
      <c r="B11" s="3" t="n">
        <v>39257</v>
      </c>
      <c r="C11" s="4" t="n">
        <v>0.53125</v>
      </c>
      <c r="D11" s="0" t="n">
        <v>23.63</v>
      </c>
      <c r="E11" s="0" t="n">
        <v>34.5</v>
      </c>
      <c r="F11" s="0" t="n">
        <v>7.07</v>
      </c>
      <c r="G11" s="0" t="n">
        <v>7.3</v>
      </c>
    </row>
    <row r="12" customFormat="false" ht="12.75" hidden="false" customHeight="false" outlineLevel="0" collapsed="false">
      <c r="A12" s="0" t="s">
        <v>17</v>
      </c>
      <c r="B12" s="3" t="n">
        <v>39257</v>
      </c>
      <c r="C12" s="4" t="n">
        <v>0.534722222222222</v>
      </c>
      <c r="D12" s="0" t="n">
        <v>23.63</v>
      </c>
      <c r="E12" s="0" t="n">
        <v>32.6</v>
      </c>
      <c r="F12" s="0" t="n">
        <v>6.26</v>
      </c>
      <c r="G12" s="0" t="n">
        <v>6.9</v>
      </c>
    </row>
    <row r="13" customFormat="false" ht="12.75" hidden="false" customHeight="false" outlineLevel="0" collapsed="false">
      <c r="A13" s="0" t="s">
        <v>18</v>
      </c>
      <c r="B13" s="3" t="n">
        <v>39257</v>
      </c>
      <c r="C13" s="4" t="n">
        <v>0.538194444444444</v>
      </c>
      <c r="D13" s="0" t="n">
        <v>23.24</v>
      </c>
      <c r="E13" s="0" t="n">
        <v>32.6</v>
      </c>
      <c r="F13" s="0" t="n">
        <v>5.9</v>
      </c>
      <c r="G13" s="0" t="n">
        <v>6.8</v>
      </c>
    </row>
    <row r="14" customFormat="false" ht="12.75" hidden="false" customHeight="false" outlineLevel="0" collapsed="false">
      <c r="A14" s="0" t="s">
        <v>19</v>
      </c>
      <c r="B14" s="3" t="n">
        <v>39257</v>
      </c>
      <c r="C14" s="4" t="n">
        <v>0.541666666666667</v>
      </c>
      <c r="D14" s="0" t="n">
        <v>22.48</v>
      </c>
      <c r="E14" s="0" t="n">
        <v>32.1</v>
      </c>
      <c r="F14" s="0" t="n">
        <v>5.03</v>
      </c>
      <c r="G14" s="0" t="n">
        <v>6.4</v>
      </c>
    </row>
    <row r="15" customFormat="false" ht="12.75" hidden="false" customHeight="false" outlineLevel="0" collapsed="false">
      <c r="A15" s="0" t="s">
        <v>20</v>
      </c>
      <c r="B15" s="3" t="n">
        <v>39257</v>
      </c>
      <c r="C15" s="4" t="n">
        <v>0.545138888888889</v>
      </c>
      <c r="D15" s="0" t="n">
        <v>23.63</v>
      </c>
      <c r="E15" s="0" t="n">
        <v>32.1</v>
      </c>
      <c r="F15" s="0" t="n">
        <v>6.03</v>
      </c>
      <c r="G15" s="0" t="n">
        <v>6.8</v>
      </c>
    </row>
    <row r="16" customFormat="false" ht="12.75" hidden="false" customHeight="false" outlineLevel="0" collapsed="false">
      <c r="A16" s="0" t="s">
        <v>21</v>
      </c>
      <c r="B16" s="3" t="n">
        <v>39257</v>
      </c>
      <c r="C16" s="4" t="n">
        <v>0.548611111111111</v>
      </c>
      <c r="D16" s="0" t="n">
        <v>24.4</v>
      </c>
      <c r="E16" s="0" t="n">
        <v>33.7</v>
      </c>
      <c r="F16" s="0" t="n">
        <v>7.38</v>
      </c>
      <c r="G16" s="0" t="n">
        <v>7.5</v>
      </c>
    </row>
    <row r="17" customFormat="false" ht="12.75" hidden="false" customHeight="false" outlineLevel="0" collapsed="false">
      <c r="A17" s="0" t="s">
        <v>22</v>
      </c>
      <c r="B17" s="3" t="n">
        <v>39257</v>
      </c>
      <c r="C17" s="4" t="n">
        <v>0.552083333333333</v>
      </c>
      <c r="D17" s="0" t="n">
        <v>24.01</v>
      </c>
      <c r="E17" s="0" t="n">
        <v>34.1</v>
      </c>
      <c r="F17" s="0" t="n">
        <v>7.23</v>
      </c>
      <c r="G17" s="0" t="n">
        <v>7.4</v>
      </c>
    </row>
    <row r="18" customFormat="false" ht="12.75" hidden="false" customHeight="false" outlineLevel="0" collapsed="false">
      <c r="A18" s="0" t="s">
        <v>23</v>
      </c>
      <c r="B18" s="3" t="n">
        <v>39257</v>
      </c>
      <c r="C18" s="4" t="n">
        <v>0.555555555555555</v>
      </c>
      <c r="D18" s="0" t="n">
        <v>23.63</v>
      </c>
      <c r="E18" s="0" t="n">
        <v>31.4</v>
      </c>
      <c r="F18" s="0" t="n">
        <v>5.71</v>
      </c>
      <c r="G18" s="0" t="n">
        <v>6.7</v>
      </c>
    </row>
    <row r="19" customFormat="false" ht="12.75" hidden="false" customHeight="false" outlineLevel="0" collapsed="false">
      <c r="A19" s="0" t="s">
        <v>24</v>
      </c>
      <c r="B19" s="3" t="n">
        <v>39257</v>
      </c>
      <c r="C19" s="4" t="n">
        <v>0.559027777777778</v>
      </c>
      <c r="D19" s="0" t="n">
        <v>23.63</v>
      </c>
      <c r="E19" s="0" t="n">
        <v>29.1</v>
      </c>
      <c r="F19" s="0" t="n">
        <v>4.6</v>
      </c>
      <c r="G19" s="0" t="n">
        <v>6.2</v>
      </c>
    </row>
    <row r="20" customFormat="false" ht="12.75" hidden="false" customHeight="false" outlineLevel="0" collapsed="false">
      <c r="A20" s="0" t="s">
        <v>25</v>
      </c>
      <c r="B20" s="3" t="n">
        <v>39257</v>
      </c>
      <c r="C20" s="4" t="n">
        <v>0.5625</v>
      </c>
      <c r="D20" s="0" t="n">
        <v>24.01</v>
      </c>
      <c r="E20" s="0" t="n">
        <v>31.6</v>
      </c>
      <c r="F20" s="0" t="n">
        <v>6.15</v>
      </c>
      <c r="G20" s="0" t="n">
        <v>6.9</v>
      </c>
    </row>
    <row r="21" customFormat="false" ht="12.75" hidden="false" customHeight="false" outlineLevel="0" collapsed="false">
      <c r="A21" s="0" t="s">
        <v>26</v>
      </c>
      <c r="B21" s="3" t="n">
        <v>39257</v>
      </c>
      <c r="C21" s="4" t="n">
        <v>0.565972222222222</v>
      </c>
      <c r="D21" s="0" t="n">
        <v>24.79</v>
      </c>
      <c r="E21" s="0" t="n">
        <v>30.9</v>
      </c>
      <c r="F21" s="0" t="n">
        <v>6.47</v>
      </c>
      <c r="G21" s="0" t="n">
        <v>7</v>
      </c>
    </row>
    <row r="22" customFormat="false" ht="12.75" hidden="false" customHeight="false" outlineLevel="0" collapsed="false">
      <c r="A22" s="0" t="s">
        <v>27</v>
      </c>
      <c r="B22" s="3" t="n">
        <v>39257</v>
      </c>
      <c r="C22" s="4" t="n">
        <v>0.569444444444444</v>
      </c>
      <c r="D22" s="0" t="n">
        <v>23.24</v>
      </c>
      <c r="E22" s="0" t="n">
        <v>31.9</v>
      </c>
      <c r="F22" s="0" t="n">
        <v>5.59</v>
      </c>
      <c r="G22" s="0" t="n">
        <v>6.6</v>
      </c>
    </row>
    <row r="23" customFormat="false" ht="12.75" hidden="false" customHeight="false" outlineLevel="0" collapsed="false">
      <c r="A23" s="0" t="s">
        <v>28</v>
      </c>
      <c r="B23" s="3" t="n">
        <v>39257</v>
      </c>
      <c r="C23" s="4" t="n">
        <v>0.572916666666666</v>
      </c>
      <c r="D23" s="0" t="n">
        <v>24.4</v>
      </c>
      <c r="E23" s="0" t="n">
        <v>31.5</v>
      </c>
      <c r="F23" s="0" t="n">
        <v>6.44</v>
      </c>
      <c r="G23" s="0" t="n">
        <v>7</v>
      </c>
    </row>
    <row r="24" customFormat="false" ht="12.75" hidden="false" customHeight="false" outlineLevel="0" collapsed="false">
      <c r="A24" s="0" t="s">
        <v>29</v>
      </c>
      <c r="B24" s="3" t="n">
        <v>39257</v>
      </c>
      <c r="C24" s="4" t="n">
        <v>0.576388888888889</v>
      </c>
      <c r="D24" s="0" t="n">
        <v>23.24</v>
      </c>
      <c r="E24" s="0" t="n">
        <v>32.2</v>
      </c>
      <c r="F24" s="0" t="n">
        <v>5.75</v>
      </c>
      <c r="G24" s="0" t="n">
        <v>6.7</v>
      </c>
    </row>
    <row r="25" customFormat="false" ht="12.75" hidden="false" customHeight="false" outlineLevel="0" collapsed="false">
      <c r="A25" s="0" t="s">
        <v>30</v>
      </c>
      <c r="B25" s="3" t="n">
        <v>39257</v>
      </c>
      <c r="C25" s="4" t="n">
        <v>0.579861111111111</v>
      </c>
      <c r="D25" s="0" t="n">
        <v>23.63</v>
      </c>
      <c r="E25" s="0" t="n">
        <v>33.9</v>
      </c>
      <c r="F25" s="0" t="n">
        <v>6.81</v>
      </c>
      <c r="G25" s="0" t="n">
        <v>7.2</v>
      </c>
    </row>
    <row r="26" customFormat="false" ht="12.75" hidden="false" customHeight="false" outlineLevel="0" collapsed="false">
      <c r="A26" s="0" t="s">
        <v>31</v>
      </c>
      <c r="B26" s="3" t="n">
        <v>39257</v>
      </c>
      <c r="C26" s="4" t="n">
        <v>0.583333333333333</v>
      </c>
      <c r="D26" s="0" t="n">
        <v>24.79</v>
      </c>
      <c r="E26" s="0" t="n">
        <v>34</v>
      </c>
      <c r="F26" s="0" t="n">
        <v>7.87</v>
      </c>
      <c r="G26" s="0" t="n">
        <v>7.7</v>
      </c>
    </row>
    <row r="27" customFormat="false" ht="12.75" hidden="false" customHeight="false" outlineLevel="0" collapsed="false">
      <c r="A27" s="0" t="s">
        <v>32</v>
      </c>
      <c r="B27" s="3" t="n">
        <v>39257</v>
      </c>
      <c r="C27" s="4" t="n">
        <v>0.586805555555555</v>
      </c>
      <c r="D27" s="0" t="n">
        <v>23.63</v>
      </c>
      <c r="E27" s="0" t="n">
        <v>31.6</v>
      </c>
      <c r="F27" s="0" t="n">
        <v>5.79</v>
      </c>
      <c r="G27" s="0" t="n">
        <v>6.7</v>
      </c>
    </row>
    <row r="28" customFormat="false" ht="12.75" hidden="false" customHeight="false" outlineLevel="0" collapsed="false">
      <c r="A28" s="0" t="s">
        <v>33</v>
      </c>
      <c r="B28" s="3" t="n">
        <v>39257</v>
      </c>
      <c r="C28" s="4" t="n">
        <v>0.590277777777777</v>
      </c>
      <c r="D28" s="0" t="n">
        <v>23.24</v>
      </c>
      <c r="E28" s="0" t="n">
        <v>32.9</v>
      </c>
      <c r="F28" s="0" t="n">
        <v>6.05</v>
      </c>
      <c r="G28" s="0" t="n">
        <v>6.9</v>
      </c>
    </row>
    <row r="29" customFormat="false" ht="12.75" hidden="false" customHeight="false" outlineLevel="0" collapsed="false">
      <c r="A29" s="0" t="s">
        <v>34</v>
      </c>
      <c r="B29" s="3" t="n">
        <v>39257</v>
      </c>
      <c r="C29" s="4" t="n">
        <v>0.59375</v>
      </c>
      <c r="D29" s="0" t="n">
        <v>23.63</v>
      </c>
      <c r="E29" s="0" t="n">
        <v>33.6</v>
      </c>
      <c r="F29" s="0" t="n">
        <v>6.68</v>
      </c>
      <c r="G29" s="0" t="n">
        <v>7.2</v>
      </c>
    </row>
    <row r="30" customFormat="false" ht="12.75" hidden="false" customHeight="false" outlineLevel="0" collapsed="false">
      <c r="A30" s="0" t="s">
        <v>35</v>
      </c>
      <c r="B30" s="3" t="n">
        <v>39257</v>
      </c>
      <c r="C30" s="4" t="n">
        <v>0.597222222222222</v>
      </c>
      <c r="D30" s="0" t="n">
        <v>23.63</v>
      </c>
      <c r="E30" s="0" t="n">
        <v>34.5</v>
      </c>
      <c r="F30" s="0" t="n">
        <v>7.07</v>
      </c>
      <c r="G30" s="0" t="n">
        <v>7.3</v>
      </c>
    </row>
    <row r="31" customFormat="false" ht="12.75" hidden="false" customHeight="false" outlineLevel="0" collapsed="false">
      <c r="A31" s="0" t="s">
        <v>36</v>
      </c>
      <c r="B31" s="3" t="n">
        <v>39257</v>
      </c>
      <c r="C31" s="4" t="n">
        <v>0.600694444444444</v>
      </c>
      <c r="D31" s="0" t="n">
        <v>24.01</v>
      </c>
      <c r="E31" s="0" t="n">
        <v>33.3</v>
      </c>
      <c r="F31" s="0" t="n">
        <v>6.89</v>
      </c>
      <c r="G31" s="0" t="n">
        <v>7.2</v>
      </c>
    </row>
    <row r="32" customFormat="false" ht="12.75" hidden="false" customHeight="false" outlineLevel="0" collapsed="false">
      <c r="A32" s="0" t="s">
        <v>37</v>
      </c>
      <c r="B32" s="3" t="n">
        <v>39257</v>
      </c>
      <c r="C32" s="4" t="n">
        <v>0.604166666666666</v>
      </c>
      <c r="D32" s="0" t="n">
        <v>23.63</v>
      </c>
      <c r="E32" s="0" t="n">
        <v>32.4</v>
      </c>
      <c r="F32" s="0" t="n">
        <v>6.18</v>
      </c>
      <c r="G32" s="0" t="n">
        <v>6.9</v>
      </c>
    </row>
    <row r="33" customFormat="false" ht="12.75" hidden="false" customHeight="false" outlineLevel="0" collapsed="false">
      <c r="A33" s="0" t="s">
        <v>38</v>
      </c>
      <c r="B33" s="3" t="n">
        <v>39257</v>
      </c>
      <c r="C33" s="4" t="n">
        <v>0.607638888888889</v>
      </c>
      <c r="D33" s="0" t="n">
        <v>24.4</v>
      </c>
      <c r="E33" s="0" t="n">
        <v>31.4</v>
      </c>
      <c r="F33" s="0" t="n">
        <v>6.36</v>
      </c>
      <c r="G33" s="0" t="n">
        <v>7</v>
      </c>
    </row>
    <row r="34" customFormat="false" ht="12.75" hidden="false" customHeight="false" outlineLevel="0" collapsed="false">
      <c r="A34" s="0" t="s">
        <v>39</v>
      </c>
      <c r="B34" s="3" t="n">
        <v>39257</v>
      </c>
      <c r="C34" s="4" t="n">
        <v>0.611111111111111</v>
      </c>
      <c r="D34" s="0" t="n">
        <v>23.63</v>
      </c>
      <c r="E34" s="0" t="n">
        <v>32.8</v>
      </c>
      <c r="F34" s="0" t="n">
        <v>6.33</v>
      </c>
      <c r="G34" s="0" t="n">
        <v>7</v>
      </c>
    </row>
    <row r="35" customFormat="false" ht="12.75" hidden="false" customHeight="false" outlineLevel="0" collapsed="false">
      <c r="A35" s="0" t="s">
        <v>40</v>
      </c>
      <c r="B35" s="3" t="n">
        <v>39257</v>
      </c>
      <c r="C35" s="4" t="n">
        <v>0.614583333333333</v>
      </c>
      <c r="D35" s="0" t="n">
        <v>23.63</v>
      </c>
      <c r="E35" s="0" t="n">
        <v>32.4</v>
      </c>
      <c r="F35" s="0" t="n">
        <v>6.18</v>
      </c>
      <c r="G35" s="0" t="n">
        <v>6.9</v>
      </c>
    </row>
    <row r="36" customFormat="false" ht="12.75" hidden="false" customHeight="false" outlineLevel="0" collapsed="false">
      <c r="A36" s="0" t="s">
        <v>41</v>
      </c>
      <c r="B36" s="3" t="n">
        <v>39257</v>
      </c>
      <c r="C36" s="4" t="n">
        <v>0.618055555555555</v>
      </c>
      <c r="D36" s="0" t="n">
        <v>24.79</v>
      </c>
      <c r="E36" s="0" t="n">
        <v>34.6</v>
      </c>
      <c r="F36" s="0" t="n">
        <v>8.12</v>
      </c>
      <c r="G36" s="0" t="n">
        <v>7.9</v>
      </c>
    </row>
    <row r="37" customFormat="false" ht="12.75" hidden="false" customHeight="false" outlineLevel="0" collapsed="false">
      <c r="A37" s="0" t="s">
        <v>42</v>
      </c>
      <c r="B37" s="3" t="n">
        <v>39257</v>
      </c>
      <c r="C37" s="4" t="n">
        <v>0.621527777777777</v>
      </c>
      <c r="D37" s="0" t="n">
        <v>26.34</v>
      </c>
      <c r="E37" s="0" t="n">
        <v>32.6</v>
      </c>
      <c r="F37" s="0" t="n">
        <v>8.61</v>
      </c>
      <c r="G37" s="0" t="n">
        <v>8.1</v>
      </c>
    </row>
    <row r="38" customFormat="false" ht="12.75" hidden="false" customHeight="false" outlineLevel="0" collapsed="false">
      <c r="A38" s="0" t="s">
        <v>43</v>
      </c>
      <c r="B38" s="3" t="n">
        <v>39257</v>
      </c>
      <c r="C38" s="4" t="n">
        <v>0.625</v>
      </c>
      <c r="D38" s="0" t="n">
        <v>25.17</v>
      </c>
      <c r="E38" s="0" t="n">
        <v>31.3</v>
      </c>
      <c r="F38" s="0" t="n">
        <v>7</v>
      </c>
      <c r="G38" s="0" t="n">
        <v>7.3</v>
      </c>
    </row>
    <row r="39" customFormat="false" ht="12.75" hidden="false" customHeight="false" outlineLevel="0" collapsed="false">
      <c r="A39" s="0" t="s">
        <v>44</v>
      </c>
      <c r="B39" s="3" t="n">
        <v>39257</v>
      </c>
      <c r="C39" s="4" t="n">
        <v>0.628472222222222</v>
      </c>
      <c r="D39" s="0" t="n">
        <v>25.17</v>
      </c>
      <c r="E39" s="0" t="n">
        <v>30</v>
      </c>
      <c r="F39" s="0" t="n">
        <v>6.41</v>
      </c>
      <c r="G39" s="0" t="n">
        <v>7</v>
      </c>
    </row>
    <row r="40" customFormat="false" ht="12.75" hidden="false" customHeight="false" outlineLevel="0" collapsed="false">
      <c r="A40" s="0" t="s">
        <v>45</v>
      </c>
      <c r="B40" s="3" t="n">
        <v>39257</v>
      </c>
      <c r="C40" s="4" t="n">
        <v>0.631944444444444</v>
      </c>
      <c r="D40" s="0" t="n">
        <v>25.17</v>
      </c>
      <c r="E40" s="0" t="n">
        <v>30.4</v>
      </c>
      <c r="F40" s="0" t="n">
        <v>6.58</v>
      </c>
      <c r="G40" s="0" t="n">
        <v>7.1</v>
      </c>
    </row>
    <row r="41" customFormat="false" ht="12.75" hidden="false" customHeight="false" outlineLevel="0" collapsed="false">
      <c r="A41" s="0" t="s">
        <v>46</v>
      </c>
      <c r="B41" s="3" t="n">
        <v>39257</v>
      </c>
      <c r="C41" s="4" t="n">
        <v>0.635416666666666</v>
      </c>
      <c r="D41" s="0" t="n">
        <v>25.17</v>
      </c>
      <c r="E41" s="0" t="n">
        <v>31.3</v>
      </c>
      <c r="F41" s="0" t="n">
        <v>7</v>
      </c>
      <c r="G41" s="0" t="n">
        <v>7.3</v>
      </c>
    </row>
    <row r="42" customFormat="false" ht="12.75" hidden="false" customHeight="false" outlineLevel="0" collapsed="false">
      <c r="A42" s="0" t="s">
        <v>47</v>
      </c>
      <c r="B42" s="3" t="n">
        <v>39257</v>
      </c>
      <c r="C42" s="4" t="n">
        <v>0.638888888888888</v>
      </c>
      <c r="D42" s="0" t="n">
        <v>24.4</v>
      </c>
      <c r="E42" s="0" t="n">
        <v>29.9</v>
      </c>
      <c r="F42" s="0" t="n">
        <v>5.66</v>
      </c>
      <c r="G42" s="0" t="n">
        <v>6.6</v>
      </c>
    </row>
    <row r="43" customFormat="false" ht="12.75" hidden="false" customHeight="false" outlineLevel="0" collapsed="false">
      <c r="A43" s="0" t="s">
        <v>48</v>
      </c>
      <c r="B43" s="3" t="n">
        <v>39257</v>
      </c>
      <c r="C43" s="4" t="n">
        <v>0.642361111111111</v>
      </c>
      <c r="D43" s="0" t="n">
        <v>25.17</v>
      </c>
      <c r="E43" s="0" t="n">
        <v>30.4</v>
      </c>
      <c r="F43" s="0" t="n">
        <v>6.58</v>
      </c>
      <c r="G43" s="0" t="n">
        <v>7.1</v>
      </c>
    </row>
    <row r="44" customFormat="false" ht="12.75" hidden="false" customHeight="false" outlineLevel="0" collapsed="false">
      <c r="A44" s="0" t="s">
        <v>49</v>
      </c>
      <c r="B44" s="3" t="n">
        <v>39257</v>
      </c>
      <c r="C44" s="4" t="n">
        <v>0.645833333333333</v>
      </c>
      <c r="D44" s="0" t="n">
        <v>24.79</v>
      </c>
      <c r="E44" s="0" t="n">
        <v>33.1</v>
      </c>
      <c r="F44" s="0" t="n">
        <v>7.46</v>
      </c>
      <c r="G44" s="0" t="n">
        <v>7.5</v>
      </c>
    </row>
    <row r="45" customFormat="false" ht="12.75" hidden="false" customHeight="false" outlineLevel="0" collapsed="false">
      <c r="A45" s="0" t="s">
        <v>50</v>
      </c>
      <c r="B45" s="3" t="n">
        <v>39257</v>
      </c>
      <c r="C45" s="4" t="n">
        <v>0.649305555555555</v>
      </c>
      <c r="D45" s="0" t="n">
        <v>24.4</v>
      </c>
      <c r="E45" s="0" t="n">
        <v>32.5</v>
      </c>
      <c r="F45" s="0" t="n">
        <v>6.89</v>
      </c>
      <c r="G45" s="0" t="n">
        <v>7.2</v>
      </c>
    </row>
    <row r="46" customFormat="false" ht="12.75" hidden="false" customHeight="false" outlineLevel="0" collapsed="false">
      <c r="A46" s="0" t="s">
        <v>51</v>
      </c>
      <c r="B46" s="3" t="n">
        <v>39257</v>
      </c>
      <c r="C46" s="4" t="n">
        <v>0.652777777777777</v>
      </c>
      <c r="D46" s="0" t="n">
        <v>24.01</v>
      </c>
      <c r="E46" s="0" t="n">
        <v>33</v>
      </c>
      <c r="F46" s="0" t="n">
        <v>6.75</v>
      </c>
      <c r="G46" s="0" t="n">
        <v>7.2</v>
      </c>
    </row>
    <row r="47" customFormat="false" ht="12.75" hidden="false" customHeight="false" outlineLevel="0" collapsed="false">
      <c r="A47" s="0" t="s">
        <v>52</v>
      </c>
      <c r="B47" s="3" t="n">
        <v>39257</v>
      </c>
      <c r="C47" s="4" t="n">
        <v>0.656249999999999</v>
      </c>
      <c r="D47" s="0" t="n">
        <v>25.17</v>
      </c>
      <c r="E47" s="0" t="n">
        <v>31.5</v>
      </c>
      <c r="F47" s="0" t="n">
        <v>7.08</v>
      </c>
      <c r="G47" s="0" t="n">
        <v>7.3</v>
      </c>
    </row>
    <row r="48" customFormat="false" ht="12.75" hidden="false" customHeight="false" outlineLevel="0" collapsed="false">
      <c r="A48" s="0" t="s">
        <v>53</v>
      </c>
      <c r="B48" s="3" t="n">
        <v>39257</v>
      </c>
      <c r="C48" s="4" t="n">
        <v>0.659722222222222</v>
      </c>
      <c r="D48" s="0" t="n">
        <v>24.79</v>
      </c>
      <c r="E48" s="0" t="n">
        <v>33.2</v>
      </c>
      <c r="F48" s="0" t="n">
        <v>7.53</v>
      </c>
      <c r="G48" s="0" t="n">
        <v>7.6</v>
      </c>
    </row>
    <row r="49" customFormat="false" ht="12.75" hidden="false" customHeight="false" outlineLevel="0" collapsed="false">
      <c r="A49" s="0" t="s">
        <v>54</v>
      </c>
      <c r="B49" s="3" t="n">
        <v>39257</v>
      </c>
      <c r="C49" s="4" t="n">
        <v>0.663194444444444</v>
      </c>
      <c r="D49" s="0" t="n">
        <v>25.17</v>
      </c>
      <c r="E49" s="0" t="n">
        <v>34.2</v>
      </c>
      <c r="F49" s="0" t="n">
        <v>8.28</v>
      </c>
      <c r="G49" s="0" t="n">
        <v>7.9</v>
      </c>
    </row>
    <row r="50" customFormat="false" ht="12.75" hidden="false" customHeight="false" outlineLevel="0" collapsed="false">
      <c r="A50" s="0" t="s">
        <v>55</v>
      </c>
      <c r="B50" s="3" t="n">
        <v>39257</v>
      </c>
      <c r="C50" s="4" t="n">
        <v>0.666666666666666</v>
      </c>
      <c r="D50" s="0" t="n">
        <v>24.79</v>
      </c>
      <c r="E50" s="0" t="n">
        <v>33.2</v>
      </c>
      <c r="F50" s="0" t="n">
        <v>7.53</v>
      </c>
      <c r="G50" s="0" t="n">
        <v>7.6</v>
      </c>
    </row>
    <row r="51" customFormat="false" ht="12.75" hidden="false" customHeight="false" outlineLevel="0" collapsed="false">
      <c r="A51" s="0" t="s">
        <v>56</v>
      </c>
      <c r="B51" s="3" t="n">
        <v>39257</v>
      </c>
      <c r="C51" s="4" t="n">
        <v>0.670138888888888</v>
      </c>
      <c r="D51" s="0" t="n">
        <v>24.79</v>
      </c>
      <c r="E51" s="0" t="n">
        <v>33.5</v>
      </c>
      <c r="F51" s="0" t="n">
        <v>7.67</v>
      </c>
      <c r="G51" s="0" t="n">
        <v>7.6</v>
      </c>
    </row>
    <row r="52" customFormat="false" ht="12.75" hidden="false" customHeight="false" outlineLevel="0" collapsed="false">
      <c r="A52" s="0" t="s">
        <v>57</v>
      </c>
      <c r="B52" s="3" t="n">
        <v>39257</v>
      </c>
      <c r="C52" s="4" t="n">
        <v>0.67361111111111</v>
      </c>
      <c r="D52" s="0" t="n">
        <v>24.79</v>
      </c>
      <c r="E52" s="0" t="n">
        <v>33.2</v>
      </c>
      <c r="F52" s="0" t="n">
        <v>7.53</v>
      </c>
      <c r="G52" s="0" t="n">
        <v>7.6</v>
      </c>
    </row>
    <row r="53" customFormat="false" ht="12.75" hidden="false" customHeight="false" outlineLevel="0" collapsed="false">
      <c r="A53" s="0" t="s">
        <v>58</v>
      </c>
      <c r="B53" s="3" t="n">
        <v>39257</v>
      </c>
      <c r="C53" s="4" t="n">
        <v>0.677083333333333</v>
      </c>
      <c r="D53" s="0" t="n">
        <v>24.4</v>
      </c>
      <c r="E53" s="0" t="n">
        <v>32.2</v>
      </c>
      <c r="F53" s="0" t="n">
        <v>6.75</v>
      </c>
      <c r="G53" s="0" t="n">
        <v>7.2</v>
      </c>
    </row>
    <row r="54" customFormat="false" ht="12.75" hidden="false" customHeight="false" outlineLevel="0" collapsed="false">
      <c r="A54" s="0" t="s">
        <v>59</v>
      </c>
      <c r="B54" s="3" t="n">
        <v>39257</v>
      </c>
      <c r="C54" s="4" t="n">
        <v>0.680555555555555</v>
      </c>
      <c r="D54" s="0" t="n">
        <v>24.4</v>
      </c>
      <c r="E54" s="0" t="n">
        <v>33.2</v>
      </c>
      <c r="F54" s="0" t="n">
        <v>7.18</v>
      </c>
      <c r="G54" s="0" t="n">
        <v>7.4</v>
      </c>
    </row>
    <row r="55" customFormat="false" ht="12.75" hidden="false" customHeight="false" outlineLevel="0" collapsed="false">
      <c r="A55" s="0" t="s">
        <v>60</v>
      </c>
      <c r="B55" s="3" t="n">
        <v>39257</v>
      </c>
      <c r="C55" s="4" t="n">
        <v>0.684027777777777</v>
      </c>
      <c r="D55" s="0" t="n">
        <v>25.56</v>
      </c>
      <c r="E55" s="0" t="n">
        <v>32.7</v>
      </c>
      <c r="F55" s="0" t="n">
        <v>7.96</v>
      </c>
      <c r="G55" s="0" t="n">
        <v>7.8</v>
      </c>
    </row>
    <row r="56" customFormat="false" ht="12.75" hidden="false" customHeight="false" outlineLevel="0" collapsed="false">
      <c r="A56" s="0" t="s">
        <v>61</v>
      </c>
      <c r="B56" s="3" t="n">
        <v>39257</v>
      </c>
      <c r="C56" s="4" t="n">
        <v>0.687499999999999</v>
      </c>
      <c r="D56" s="0" t="n">
        <v>24.79</v>
      </c>
      <c r="E56" s="0" t="n">
        <v>34</v>
      </c>
      <c r="F56" s="0" t="n">
        <v>7.87</v>
      </c>
      <c r="G56" s="0" t="n">
        <v>7.7</v>
      </c>
    </row>
    <row r="57" customFormat="false" ht="12.75" hidden="false" customHeight="false" outlineLevel="0" collapsed="false">
      <c r="A57" s="0" t="s">
        <v>62</v>
      </c>
      <c r="B57" s="3" t="n">
        <v>39257</v>
      </c>
      <c r="C57" s="4" t="n">
        <v>0.690972222222222</v>
      </c>
      <c r="D57" s="0" t="n">
        <v>24.4</v>
      </c>
      <c r="E57" s="0" t="n">
        <v>34.3</v>
      </c>
      <c r="F57" s="0" t="n">
        <v>7.64</v>
      </c>
      <c r="G57" s="0" t="n">
        <v>7.6</v>
      </c>
    </row>
    <row r="58" customFormat="false" ht="12.75" hidden="false" customHeight="false" outlineLevel="0" collapsed="false">
      <c r="A58" s="0" t="s">
        <v>63</v>
      </c>
      <c r="B58" s="3" t="n">
        <v>39257</v>
      </c>
      <c r="C58" s="4" t="n">
        <v>0.694444444444444</v>
      </c>
      <c r="D58" s="0" t="n">
        <v>24.79</v>
      </c>
      <c r="E58" s="0" t="n">
        <v>35.2</v>
      </c>
      <c r="F58" s="0" t="n">
        <v>8.37</v>
      </c>
      <c r="G58" s="0" t="n">
        <v>8</v>
      </c>
    </row>
    <row r="59" customFormat="false" ht="12.75" hidden="false" customHeight="false" outlineLevel="0" collapsed="false">
      <c r="A59" s="0" t="s">
        <v>64</v>
      </c>
      <c r="B59" s="3" t="n">
        <v>39257</v>
      </c>
      <c r="C59" s="4" t="n">
        <v>0.697916666666666</v>
      </c>
      <c r="D59" s="0" t="n">
        <v>24.79</v>
      </c>
      <c r="E59" s="0" t="n">
        <v>35.5</v>
      </c>
      <c r="F59" s="0" t="n">
        <v>8.49</v>
      </c>
      <c r="G59" s="0" t="n">
        <v>8.1</v>
      </c>
    </row>
    <row r="60" customFormat="false" ht="12.75" hidden="false" customHeight="false" outlineLevel="0" collapsed="false">
      <c r="A60" s="0" t="s">
        <v>65</v>
      </c>
      <c r="B60" s="3" t="n">
        <v>39257</v>
      </c>
      <c r="C60" s="4" t="n">
        <v>0.701388888888888</v>
      </c>
      <c r="D60" s="0" t="n">
        <v>25.17</v>
      </c>
      <c r="E60" s="0" t="n">
        <v>35.3</v>
      </c>
      <c r="F60" s="0" t="n">
        <v>8.78</v>
      </c>
      <c r="G60" s="0" t="n">
        <v>8.2</v>
      </c>
    </row>
    <row r="61" customFormat="false" ht="12.75" hidden="false" customHeight="false" outlineLevel="0" collapsed="false">
      <c r="A61" s="0" t="s">
        <v>66</v>
      </c>
      <c r="B61" s="3" t="n">
        <v>39257</v>
      </c>
      <c r="C61" s="4" t="n">
        <v>0.70486111111111</v>
      </c>
      <c r="D61" s="0" t="n">
        <v>25.17</v>
      </c>
      <c r="E61" s="0" t="n">
        <v>33.7</v>
      </c>
      <c r="F61" s="0" t="n">
        <v>8.09</v>
      </c>
      <c r="G61" s="0" t="n">
        <v>7.8</v>
      </c>
    </row>
    <row r="62" customFormat="false" ht="12.75" hidden="false" customHeight="false" outlineLevel="0" collapsed="false">
      <c r="A62" s="0" t="s">
        <v>67</v>
      </c>
      <c r="B62" s="3" t="n">
        <v>39257</v>
      </c>
      <c r="C62" s="4" t="n">
        <v>0.708333333333333</v>
      </c>
      <c r="D62" s="0" t="n">
        <v>25.56</v>
      </c>
      <c r="E62" s="0" t="n">
        <v>33</v>
      </c>
      <c r="F62" s="0" t="n">
        <v>8.1</v>
      </c>
      <c r="G62" s="0" t="n">
        <v>7.8</v>
      </c>
    </row>
    <row r="63" customFormat="false" ht="12.75" hidden="false" customHeight="false" outlineLevel="0" collapsed="false">
      <c r="A63" s="0" t="s">
        <v>68</v>
      </c>
      <c r="B63" s="3" t="n">
        <v>39257</v>
      </c>
      <c r="C63" s="4" t="n">
        <v>0.711805555555555</v>
      </c>
      <c r="D63" s="0" t="n">
        <v>25.17</v>
      </c>
      <c r="E63" s="0" t="n">
        <v>33.3</v>
      </c>
      <c r="F63" s="0" t="n">
        <v>7.89</v>
      </c>
      <c r="G63" s="0" t="n">
        <v>7.7</v>
      </c>
    </row>
    <row r="64" customFormat="false" ht="12.75" hidden="false" customHeight="false" outlineLevel="0" collapsed="false">
      <c r="A64" s="0" t="s">
        <v>69</v>
      </c>
      <c r="B64" s="3" t="n">
        <v>39257</v>
      </c>
      <c r="C64" s="4" t="n">
        <v>0.715277777777777</v>
      </c>
      <c r="D64" s="0" t="n">
        <v>25.56</v>
      </c>
      <c r="E64" s="0" t="n">
        <v>32</v>
      </c>
      <c r="F64" s="0" t="n">
        <v>7.67</v>
      </c>
      <c r="G64" s="0" t="n">
        <v>7.6</v>
      </c>
    </row>
    <row r="65" customFormat="false" ht="12.75" hidden="false" customHeight="false" outlineLevel="0" collapsed="false">
      <c r="A65" s="0" t="s">
        <v>70</v>
      </c>
      <c r="B65" s="3" t="n">
        <v>39257</v>
      </c>
      <c r="C65" s="4" t="n">
        <v>0.718749999999999</v>
      </c>
      <c r="D65" s="0" t="n">
        <v>25.56</v>
      </c>
      <c r="E65" s="0" t="n">
        <v>33</v>
      </c>
      <c r="F65" s="0" t="n">
        <v>8.1</v>
      </c>
      <c r="G65" s="0" t="n">
        <v>7.8</v>
      </c>
    </row>
    <row r="66" customFormat="false" ht="12.75" hidden="false" customHeight="false" outlineLevel="0" collapsed="false">
      <c r="A66" s="0" t="s">
        <v>71</v>
      </c>
      <c r="B66" s="3" t="n">
        <v>39257</v>
      </c>
      <c r="C66" s="4" t="n">
        <v>0.722222222222221</v>
      </c>
      <c r="D66" s="0" t="n">
        <v>25.56</v>
      </c>
      <c r="E66" s="0" t="n">
        <v>32.2</v>
      </c>
      <c r="F66" s="0" t="n">
        <v>7.75</v>
      </c>
      <c r="G66" s="0" t="n">
        <v>7.6</v>
      </c>
    </row>
    <row r="67" customFormat="false" ht="12.75" hidden="false" customHeight="false" outlineLevel="0" collapsed="false">
      <c r="A67" s="0" t="s">
        <v>72</v>
      </c>
      <c r="B67" s="3" t="n">
        <v>39257</v>
      </c>
      <c r="C67" s="4" t="n">
        <v>0.725694444444444</v>
      </c>
      <c r="D67" s="0" t="n">
        <v>25.17</v>
      </c>
      <c r="E67" s="0" t="n">
        <v>32.3</v>
      </c>
      <c r="F67" s="0" t="n">
        <v>7.46</v>
      </c>
      <c r="G67" s="0" t="n">
        <v>7.5</v>
      </c>
    </row>
    <row r="68" customFormat="false" ht="12.75" hidden="false" customHeight="false" outlineLevel="0" collapsed="false">
      <c r="A68" s="0" t="s">
        <v>73</v>
      </c>
      <c r="B68" s="3" t="n">
        <v>39257</v>
      </c>
      <c r="C68" s="4" t="n">
        <v>0.729166666666666</v>
      </c>
      <c r="D68" s="0" t="n">
        <v>24.79</v>
      </c>
      <c r="E68" s="0" t="n">
        <v>33.2</v>
      </c>
      <c r="F68" s="0" t="n">
        <v>7.53</v>
      </c>
      <c r="G68" s="0" t="n">
        <v>7.6</v>
      </c>
    </row>
    <row r="69" customFormat="false" ht="12.75" hidden="false" customHeight="false" outlineLevel="0" collapsed="false">
      <c r="A69" s="0" t="s">
        <v>74</v>
      </c>
      <c r="B69" s="3" t="n">
        <v>39257</v>
      </c>
      <c r="C69" s="4" t="n">
        <v>0.732638888888888</v>
      </c>
      <c r="D69" s="0" t="n">
        <v>24.4</v>
      </c>
      <c r="E69" s="0" t="n">
        <v>33</v>
      </c>
      <c r="F69" s="0" t="n">
        <v>7.11</v>
      </c>
      <c r="G69" s="0" t="n">
        <v>7.3</v>
      </c>
    </row>
    <row r="70" customFormat="false" ht="12.75" hidden="false" customHeight="false" outlineLevel="0" collapsed="false">
      <c r="A70" s="0" t="s">
        <v>75</v>
      </c>
      <c r="B70" s="3" t="n">
        <v>39257</v>
      </c>
      <c r="C70" s="4" t="n">
        <v>0.73611111111111</v>
      </c>
      <c r="D70" s="0" t="n">
        <v>24.01</v>
      </c>
      <c r="E70" s="0" t="n">
        <v>34.7</v>
      </c>
      <c r="F70" s="0" t="n">
        <v>7.48</v>
      </c>
      <c r="G70" s="0" t="n">
        <v>7.5</v>
      </c>
    </row>
    <row r="71" customFormat="false" ht="12.75" hidden="false" customHeight="false" outlineLevel="0" collapsed="false">
      <c r="A71" s="0" t="s">
        <v>76</v>
      </c>
      <c r="B71" s="3" t="n">
        <v>39257</v>
      </c>
      <c r="C71" s="4" t="n">
        <v>0.739583333333332</v>
      </c>
      <c r="D71" s="0" t="n">
        <v>24.01</v>
      </c>
      <c r="E71" s="0" t="n">
        <v>35.4</v>
      </c>
      <c r="F71" s="0" t="n">
        <v>7.79</v>
      </c>
      <c r="G71" s="0" t="n">
        <v>7.7</v>
      </c>
    </row>
    <row r="72" customFormat="false" ht="12.75" hidden="false" customHeight="false" outlineLevel="0" collapsed="false">
      <c r="A72" s="0" t="s">
        <v>77</v>
      </c>
      <c r="B72" s="3" t="n">
        <v>39257</v>
      </c>
      <c r="C72" s="4" t="n">
        <v>0.743055555555555</v>
      </c>
      <c r="D72" s="0" t="n">
        <v>24.01</v>
      </c>
      <c r="E72" s="0" t="n">
        <v>35.1</v>
      </c>
      <c r="F72" s="0" t="n">
        <v>7.67</v>
      </c>
      <c r="G72" s="0" t="n">
        <v>7.6</v>
      </c>
    </row>
    <row r="73" customFormat="false" ht="12.75" hidden="false" customHeight="false" outlineLevel="0" collapsed="false">
      <c r="A73" s="0" t="s">
        <v>78</v>
      </c>
      <c r="B73" s="3" t="n">
        <v>39257</v>
      </c>
      <c r="C73" s="4" t="n">
        <v>0.746527777777777</v>
      </c>
      <c r="D73" s="0" t="n">
        <v>24.01</v>
      </c>
      <c r="E73" s="0" t="n">
        <v>35</v>
      </c>
      <c r="F73" s="0" t="n">
        <v>7.61</v>
      </c>
      <c r="G73" s="0" t="n">
        <v>7.6</v>
      </c>
    </row>
    <row r="74" customFormat="false" ht="12.75" hidden="false" customHeight="false" outlineLevel="0" collapsed="false">
      <c r="A74" s="0" t="s">
        <v>79</v>
      </c>
      <c r="B74" s="3" t="n">
        <v>39257</v>
      </c>
      <c r="C74" s="4" t="n">
        <v>0.749999999999999</v>
      </c>
      <c r="D74" s="0" t="n">
        <v>24.4</v>
      </c>
      <c r="E74" s="0" t="n">
        <v>35.3</v>
      </c>
      <c r="F74" s="0" t="n">
        <v>8.08</v>
      </c>
      <c r="G74" s="0" t="n">
        <v>7.8</v>
      </c>
    </row>
    <row r="75" customFormat="false" ht="12.75" hidden="false" customHeight="false" outlineLevel="0" collapsed="false">
      <c r="A75" s="0" t="s">
        <v>80</v>
      </c>
      <c r="B75" s="3" t="n">
        <v>39257</v>
      </c>
      <c r="C75" s="4" t="n">
        <v>0.753472222222221</v>
      </c>
      <c r="D75" s="0" t="n">
        <v>24.01</v>
      </c>
      <c r="E75" s="0" t="n">
        <v>34.8</v>
      </c>
      <c r="F75" s="0" t="n">
        <v>7.55</v>
      </c>
      <c r="G75" s="0" t="n">
        <v>7.6</v>
      </c>
    </row>
    <row r="76" customFormat="false" ht="12.75" hidden="false" customHeight="false" outlineLevel="0" collapsed="false">
      <c r="A76" s="0" t="s">
        <v>81</v>
      </c>
      <c r="B76" s="3" t="n">
        <v>39257</v>
      </c>
      <c r="C76" s="4" t="n">
        <v>0.756944444444444</v>
      </c>
      <c r="D76" s="0" t="n">
        <v>24.01</v>
      </c>
      <c r="E76" s="0" t="n">
        <v>36.7</v>
      </c>
      <c r="F76" s="0" t="n">
        <v>8.31</v>
      </c>
      <c r="G76" s="0" t="n">
        <v>8</v>
      </c>
    </row>
    <row r="77" customFormat="false" ht="12.75" hidden="false" customHeight="false" outlineLevel="0" collapsed="false">
      <c r="A77" s="0" t="s">
        <v>82</v>
      </c>
      <c r="B77" s="3" t="n">
        <v>39257</v>
      </c>
      <c r="C77" s="4" t="n">
        <v>0.760416666666666</v>
      </c>
      <c r="D77" s="0" t="n">
        <v>24.01</v>
      </c>
      <c r="E77" s="0" t="n">
        <v>37.5</v>
      </c>
      <c r="F77" s="0" t="n">
        <v>8.64</v>
      </c>
      <c r="G77" s="0" t="n">
        <v>8.2</v>
      </c>
    </row>
    <row r="78" customFormat="false" ht="12.75" hidden="false" customHeight="false" outlineLevel="0" collapsed="false">
      <c r="A78" s="0" t="s">
        <v>83</v>
      </c>
      <c r="B78" s="3" t="n">
        <v>39257</v>
      </c>
      <c r="C78" s="4" t="n">
        <v>0.763888888888888</v>
      </c>
      <c r="D78" s="0" t="n">
        <v>23.63</v>
      </c>
      <c r="E78" s="0" t="n">
        <v>37.2</v>
      </c>
      <c r="F78" s="0" t="n">
        <v>8.18</v>
      </c>
      <c r="G78" s="0" t="n">
        <v>7.9</v>
      </c>
    </row>
    <row r="79" customFormat="false" ht="12.75" hidden="false" customHeight="false" outlineLevel="0" collapsed="false">
      <c r="A79" s="0" t="s">
        <v>84</v>
      </c>
      <c r="B79" s="3" t="n">
        <v>39257</v>
      </c>
      <c r="C79" s="4" t="n">
        <v>0.76736111111111</v>
      </c>
      <c r="D79" s="0" t="n">
        <v>23.63</v>
      </c>
      <c r="E79" s="0" t="n">
        <v>36.8</v>
      </c>
      <c r="F79" s="0" t="n">
        <v>8.02</v>
      </c>
      <c r="G79" s="0" t="n">
        <v>7.8</v>
      </c>
    </row>
    <row r="80" customFormat="false" ht="12.75" hidden="false" customHeight="false" outlineLevel="0" collapsed="false">
      <c r="A80" s="0" t="s">
        <v>85</v>
      </c>
      <c r="B80" s="3" t="n">
        <v>39257</v>
      </c>
      <c r="C80" s="4" t="n">
        <v>0.770833333333332</v>
      </c>
      <c r="D80" s="0" t="n">
        <v>23.63</v>
      </c>
      <c r="E80" s="0" t="n">
        <v>37.9</v>
      </c>
      <c r="F80" s="0" t="n">
        <v>8.45</v>
      </c>
      <c r="G80" s="0" t="n">
        <v>8.1</v>
      </c>
    </row>
    <row r="81" customFormat="false" ht="12.75" hidden="false" customHeight="false" outlineLevel="0" collapsed="false">
      <c r="A81" s="0" t="s">
        <v>86</v>
      </c>
      <c r="B81" s="3" t="n">
        <v>39257</v>
      </c>
      <c r="C81" s="4" t="n">
        <v>0.774305555555555</v>
      </c>
      <c r="D81" s="0" t="n">
        <v>24.01</v>
      </c>
      <c r="E81" s="0" t="n">
        <v>36.1</v>
      </c>
      <c r="F81" s="0" t="n">
        <v>8.08</v>
      </c>
      <c r="G81" s="0" t="n">
        <v>7.9</v>
      </c>
    </row>
    <row r="82" customFormat="false" ht="12.75" hidden="false" customHeight="false" outlineLevel="0" collapsed="false">
      <c r="A82" s="0" t="s">
        <v>87</v>
      </c>
      <c r="B82" s="3" t="n">
        <v>39257</v>
      </c>
      <c r="C82" s="4" t="n">
        <v>0.777777777777777</v>
      </c>
      <c r="D82" s="0" t="n">
        <v>24.01</v>
      </c>
      <c r="E82" s="0" t="n">
        <v>35.7</v>
      </c>
      <c r="F82" s="0" t="n">
        <v>7.91</v>
      </c>
      <c r="G82" s="0" t="n">
        <v>7.8</v>
      </c>
    </row>
    <row r="83" customFormat="false" ht="12.75" hidden="false" customHeight="false" outlineLevel="0" collapsed="false">
      <c r="A83" s="0" t="s">
        <v>88</v>
      </c>
      <c r="B83" s="3" t="n">
        <v>39257</v>
      </c>
      <c r="C83" s="4" t="n">
        <v>0.781249999999999</v>
      </c>
      <c r="D83" s="0" t="n">
        <v>24.01</v>
      </c>
      <c r="E83" s="0" t="n">
        <v>35.3</v>
      </c>
      <c r="F83" s="0" t="n">
        <v>7.73</v>
      </c>
      <c r="G83" s="0" t="n">
        <v>7.7</v>
      </c>
    </row>
    <row r="84" customFormat="false" ht="12.75" hidden="false" customHeight="false" outlineLevel="0" collapsed="false">
      <c r="A84" s="0" t="s">
        <v>89</v>
      </c>
      <c r="B84" s="3" t="n">
        <v>39257</v>
      </c>
      <c r="C84" s="4" t="n">
        <v>0.784722222222221</v>
      </c>
      <c r="D84" s="0" t="n">
        <v>23.63</v>
      </c>
      <c r="E84" s="0" t="n">
        <v>35.5</v>
      </c>
      <c r="F84" s="0" t="n">
        <v>7.5</v>
      </c>
      <c r="G84" s="0" t="n">
        <v>7.6</v>
      </c>
    </row>
    <row r="85" customFormat="false" ht="12.75" hidden="false" customHeight="false" outlineLevel="0" collapsed="false">
      <c r="A85" s="0" t="s">
        <v>90</v>
      </c>
      <c r="B85" s="3" t="n">
        <v>39257</v>
      </c>
      <c r="C85" s="4" t="n">
        <v>0.788194444444443</v>
      </c>
      <c r="D85" s="0" t="n">
        <v>23.63</v>
      </c>
      <c r="E85" s="0" t="n">
        <v>36.9</v>
      </c>
      <c r="F85" s="0" t="n">
        <v>8.07</v>
      </c>
      <c r="G85" s="0" t="n">
        <v>7.9</v>
      </c>
    </row>
    <row r="86" customFormat="false" ht="12.75" hidden="false" customHeight="false" outlineLevel="0" collapsed="false">
      <c r="A86" s="0" t="s">
        <v>91</v>
      </c>
      <c r="B86" s="3" t="n">
        <v>39257</v>
      </c>
      <c r="C86" s="4" t="n">
        <v>0.791666666666666</v>
      </c>
      <c r="D86" s="0" t="n">
        <v>24.01</v>
      </c>
      <c r="E86" s="0" t="n">
        <v>36.3</v>
      </c>
      <c r="F86" s="0" t="n">
        <v>8.14</v>
      </c>
      <c r="G86" s="0" t="n">
        <v>7.9</v>
      </c>
    </row>
    <row r="87" customFormat="false" ht="12.75" hidden="false" customHeight="false" outlineLevel="0" collapsed="false">
      <c r="A87" s="0" t="s">
        <v>92</v>
      </c>
      <c r="B87" s="3" t="n">
        <v>39257</v>
      </c>
      <c r="C87" s="4" t="n">
        <v>0.795138888888888</v>
      </c>
      <c r="D87" s="0" t="n">
        <v>23.63</v>
      </c>
      <c r="E87" s="0" t="n">
        <v>36.9</v>
      </c>
      <c r="F87" s="0" t="n">
        <v>8.07</v>
      </c>
      <c r="G87" s="0" t="n">
        <v>7.9</v>
      </c>
    </row>
    <row r="88" customFormat="false" ht="12.75" hidden="false" customHeight="false" outlineLevel="0" collapsed="false">
      <c r="A88" s="0" t="s">
        <v>93</v>
      </c>
      <c r="B88" s="3" t="n">
        <v>39257</v>
      </c>
      <c r="C88" s="4" t="n">
        <v>0.79861111111111</v>
      </c>
      <c r="D88" s="0" t="n">
        <v>23.63</v>
      </c>
      <c r="E88" s="0" t="n">
        <v>36.8</v>
      </c>
      <c r="F88" s="0" t="n">
        <v>8.02</v>
      </c>
      <c r="G88" s="0" t="n">
        <v>7.8</v>
      </c>
    </row>
    <row r="89" customFormat="false" ht="12.75" hidden="false" customHeight="false" outlineLevel="0" collapsed="false">
      <c r="A89" s="0" t="s">
        <v>94</v>
      </c>
      <c r="B89" s="3" t="n">
        <v>39257</v>
      </c>
      <c r="C89" s="4" t="n">
        <v>0.802083333333332</v>
      </c>
      <c r="D89" s="0" t="n">
        <v>23.24</v>
      </c>
      <c r="E89" s="0" t="n">
        <v>38.3</v>
      </c>
      <c r="F89" s="0" t="n">
        <v>8.26</v>
      </c>
      <c r="G89" s="0" t="n">
        <v>8</v>
      </c>
    </row>
    <row r="90" customFormat="false" ht="12.75" hidden="false" customHeight="false" outlineLevel="0" collapsed="false">
      <c r="A90" s="0" t="s">
        <v>95</v>
      </c>
      <c r="B90" s="3" t="n">
        <v>39257</v>
      </c>
      <c r="C90" s="4" t="n">
        <v>0.805555555555554</v>
      </c>
      <c r="D90" s="0" t="n">
        <v>23.24</v>
      </c>
      <c r="E90" s="0" t="n">
        <v>39.4</v>
      </c>
      <c r="F90" s="0" t="n">
        <v>8.67</v>
      </c>
      <c r="G90" s="0" t="n">
        <v>8.2</v>
      </c>
    </row>
    <row r="91" customFormat="false" ht="12.75" hidden="false" customHeight="false" outlineLevel="0" collapsed="false">
      <c r="A91" s="0" t="s">
        <v>96</v>
      </c>
      <c r="B91" s="3" t="n">
        <v>39257</v>
      </c>
      <c r="C91" s="4" t="n">
        <v>0.809027777777777</v>
      </c>
      <c r="D91" s="0" t="n">
        <v>23.63</v>
      </c>
      <c r="E91" s="0" t="n">
        <v>37.8</v>
      </c>
      <c r="F91" s="0" t="n">
        <v>8.4</v>
      </c>
      <c r="G91" s="0" t="n">
        <v>8</v>
      </c>
    </row>
    <row r="92" customFormat="false" ht="12.75" hidden="false" customHeight="false" outlineLevel="0" collapsed="false">
      <c r="A92" s="0" t="s">
        <v>97</v>
      </c>
      <c r="B92" s="3" t="n">
        <v>39257</v>
      </c>
      <c r="C92" s="4" t="n">
        <v>0.812499999999999</v>
      </c>
      <c r="D92" s="0" t="n">
        <v>23.24</v>
      </c>
      <c r="E92" s="0" t="n">
        <v>38.8</v>
      </c>
      <c r="F92" s="0" t="n">
        <v>8.47</v>
      </c>
      <c r="G92" s="0" t="n">
        <v>8.1</v>
      </c>
    </row>
    <row r="93" customFormat="false" ht="12.75" hidden="false" customHeight="false" outlineLevel="0" collapsed="false">
      <c r="A93" s="0" t="s">
        <v>98</v>
      </c>
      <c r="B93" s="3" t="n">
        <v>39257</v>
      </c>
      <c r="C93" s="4" t="n">
        <v>0.815972222222221</v>
      </c>
      <c r="D93" s="0" t="n">
        <v>23.24</v>
      </c>
      <c r="E93" s="0" t="n">
        <v>38.7</v>
      </c>
      <c r="F93" s="0" t="n">
        <v>8.42</v>
      </c>
      <c r="G93" s="0" t="n">
        <v>8.1</v>
      </c>
    </row>
    <row r="94" customFormat="false" ht="12.75" hidden="false" customHeight="false" outlineLevel="0" collapsed="false">
      <c r="A94" s="0" t="s">
        <v>99</v>
      </c>
      <c r="B94" s="3" t="n">
        <v>39257</v>
      </c>
      <c r="C94" s="4" t="n">
        <v>0.819444444444443</v>
      </c>
      <c r="D94" s="0" t="n">
        <v>23.24</v>
      </c>
      <c r="E94" s="0" t="n">
        <v>38.3</v>
      </c>
      <c r="F94" s="0" t="n">
        <v>8.26</v>
      </c>
      <c r="G94" s="0" t="n">
        <v>8</v>
      </c>
    </row>
    <row r="95" customFormat="false" ht="12.75" hidden="false" customHeight="false" outlineLevel="0" collapsed="false">
      <c r="A95" s="0" t="s">
        <v>100</v>
      </c>
      <c r="B95" s="3" t="n">
        <v>39257</v>
      </c>
      <c r="C95" s="4" t="n">
        <v>0.822916666666666</v>
      </c>
      <c r="D95" s="0" t="n">
        <v>23.24</v>
      </c>
      <c r="E95" s="0" t="n">
        <v>39.4</v>
      </c>
      <c r="F95" s="0" t="n">
        <v>8.67</v>
      </c>
      <c r="G95" s="0" t="n">
        <v>8.2</v>
      </c>
    </row>
    <row r="96" customFormat="false" ht="12.75" hidden="false" customHeight="false" outlineLevel="0" collapsed="false">
      <c r="A96" s="0" t="s">
        <v>101</v>
      </c>
      <c r="B96" s="3" t="n">
        <v>39257</v>
      </c>
      <c r="C96" s="4" t="n">
        <v>0.826388888888888</v>
      </c>
      <c r="D96" s="0" t="n">
        <v>23.24</v>
      </c>
      <c r="E96" s="0" t="n">
        <v>39.6</v>
      </c>
      <c r="F96" s="0" t="n">
        <v>8.77</v>
      </c>
      <c r="G96" s="0" t="n">
        <v>8.3</v>
      </c>
    </row>
    <row r="97" customFormat="false" ht="12.75" hidden="false" customHeight="false" outlineLevel="0" collapsed="false">
      <c r="A97" s="0" t="s">
        <v>102</v>
      </c>
      <c r="B97" s="3" t="n">
        <v>39257</v>
      </c>
      <c r="C97" s="4" t="n">
        <v>0.82986111111111</v>
      </c>
      <c r="D97" s="0" t="n">
        <v>22.86</v>
      </c>
      <c r="E97" s="0" t="n">
        <v>40.4</v>
      </c>
      <c r="F97" s="0" t="n">
        <v>8.72</v>
      </c>
      <c r="G97" s="0" t="n">
        <v>8.2</v>
      </c>
    </row>
    <row r="98" customFormat="false" ht="12.75" hidden="false" customHeight="false" outlineLevel="0" collapsed="false">
      <c r="A98" s="0" t="s">
        <v>103</v>
      </c>
      <c r="B98" s="3" t="n">
        <v>39257</v>
      </c>
      <c r="C98" s="4" t="n">
        <v>0.833333333333332</v>
      </c>
      <c r="D98" s="0" t="n">
        <v>22.86</v>
      </c>
      <c r="E98" s="0" t="n">
        <v>41.1</v>
      </c>
      <c r="F98" s="0" t="n">
        <v>8.96</v>
      </c>
      <c r="G98" s="0" t="n">
        <v>8.4</v>
      </c>
    </row>
    <row r="99" customFormat="false" ht="12.75" hidden="false" customHeight="false" outlineLevel="0" collapsed="false">
      <c r="A99" s="0" t="s">
        <v>104</v>
      </c>
      <c r="B99" s="3" t="n">
        <v>39257</v>
      </c>
      <c r="C99" s="4" t="n">
        <v>0.836805555555554</v>
      </c>
      <c r="D99" s="0" t="n">
        <v>22.48</v>
      </c>
      <c r="E99" s="0" t="n">
        <v>42.4</v>
      </c>
      <c r="F99" s="0" t="n">
        <v>9.08</v>
      </c>
      <c r="G99" s="0" t="n">
        <v>8.5</v>
      </c>
    </row>
    <row r="100" customFormat="false" ht="12.75" hidden="false" customHeight="false" outlineLevel="0" collapsed="false">
      <c r="A100" s="0" t="s">
        <v>105</v>
      </c>
      <c r="B100" s="3" t="n">
        <v>39257</v>
      </c>
      <c r="C100" s="4" t="n">
        <v>0.840277777777777</v>
      </c>
      <c r="D100" s="0" t="n">
        <v>22.48</v>
      </c>
      <c r="E100" s="0" t="n">
        <v>42.8</v>
      </c>
      <c r="F100" s="0" t="n">
        <v>9.22</v>
      </c>
      <c r="G100" s="0" t="n">
        <v>8.5</v>
      </c>
    </row>
    <row r="101" customFormat="false" ht="12.75" hidden="false" customHeight="false" outlineLevel="0" collapsed="false">
      <c r="A101" s="0" t="s">
        <v>106</v>
      </c>
      <c r="B101" s="3" t="n">
        <v>39257</v>
      </c>
      <c r="C101" s="4" t="n">
        <v>0.843749999999999</v>
      </c>
      <c r="D101" s="0" t="n">
        <v>22.48</v>
      </c>
      <c r="E101" s="0" t="n">
        <v>44.6</v>
      </c>
      <c r="F101" s="0" t="n">
        <v>9.82</v>
      </c>
      <c r="G101" s="0" t="n">
        <v>8.9</v>
      </c>
    </row>
    <row r="102" customFormat="false" ht="12.75" hidden="false" customHeight="false" outlineLevel="0" collapsed="false">
      <c r="A102" s="0" t="s">
        <v>107</v>
      </c>
      <c r="B102" s="3" t="n">
        <v>39257</v>
      </c>
      <c r="C102" s="4" t="n">
        <v>0.847222222222221</v>
      </c>
      <c r="D102" s="0" t="n">
        <v>22.48</v>
      </c>
      <c r="E102" s="0" t="n">
        <v>44.8</v>
      </c>
      <c r="F102" s="0" t="n">
        <v>9.91</v>
      </c>
      <c r="G102" s="0" t="n">
        <v>8.9</v>
      </c>
    </row>
    <row r="103" customFormat="false" ht="12.75" hidden="false" customHeight="false" outlineLevel="0" collapsed="false">
      <c r="A103" s="0" t="s">
        <v>108</v>
      </c>
      <c r="B103" s="3" t="n">
        <v>39257</v>
      </c>
      <c r="C103" s="4" t="n">
        <v>0.850694444444443</v>
      </c>
      <c r="D103" s="0" t="n">
        <v>22.09</v>
      </c>
      <c r="E103" s="0" t="n">
        <v>45.2</v>
      </c>
      <c r="F103" s="0" t="n">
        <v>9.7</v>
      </c>
      <c r="G103" s="0" t="n">
        <v>8.8</v>
      </c>
    </row>
    <row r="104" customFormat="false" ht="12.75" hidden="false" customHeight="false" outlineLevel="0" collapsed="false">
      <c r="A104" s="0" t="s">
        <v>109</v>
      </c>
      <c r="B104" s="3" t="n">
        <v>39257</v>
      </c>
      <c r="C104" s="4" t="n">
        <v>0.854166666666665</v>
      </c>
      <c r="D104" s="0" t="n">
        <v>21.71</v>
      </c>
      <c r="E104" s="0" t="n">
        <v>46.5</v>
      </c>
      <c r="F104" s="0" t="n">
        <v>9.75</v>
      </c>
      <c r="G104" s="0" t="n">
        <v>8.9</v>
      </c>
    </row>
    <row r="105" customFormat="false" ht="12.75" hidden="false" customHeight="false" outlineLevel="0" collapsed="false">
      <c r="A105" s="0" t="s">
        <v>110</v>
      </c>
      <c r="B105" s="3" t="n">
        <v>39257</v>
      </c>
      <c r="C105" s="4" t="n">
        <v>0.857638888888888</v>
      </c>
      <c r="D105" s="0" t="n">
        <v>21.71</v>
      </c>
      <c r="E105" s="0" t="n">
        <v>46.8</v>
      </c>
      <c r="F105" s="0" t="n">
        <v>9.85</v>
      </c>
      <c r="G105" s="0" t="n">
        <v>8.9</v>
      </c>
    </row>
    <row r="106" customFormat="false" ht="12.75" hidden="false" customHeight="false" outlineLevel="0" collapsed="false">
      <c r="A106" s="0" t="s">
        <v>111</v>
      </c>
      <c r="B106" s="3" t="n">
        <v>39257</v>
      </c>
      <c r="C106" s="4" t="n">
        <v>0.86111111111111</v>
      </c>
      <c r="D106" s="0" t="n">
        <v>21.71</v>
      </c>
      <c r="E106" s="0" t="n">
        <v>46.4</v>
      </c>
      <c r="F106" s="0" t="n">
        <v>9.71</v>
      </c>
      <c r="G106" s="0" t="n">
        <v>8.8</v>
      </c>
    </row>
    <row r="107" customFormat="false" ht="12.75" hidden="false" customHeight="false" outlineLevel="0" collapsed="false">
      <c r="A107" s="0" t="s">
        <v>112</v>
      </c>
      <c r="B107" s="3" t="n">
        <v>39257</v>
      </c>
      <c r="C107" s="4" t="n">
        <v>0.864583333333332</v>
      </c>
      <c r="D107" s="0" t="n">
        <v>21.33</v>
      </c>
      <c r="E107" s="0" t="n">
        <v>47.3</v>
      </c>
      <c r="F107" s="0" t="n">
        <v>9.67</v>
      </c>
      <c r="G107" s="0" t="n">
        <v>8.8</v>
      </c>
    </row>
    <row r="108" customFormat="false" ht="12.75" hidden="false" customHeight="false" outlineLevel="0" collapsed="false">
      <c r="A108" s="0" t="s">
        <v>113</v>
      </c>
      <c r="B108" s="3" t="n">
        <v>39257</v>
      </c>
      <c r="C108" s="4" t="n">
        <v>0.868055555555554</v>
      </c>
      <c r="D108" s="0" t="n">
        <v>21.71</v>
      </c>
      <c r="E108" s="0" t="n">
        <v>47.5</v>
      </c>
      <c r="F108" s="0" t="n">
        <v>10.08</v>
      </c>
      <c r="G108" s="0" t="n">
        <v>9.1</v>
      </c>
    </row>
    <row r="109" customFormat="false" ht="12.75" hidden="false" customHeight="false" outlineLevel="0" collapsed="false">
      <c r="A109" s="0" t="s">
        <v>114</v>
      </c>
      <c r="B109" s="3" t="n">
        <v>39257</v>
      </c>
      <c r="C109" s="4" t="n">
        <v>0.871527777777776</v>
      </c>
      <c r="D109" s="0" t="n">
        <v>21.33</v>
      </c>
      <c r="E109" s="0" t="n">
        <v>47.5</v>
      </c>
      <c r="F109" s="0" t="n">
        <v>9.72</v>
      </c>
      <c r="G109" s="0" t="n">
        <v>8.9</v>
      </c>
    </row>
    <row r="110" customFormat="false" ht="12.75" hidden="false" customHeight="false" outlineLevel="0" collapsed="false">
      <c r="A110" s="0" t="s">
        <v>115</v>
      </c>
      <c r="B110" s="3" t="n">
        <v>39257</v>
      </c>
      <c r="C110" s="4" t="n">
        <v>0.874999999999999</v>
      </c>
      <c r="D110" s="0" t="n">
        <v>21.71</v>
      </c>
      <c r="E110" s="0" t="n">
        <v>48</v>
      </c>
      <c r="F110" s="0" t="n">
        <v>10.22</v>
      </c>
      <c r="G110" s="0" t="n">
        <v>9.2</v>
      </c>
    </row>
    <row r="111" customFormat="false" ht="12.75" hidden="false" customHeight="false" outlineLevel="0" collapsed="false">
      <c r="A111" s="0" t="s">
        <v>116</v>
      </c>
      <c r="B111" s="3" t="n">
        <v>39257</v>
      </c>
      <c r="C111" s="4" t="n">
        <v>0.878472222222221</v>
      </c>
      <c r="D111" s="0" t="n">
        <v>21.33</v>
      </c>
      <c r="E111" s="0" t="n">
        <v>49.2</v>
      </c>
      <c r="F111" s="0" t="n">
        <v>10.24</v>
      </c>
      <c r="G111" s="0" t="n">
        <v>9.2</v>
      </c>
    </row>
    <row r="112" customFormat="false" ht="12.75" hidden="false" customHeight="false" outlineLevel="0" collapsed="false">
      <c r="A112" s="0" t="s">
        <v>117</v>
      </c>
      <c r="B112" s="3" t="n">
        <v>39257</v>
      </c>
      <c r="C112" s="4" t="n">
        <v>0.881944444444443</v>
      </c>
      <c r="D112" s="0" t="n">
        <v>20.95</v>
      </c>
      <c r="E112" s="0" t="n">
        <v>49.7</v>
      </c>
      <c r="F112" s="0" t="n">
        <v>10.06</v>
      </c>
      <c r="G112" s="0" t="n">
        <v>9.1</v>
      </c>
    </row>
    <row r="113" customFormat="false" ht="12.75" hidden="false" customHeight="false" outlineLevel="0" collapsed="false">
      <c r="A113" s="0" t="s">
        <v>118</v>
      </c>
      <c r="B113" s="3" t="n">
        <v>39257</v>
      </c>
      <c r="C113" s="4" t="n">
        <v>0.885416666666665</v>
      </c>
      <c r="D113" s="0" t="n">
        <v>20.95</v>
      </c>
      <c r="E113" s="0" t="n">
        <v>49.9</v>
      </c>
      <c r="F113" s="0" t="n">
        <v>10.11</v>
      </c>
      <c r="G113" s="0" t="n">
        <v>9.1</v>
      </c>
    </row>
    <row r="114" customFormat="false" ht="12.75" hidden="false" customHeight="false" outlineLevel="0" collapsed="false">
      <c r="A114" s="0" t="s">
        <v>119</v>
      </c>
      <c r="B114" s="3" t="n">
        <v>39257</v>
      </c>
      <c r="C114" s="4" t="n">
        <v>0.888888888888888</v>
      </c>
      <c r="D114" s="0" t="n">
        <v>20.57</v>
      </c>
      <c r="E114" s="0" t="n">
        <v>51.2</v>
      </c>
      <c r="F114" s="0" t="n">
        <v>10.14</v>
      </c>
      <c r="G114" s="0" t="n">
        <v>9.1</v>
      </c>
    </row>
    <row r="115" customFormat="false" ht="12.75" hidden="false" customHeight="false" outlineLevel="0" collapsed="false">
      <c r="A115" s="0" t="s">
        <v>120</v>
      </c>
      <c r="B115" s="3" t="n">
        <v>39257</v>
      </c>
      <c r="C115" s="4" t="n">
        <v>0.89236111111111</v>
      </c>
      <c r="D115" s="0" t="n">
        <v>20.57</v>
      </c>
      <c r="E115" s="0" t="n">
        <v>52.4</v>
      </c>
      <c r="F115" s="0" t="n">
        <v>10.49</v>
      </c>
      <c r="G115" s="0" t="n">
        <v>9.4</v>
      </c>
    </row>
    <row r="116" customFormat="false" ht="12.75" hidden="false" customHeight="false" outlineLevel="0" collapsed="false">
      <c r="A116" s="0" t="s">
        <v>121</v>
      </c>
      <c r="B116" s="3" t="n">
        <v>39257</v>
      </c>
      <c r="C116" s="4" t="n">
        <v>0.895833333333332</v>
      </c>
      <c r="D116" s="0" t="n">
        <v>20.19</v>
      </c>
      <c r="E116" s="0" t="n">
        <v>53.2</v>
      </c>
      <c r="F116" s="0" t="n">
        <v>10.37</v>
      </c>
      <c r="G116" s="0" t="n">
        <v>9.3</v>
      </c>
    </row>
    <row r="117" customFormat="false" ht="12.75" hidden="false" customHeight="false" outlineLevel="0" collapsed="false">
      <c r="A117" s="0" t="s">
        <v>122</v>
      </c>
      <c r="B117" s="3" t="n">
        <v>39257</v>
      </c>
      <c r="C117" s="4" t="n">
        <v>0.899305555555554</v>
      </c>
      <c r="D117" s="0" t="n">
        <v>20.57</v>
      </c>
      <c r="E117" s="0" t="n">
        <v>54.3</v>
      </c>
      <c r="F117" s="0" t="n">
        <v>11.02</v>
      </c>
      <c r="G117" s="0" t="n">
        <v>9.7</v>
      </c>
    </row>
    <row r="118" customFormat="false" ht="12.75" hidden="false" customHeight="false" outlineLevel="0" collapsed="false">
      <c r="A118" s="0" t="s">
        <v>123</v>
      </c>
      <c r="B118" s="3" t="n">
        <v>39257</v>
      </c>
      <c r="C118" s="4" t="n">
        <v>0.902777777777776</v>
      </c>
      <c r="D118" s="0" t="n">
        <v>20.19</v>
      </c>
      <c r="E118" s="0" t="n">
        <v>54.4</v>
      </c>
      <c r="F118" s="0" t="n">
        <v>10.7</v>
      </c>
      <c r="G118" s="0" t="n">
        <v>9.5</v>
      </c>
    </row>
    <row r="119" customFormat="false" ht="12.75" hidden="false" customHeight="false" outlineLevel="0" collapsed="false">
      <c r="A119" s="0" t="s">
        <v>124</v>
      </c>
      <c r="B119" s="3" t="n">
        <v>39257</v>
      </c>
      <c r="C119" s="4" t="n">
        <v>0.906249999999999</v>
      </c>
      <c r="D119" s="0" t="n">
        <v>20.19</v>
      </c>
      <c r="E119" s="0" t="n">
        <v>54.6</v>
      </c>
      <c r="F119" s="0" t="n">
        <v>10.75</v>
      </c>
      <c r="G119" s="0" t="n">
        <v>9.5</v>
      </c>
    </row>
    <row r="120" customFormat="false" ht="12.75" hidden="false" customHeight="false" outlineLevel="0" collapsed="false">
      <c r="A120" s="0" t="s">
        <v>125</v>
      </c>
      <c r="B120" s="3" t="n">
        <v>39257</v>
      </c>
      <c r="C120" s="4" t="n">
        <v>0.909722222222221</v>
      </c>
      <c r="D120" s="0" t="n">
        <v>19.81</v>
      </c>
      <c r="E120" s="0" t="n">
        <v>55.1</v>
      </c>
      <c r="F120" s="0" t="n">
        <v>10.54</v>
      </c>
      <c r="G120" s="0" t="n">
        <v>9.4</v>
      </c>
    </row>
    <row r="121" customFormat="false" ht="12.75" hidden="false" customHeight="false" outlineLevel="0" collapsed="false">
      <c r="A121" s="0" t="s">
        <v>126</v>
      </c>
      <c r="B121" s="3" t="n">
        <v>39257</v>
      </c>
      <c r="C121" s="4" t="n">
        <v>0.913194444444443</v>
      </c>
      <c r="D121" s="0" t="n">
        <v>19.81</v>
      </c>
      <c r="E121" s="0" t="n">
        <v>55.9</v>
      </c>
      <c r="F121" s="0" t="n">
        <v>10.76</v>
      </c>
      <c r="G121" s="0" t="n">
        <v>9.6</v>
      </c>
    </row>
    <row r="122" customFormat="false" ht="12.75" hidden="false" customHeight="false" outlineLevel="0" collapsed="false">
      <c r="A122" s="0" t="s">
        <v>127</v>
      </c>
      <c r="B122" s="3" t="n">
        <v>39257</v>
      </c>
      <c r="C122" s="4" t="n">
        <v>0.916666666666665</v>
      </c>
      <c r="D122" s="0" t="n">
        <v>19.81</v>
      </c>
      <c r="E122" s="0" t="n">
        <v>56.2</v>
      </c>
      <c r="F122" s="0" t="n">
        <v>10.82</v>
      </c>
      <c r="G122" s="0" t="n">
        <v>9.6</v>
      </c>
    </row>
    <row r="123" customFormat="false" ht="12.75" hidden="false" customHeight="false" outlineLevel="0" collapsed="false">
      <c r="A123" s="0" t="s">
        <v>128</v>
      </c>
      <c r="B123" s="3" t="n">
        <v>39257</v>
      </c>
      <c r="C123" s="4" t="n">
        <v>0.920138888888887</v>
      </c>
      <c r="D123" s="0" t="n">
        <v>20.19</v>
      </c>
      <c r="E123" s="0" t="n">
        <v>56.5</v>
      </c>
      <c r="F123" s="0" t="n">
        <v>11.27</v>
      </c>
      <c r="G123" s="0" t="n">
        <v>9.9</v>
      </c>
    </row>
    <row r="124" customFormat="false" ht="12.75" hidden="false" customHeight="false" outlineLevel="0" collapsed="false">
      <c r="A124" s="0" t="s">
        <v>129</v>
      </c>
      <c r="B124" s="3" t="n">
        <v>39257</v>
      </c>
      <c r="C124" s="4" t="n">
        <v>0.92361111111111</v>
      </c>
      <c r="D124" s="0" t="n">
        <v>19.81</v>
      </c>
      <c r="E124" s="0" t="n">
        <v>57.3</v>
      </c>
      <c r="F124" s="0" t="n">
        <v>11.12</v>
      </c>
      <c r="G124" s="0" t="n">
        <v>9.8</v>
      </c>
    </row>
    <row r="125" customFormat="false" ht="12.75" hidden="false" customHeight="false" outlineLevel="0" collapsed="false">
      <c r="A125" s="0" t="s">
        <v>130</v>
      </c>
      <c r="B125" s="3" t="n">
        <v>39257</v>
      </c>
      <c r="C125" s="4" t="n">
        <v>0.927083333333332</v>
      </c>
      <c r="D125" s="0" t="n">
        <v>19.42</v>
      </c>
      <c r="E125" s="0" t="n">
        <v>56.9</v>
      </c>
      <c r="F125" s="0" t="n">
        <v>10.67</v>
      </c>
      <c r="G125" s="0" t="n">
        <v>9.5</v>
      </c>
    </row>
    <row r="126" customFormat="false" ht="12.75" hidden="false" customHeight="false" outlineLevel="0" collapsed="false">
      <c r="A126" s="0" t="s">
        <v>131</v>
      </c>
      <c r="B126" s="3" t="n">
        <v>39257</v>
      </c>
      <c r="C126" s="4" t="n">
        <v>0.930555555555554</v>
      </c>
      <c r="D126" s="0" t="n">
        <v>20.19</v>
      </c>
      <c r="E126" s="0" t="n">
        <v>56.9</v>
      </c>
      <c r="F126" s="0" t="n">
        <v>11.39</v>
      </c>
      <c r="G126" s="0" t="n">
        <v>9.9</v>
      </c>
    </row>
    <row r="127" customFormat="false" ht="12.75" hidden="false" customHeight="false" outlineLevel="0" collapsed="false">
      <c r="A127" s="0" t="s">
        <v>132</v>
      </c>
      <c r="B127" s="3" t="n">
        <v>39257</v>
      </c>
      <c r="C127" s="4" t="n">
        <v>0.934027777777776</v>
      </c>
      <c r="D127" s="0" t="n">
        <v>19.81</v>
      </c>
      <c r="E127" s="0" t="n">
        <v>56.6</v>
      </c>
      <c r="F127" s="0" t="n">
        <v>10.94</v>
      </c>
      <c r="G127" s="0" t="n">
        <v>9.7</v>
      </c>
    </row>
    <row r="128" customFormat="false" ht="12.75" hidden="false" customHeight="false" outlineLevel="0" collapsed="false">
      <c r="A128" s="0" t="s">
        <v>133</v>
      </c>
      <c r="B128" s="3" t="n">
        <v>39257</v>
      </c>
      <c r="C128" s="4" t="n">
        <v>0.937499999999998</v>
      </c>
      <c r="D128" s="0" t="n">
        <v>19.42</v>
      </c>
      <c r="E128" s="0" t="n">
        <v>57.2</v>
      </c>
      <c r="F128" s="0" t="n">
        <v>10.73</v>
      </c>
      <c r="G128" s="0" t="n">
        <v>9.5</v>
      </c>
    </row>
    <row r="129" customFormat="false" ht="12.75" hidden="false" customHeight="false" outlineLevel="0" collapsed="false">
      <c r="A129" s="0" t="s">
        <v>134</v>
      </c>
      <c r="B129" s="3" t="n">
        <v>39257</v>
      </c>
      <c r="C129" s="4" t="n">
        <v>0.940972222222221</v>
      </c>
      <c r="D129" s="0" t="n">
        <v>19.42</v>
      </c>
      <c r="E129" s="0" t="n">
        <v>57.2</v>
      </c>
      <c r="F129" s="0" t="n">
        <v>10.73</v>
      </c>
      <c r="G129" s="0" t="n">
        <v>9.5</v>
      </c>
    </row>
    <row r="130" customFormat="false" ht="12.75" hidden="false" customHeight="false" outlineLevel="0" collapsed="false">
      <c r="A130" s="0" t="s">
        <v>135</v>
      </c>
      <c r="B130" s="3" t="n">
        <v>39257</v>
      </c>
      <c r="C130" s="4" t="n">
        <v>0.944444444444443</v>
      </c>
      <c r="D130" s="0" t="n">
        <v>19.04</v>
      </c>
      <c r="E130" s="0" t="n">
        <v>58.2</v>
      </c>
      <c r="F130" s="0" t="n">
        <v>10.65</v>
      </c>
      <c r="G130" s="0" t="n">
        <v>9.5</v>
      </c>
    </row>
    <row r="131" customFormat="false" ht="12.75" hidden="false" customHeight="false" outlineLevel="0" collapsed="false">
      <c r="A131" s="0" t="s">
        <v>136</v>
      </c>
      <c r="B131" s="3" t="n">
        <v>39257</v>
      </c>
      <c r="C131" s="4" t="n">
        <v>0.947916666666665</v>
      </c>
      <c r="D131" s="0" t="n">
        <v>19.04</v>
      </c>
      <c r="E131" s="0" t="n">
        <v>58.4</v>
      </c>
      <c r="F131" s="0" t="n">
        <v>10.71</v>
      </c>
      <c r="G131" s="0" t="n">
        <v>9.5</v>
      </c>
    </row>
    <row r="132" customFormat="false" ht="12.75" hidden="false" customHeight="false" outlineLevel="0" collapsed="false">
      <c r="A132" s="0" t="s">
        <v>137</v>
      </c>
      <c r="B132" s="3" t="n">
        <v>39257</v>
      </c>
      <c r="C132" s="4" t="n">
        <v>0.951388888888887</v>
      </c>
      <c r="D132" s="0" t="n">
        <v>19.42</v>
      </c>
      <c r="E132" s="0" t="n">
        <v>58.9</v>
      </c>
      <c r="F132" s="0" t="n">
        <v>11.17</v>
      </c>
      <c r="G132" s="0" t="n">
        <v>9.8</v>
      </c>
    </row>
    <row r="133" customFormat="false" ht="12.75" hidden="false" customHeight="false" outlineLevel="0" collapsed="false">
      <c r="A133" s="0" t="s">
        <v>138</v>
      </c>
      <c r="B133" s="3" t="n">
        <v>39257</v>
      </c>
      <c r="C133" s="4" t="n">
        <v>0.954861111111109</v>
      </c>
      <c r="D133" s="0" t="n">
        <v>19.42</v>
      </c>
      <c r="E133" s="0" t="n">
        <v>58.6</v>
      </c>
      <c r="F133" s="0" t="n">
        <v>11.11</v>
      </c>
      <c r="G133" s="0" t="n">
        <v>9.8</v>
      </c>
    </row>
    <row r="134" customFormat="false" ht="12.75" hidden="false" customHeight="false" outlineLevel="0" collapsed="false">
      <c r="A134" s="0" t="s">
        <v>139</v>
      </c>
      <c r="B134" s="3" t="n">
        <v>39257</v>
      </c>
      <c r="C134" s="4" t="n">
        <v>0.958333333333332</v>
      </c>
      <c r="D134" s="0" t="n">
        <v>19.42</v>
      </c>
      <c r="E134" s="0" t="n">
        <v>58.3</v>
      </c>
      <c r="F134" s="0" t="n">
        <v>11.04</v>
      </c>
      <c r="G134" s="0" t="n">
        <v>9.7</v>
      </c>
    </row>
    <row r="135" customFormat="false" ht="12.75" hidden="false" customHeight="false" outlineLevel="0" collapsed="false">
      <c r="A135" s="0" t="s">
        <v>140</v>
      </c>
      <c r="B135" s="3" t="n">
        <v>39257</v>
      </c>
      <c r="C135" s="4" t="n">
        <v>0.961805555555554</v>
      </c>
      <c r="D135" s="0" t="n">
        <v>19.42</v>
      </c>
      <c r="E135" s="0" t="n">
        <v>58.9</v>
      </c>
      <c r="F135" s="0" t="n">
        <v>11.17</v>
      </c>
      <c r="G135" s="0" t="n">
        <v>9.8</v>
      </c>
    </row>
    <row r="136" customFormat="false" ht="12.75" hidden="false" customHeight="false" outlineLevel="0" collapsed="false">
      <c r="A136" s="0" t="s">
        <v>141</v>
      </c>
      <c r="B136" s="3" t="n">
        <v>39257</v>
      </c>
      <c r="C136" s="4" t="n">
        <v>0.965277777777776</v>
      </c>
      <c r="D136" s="0" t="n">
        <v>19.04</v>
      </c>
      <c r="E136" s="0" t="n">
        <v>59.2</v>
      </c>
      <c r="F136" s="0" t="n">
        <v>10.91</v>
      </c>
      <c r="G136" s="0" t="n">
        <v>9.7</v>
      </c>
    </row>
    <row r="137" customFormat="false" ht="12.75" hidden="false" customHeight="false" outlineLevel="0" collapsed="false">
      <c r="A137" s="0" t="s">
        <v>142</v>
      </c>
      <c r="B137" s="3" t="n">
        <v>39257</v>
      </c>
      <c r="C137" s="4" t="n">
        <v>0.968749999999998</v>
      </c>
      <c r="D137" s="0" t="n">
        <v>19.04</v>
      </c>
      <c r="E137" s="0" t="n">
        <v>58.9</v>
      </c>
      <c r="F137" s="0" t="n">
        <v>10.84</v>
      </c>
      <c r="G137" s="0" t="n">
        <v>9.6</v>
      </c>
    </row>
    <row r="138" customFormat="false" ht="12.75" hidden="false" customHeight="false" outlineLevel="0" collapsed="false">
      <c r="A138" s="0" t="s">
        <v>143</v>
      </c>
      <c r="B138" s="3" t="n">
        <v>39257</v>
      </c>
      <c r="C138" s="4" t="n">
        <v>0.972222222222221</v>
      </c>
      <c r="D138" s="0" t="n">
        <v>18.66</v>
      </c>
      <c r="E138" s="0" t="n">
        <v>59</v>
      </c>
      <c r="F138" s="0" t="n">
        <v>10.51</v>
      </c>
      <c r="G138" s="0" t="n">
        <v>9.4</v>
      </c>
    </row>
    <row r="139" customFormat="false" ht="12.75" hidden="false" customHeight="false" outlineLevel="0" collapsed="false">
      <c r="A139" s="0" t="s">
        <v>144</v>
      </c>
      <c r="B139" s="3" t="n">
        <v>39257</v>
      </c>
      <c r="C139" s="4" t="n">
        <v>0.975694444444443</v>
      </c>
      <c r="D139" s="0" t="n">
        <v>18.66</v>
      </c>
      <c r="E139" s="0" t="n">
        <v>59.6</v>
      </c>
      <c r="F139" s="0" t="n">
        <v>10.64</v>
      </c>
      <c r="G139" s="0" t="n">
        <v>9.5</v>
      </c>
    </row>
    <row r="140" customFormat="false" ht="12.75" hidden="false" customHeight="false" outlineLevel="0" collapsed="false">
      <c r="A140" s="0" t="s">
        <v>145</v>
      </c>
      <c r="B140" s="3" t="n">
        <v>39257</v>
      </c>
      <c r="C140" s="4" t="n">
        <v>0.979166666666665</v>
      </c>
      <c r="D140" s="0" t="n">
        <v>18.66</v>
      </c>
      <c r="E140" s="0" t="n">
        <v>60.1</v>
      </c>
      <c r="F140" s="0" t="n">
        <v>10.78</v>
      </c>
      <c r="G140" s="0" t="n">
        <v>9.6</v>
      </c>
    </row>
    <row r="141" customFormat="false" ht="12.75" hidden="false" customHeight="false" outlineLevel="0" collapsed="false">
      <c r="A141" s="0" t="s">
        <v>146</v>
      </c>
      <c r="B141" s="3" t="n">
        <v>39257</v>
      </c>
      <c r="C141" s="4" t="n">
        <v>0.982638888888887</v>
      </c>
      <c r="D141" s="0" t="n">
        <v>19.04</v>
      </c>
      <c r="E141" s="0" t="n">
        <v>60</v>
      </c>
      <c r="F141" s="0" t="n">
        <v>11.11</v>
      </c>
      <c r="G141" s="0" t="n">
        <v>9.8</v>
      </c>
    </row>
    <row r="142" customFormat="false" ht="12.75" hidden="false" customHeight="false" outlineLevel="0" collapsed="false">
      <c r="A142" s="0" t="s">
        <v>147</v>
      </c>
      <c r="B142" s="3" t="n">
        <v>39257</v>
      </c>
      <c r="C142" s="4" t="n">
        <v>0.986111111111109</v>
      </c>
      <c r="D142" s="0" t="n">
        <v>18.66</v>
      </c>
      <c r="E142" s="0" t="n">
        <v>60.1</v>
      </c>
      <c r="F142" s="0" t="n">
        <v>10.78</v>
      </c>
      <c r="G142" s="0" t="n">
        <v>9.6</v>
      </c>
    </row>
    <row r="143" customFormat="false" ht="12.75" hidden="false" customHeight="false" outlineLevel="0" collapsed="false">
      <c r="A143" s="0" t="s">
        <v>148</v>
      </c>
      <c r="B143" s="3" t="n">
        <v>39257</v>
      </c>
      <c r="C143" s="4" t="n">
        <v>0.989583333333332</v>
      </c>
      <c r="D143" s="0" t="n">
        <v>18.66</v>
      </c>
      <c r="E143" s="0" t="n">
        <v>60.7</v>
      </c>
      <c r="F143" s="0" t="n">
        <v>10.92</v>
      </c>
      <c r="G143" s="0" t="n">
        <v>9.7</v>
      </c>
    </row>
    <row r="144" customFormat="false" ht="12.75" hidden="false" customHeight="false" outlineLevel="0" collapsed="false">
      <c r="A144" s="0" t="s">
        <v>149</v>
      </c>
      <c r="B144" s="3" t="n">
        <v>39257</v>
      </c>
      <c r="C144" s="4" t="n">
        <v>0.993055555555554</v>
      </c>
      <c r="D144" s="0" t="n">
        <v>19.04</v>
      </c>
      <c r="E144" s="0" t="n">
        <v>60.6</v>
      </c>
      <c r="F144" s="0" t="n">
        <v>11.25</v>
      </c>
      <c r="G144" s="0" t="n">
        <v>9.9</v>
      </c>
    </row>
    <row r="145" customFormat="false" ht="12.75" hidden="false" customHeight="false" outlineLevel="0" collapsed="false">
      <c r="A145" s="0" t="s">
        <v>150</v>
      </c>
      <c r="B145" s="3" t="n">
        <v>39257</v>
      </c>
      <c r="C145" s="4" t="n">
        <v>0.996527777777776</v>
      </c>
      <c r="D145" s="0" t="n">
        <v>19.04</v>
      </c>
      <c r="E145" s="0" t="n">
        <v>60.9</v>
      </c>
      <c r="F145" s="0" t="n">
        <v>11.32</v>
      </c>
      <c r="G145" s="0" t="n">
        <v>9.9</v>
      </c>
    </row>
    <row r="146" customFormat="false" ht="12.75" hidden="false" customHeight="false" outlineLevel="0" collapsed="false">
      <c r="A146" s="0" t="s">
        <v>151</v>
      </c>
      <c r="B146" s="3" t="n">
        <v>39258</v>
      </c>
      <c r="C146" s="4" t="n">
        <v>0.999999999999998</v>
      </c>
      <c r="D146" s="0" t="n">
        <v>18.66</v>
      </c>
      <c r="E146" s="0" t="n">
        <v>60.7</v>
      </c>
      <c r="F146" s="0" t="n">
        <v>10.92</v>
      </c>
      <c r="G146" s="0" t="n">
        <v>9.7</v>
      </c>
    </row>
    <row r="147" customFormat="false" ht="12.75" hidden="false" customHeight="false" outlineLevel="0" collapsed="false">
      <c r="A147" s="0" t="s">
        <v>152</v>
      </c>
      <c r="B147" s="3" t="n">
        <v>39258</v>
      </c>
      <c r="C147" s="4" t="n">
        <v>1.00347222222222</v>
      </c>
      <c r="D147" s="0" t="n">
        <v>19.04</v>
      </c>
      <c r="E147" s="0" t="n">
        <v>60.3</v>
      </c>
      <c r="F147" s="0" t="n">
        <v>11.18</v>
      </c>
      <c r="G147" s="0" t="n">
        <v>9.8</v>
      </c>
    </row>
    <row r="148" customFormat="false" ht="12.75" hidden="false" customHeight="false" outlineLevel="0" collapsed="false">
      <c r="A148" s="0" t="s">
        <v>153</v>
      </c>
      <c r="B148" s="3" t="n">
        <v>39258</v>
      </c>
      <c r="C148" s="4" t="n">
        <v>1.00694444444444</v>
      </c>
      <c r="D148" s="0" t="n">
        <v>18.28</v>
      </c>
      <c r="E148" s="0" t="n">
        <v>60.8</v>
      </c>
      <c r="F148" s="0" t="n">
        <v>10.58</v>
      </c>
      <c r="G148" s="0" t="n">
        <v>9.5</v>
      </c>
    </row>
    <row r="149" customFormat="false" ht="12.75" hidden="false" customHeight="false" outlineLevel="0" collapsed="false">
      <c r="A149" s="0" t="s">
        <v>154</v>
      </c>
      <c r="B149" s="3" t="n">
        <v>39258</v>
      </c>
      <c r="C149" s="4" t="n">
        <v>1.01041666666666</v>
      </c>
      <c r="D149" s="0" t="n">
        <v>17.9</v>
      </c>
      <c r="E149" s="0" t="n">
        <v>61.7</v>
      </c>
      <c r="F149" s="0" t="n">
        <v>10.46</v>
      </c>
      <c r="G149" s="0" t="n">
        <v>9.4</v>
      </c>
    </row>
    <row r="150" customFormat="false" ht="12.75" hidden="false" customHeight="false" outlineLevel="0" collapsed="false">
      <c r="A150" s="0" t="s">
        <v>155</v>
      </c>
      <c r="B150" s="3" t="n">
        <v>39258</v>
      </c>
      <c r="C150" s="4" t="n">
        <v>1.01388888888889</v>
      </c>
      <c r="D150" s="0" t="n">
        <v>18.28</v>
      </c>
      <c r="E150" s="0" t="n">
        <v>62.9</v>
      </c>
      <c r="F150" s="0" t="n">
        <v>11.1</v>
      </c>
      <c r="G150" s="0" t="n">
        <v>9.8</v>
      </c>
    </row>
    <row r="151" customFormat="false" ht="12.75" hidden="false" customHeight="false" outlineLevel="0" collapsed="false">
      <c r="A151" s="0" t="s">
        <v>156</v>
      </c>
      <c r="B151" s="3" t="n">
        <v>39258</v>
      </c>
      <c r="C151" s="4" t="n">
        <v>1.01736111111111</v>
      </c>
      <c r="D151" s="0" t="n">
        <v>18.28</v>
      </c>
      <c r="E151" s="0" t="n">
        <v>63.6</v>
      </c>
      <c r="F151" s="0" t="n">
        <v>11.26</v>
      </c>
      <c r="G151" s="0" t="n">
        <v>9.9</v>
      </c>
    </row>
    <row r="152" customFormat="false" ht="12.75" hidden="false" customHeight="false" outlineLevel="0" collapsed="false">
      <c r="A152" s="0" t="s">
        <v>157</v>
      </c>
      <c r="B152" s="3" t="n">
        <v>39258</v>
      </c>
      <c r="C152" s="4" t="n">
        <v>1.02083333333333</v>
      </c>
      <c r="D152" s="0" t="n">
        <v>18.28</v>
      </c>
      <c r="E152" s="0" t="n">
        <v>65.4</v>
      </c>
      <c r="F152" s="0" t="n">
        <v>11.7</v>
      </c>
      <c r="G152" s="0" t="n">
        <v>10.2</v>
      </c>
    </row>
    <row r="153" customFormat="false" ht="12.75" hidden="false" customHeight="false" outlineLevel="0" collapsed="false">
      <c r="A153" s="0" t="s">
        <v>158</v>
      </c>
      <c r="B153" s="3" t="n">
        <v>39258</v>
      </c>
      <c r="C153" s="4" t="n">
        <v>1.02430555555555</v>
      </c>
      <c r="D153" s="0" t="n">
        <v>17.52</v>
      </c>
      <c r="E153" s="0" t="n">
        <v>66</v>
      </c>
      <c r="F153" s="0" t="n">
        <v>11.1</v>
      </c>
      <c r="G153" s="0" t="n">
        <v>9.8</v>
      </c>
    </row>
    <row r="154" customFormat="false" ht="12.75" hidden="false" customHeight="false" outlineLevel="0" collapsed="false">
      <c r="A154" s="0" t="s">
        <v>159</v>
      </c>
      <c r="B154" s="3" t="n">
        <v>39258</v>
      </c>
      <c r="C154" s="4" t="n">
        <v>1.02777777777778</v>
      </c>
      <c r="D154" s="0" t="n">
        <v>17.9</v>
      </c>
      <c r="E154" s="0" t="n">
        <v>65.5</v>
      </c>
      <c r="F154" s="0" t="n">
        <v>11.35</v>
      </c>
      <c r="G154" s="0" t="n">
        <v>10</v>
      </c>
    </row>
    <row r="155" customFormat="false" ht="12.75" hidden="false" customHeight="false" outlineLevel="0" collapsed="false">
      <c r="A155" s="0" t="s">
        <v>160</v>
      </c>
      <c r="B155" s="3" t="n">
        <v>39258</v>
      </c>
      <c r="C155" s="4" t="n">
        <v>1.03125</v>
      </c>
      <c r="D155" s="0" t="n">
        <v>17.52</v>
      </c>
      <c r="E155" s="0" t="n">
        <v>67.3</v>
      </c>
      <c r="F155" s="0" t="n">
        <v>11.39</v>
      </c>
      <c r="G155" s="0" t="n">
        <v>10</v>
      </c>
    </row>
    <row r="156" customFormat="false" ht="12.75" hidden="false" customHeight="false" outlineLevel="0" collapsed="false">
      <c r="A156" s="0" t="s">
        <v>161</v>
      </c>
      <c r="B156" s="3" t="n">
        <v>39258</v>
      </c>
      <c r="C156" s="4" t="n">
        <v>1.03472222222222</v>
      </c>
      <c r="D156" s="0" t="n">
        <v>17.52</v>
      </c>
      <c r="E156" s="0" t="n">
        <v>68.2</v>
      </c>
      <c r="F156" s="0" t="n">
        <v>11.6</v>
      </c>
      <c r="G156" s="0" t="n">
        <v>10.2</v>
      </c>
    </row>
    <row r="157" customFormat="false" ht="12.75" hidden="false" customHeight="false" outlineLevel="0" collapsed="false">
      <c r="A157" s="0" t="s">
        <v>162</v>
      </c>
      <c r="B157" s="3" t="n">
        <v>39258</v>
      </c>
      <c r="C157" s="4" t="n">
        <v>1.03819444444444</v>
      </c>
      <c r="D157" s="0" t="n">
        <v>17.9</v>
      </c>
      <c r="E157" s="0" t="n">
        <v>68.1</v>
      </c>
      <c r="F157" s="0" t="n">
        <v>11.94</v>
      </c>
      <c r="G157" s="0" t="n">
        <v>10.4</v>
      </c>
    </row>
    <row r="158" customFormat="false" ht="12.75" hidden="false" customHeight="false" outlineLevel="0" collapsed="false">
      <c r="A158" s="0" t="s">
        <v>163</v>
      </c>
      <c r="B158" s="3" t="n">
        <v>39258</v>
      </c>
      <c r="C158" s="4" t="n">
        <v>1.04166666666666</v>
      </c>
      <c r="D158" s="0" t="n">
        <v>17.14</v>
      </c>
      <c r="E158" s="0" t="n">
        <v>69.3</v>
      </c>
      <c r="F158" s="0" t="n">
        <v>11.47</v>
      </c>
      <c r="G158" s="0" t="n">
        <v>10.1</v>
      </c>
    </row>
    <row r="159" customFormat="false" ht="12.75" hidden="false" customHeight="false" outlineLevel="0" collapsed="false">
      <c r="A159" s="0" t="s">
        <v>164</v>
      </c>
      <c r="B159" s="3" t="n">
        <v>39258</v>
      </c>
      <c r="C159" s="4" t="n">
        <v>1.04513888888889</v>
      </c>
      <c r="D159" s="0" t="n">
        <v>17.9</v>
      </c>
      <c r="E159" s="0" t="n">
        <v>69.6</v>
      </c>
      <c r="F159" s="0" t="n">
        <v>12.28</v>
      </c>
      <c r="G159" s="0" t="n">
        <v>10.6</v>
      </c>
    </row>
    <row r="160" customFormat="false" ht="12.75" hidden="false" customHeight="false" outlineLevel="0" collapsed="false">
      <c r="A160" s="0" t="s">
        <v>165</v>
      </c>
      <c r="B160" s="3" t="n">
        <v>39258</v>
      </c>
      <c r="C160" s="4" t="n">
        <v>1.04861111111111</v>
      </c>
      <c r="D160" s="0" t="n">
        <v>17.14</v>
      </c>
      <c r="E160" s="0" t="n">
        <v>70.3</v>
      </c>
      <c r="F160" s="0" t="n">
        <v>11.7</v>
      </c>
      <c r="G160" s="0" t="n">
        <v>10.3</v>
      </c>
    </row>
    <row r="161" customFormat="false" ht="12.75" hidden="false" customHeight="false" outlineLevel="0" collapsed="false">
      <c r="A161" s="0" t="s">
        <v>166</v>
      </c>
      <c r="B161" s="3" t="n">
        <v>39258</v>
      </c>
      <c r="C161" s="4" t="n">
        <v>1.05208333333333</v>
      </c>
      <c r="D161" s="0" t="n">
        <v>16.76</v>
      </c>
      <c r="E161" s="0" t="n">
        <v>70.4</v>
      </c>
      <c r="F161" s="0" t="n">
        <v>11.35</v>
      </c>
      <c r="G161" s="0" t="n">
        <v>10</v>
      </c>
    </row>
    <row r="162" customFormat="false" ht="12.75" hidden="false" customHeight="false" outlineLevel="0" collapsed="false">
      <c r="A162" s="0" t="s">
        <v>167</v>
      </c>
      <c r="B162" s="3" t="n">
        <v>39258</v>
      </c>
      <c r="C162" s="4" t="n">
        <v>1.05555555555555</v>
      </c>
      <c r="D162" s="0" t="n">
        <v>17.14</v>
      </c>
      <c r="E162" s="0" t="n">
        <v>70.9</v>
      </c>
      <c r="F162" s="0" t="n">
        <v>11.82</v>
      </c>
      <c r="G162" s="0" t="n">
        <v>10.3</v>
      </c>
    </row>
    <row r="163" customFormat="false" ht="12.75" hidden="false" customHeight="false" outlineLevel="0" collapsed="false">
      <c r="A163" s="0" t="s">
        <v>168</v>
      </c>
      <c r="B163" s="3" t="n">
        <v>39258</v>
      </c>
      <c r="C163" s="4" t="n">
        <v>1.05902777777778</v>
      </c>
      <c r="D163" s="0" t="n">
        <v>17.14</v>
      </c>
      <c r="E163" s="0" t="n">
        <v>72.1</v>
      </c>
      <c r="F163" s="0" t="n">
        <v>12.08</v>
      </c>
      <c r="G163" s="0" t="n">
        <v>10.5</v>
      </c>
    </row>
    <row r="164" customFormat="false" ht="12.75" hidden="false" customHeight="false" outlineLevel="0" collapsed="false">
      <c r="A164" s="0" t="s">
        <v>169</v>
      </c>
      <c r="B164" s="3" t="n">
        <v>39258</v>
      </c>
      <c r="C164" s="4" t="n">
        <v>1.0625</v>
      </c>
      <c r="D164" s="0" t="n">
        <v>17.14</v>
      </c>
      <c r="E164" s="0" t="n">
        <v>72.1</v>
      </c>
      <c r="F164" s="0" t="n">
        <v>12.08</v>
      </c>
      <c r="G164" s="0" t="n">
        <v>10.5</v>
      </c>
    </row>
    <row r="165" customFormat="false" ht="12.75" hidden="false" customHeight="false" outlineLevel="0" collapsed="false">
      <c r="A165" s="0" t="s">
        <v>170</v>
      </c>
      <c r="B165" s="3" t="n">
        <v>39258</v>
      </c>
      <c r="C165" s="4" t="n">
        <v>1.06597222222222</v>
      </c>
      <c r="D165" s="0" t="n">
        <v>16.76</v>
      </c>
      <c r="E165" s="0" t="n">
        <v>73.5</v>
      </c>
      <c r="F165" s="0" t="n">
        <v>12.01</v>
      </c>
      <c r="G165" s="0" t="n">
        <v>10.5</v>
      </c>
    </row>
    <row r="166" customFormat="false" ht="12.75" hidden="false" customHeight="false" outlineLevel="0" collapsed="false">
      <c r="A166" s="0" t="s">
        <v>171</v>
      </c>
      <c r="B166" s="3" t="n">
        <v>39258</v>
      </c>
      <c r="C166" s="4" t="n">
        <v>1.06944444444444</v>
      </c>
      <c r="D166" s="0" t="n">
        <v>16.76</v>
      </c>
      <c r="E166" s="0" t="n">
        <v>74.2</v>
      </c>
      <c r="F166" s="0" t="n">
        <v>12.15</v>
      </c>
      <c r="G166" s="0" t="n">
        <v>10.6</v>
      </c>
    </row>
    <row r="167" customFormat="false" ht="12.75" hidden="false" customHeight="false" outlineLevel="0" collapsed="false">
      <c r="A167" s="0" t="s">
        <v>172</v>
      </c>
      <c r="B167" s="3" t="n">
        <v>39258</v>
      </c>
      <c r="C167" s="4" t="n">
        <v>1.07291666666666</v>
      </c>
      <c r="D167" s="0" t="n">
        <v>16.38</v>
      </c>
      <c r="E167" s="0" t="n">
        <v>75.1</v>
      </c>
      <c r="F167" s="0" t="n">
        <v>11.95</v>
      </c>
      <c r="G167" s="0" t="n">
        <v>10.5</v>
      </c>
    </row>
    <row r="168" customFormat="false" ht="12.75" hidden="false" customHeight="false" outlineLevel="0" collapsed="false">
      <c r="A168" s="0" t="s">
        <v>173</v>
      </c>
      <c r="B168" s="3" t="n">
        <v>39258</v>
      </c>
      <c r="C168" s="4" t="n">
        <v>1.07638888888889</v>
      </c>
      <c r="D168" s="0" t="n">
        <v>16.38</v>
      </c>
      <c r="E168" s="0" t="n">
        <v>75.9</v>
      </c>
      <c r="F168" s="0" t="n">
        <v>12.12</v>
      </c>
      <c r="G168" s="0" t="n">
        <v>10.6</v>
      </c>
    </row>
    <row r="169" customFormat="false" ht="12.75" hidden="false" customHeight="false" outlineLevel="0" collapsed="false">
      <c r="A169" s="0" t="s">
        <v>174</v>
      </c>
      <c r="B169" s="3" t="n">
        <v>39258</v>
      </c>
      <c r="C169" s="4" t="n">
        <v>1.07986111111111</v>
      </c>
      <c r="D169" s="0" t="n">
        <v>16.38</v>
      </c>
      <c r="E169" s="0" t="n">
        <v>76.7</v>
      </c>
      <c r="F169" s="0" t="n">
        <v>12.29</v>
      </c>
      <c r="G169" s="0" t="n">
        <v>10.7</v>
      </c>
    </row>
    <row r="170" customFormat="false" ht="12.75" hidden="false" customHeight="false" outlineLevel="0" collapsed="false">
      <c r="A170" s="0" t="s">
        <v>175</v>
      </c>
      <c r="B170" s="3" t="n">
        <v>39258</v>
      </c>
      <c r="C170" s="4" t="n">
        <v>1.08333333333333</v>
      </c>
      <c r="D170" s="0" t="n">
        <v>16.76</v>
      </c>
      <c r="E170" s="0" t="n">
        <v>76.7</v>
      </c>
      <c r="F170" s="0" t="n">
        <v>12.65</v>
      </c>
      <c r="G170" s="0" t="n">
        <v>10.9</v>
      </c>
    </row>
    <row r="171" customFormat="false" ht="12.75" hidden="false" customHeight="false" outlineLevel="0" collapsed="false">
      <c r="A171" s="0" t="s">
        <v>176</v>
      </c>
      <c r="B171" s="3" t="n">
        <v>39258</v>
      </c>
      <c r="C171" s="4" t="n">
        <v>1.08680555555555</v>
      </c>
      <c r="D171" s="0" t="n">
        <v>16.38</v>
      </c>
      <c r="E171" s="0" t="n">
        <v>76.7</v>
      </c>
      <c r="F171" s="0" t="n">
        <v>12.29</v>
      </c>
      <c r="G171" s="0" t="n">
        <v>10.7</v>
      </c>
    </row>
    <row r="172" customFormat="false" ht="12.75" hidden="false" customHeight="false" outlineLevel="0" collapsed="false">
      <c r="A172" s="0" t="s">
        <v>177</v>
      </c>
      <c r="B172" s="3" t="n">
        <v>39258</v>
      </c>
      <c r="C172" s="4" t="n">
        <v>1.09027777777778</v>
      </c>
      <c r="D172" s="0" t="n">
        <v>16.38</v>
      </c>
      <c r="E172" s="0" t="n">
        <v>76.7</v>
      </c>
      <c r="F172" s="0" t="n">
        <v>12.29</v>
      </c>
      <c r="G172" s="0" t="n">
        <v>10.7</v>
      </c>
    </row>
    <row r="173" customFormat="false" ht="12.75" hidden="false" customHeight="false" outlineLevel="0" collapsed="false">
      <c r="A173" s="0" t="s">
        <v>178</v>
      </c>
      <c r="B173" s="3" t="n">
        <v>39258</v>
      </c>
      <c r="C173" s="4" t="n">
        <v>1.09375</v>
      </c>
      <c r="D173" s="0" t="n">
        <v>16.38</v>
      </c>
      <c r="E173" s="0" t="n">
        <v>77.7</v>
      </c>
      <c r="F173" s="0" t="n">
        <v>12.47</v>
      </c>
      <c r="G173" s="0" t="n">
        <v>10.8</v>
      </c>
    </row>
    <row r="174" customFormat="false" ht="12.75" hidden="false" customHeight="false" outlineLevel="0" collapsed="false">
      <c r="A174" s="0" t="s">
        <v>179</v>
      </c>
      <c r="B174" s="3" t="n">
        <v>39258</v>
      </c>
      <c r="C174" s="4" t="n">
        <v>1.09722222222222</v>
      </c>
      <c r="D174" s="0" t="n">
        <v>16</v>
      </c>
      <c r="E174" s="0" t="n">
        <v>77.7</v>
      </c>
      <c r="F174" s="0" t="n">
        <v>12.11</v>
      </c>
      <c r="G174" s="0" t="n">
        <v>10.6</v>
      </c>
    </row>
    <row r="175" customFormat="false" ht="12.75" hidden="false" customHeight="false" outlineLevel="0" collapsed="false">
      <c r="A175" s="0" t="s">
        <v>180</v>
      </c>
      <c r="B175" s="3" t="n">
        <v>39258</v>
      </c>
      <c r="C175" s="4" t="n">
        <v>1.10069444444444</v>
      </c>
      <c r="D175" s="0" t="n">
        <v>16</v>
      </c>
      <c r="E175" s="0" t="n">
        <v>77.7</v>
      </c>
      <c r="F175" s="0" t="n">
        <v>12.11</v>
      </c>
      <c r="G175" s="0" t="n">
        <v>10.6</v>
      </c>
    </row>
    <row r="176" customFormat="false" ht="12.75" hidden="false" customHeight="false" outlineLevel="0" collapsed="false">
      <c r="A176" s="0" t="s">
        <v>181</v>
      </c>
      <c r="B176" s="3" t="n">
        <v>39258</v>
      </c>
      <c r="C176" s="4" t="n">
        <v>1.10416666666666</v>
      </c>
      <c r="D176" s="0" t="n">
        <v>16</v>
      </c>
      <c r="E176" s="0" t="n">
        <v>78.7</v>
      </c>
      <c r="F176" s="0" t="n">
        <v>12.3</v>
      </c>
      <c r="G176" s="0" t="n">
        <v>10.7</v>
      </c>
    </row>
    <row r="177" customFormat="false" ht="12.75" hidden="false" customHeight="false" outlineLevel="0" collapsed="false">
      <c r="A177" s="0" t="s">
        <v>182</v>
      </c>
      <c r="B177" s="3" t="n">
        <v>39258</v>
      </c>
      <c r="C177" s="4" t="n">
        <v>1.10763888888889</v>
      </c>
      <c r="D177" s="0" t="n">
        <v>15.62</v>
      </c>
      <c r="E177" s="0" t="n">
        <v>79.8</v>
      </c>
      <c r="F177" s="0" t="n">
        <v>12.15</v>
      </c>
      <c r="G177" s="0" t="n">
        <v>10.6</v>
      </c>
    </row>
    <row r="178" customFormat="false" ht="12.75" hidden="false" customHeight="false" outlineLevel="0" collapsed="false">
      <c r="A178" s="0" t="s">
        <v>183</v>
      </c>
      <c r="B178" s="3" t="n">
        <v>39258</v>
      </c>
      <c r="C178" s="4" t="n">
        <v>1.11111111111111</v>
      </c>
      <c r="D178" s="0" t="n">
        <v>15.23</v>
      </c>
      <c r="E178" s="0" t="n">
        <v>79.9</v>
      </c>
      <c r="F178" s="0" t="n">
        <v>11.78</v>
      </c>
      <c r="G178" s="0" t="n">
        <v>10.4</v>
      </c>
    </row>
    <row r="179" customFormat="false" ht="12.75" hidden="false" customHeight="false" outlineLevel="0" collapsed="false">
      <c r="A179" s="0" t="s">
        <v>184</v>
      </c>
      <c r="B179" s="3" t="n">
        <v>39258</v>
      </c>
      <c r="C179" s="4" t="n">
        <v>1.11458333333333</v>
      </c>
      <c r="D179" s="0" t="n">
        <v>15.23</v>
      </c>
      <c r="E179" s="0" t="n">
        <v>81</v>
      </c>
      <c r="F179" s="0" t="n">
        <v>12</v>
      </c>
      <c r="G179" s="0" t="n">
        <v>10.5</v>
      </c>
    </row>
    <row r="180" customFormat="false" ht="12.75" hidden="false" customHeight="false" outlineLevel="0" collapsed="false">
      <c r="A180" s="0" t="s">
        <v>185</v>
      </c>
      <c r="B180" s="3" t="n">
        <v>39258</v>
      </c>
      <c r="C180" s="4" t="n">
        <v>1.11805555555555</v>
      </c>
      <c r="D180" s="0" t="n">
        <v>15.23</v>
      </c>
      <c r="E180" s="0" t="n">
        <v>81</v>
      </c>
      <c r="F180" s="0" t="n">
        <v>12</v>
      </c>
      <c r="G180" s="0" t="n">
        <v>10.5</v>
      </c>
    </row>
    <row r="181" customFormat="false" ht="12.75" hidden="false" customHeight="false" outlineLevel="0" collapsed="false">
      <c r="A181" s="0" t="s">
        <v>186</v>
      </c>
      <c r="B181" s="3" t="n">
        <v>39258</v>
      </c>
      <c r="C181" s="4" t="n">
        <v>1.12152777777778</v>
      </c>
      <c r="D181" s="0" t="n">
        <v>15.62</v>
      </c>
      <c r="E181" s="0" t="n">
        <v>82.3</v>
      </c>
      <c r="F181" s="0" t="n">
        <v>12.61</v>
      </c>
      <c r="G181" s="0" t="n">
        <v>10.9</v>
      </c>
    </row>
    <row r="182" customFormat="false" ht="12.75" hidden="false" customHeight="false" outlineLevel="0" collapsed="false">
      <c r="A182" s="0" t="s">
        <v>187</v>
      </c>
      <c r="B182" s="3" t="n">
        <v>39258</v>
      </c>
      <c r="C182" s="4" t="n">
        <v>1.125</v>
      </c>
      <c r="D182" s="0" t="n">
        <v>15.23</v>
      </c>
      <c r="E182" s="0" t="n">
        <v>82.3</v>
      </c>
      <c r="F182" s="0" t="n">
        <v>12.24</v>
      </c>
      <c r="G182" s="0" t="n">
        <v>10.7</v>
      </c>
    </row>
    <row r="183" customFormat="false" ht="12.75" hidden="false" customHeight="false" outlineLevel="0" collapsed="false">
      <c r="A183" s="0" t="s">
        <v>188</v>
      </c>
      <c r="B183" s="3" t="n">
        <v>39258</v>
      </c>
      <c r="C183" s="4" t="n">
        <v>1.12847222222222</v>
      </c>
      <c r="D183" s="0" t="n">
        <v>14.85</v>
      </c>
      <c r="E183" s="0" t="n">
        <v>82.3</v>
      </c>
      <c r="F183" s="0" t="n">
        <v>11.87</v>
      </c>
      <c r="G183" s="0" t="n">
        <v>10.5</v>
      </c>
    </row>
    <row r="184" customFormat="false" ht="12.75" hidden="false" customHeight="false" outlineLevel="0" collapsed="false">
      <c r="A184" s="0" t="s">
        <v>189</v>
      </c>
      <c r="B184" s="3" t="n">
        <v>39258</v>
      </c>
      <c r="C184" s="4" t="n">
        <v>1.13194444444444</v>
      </c>
      <c r="D184" s="0" t="n">
        <v>14.85</v>
      </c>
      <c r="E184" s="0" t="n">
        <v>83.7</v>
      </c>
      <c r="F184" s="0" t="n">
        <v>12.13</v>
      </c>
      <c r="G184" s="0" t="n">
        <v>10.6</v>
      </c>
    </row>
    <row r="185" customFormat="false" ht="12.75" hidden="false" customHeight="false" outlineLevel="0" collapsed="false">
      <c r="A185" s="0" t="s">
        <v>190</v>
      </c>
      <c r="B185" s="3" t="n">
        <v>39258</v>
      </c>
      <c r="C185" s="4" t="n">
        <v>1.13541666666666</v>
      </c>
      <c r="D185" s="0" t="n">
        <v>14.47</v>
      </c>
      <c r="E185" s="0" t="n">
        <v>83.8</v>
      </c>
      <c r="F185" s="0" t="n">
        <v>11.76</v>
      </c>
      <c r="G185" s="0" t="n">
        <v>10.4</v>
      </c>
    </row>
    <row r="186" customFormat="false" ht="12.75" hidden="false" customHeight="false" outlineLevel="0" collapsed="false">
      <c r="A186" s="0" t="s">
        <v>191</v>
      </c>
      <c r="B186" s="3" t="n">
        <v>39258</v>
      </c>
      <c r="C186" s="4" t="n">
        <v>1.13888888888889</v>
      </c>
      <c r="D186" s="0" t="n">
        <v>14.47</v>
      </c>
      <c r="E186" s="0" t="n">
        <v>83.8</v>
      </c>
      <c r="F186" s="0" t="n">
        <v>11.76</v>
      </c>
      <c r="G186" s="0" t="n">
        <v>10.4</v>
      </c>
    </row>
    <row r="187" customFormat="false" ht="12.75" hidden="false" customHeight="false" outlineLevel="0" collapsed="false">
      <c r="A187" s="0" t="s">
        <v>192</v>
      </c>
      <c r="B187" s="3" t="n">
        <v>39258</v>
      </c>
      <c r="C187" s="4" t="n">
        <v>1.14236111111111</v>
      </c>
      <c r="D187" s="0" t="n">
        <v>14.85</v>
      </c>
      <c r="E187" s="0" t="n">
        <v>83.7</v>
      </c>
      <c r="F187" s="0" t="n">
        <v>12.13</v>
      </c>
      <c r="G187" s="0" t="n">
        <v>10.6</v>
      </c>
    </row>
    <row r="188" customFormat="false" ht="12.75" hidden="false" customHeight="false" outlineLevel="0" collapsed="false">
      <c r="A188" s="0" t="s">
        <v>193</v>
      </c>
      <c r="B188" s="3" t="n">
        <v>39258</v>
      </c>
      <c r="C188" s="4" t="n">
        <v>1.14583333333333</v>
      </c>
      <c r="D188" s="0" t="n">
        <v>14.85</v>
      </c>
      <c r="E188" s="0" t="n">
        <v>85.3</v>
      </c>
      <c r="F188" s="0" t="n">
        <v>12.41</v>
      </c>
      <c r="G188" s="0" t="n">
        <v>10.8</v>
      </c>
    </row>
    <row r="189" customFormat="false" ht="12.75" hidden="false" customHeight="false" outlineLevel="0" collapsed="false">
      <c r="A189" s="0" t="s">
        <v>194</v>
      </c>
      <c r="B189" s="3" t="n">
        <v>39258</v>
      </c>
      <c r="C189" s="4" t="n">
        <v>1.14930555555555</v>
      </c>
      <c r="D189" s="0" t="n">
        <v>15.62</v>
      </c>
      <c r="E189" s="0" t="n">
        <v>85.3</v>
      </c>
      <c r="F189" s="0" t="n">
        <v>13.16</v>
      </c>
      <c r="G189" s="0" t="n">
        <v>11.3</v>
      </c>
    </row>
    <row r="190" customFormat="false" ht="12.75" hidden="false" customHeight="false" outlineLevel="0" collapsed="false">
      <c r="A190" s="0" t="s">
        <v>195</v>
      </c>
      <c r="B190" s="3" t="n">
        <v>39258</v>
      </c>
      <c r="C190" s="4" t="n">
        <v>1.15277777777778</v>
      </c>
      <c r="D190" s="0" t="n">
        <v>15.23</v>
      </c>
      <c r="E190" s="0" t="n">
        <v>83.7</v>
      </c>
      <c r="F190" s="0" t="n">
        <v>12.5</v>
      </c>
      <c r="G190" s="0" t="n">
        <v>10.9</v>
      </c>
    </row>
    <row r="191" customFormat="false" ht="12.75" hidden="false" customHeight="false" outlineLevel="0" collapsed="false">
      <c r="A191" s="0" t="s">
        <v>196</v>
      </c>
      <c r="B191" s="3" t="n">
        <v>39258</v>
      </c>
      <c r="C191" s="4" t="n">
        <v>1.15625</v>
      </c>
      <c r="D191" s="0" t="n">
        <v>15.23</v>
      </c>
      <c r="E191" s="0" t="n">
        <v>83.7</v>
      </c>
      <c r="F191" s="0" t="n">
        <v>12.5</v>
      </c>
      <c r="G191" s="0" t="n">
        <v>10.9</v>
      </c>
    </row>
    <row r="192" customFormat="false" ht="12.75" hidden="false" customHeight="false" outlineLevel="0" collapsed="false">
      <c r="A192" s="0" t="s">
        <v>197</v>
      </c>
      <c r="B192" s="3" t="n">
        <v>39258</v>
      </c>
      <c r="C192" s="4" t="n">
        <v>1.15972222222222</v>
      </c>
      <c r="D192" s="0" t="n">
        <v>14.85</v>
      </c>
      <c r="E192" s="0" t="n">
        <v>83.7</v>
      </c>
      <c r="F192" s="0" t="n">
        <v>12.13</v>
      </c>
      <c r="G192" s="0" t="n">
        <v>10.6</v>
      </c>
    </row>
    <row r="193" customFormat="false" ht="12.75" hidden="false" customHeight="false" outlineLevel="0" collapsed="false">
      <c r="A193" s="0" t="s">
        <v>198</v>
      </c>
      <c r="B193" s="3" t="n">
        <v>39258</v>
      </c>
      <c r="C193" s="4" t="n">
        <v>1.16319444444444</v>
      </c>
      <c r="D193" s="0" t="n">
        <v>14.85</v>
      </c>
      <c r="E193" s="0" t="n">
        <v>83.7</v>
      </c>
      <c r="F193" s="0" t="n">
        <v>12.13</v>
      </c>
      <c r="G193" s="0" t="n">
        <v>10.6</v>
      </c>
    </row>
    <row r="194" customFormat="false" ht="12.75" hidden="false" customHeight="false" outlineLevel="0" collapsed="false">
      <c r="A194" s="0" t="s">
        <v>199</v>
      </c>
      <c r="B194" s="3" t="n">
        <v>39258</v>
      </c>
      <c r="C194" s="4" t="n">
        <v>1.16666666666666</v>
      </c>
      <c r="D194" s="0" t="n">
        <v>14.85</v>
      </c>
      <c r="E194" s="0" t="n">
        <v>83.7</v>
      </c>
      <c r="F194" s="0" t="n">
        <v>12.13</v>
      </c>
      <c r="G194" s="0" t="n">
        <v>10.6</v>
      </c>
    </row>
    <row r="195" customFormat="false" ht="12.75" hidden="false" customHeight="false" outlineLevel="0" collapsed="false">
      <c r="A195" s="0" t="s">
        <v>200</v>
      </c>
      <c r="B195" s="3" t="n">
        <v>39258</v>
      </c>
      <c r="C195" s="4" t="n">
        <v>1.17013888888889</v>
      </c>
      <c r="D195" s="0" t="n">
        <v>14.47</v>
      </c>
      <c r="E195" s="0" t="n">
        <v>83.8</v>
      </c>
      <c r="F195" s="0" t="n">
        <v>11.76</v>
      </c>
      <c r="G195" s="0" t="n">
        <v>10.4</v>
      </c>
    </row>
    <row r="196" customFormat="false" ht="12.75" hidden="false" customHeight="false" outlineLevel="0" collapsed="false">
      <c r="A196" s="0" t="s">
        <v>201</v>
      </c>
      <c r="B196" s="3" t="n">
        <v>39258</v>
      </c>
      <c r="C196" s="4" t="n">
        <v>1.17361111111111</v>
      </c>
      <c r="D196" s="0" t="n">
        <v>14.85</v>
      </c>
      <c r="E196" s="0" t="n">
        <v>85.3</v>
      </c>
      <c r="F196" s="0" t="n">
        <v>12.41</v>
      </c>
      <c r="G196" s="0" t="n">
        <v>10.8</v>
      </c>
    </row>
    <row r="197" customFormat="false" ht="12.75" hidden="false" customHeight="false" outlineLevel="0" collapsed="false">
      <c r="A197" s="0" t="s">
        <v>202</v>
      </c>
      <c r="B197" s="3" t="n">
        <v>39258</v>
      </c>
      <c r="C197" s="4" t="n">
        <v>1.17708333333333</v>
      </c>
      <c r="D197" s="0" t="n">
        <v>14.85</v>
      </c>
      <c r="E197" s="0" t="n">
        <v>85.3</v>
      </c>
      <c r="F197" s="0" t="n">
        <v>12.41</v>
      </c>
      <c r="G197" s="0" t="n">
        <v>10.8</v>
      </c>
    </row>
    <row r="198" customFormat="false" ht="12.75" hidden="false" customHeight="false" outlineLevel="0" collapsed="false">
      <c r="A198" s="0" t="s">
        <v>203</v>
      </c>
      <c r="B198" s="3" t="n">
        <v>39258</v>
      </c>
      <c r="C198" s="4" t="n">
        <v>1.18055555555555</v>
      </c>
      <c r="D198" s="0" t="n">
        <v>15.23</v>
      </c>
      <c r="E198" s="0" t="n">
        <v>83.7</v>
      </c>
      <c r="F198" s="0" t="n">
        <v>12.5</v>
      </c>
      <c r="G198" s="0" t="n">
        <v>10.9</v>
      </c>
    </row>
    <row r="199" customFormat="false" ht="12.75" hidden="false" customHeight="false" outlineLevel="0" collapsed="false">
      <c r="A199" s="0" t="s">
        <v>204</v>
      </c>
      <c r="B199" s="3" t="n">
        <v>39258</v>
      </c>
      <c r="C199" s="4" t="n">
        <v>1.18402777777778</v>
      </c>
      <c r="D199" s="0" t="n">
        <v>14.85</v>
      </c>
      <c r="E199" s="0" t="n">
        <v>83.7</v>
      </c>
      <c r="F199" s="0" t="n">
        <v>12.13</v>
      </c>
      <c r="G199" s="0" t="n">
        <v>10.6</v>
      </c>
    </row>
    <row r="200" customFormat="false" ht="12.75" hidden="false" customHeight="false" outlineLevel="0" collapsed="false">
      <c r="A200" s="0" t="s">
        <v>205</v>
      </c>
      <c r="B200" s="3" t="n">
        <v>39258</v>
      </c>
      <c r="C200" s="4" t="n">
        <v>1.1875</v>
      </c>
      <c r="D200" s="0" t="n">
        <v>15.23</v>
      </c>
      <c r="E200" s="0" t="n">
        <v>83.7</v>
      </c>
      <c r="F200" s="0" t="n">
        <v>12.5</v>
      </c>
      <c r="G200" s="0" t="n">
        <v>10.9</v>
      </c>
    </row>
    <row r="201" customFormat="false" ht="12.75" hidden="false" customHeight="false" outlineLevel="0" collapsed="false">
      <c r="A201" s="0" t="s">
        <v>206</v>
      </c>
      <c r="B201" s="3" t="n">
        <v>39258</v>
      </c>
      <c r="C201" s="4" t="n">
        <v>1.19097222222222</v>
      </c>
      <c r="D201" s="0" t="n">
        <v>15.23</v>
      </c>
      <c r="E201" s="0" t="n">
        <v>82.3</v>
      </c>
      <c r="F201" s="0" t="n">
        <v>12.24</v>
      </c>
      <c r="G201" s="0" t="n">
        <v>10.7</v>
      </c>
    </row>
    <row r="202" customFormat="false" ht="12.75" hidden="false" customHeight="false" outlineLevel="0" collapsed="false">
      <c r="A202" s="0" t="s">
        <v>207</v>
      </c>
      <c r="B202" s="3" t="n">
        <v>39258</v>
      </c>
      <c r="C202" s="4" t="n">
        <v>1.19444444444444</v>
      </c>
      <c r="D202" s="0" t="n">
        <v>15.23</v>
      </c>
      <c r="E202" s="0" t="n">
        <v>82.3</v>
      </c>
      <c r="F202" s="0" t="n">
        <v>12.24</v>
      </c>
      <c r="G202" s="0" t="n">
        <v>10.7</v>
      </c>
    </row>
    <row r="203" customFormat="false" ht="12.75" hidden="false" customHeight="false" outlineLevel="0" collapsed="false">
      <c r="A203" s="0" t="s">
        <v>208</v>
      </c>
      <c r="B203" s="3" t="n">
        <v>39258</v>
      </c>
      <c r="C203" s="4" t="n">
        <v>1.19791666666666</v>
      </c>
      <c r="D203" s="0" t="n">
        <v>14.85</v>
      </c>
      <c r="E203" s="0" t="n">
        <v>82.3</v>
      </c>
      <c r="F203" s="0" t="n">
        <v>11.87</v>
      </c>
      <c r="G203" s="0" t="n">
        <v>10.5</v>
      </c>
    </row>
    <row r="204" customFormat="false" ht="12.75" hidden="false" customHeight="false" outlineLevel="0" collapsed="false">
      <c r="A204" s="0" t="s">
        <v>209</v>
      </c>
      <c r="B204" s="3" t="n">
        <v>39258</v>
      </c>
      <c r="C204" s="4" t="n">
        <v>1.20138888888889</v>
      </c>
      <c r="D204" s="0" t="n">
        <v>14.85</v>
      </c>
      <c r="E204" s="0" t="n">
        <v>82.3</v>
      </c>
      <c r="F204" s="0" t="n">
        <v>11.87</v>
      </c>
      <c r="G204" s="0" t="n">
        <v>10.5</v>
      </c>
    </row>
    <row r="205" customFormat="false" ht="12.75" hidden="false" customHeight="false" outlineLevel="0" collapsed="false">
      <c r="A205" s="0" t="s">
        <v>210</v>
      </c>
      <c r="B205" s="3" t="n">
        <v>39258</v>
      </c>
      <c r="C205" s="4" t="n">
        <v>1.20486111111111</v>
      </c>
      <c r="D205" s="0" t="n">
        <v>15.23</v>
      </c>
      <c r="E205" s="0" t="n">
        <v>82.3</v>
      </c>
      <c r="F205" s="0" t="n">
        <v>12.24</v>
      </c>
      <c r="G205" s="0" t="n">
        <v>10.7</v>
      </c>
    </row>
    <row r="206" customFormat="false" ht="12.75" hidden="false" customHeight="false" outlineLevel="0" collapsed="false">
      <c r="A206" s="0" t="s">
        <v>211</v>
      </c>
      <c r="B206" s="3" t="n">
        <v>39258</v>
      </c>
      <c r="C206" s="4" t="n">
        <v>1.20833333333333</v>
      </c>
      <c r="D206" s="0" t="n">
        <v>15.23</v>
      </c>
      <c r="E206" s="0" t="n">
        <v>81</v>
      </c>
      <c r="F206" s="0" t="n">
        <v>12</v>
      </c>
      <c r="G206" s="0" t="n">
        <v>10.5</v>
      </c>
    </row>
    <row r="207" customFormat="false" ht="12.75" hidden="false" customHeight="false" outlineLevel="0" collapsed="false">
      <c r="A207" s="0" t="s">
        <v>212</v>
      </c>
      <c r="B207" s="3" t="n">
        <v>39258</v>
      </c>
      <c r="C207" s="4" t="n">
        <v>1.21180555555555</v>
      </c>
      <c r="D207" s="0" t="n">
        <v>15.23</v>
      </c>
      <c r="E207" s="0" t="n">
        <v>81</v>
      </c>
      <c r="F207" s="0" t="n">
        <v>12</v>
      </c>
      <c r="G207" s="0" t="n">
        <v>10.5</v>
      </c>
    </row>
    <row r="208" customFormat="false" ht="12.75" hidden="false" customHeight="false" outlineLevel="0" collapsed="false">
      <c r="A208" s="0" t="s">
        <v>213</v>
      </c>
      <c r="B208" s="3" t="n">
        <v>39258</v>
      </c>
      <c r="C208" s="4" t="n">
        <v>1.21527777777778</v>
      </c>
      <c r="D208" s="0" t="n">
        <v>15.23</v>
      </c>
      <c r="E208" s="0" t="n">
        <v>81</v>
      </c>
      <c r="F208" s="0" t="n">
        <v>12</v>
      </c>
      <c r="G208" s="0" t="n">
        <v>10.5</v>
      </c>
    </row>
    <row r="209" customFormat="false" ht="12.75" hidden="false" customHeight="false" outlineLevel="0" collapsed="false">
      <c r="A209" s="0" t="s">
        <v>214</v>
      </c>
      <c r="B209" s="3" t="n">
        <v>39258</v>
      </c>
      <c r="C209" s="4" t="n">
        <v>1.21875</v>
      </c>
      <c r="D209" s="0" t="n">
        <v>15.23</v>
      </c>
      <c r="E209" s="0" t="n">
        <v>79.9</v>
      </c>
      <c r="F209" s="0" t="n">
        <v>11.78</v>
      </c>
      <c r="G209" s="0" t="n">
        <v>10.4</v>
      </c>
    </row>
    <row r="210" customFormat="false" ht="12.75" hidden="false" customHeight="false" outlineLevel="0" collapsed="false">
      <c r="A210" s="0" t="s">
        <v>215</v>
      </c>
      <c r="B210" s="3" t="n">
        <v>39258</v>
      </c>
      <c r="C210" s="4" t="n">
        <v>1.22222222222222</v>
      </c>
      <c r="D210" s="0" t="n">
        <v>15.62</v>
      </c>
      <c r="E210" s="0" t="n">
        <v>79.8</v>
      </c>
      <c r="F210" s="0" t="n">
        <v>12.15</v>
      </c>
      <c r="G210" s="0" t="n">
        <v>10.6</v>
      </c>
    </row>
    <row r="211" customFormat="false" ht="12.75" hidden="false" customHeight="false" outlineLevel="0" collapsed="false">
      <c r="A211" s="0" t="s">
        <v>216</v>
      </c>
      <c r="B211" s="3" t="n">
        <v>39258</v>
      </c>
      <c r="C211" s="4" t="n">
        <v>1.22569444444444</v>
      </c>
      <c r="D211" s="0" t="n">
        <v>15.62</v>
      </c>
      <c r="E211" s="0" t="n">
        <v>78.7</v>
      </c>
      <c r="F211" s="0" t="n">
        <v>11.94</v>
      </c>
      <c r="G211" s="0" t="n">
        <v>10.5</v>
      </c>
    </row>
    <row r="212" customFormat="false" ht="12.75" hidden="false" customHeight="false" outlineLevel="0" collapsed="false">
      <c r="A212" s="0" t="s">
        <v>217</v>
      </c>
      <c r="B212" s="3" t="n">
        <v>39258</v>
      </c>
      <c r="C212" s="4" t="n">
        <v>1.22916666666666</v>
      </c>
      <c r="D212" s="0" t="n">
        <v>15.62</v>
      </c>
      <c r="E212" s="0" t="n">
        <v>78.7</v>
      </c>
      <c r="F212" s="0" t="n">
        <v>11.94</v>
      </c>
      <c r="G212" s="0" t="n">
        <v>10.5</v>
      </c>
    </row>
    <row r="213" customFormat="false" ht="12.75" hidden="false" customHeight="false" outlineLevel="0" collapsed="false">
      <c r="A213" s="0" t="s">
        <v>218</v>
      </c>
      <c r="B213" s="3" t="n">
        <v>39258</v>
      </c>
      <c r="C213" s="4" t="n">
        <v>1.23263888888889</v>
      </c>
      <c r="D213" s="0" t="n">
        <v>15.62</v>
      </c>
      <c r="E213" s="0" t="n">
        <v>77.8</v>
      </c>
      <c r="F213" s="0" t="n">
        <v>11.75</v>
      </c>
      <c r="G213" s="0" t="n">
        <v>10.3</v>
      </c>
    </row>
    <row r="214" customFormat="false" ht="12.75" hidden="false" customHeight="false" outlineLevel="0" collapsed="false">
      <c r="A214" s="0" t="s">
        <v>219</v>
      </c>
      <c r="B214" s="3" t="n">
        <v>39258</v>
      </c>
      <c r="C214" s="4" t="n">
        <v>1.23611111111111</v>
      </c>
      <c r="D214" s="0" t="n">
        <v>15.62</v>
      </c>
      <c r="E214" s="0" t="n">
        <v>77.8</v>
      </c>
      <c r="F214" s="0" t="n">
        <v>11.75</v>
      </c>
      <c r="G214" s="0" t="n">
        <v>10.3</v>
      </c>
    </row>
    <row r="215" customFormat="false" ht="12.75" hidden="false" customHeight="false" outlineLevel="0" collapsed="false">
      <c r="A215" s="0" t="s">
        <v>220</v>
      </c>
      <c r="B215" s="3" t="n">
        <v>39258</v>
      </c>
      <c r="C215" s="4" t="n">
        <v>1.23958333333333</v>
      </c>
      <c r="D215" s="0" t="n">
        <v>15.62</v>
      </c>
      <c r="E215" s="0" t="n">
        <v>77.8</v>
      </c>
      <c r="F215" s="0" t="n">
        <v>11.75</v>
      </c>
      <c r="G215" s="0" t="n">
        <v>10.3</v>
      </c>
    </row>
    <row r="216" customFormat="false" ht="12.75" hidden="false" customHeight="false" outlineLevel="0" collapsed="false">
      <c r="A216" s="0" t="s">
        <v>221</v>
      </c>
      <c r="B216" s="3" t="n">
        <v>39258</v>
      </c>
      <c r="C216" s="4" t="n">
        <v>1.24305555555555</v>
      </c>
      <c r="D216" s="0" t="n">
        <v>15.62</v>
      </c>
      <c r="E216" s="0" t="n">
        <v>77.8</v>
      </c>
      <c r="F216" s="0" t="n">
        <v>11.75</v>
      </c>
      <c r="G216" s="0" t="n">
        <v>10.3</v>
      </c>
    </row>
    <row r="217" customFormat="false" ht="12.75" hidden="false" customHeight="false" outlineLevel="0" collapsed="false">
      <c r="A217" s="0" t="s">
        <v>222</v>
      </c>
      <c r="B217" s="3" t="n">
        <v>39258</v>
      </c>
      <c r="C217" s="4" t="n">
        <v>1.24652777777778</v>
      </c>
      <c r="D217" s="0" t="n">
        <v>15.62</v>
      </c>
      <c r="E217" s="0" t="n">
        <v>77.8</v>
      </c>
      <c r="F217" s="0" t="n">
        <v>11.75</v>
      </c>
      <c r="G217" s="0" t="n">
        <v>10.3</v>
      </c>
    </row>
    <row r="218" customFormat="false" ht="12.75" hidden="false" customHeight="false" outlineLevel="0" collapsed="false">
      <c r="A218" s="0" t="s">
        <v>223</v>
      </c>
      <c r="B218" s="3" t="n">
        <v>39258</v>
      </c>
      <c r="C218" s="4" t="n">
        <v>1.25</v>
      </c>
      <c r="D218" s="0" t="n">
        <v>15.62</v>
      </c>
      <c r="E218" s="0" t="n">
        <v>76.8</v>
      </c>
      <c r="F218" s="0" t="n">
        <v>11.57</v>
      </c>
      <c r="G218" s="0" t="n">
        <v>10.2</v>
      </c>
    </row>
    <row r="219" customFormat="false" ht="12.75" hidden="false" customHeight="false" outlineLevel="0" collapsed="false">
      <c r="A219" s="0" t="s">
        <v>224</v>
      </c>
      <c r="B219" s="3" t="n">
        <v>39258</v>
      </c>
      <c r="C219" s="4" t="n">
        <v>1.25347222222222</v>
      </c>
      <c r="D219" s="0" t="n">
        <v>15.62</v>
      </c>
      <c r="E219" s="0" t="n">
        <v>76.8</v>
      </c>
      <c r="F219" s="0" t="n">
        <v>11.57</v>
      </c>
      <c r="G219" s="0" t="n">
        <v>10.2</v>
      </c>
    </row>
    <row r="220" customFormat="false" ht="12.75" hidden="false" customHeight="false" outlineLevel="0" collapsed="false">
      <c r="A220" s="0" t="s">
        <v>225</v>
      </c>
      <c r="B220" s="3" t="n">
        <v>39258</v>
      </c>
      <c r="C220" s="4" t="n">
        <v>1.25694444444444</v>
      </c>
      <c r="D220" s="0" t="n">
        <v>15.62</v>
      </c>
      <c r="E220" s="0" t="n">
        <v>76.8</v>
      </c>
      <c r="F220" s="0" t="n">
        <v>11.57</v>
      </c>
      <c r="G220" s="0" t="n">
        <v>10.2</v>
      </c>
    </row>
    <row r="221" customFormat="false" ht="12.75" hidden="false" customHeight="false" outlineLevel="0" collapsed="false">
      <c r="A221" s="0" t="s">
        <v>226</v>
      </c>
      <c r="B221" s="3" t="n">
        <v>39258</v>
      </c>
      <c r="C221" s="4" t="n">
        <v>1.26041666666666</v>
      </c>
      <c r="D221" s="0" t="n">
        <v>15.62</v>
      </c>
      <c r="E221" s="0" t="n">
        <v>76.8</v>
      </c>
      <c r="F221" s="0" t="n">
        <v>11.57</v>
      </c>
      <c r="G221" s="0" t="n">
        <v>10.2</v>
      </c>
    </row>
    <row r="222" customFormat="false" ht="12.75" hidden="false" customHeight="false" outlineLevel="0" collapsed="false">
      <c r="A222" s="0" t="s">
        <v>227</v>
      </c>
      <c r="B222" s="3" t="n">
        <v>39258</v>
      </c>
      <c r="C222" s="4" t="n">
        <v>1.26388888888889</v>
      </c>
      <c r="D222" s="0" t="n">
        <v>15.62</v>
      </c>
      <c r="E222" s="0" t="n">
        <v>77.8</v>
      </c>
      <c r="F222" s="0" t="n">
        <v>11.75</v>
      </c>
      <c r="G222" s="0" t="n">
        <v>10.3</v>
      </c>
    </row>
    <row r="223" customFormat="false" ht="12.75" hidden="false" customHeight="false" outlineLevel="0" collapsed="false">
      <c r="A223" s="0" t="s">
        <v>228</v>
      </c>
      <c r="B223" s="3" t="n">
        <v>39258</v>
      </c>
      <c r="C223" s="4" t="n">
        <v>1.26736111111111</v>
      </c>
      <c r="D223" s="0" t="n">
        <v>15.62</v>
      </c>
      <c r="E223" s="0" t="n">
        <v>77.8</v>
      </c>
      <c r="F223" s="0" t="n">
        <v>11.75</v>
      </c>
      <c r="G223" s="0" t="n">
        <v>10.3</v>
      </c>
    </row>
    <row r="224" customFormat="false" ht="12.75" hidden="false" customHeight="false" outlineLevel="0" collapsed="false">
      <c r="A224" s="0" t="s">
        <v>229</v>
      </c>
      <c r="B224" s="3" t="n">
        <v>39258</v>
      </c>
      <c r="C224" s="4" t="n">
        <v>1.27083333333333</v>
      </c>
      <c r="D224" s="0" t="n">
        <v>15.62</v>
      </c>
      <c r="E224" s="0" t="n">
        <v>76.8</v>
      </c>
      <c r="F224" s="0" t="n">
        <v>11.57</v>
      </c>
      <c r="G224" s="0" t="n">
        <v>10.2</v>
      </c>
    </row>
    <row r="225" customFormat="false" ht="12.75" hidden="false" customHeight="false" outlineLevel="0" collapsed="false">
      <c r="A225" s="0" t="s">
        <v>230</v>
      </c>
      <c r="B225" s="3" t="n">
        <v>39258</v>
      </c>
      <c r="C225" s="4" t="n">
        <v>1.27430555555555</v>
      </c>
      <c r="D225" s="0" t="n">
        <v>16</v>
      </c>
      <c r="E225" s="0" t="n">
        <v>76.8</v>
      </c>
      <c r="F225" s="0" t="n">
        <v>11.93</v>
      </c>
      <c r="G225" s="0" t="n">
        <v>10.5</v>
      </c>
    </row>
    <row r="226" customFormat="false" ht="12.75" hidden="false" customHeight="false" outlineLevel="0" collapsed="false">
      <c r="A226" s="0" t="s">
        <v>231</v>
      </c>
      <c r="B226" s="3" t="n">
        <v>39258</v>
      </c>
      <c r="C226" s="4" t="n">
        <v>1.27777777777778</v>
      </c>
      <c r="D226" s="0" t="n">
        <v>16</v>
      </c>
      <c r="E226" s="0" t="n">
        <v>76.8</v>
      </c>
      <c r="F226" s="0" t="n">
        <v>11.93</v>
      </c>
      <c r="G226" s="0" t="n">
        <v>10.5</v>
      </c>
    </row>
    <row r="227" customFormat="false" ht="12.75" hidden="false" customHeight="false" outlineLevel="0" collapsed="false">
      <c r="A227" s="0" t="s">
        <v>232</v>
      </c>
      <c r="B227" s="3" t="n">
        <v>39258</v>
      </c>
      <c r="C227" s="4" t="n">
        <v>1.28125</v>
      </c>
      <c r="D227" s="0" t="n">
        <v>16</v>
      </c>
      <c r="E227" s="0" t="n">
        <v>75.9</v>
      </c>
      <c r="F227" s="0" t="n">
        <v>11.76</v>
      </c>
      <c r="G227" s="0" t="n">
        <v>10.3</v>
      </c>
    </row>
    <row r="228" customFormat="false" ht="12.75" hidden="false" customHeight="false" outlineLevel="0" collapsed="false">
      <c r="A228" s="0" t="s">
        <v>233</v>
      </c>
      <c r="B228" s="3" t="n">
        <v>39258</v>
      </c>
      <c r="C228" s="4" t="n">
        <v>1.28472222222222</v>
      </c>
      <c r="D228" s="0" t="n">
        <v>16</v>
      </c>
      <c r="E228" s="0" t="n">
        <v>74.4</v>
      </c>
      <c r="F228" s="0" t="n">
        <v>11.44</v>
      </c>
      <c r="G228" s="0" t="n">
        <v>10.1</v>
      </c>
    </row>
    <row r="229" customFormat="false" ht="12.75" hidden="false" customHeight="false" outlineLevel="0" collapsed="false">
      <c r="A229" s="0" t="s">
        <v>234</v>
      </c>
      <c r="B229" s="3" t="n">
        <v>39258</v>
      </c>
      <c r="C229" s="4" t="n">
        <v>1.28819444444444</v>
      </c>
      <c r="D229" s="0" t="n">
        <v>16</v>
      </c>
      <c r="E229" s="0" t="n">
        <v>75.1</v>
      </c>
      <c r="F229" s="0" t="n">
        <v>11.6</v>
      </c>
      <c r="G229" s="0" t="n">
        <v>10.2</v>
      </c>
    </row>
    <row r="230" customFormat="false" ht="12.75" hidden="false" customHeight="false" outlineLevel="0" collapsed="false">
      <c r="A230" s="0" t="s">
        <v>235</v>
      </c>
      <c r="B230" s="3" t="n">
        <v>39258</v>
      </c>
      <c r="C230" s="4" t="n">
        <v>1.29166666666666</v>
      </c>
      <c r="D230" s="0" t="n">
        <v>16</v>
      </c>
      <c r="E230" s="0" t="n">
        <v>74.4</v>
      </c>
      <c r="F230" s="0" t="n">
        <v>11.44</v>
      </c>
      <c r="G230" s="0" t="n">
        <v>10.1</v>
      </c>
    </row>
    <row r="231" customFormat="false" ht="12.75" hidden="false" customHeight="false" outlineLevel="0" collapsed="false">
      <c r="A231" s="0" t="s">
        <v>236</v>
      </c>
      <c r="B231" s="3" t="n">
        <v>39258</v>
      </c>
      <c r="C231" s="4" t="n">
        <v>1.29513888888889</v>
      </c>
      <c r="D231" s="0" t="n">
        <v>16</v>
      </c>
      <c r="E231" s="0" t="n">
        <v>74.4</v>
      </c>
      <c r="F231" s="0" t="n">
        <v>11.44</v>
      </c>
      <c r="G231" s="0" t="n">
        <v>10.1</v>
      </c>
    </row>
    <row r="232" customFormat="false" ht="12.75" hidden="false" customHeight="false" outlineLevel="0" collapsed="false">
      <c r="A232" s="0" t="s">
        <v>237</v>
      </c>
      <c r="B232" s="3" t="n">
        <v>39258</v>
      </c>
      <c r="C232" s="4" t="n">
        <v>1.29861111111111</v>
      </c>
      <c r="D232" s="0" t="n">
        <v>16</v>
      </c>
      <c r="E232" s="0" t="n">
        <v>75.1</v>
      </c>
      <c r="F232" s="0" t="n">
        <v>11.6</v>
      </c>
      <c r="G232" s="0" t="n">
        <v>10.2</v>
      </c>
    </row>
    <row r="233" customFormat="false" ht="12.75" hidden="false" customHeight="false" outlineLevel="0" collapsed="false">
      <c r="A233" s="0" t="s">
        <v>238</v>
      </c>
      <c r="B233" s="3" t="n">
        <v>39258</v>
      </c>
      <c r="C233" s="4" t="n">
        <v>1.30208333333333</v>
      </c>
      <c r="D233" s="0" t="n">
        <v>16</v>
      </c>
      <c r="E233" s="0" t="n">
        <v>73.6</v>
      </c>
      <c r="F233" s="0" t="n">
        <v>11.29</v>
      </c>
      <c r="G233" s="0" t="n">
        <v>10</v>
      </c>
    </row>
    <row r="234" customFormat="false" ht="12.75" hidden="false" customHeight="false" outlineLevel="0" collapsed="false">
      <c r="A234" s="0" t="s">
        <v>239</v>
      </c>
      <c r="B234" s="3" t="n">
        <v>39258</v>
      </c>
      <c r="C234" s="4" t="n">
        <v>1.30555555555555</v>
      </c>
      <c r="D234" s="0" t="n">
        <v>16</v>
      </c>
      <c r="E234" s="0" t="n">
        <v>74.4</v>
      </c>
      <c r="F234" s="0" t="n">
        <v>11.44</v>
      </c>
      <c r="G234" s="0" t="n">
        <v>10.1</v>
      </c>
    </row>
    <row r="235" customFormat="false" ht="12.75" hidden="false" customHeight="false" outlineLevel="0" collapsed="false">
      <c r="A235" s="0" t="s">
        <v>240</v>
      </c>
      <c r="B235" s="3" t="n">
        <v>39258</v>
      </c>
      <c r="C235" s="4" t="n">
        <v>1.30902777777778</v>
      </c>
      <c r="D235" s="0" t="n">
        <v>16</v>
      </c>
      <c r="E235" s="0" t="n">
        <v>74.4</v>
      </c>
      <c r="F235" s="0" t="n">
        <v>11.44</v>
      </c>
      <c r="G235" s="0" t="n">
        <v>10.1</v>
      </c>
    </row>
    <row r="236" customFormat="false" ht="12.75" hidden="false" customHeight="false" outlineLevel="0" collapsed="false">
      <c r="A236" s="0" t="s">
        <v>241</v>
      </c>
      <c r="B236" s="3" t="n">
        <v>39258</v>
      </c>
      <c r="C236" s="4" t="n">
        <v>1.3125</v>
      </c>
      <c r="D236" s="0" t="n">
        <v>16.38</v>
      </c>
      <c r="E236" s="0" t="n">
        <v>74.3</v>
      </c>
      <c r="F236" s="0" t="n">
        <v>11.8</v>
      </c>
      <c r="G236" s="0" t="n">
        <v>10.4</v>
      </c>
    </row>
    <row r="237" customFormat="false" ht="12.75" hidden="false" customHeight="false" outlineLevel="0" collapsed="false">
      <c r="A237" s="0" t="s">
        <v>242</v>
      </c>
      <c r="B237" s="3" t="n">
        <v>39258</v>
      </c>
      <c r="C237" s="4" t="n">
        <v>1.31597222222222</v>
      </c>
      <c r="D237" s="0" t="n">
        <v>16.38</v>
      </c>
      <c r="E237" s="0" t="n">
        <v>74.3</v>
      </c>
      <c r="F237" s="0" t="n">
        <v>11.8</v>
      </c>
      <c r="G237" s="0" t="n">
        <v>10.4</v>
      </c>
    </row>
    <row r="238" customFormat="false" ht="12.75" hidden="false" customHeight="false" outlineLevel="0" collapsed="false">
      <c r="A238" s="0" t="s">
        <v>243</v>
      </c>
      <c r="B238" s="3" t="n">
        <v>39258</v>
      </c>
      <c r="C238" s="4" t="n">
        <v>1.31944444444444</v>
      </c>
      <c r="D238" s="0" t="n">
        <v>16.38</v>
      </c>
      <c r="E238" s="0" t="n">
        <v>72.9</v>
      </c>
      <c r="F238" s="0" t="n">
        <v>11.51</v>
      </c>
      <c r="G238" s="0" t="n">
        <v>10.2</v>
      </c>
    </row>
    <row r="239" customFormat="false" ht="12.75" hidden="false" customHeight="false" outlineLevel="0" collapsed="false">
      <c r="A239" s="0" t="s">
        <v>244</v>
      </c>
      <c r="B239" s="3" t="n">
        <v>39258</v>
      </c>
      <c r="C239" s="4" t="n">
        <v>1.32291666666666</v>
      </c>
      <c r="D239" s="0" t="n">
        <v>16.38</v>
      </c>
      <c r="E239" s="0" t="n">
        <v>72.2</v>
      </c>
      <c r="F239" s="0" t="n">
        <v>11.37</v>
      </c>
      <c r="G239" s="0" t="n">
        <v>10.1</v>
      </c>
    </row>
    <row r="240" customFormat="false" ht="12.75" hidden="false" customHeight="false" outlineLevel="0" collapsed="false">
      <c r="A240" s="0" t="s">
        <v>245</v>
      </c>
      <c r="B240" s="3" t="n">
        <v>39258</v>
      </c>
      <c r="C240" s="4" t="n">
        <v>1.32638888888889</v>
      </c>
      <c r="D240" s="0" t="n">
        <v>16.38</v>
      </c>
      <c r="E240" s="0" t="n">
        <v>72.2</v>
      </c>
      <c r="F240" s="0" t="n">
        <v>11.37</v>
      </c>
      <c r="G240" s="0" t="n">
        <v>10.1</v>
      </c>
    </row>
    <row r="241" customFormat="false" ht="12.75" hidden="false" customHeight="false" outlineLevel="0" collapsed="false">
      <c r="A241" s="0" t="s">
        <v>246</v>
      </c>
      <c r="B241" s="3" t="n">
        <v>39258</v>
      </c>
      <c r="C241" s="4" t="n">
        <v>1.32986111111111</v>
      </c>
      <c r="D241" s="0" t="n">
        <v>16.38</v>
      </c>
      <c r="E241" s="0" t="n">
        <v>72.2</v>
      </c>
      <c r="F241" s="0" t="n">
        <v>11.37</v>
      </c>
      <c r="G241" s="0" t="n">
        <v>10.1</v>
      </c>
    </row>
    <row r="242" customFormat="false" ht="12.75" hidden="false" customHeight="false" outlineLevel="0" collapsed="false">
      <c r="A242" s="0" t="s">
        <v>247</v>
      </c>
      <c r="B242" s="3" t="n">
        <v>39258</v>
      </c>
      <c r="C242" s="4" t="n">
        <v>1.33333333333333</v>
      </c>
      <c r="D242" s="0" t="n">
        <v>16.38</v>
      </c>
      <c r="E242" s="0" t="n">
        <v>72.2</v>
      </c>
      <c r="F242" s="0" t="n">
        <v>11.37</v>
      </c>
      <c r="G242" s="0" t="n">
        <v>10.1</v>
      </c>
    </row>
    <row r="243" customFormat="false" ht="12.75" hidden="false" customHeight="false" outlineLevel="0" collapsed="false">
      <c r="A243" s="0" t="s">
        <v>248</v>
      </c>
      <c r="B243" s="3" t="n">
        <v>39258</v>
      </c>
      <c r="C243" s="4" t="n">
        <v>1.33680555555555</v>
      </c>
      <c r="D243" s="0" t="n">
        <v>16.76</v>
      </c>
      <c r="E243" s="0" t="n">
        <v>72.8</v>
      </c>
      <c r="F243" s="0" t="n">
        <v>11.86</v>
      </c>
      <c r="G243" s="0" t="n">
        <v>10.4</v>
      </c>
    </row>
    <row r="244" customFormat="false" ht="12.75" hidden="false" customHeight="false" outlineLevel="0" collapsed="false">
      <c r="A244" s="0" t="s">
        <v>249</v>
      </c>
      <c r="B244" s="3" t="n">
        <v>39258</v>
      </c>
      <c r="C244" s="4" t="n">
        <v>1.34027777777778</v>
      </c>
      <c r="D244" s="0" t="n">
        <v>16.76</v>
      </c>
      <c r="E244" s="0" t="n">
        <v>72.8</v>
      </c>
      <c r="F244" s="0" t="n">
        <v>11.86</v>
      </c>
      <c r="G244" s="0" t="n">
        <v>10.4</v>
      </c>
    </row>
    <row r="245" customFormat="false" ht="12.75" hidden="false" customHeight="false" outlineLevel="0" collapsed="false">
      <c r="A245" s="0" t="s">
        <v>250</v>
      </c>
      <c r="B245" s="3" t="n">
        <v>39258</v>
      </c>
      <c r="C245" s="4" t="n">
        <v>1.34375</v>
      </c>
      <c r="D245" s="0" t="n">
        <v>17.14</v>
      </c>
      <c r="E245" s="0" t="n">
        <v>72.1</v>
      </c>
      <c r="F245" s="0" t="n">
        <v>12.08</v>
      </c>
      <c r="G245" s="0" t="n">
        <v>10.5</v>
      </c>
    </row>
    <row r="246" customFormat="false" ht="12.75" hidden="false" customHeight="false" outlineLevel="0" collapsed="false">
      <c r="A246" s="0" t="s">
        <v>251</v>
      </c>
      <c r="B246" s="3" t="n">
        <v>39258</v>
      </c>
      <c r="C246" s="4" t="n">
        <v>1.34722222222222</v>
      </c>
      <c r="D246" s="0" t="n">
        <v>17.9</v>
      </c>
      <c r="E246" s="0" t="n">
        <v>72.7</v>
      </c>
      <c r="F246" s="0" t="n">
        <v>12.92</v>
      </c>
      <c r="G246" s="0" t="n">
        <v>11.1</v>
      </c>
    </row>
    <row r="247" customFormat="false" ht="12.75" hidden="false" customHeight="false" outlineLevel="0" collapsed="false">
      <c r="A247" s="0" t="s">
        <v>252</v>
      </c>
      <c r="B247" s="3" t="n">
        <v>39258</v>
      </c>
      <c r="C247" s="4" t="n">
        <v>1.35069444444444</v>
      </c>
      <c r="D247" s="0" t="n">
        <v>17.52</v>
      </c>
      <c r="E247" s="0" t="n">
        <v>69.2</v>
      </c>
      <c r="F247" s="0" t="n">
        <v>11.82</v>
      </c>
      <c r="G247" s="0" t="n">
        <v>10.3</v>
      </c>
    </row>
    <row r="248" customFormat="false" ht="12.75" hidden="false" customHeight="false" outlineLevel="0" collapsed="false">
      <c r="A248" s="0" t="s">
        <v>253</v>
      </c>
      <c r="B248" s="3" t="n">
        <v>39258</v>
      </c>
      <c r="C248" s="4" t="n">
        <v>1.35416666666666</v>
      </c>
      <c r="D248" s="0" t="n">
        <v>17.52</v>
      </c>
      <c r="E248" s="0" t="n">
        <v>67.7</v>
      </c>
      <c r="F248" s="0" t="n">
        <v>11.49</v>
      </c>
      <c r="G248" s="0" t="n">
        <v>10.1</v>
      </c>
    </row>
    <row r="249" customFormat="false" ht="12.75" hidden="false" customHeight="false" outlineLevel="0" collapsed="false">
      <c r="A249" s="0" t="s">
        <v>254</v>
      </c>
      <c r="B249" s="3" t="n">
        <v>39258</v>
      </c>
      <c r="C249" s="4" t="n">
        <v>1.35763888888889</v>
      </c>
      <c r="D249" s="0" t="n">
        <v>17.9</v>
      </c>
      <c r="E249" s="0" t="n">
        <v>68.6</v>
      </c>
      <c r="F249" s="0" t="n">
        <v>12.05</v>
      </c>
      <c r="G249" s="0" t="n">
        <v>10.5</v>
      </c>
    </row>
    <row r="250" customFormat="false" ht="12.75" hidden="false" customHeight="false" outlineLevel="0" collapsed="false">
      <c r="A250" s="0" t="s">
        <v>255</v>
      </c>
      <c r="B250" s="3" t="n">
        <v>39258</v>
      </c>
      <c r="C250" s="4" t="n">
        <v>1.36111111111111</v>
      </c>
      <c r="D250" s="0" t="n">
        <v>17.9</v>
      </c>
      <c r="E250" s="0" t="n">
        <v>68.1</v>
      </c>
      <c r="F250" s="0" t="n">
        <v>11.94</v>
      </c>
      <c r="G250" s="0" t="n">
        <v>10.4</v>
      </c>
    </row>
    <row r="251" customFormat="false" ht="12.75" hidden="false" customHeight="false" outlineLevel="0" collapsed="false">
      <c r="A251" s="0" t="s">
        <v>256</v>
      </c>
      <c r="B251" s="3" t="n">
        <v>39258</v>
      </c>
      <c r="C251" s="4" t="n">
        <v>1.36458333333333</v>
      </c>
      <c r="D251" s="0" t="n">
        <v>17.9</v>
      </c>
      <c r="E251" s="0" t="n">
        <v>67.2</v>
      </c>
      <c r="F251" s="0" t="n">
        <v>11.74</v>
      </c>
      <c r="G251" s="0" t="n">
        <v>10.3</v>
      </c>
    </row>
    <row r="252" customFormat="false" ht="12.75" hidden="false" customHeight="false" outlineLevel="0" collapsed="false">
      <c r="A252" s="0" t="s">
        <v>257</v>
      </c>
      <c r="B252" s="3" t="n">
        <v>39258</v>
      </c>
      <c r="C252" s="4" t="n">
        <v>1.36805555555555</v>
      </c>
      <c r="D252" s="0" t="n">
        <v>17.9</v>
      </c>
      <c r="E252" s="0" t="n">
        <v>67.2</v>
      </c>
      <c r="F252" s="0" t="n">
        <v>11.74</v>
      </c>
      <c r="G252" s="0" t="n">
        <v>10.3</v>
      </c>
    </row>
    <row r="253" customFormat="false" ht="12.75" hidden="false" customHeight="false" outlineLevel="0" collapsed="false">
      <c r="A253" s="0" t="s">
        <v>258</v>
      </c>
      <c r="B253" s="3" t="n">
        <v>39258</v>
      </c>
      <c r="C253" s="4" t="n">
        <v>1.37152777777778</v>
      </c>
      <c r="D253" s="0" t="n">
        <v>17.9</v>
      </c>
      <c r="E253" s="0" t="n">
        <v>66.8</v>
      </c>
      <c r="F253" s="0" t="n">
        <v>11.64</v>
      </c>
      <c r="G253" s="0" t="n">
        <v>10.2</v>
      </c>
    </row>
    <row r="254" customFormat="false" ht="12.75" hidden="false" customHeight="false" outlineLevel="0" collapsed="false">
      <c r="A254" s="0" t="s">
        <v>259</v>
      </c>
      <c r="B254" s="3" t="n">
        <v>39258</v>
      </c>
      <c r="C254" s="4" t="n">
        <v>1.375</v>
      </c>
      <c r="D254" s="0" t="n">
        <v>18.28</v>
      </c>
      <c r="E254" s="0" t="n">
        <v>66.7</v>
      </c>
      <c r="F254" s="0" t="n">
        <v>11.98</v>
      </c>
      <c r="G254" s="0" t="n">
        <v>10.4</v>
      </c>
    </row>
    <row r="255" customFormat="false" ht="12.75" hidden="false" customHeight="false" outlineLevel="0" collapsed="false">
      <c r="A255" s="0" t="s">
        <v>260</v>
      </c>
      <c r="B255" s="3" t="n">
        <v>39258</v>
      </c>
      <c r="C255" s="4" t="n">
        <v>1.37847222222222</v>
      </c>
      <c r="D255" s="0" t="n">
        <v>18.28</v>
      </c>
      <c r="E255" s="0" t="n">
        <v>66.7</v>
      </c>
      <c r="F255" s="0" t="n">
        <v>11.98</v>
      </c>
      <c r="G255" s="0" t="n">
        <v>10.4</v>
      </c>
    </row>
    <row r="256" customFormat="false" ht="12.75" hidden="false" customHeight="false" outlineLevel="0" collapsed="false">
      <c r="A256" s="0" t="s">
        <v>261</v>
      </c>
      <c r="B256" s="3" t="n">
        <v>39258</v>
      </c>
      <c r="C256" s="4" t="n">
        <v>1.38194444444444</v>
      </c>
      <c r="D256" s="0" t="n">
        <v>18.66</v>
      </c>
      <c r="E256" s="0" t="n">
        <v>66.2</v>
      </c>
      <c r="F256" s="0" t="n">
        <v>12.23</v>
      </c>
      <c r="G256" s="0" t="n">
        <v>10.6</v>
      </c>
    </row>
    <row r="257" customFormat="false" ht="12.75" hidden="false" customHeight="false" outlineLevel="0" collapsed="false">
      <c r="A257" s="0" t="s">
        <v>262</v>
      </c>
      <c r="B257" s="3" t="n">
        <v>39258</v>
      </c>
      <c r="C257" s="4" t="n">
        <v>1.38541666666666</v>
      </c>
      <c r="D257" s="0" t="n">
        <v>19.04</v>
      </c>
      <c r="E257" s="0" t="n">
        <v>65.7</v>
      </c>
      <c r="F257" s="0" t="n">
        <v>12.47</v>
      </c>
      <c r="G257" s="0" t="n">
        <v>10.7</v>
      </c>
    </row>
    <row r="258" customFormat="false" ht="12.75" hidden="false" customHeight="false" outlineLevel="0" collapsed="false">
      <c r="A258" s="0" t="s">
        <v>263</v>
      </c>
      <c r="B258" s="3" t="n">
        <v>39258</v>
      </c>
      <c r="C258" s="4" t="n">
        <v>1.38888888888889</v>
      </c>
      <c r="D258" s="0" t="n">
        <v>19.42</v>
      </c>
      <c r="E258" s="0" t="n">
        <v>63.3</v>
      </c>
      <c r="F258" s="0" t="n">
        <v>12.28</v>
      </c>
      <c r="G258" s="0" t="n">
        <v>10.6</v>
      </c>
    </row>
    <row r="259" customFormat="false" ht="12.75" hidden="false" customHeight="false" outlineLevel="0" collapsed="false">
      <c r="A259" s="0" t="s">
        <v>264</v>
      </c>
      <c r="B259" s="3" t="n">
        <v>39258</v>
      </c>
      <c r="C259" s="4" t="n">
        <v>1.39236111111111</v>
      </c>
      <c r="D259" s="0" t="n">
        <v>19.81</v>
      </c>
      <c r="E259" s="0" t="n">
        <v>61.9</v>
      </c>
      <c r="F259" s="0" t="n">
        <v>12.29</v>
      </c>
      <c r="G259" s="0" t="n">
        <v>10.6</v>
      </c>
    </row>
    <row r="260" customFormat="false" ht="12.75" hidden="false" customHeight="false" outlineLevel="0" collapsed="false">
      <c r="A260" s="0" t="s">
        <v>265</v>
      </c>
      <c r="B260" s="3" t="n">
        <v>39258</v>
      </c>
      <c r="C260" s="4" t="n">
        <v>1.39583333333333</v>
      </c>
      <c r="D260" s="0" t="n">
        <v>19.81</v>
      </c>
      <c r="E260" s="0" t="n">
        <v>60.4</v>
      </c>
      <c r="F260" s="0" t="n">
        <v>11.92</v>
      </c>
      <c r="G260" s="0" t="n">
        <v>10.3</v>
      </c>
    </row>
    <row r="261" customFormat="false" ht="12.75" hidden="false" customHeight="false" outlineLevel="0" collapsed="false">
      <c r="A261" s="0" t="s">
        <v>266</v>
      </c>
      <c r="B261" s="3" t="n">
        <v>39258</v>
      </c>
      <c r="C261" s="4" t="n">
        <v>1.39930555555555</v>
      </c>
      <c r="D261" s="0" t="n">
        <v>20.19</v>
      </c>
      <c r="E261" s="0" t="n">
        <v>60.6</v>
      </c>
      <c r="F261" s="0" t="n">
        <v>12.33</v>
      </c>
      <c r="G261" s="0" t="n">
        <v>10.6</v>
      </c>
    </row>
    <row r="262" customFormat="false" ht="12.75" hidden="false" customHeight="false" outlineLevel="0" collapsed="false">
      <c r="A262" s="0" t="s">
        <v>267</v>
      </c>
      <c r="B262" s="3" t="n">
        <v>39258</v>
      </c>
      <c r="C262" s="4" t="n">
        <v>1.40277777777778</v>
      </c>
      <c r="D262" s="0" t="n">
        <v>20.19</v>
      </c>
      <c r="E262" s="0" t="n">
        <v>58.9</v>
      </c>
      <c r="F262" s="0" t="n">
        <v>11.9</v>
      </c>
      <c r="G262" s="0" t="n">
        <v>10.3</v>
      </c>
    </row>
    <row r="263" customFormat="false" ht="12.75" hidden="false" customHeight="false" outlineLevel="0" collapsed="false">
      <c r="A263" s="0" t="s">
        <v>268</v>
      </c>
      <c r="B263" s="3" t="n">
        <v>39258</v>
      </c>
      <c r="C263" s="4" t="n">
        <v>1.40625</v>
      </c>
      <c r="D263" s="0" t="n">
        <v>20.57</v>
      </c>
      <c r="E263" s="0" t="n">
        <v>59.1</v>
      </c>
      <c r="F263" s="0" t="n">
        <v>12.3</v>
      </c>
      <c r="G263" s="0" t="n">
        <v>10.5</v>
      </c>
    </row>
    <row r="264" customFormat="false" ht="12.75" hidden="false" customHeight="false" outlineLevel="0" collapsed="false">
      <c r="A264" s="0" t="s">
        <v>269</v>
      </c>
      <c r="B264" s="3" t="n">
        <v>39258</v>
      </c>
      <c r="C264" s="4" t="n">
        <v>1.40972222222222</v>
      </c>
      <c r="D264" s="0" t="n">
        <v>19.42</v>
      </c>
      <c r="E264" s="0" t="n">
        <v>58.9</v>
      </c>
      <c r="F264" s="0" t="n">
        <v>11.17</v>
      </c>
      <c r="G264" s="0" t="n">
        <v>9.8</v>
      </c>
    </row>
    <row r="265" customFormat="false" ht="12.75" hidden="false" customHeight="false" outlineLevel="0" collapsed="false">
      <c r="A265" s="0" t="s">
        <v>270</v>
      </c>
      <c r="B265" s="3" t="n">
        <v>39258</v>
      </c>
      <c r="C265" s="4" t="n">
        <v>1.41319444444444</v>
      </c>
      <c r="D265" s="0" t="n">
        <v>22.48</v>
      </c>
      <c r="E265" s="0" t="n">
        <v>54.6</v>
      </c>
      <c r="F265" s="0" t="n">
        <v>12.87</v>
      </c>
      <c r="G265" s="0" t="n">
        <v>10.9</v>
      </c>
    </row>
    <row r="266" customFormat="false" ht="12.75" hidden="false" customHeight="false" outlineLevel="0" collapsed="false">
      <c r="A266" s="0" t="s">
        <v>271</v>
      </c>
      <c r="B266" s="3" t="n">
        <v>39258</v>
      </c>
      <c r="C266" s="4" t="n">
        <v>1.41666666666666</v>
      </c>
      <c r="D266" s="0" t="n">
        <v>22.48</v>
      </c>
      <c r="E266" s="0" t="n">
        <v>47.4</v>
      </c>
      <c r="F266" s="0" t="n">
        <v>10.75</v>
      </c>
      <c r="G266" s="0" t="n">
        <v>9.5</v>
      </c>
    </row>
    <row r="267" customFormat="false" ht="12.75" hidden="false" customHeight="false" outlineLevel="0" collapsed="false">
      <c r="A267" s="0" t="s">
        <v>272</v>
      </c>
      <c r="B267" s="3" t="n">
        <v>39258</v>
      </c>
      <c r="C267" s="4" t="n">
        <v>1.42013888888889</v>
      </c>
      <c r="D267" s="0" t="n">
        <v>22.48</v>
      </c>
      <c r="E267" s="0" t="n">
        <v>44.4</v>
      </c>
      <c r="F267" s="0" t="n">
        <v>9.77</v>
      </c>
      <c r="G267" s="0" t="n">
        <v>8.9</v>
      </c>
    </row>
    <row r="268" customFormat="false" ht="12.75" hidden="false" customHeight="false" outlineLevel="0" collapsed="false">
      <c r="A268" s="0" t="s">
        <v>273</v>
      </c>
      <c r="B268" s="3" t="n">
        <v>39258</v>
      </c>
      <c r="C268" s="4" t="n">
        <v>1.42361111111111</v>
      </c>
      <c r="D268" s="0" t="n">
        <v>22.48</v>
      </c>
      <c r="E268" s="0" t="n">
        <v>43.7</v>
      </c>
      <c r="F268" s="0" t="n">
        <v>9.54</v>
      </c>
      <c r="G268" s="0" t="n">
        <v>8.7</v>
      </c>
    </row>
    <row r="269" customFormat="false" ht="12.75" hidden="false" customHeight="false" outlineLevel="0" collapsed="false">
      <c r="A269" s="0" t="s">
        <v>274</v>
      </c>
      <c r="B269" s="3" t="n">
        <v>39258</v>
      </c>
      <c r="C269" s="4" t="n">
        <v>1.42708333333333</v>
      </c>
      <c r="D269" s="0" t="n">
        <v>24.4</v>
      </c>
      <c r="E269" s="0" t="n">
        <v>40.6</v>
      </c>
      <c r="F269" s="0" t="n">
        <v>10.15</v>
      </c>
      <c r="G269" s="0" t="n">
        <v>9</v>
      </c>
    </row>
    <row r="270" customFormat="false" ht="12.75" hidden="false" customHeight="false" outlineLevel="0" collapsed="false">
      <c r="A270" s="0" t="s">
        <v>275</v>
      </c>
      <c r="B270" s="3" t="n">
        <v>39258</v>
      </c>
      <c r="C270" s="4" t="n">
        <v>1.43055555555555</v>
      </c>
      <c r="D270" s="0" t="n">
        <v>23.24</v>
      </c>
      <c r="E270" s="0" t="n">
        <v>42</v>
      </c>
      <c r="F270" s="0" t="n">
        <v>9.63</v>
      </c>
      <c r="G270" s="0" t="n">
        <v>8.8</v>
      </c>
    </row>
    <row r="271" customFormat="false" ht="12.75" hidden="false" customHeight="false" outlineLevel="0" collapsed="false">
      <c r="A271" s="0" t="s">
        <v>276</v>
      </c>
      <c r="B271" s="3" t="n">
        <v>39258</v>
      </c>
      <c r="C271" s="4" t="n">
        <v>1.43402777777777</v>
      </c>
      <c r="D271" s="0" t="n">
        <v>22.09</v>
      </c>
      <c r="E271" s="0" t="n">
        <v>43.7</v>
      </c>
      <c r="F271" s="0" t="n">
        <v>9.19</v>
      </c>
      <c r="G271" s="0" t="n">
        <v>8.5</v>
      </c>
    </row>
    <row r="272" customFormat="false" ht="12.75" hidden="false" customHeight="false" outlineLevel="0" collapsed="false">
      <c r="A272" s="0" t="s">
        <v>277</v>
      </c>
      <c r="B272" s="3" t="n">
        <v>39258</v>
      </c>
      <c r="C272" s="4" t="n">
        <v>1.4375</v>
      </c>
      <c r="D272" s="0" t="n">
        <v>24.4</v>
      </c>
      <c r="E272" s="0" t="n">
        <v>40.6</v>
      </c>
      <c r="F272" s="0" t="n">
        <v>10.15</v>
      </c>
      <c r="G272" s="0" t="n">
        <v>9</v>
      </c>
    </row>
    <row r="273" customFormat="false" ht="12.75" hidden="false" customHeight="false" outlineLevel="0" collapsed="false">
      <c r="A273" s="0" t="s">
        <v>278</v>
      </c>
      <c r="B273" s="3" t="n">
        <v>39258</v>
      </c>
      <c r="C273" s="4" t="n">
        <v>1.44097222222222</v>
      </c>
      <c r="D273" s="0" t="n">
        <v>23.24</v>
      </c>
      <c r="E273" s="0" t="n">
        <v>40.6</v>
      </c>
      <c r="F273" s="0" t="n">
        <v>9.11</v>
      </c>
      <c r="G273" s="0" t="n">
        <v>8.5</v>
      </c>
    </row>
    <row r="274" customFormat="false" ht="12.75" hidden="false" customHeight="false" outlineLevel="0" collapsed="false">
      <c r="A274" s="0" t="s">
        <v>279</v>
      </c>
      <c r="B274" s="3" t="n">
        <v>39258</v>
      </c>
      <c r="C274" s="4" t="n">
        <v>1.44444444444444</v>
      </c>
      <c r="D274" s="0" t="n">
        <v>24.4</v>
      </c>
      <c r="E274" s="0" t="n">
        <v>42.2</v>
      </c>
      <c r="F274" s="0" t="n">
        <v>10.73</v>
      </c>
      <c r="G274" s="0" t="n">
        <v>9.4</v>
      </c>
    </row>
    <row r="275" customFormat="false" ht="12.75" hidden="false" customHeight="false" outlineLevel="0" collapsed="false">
      <c r="A275" s="0" t="s">
        <v>280</v>
      </c>
      <c r="B275" s="3" t="n">
        <v>39258</v>
      </c>
      <c r="C275" s="4" t="n">
        <v>1.44791666666666</v>
      </c>
      <c r="D275" s="0" t="n">
        <v>25.56</v>
      </c>
      <c r="E275" s="0" t="n">
        <v>39.8</v>
      </c>
      <c r="F275" s="0" t="n">
        <v>10.9</v>
      </c>
      <c r="G275" s="0" t="n">
        <v>9.5</v>
      </c>
    </row>
    <row r="276" customFormat="false" ht="12.75" hidden="false" customHeight="false" outlineLevel="0" collapsed="false">
      <c r="A276" s="0" t="s">
        <v>281</v>
      </c>
      <c r="B276" s="3" t="n">
        <v>39258</v>
      </c>
      <c r="C276" s="4" t="n">
        <v>1.45138888888889</v>
      </c>
      <c r="D276" s="0" t="n">
        <v>25.17</v>
      </c>
      <c r="E276" s="0" t="n">
        <v>37.5</v>
      </c>
      <c r="F276" s="0" t="n">
        <v>9.68</v>
      </c>
      <c r="G276" s="0" t="n">
        <v>8.7</v>
      </c>
    </row>
    <row r="277" customFormat="false" ht="12.75" hidden="false" customHeight="false" outlineLevel="0" collapsed="false">
      <c r="A277" s="0" t="s">
        <v>282</v>
      </c>
      <c r="B277" s="3" t="n">
        <v>39258</v>
      </c>
      <c r="C277" s="4" t="n">
        <v>1.45486111111111</v>
      </c>
      <c r="D277" s="0" t="n">
        <v>24.01</v>
      </c>
      <c r="E277" s="0" t="n">
        <v>37.9</v>
      </c>
      <c r="F277" s="0" t="n">
        <v>8.79</v>
      </c>
      <c r="G277" s="0" t="n">
        <v>8.3</v>
      </c>
    </row>
    <row r="278" customFormat="false" ht="12.75" hidden="false" customHeight="false" outlineLevel="0" collapsed="false">
      <c r="A278" s="0" t="s">
        <v>283</v>
      </c>
      <c r="B278" s="3" t="n">
        <v>39258</v>
      </c>
      <c r="C278" s="4" t="n">
        <v>1.45833333333333</v>
      </c>
      <c r="D278" s="0" t="n">
        <v>26.34</v>
      </c>
      <c r="E278" s="0" t="n">
        <v>36.1</v>
      </c>
      <c r="F278" s="0" t="n">
        <v>10.11</v>
      </c>
      <c r="G278" s="0" t="n">
        <v>8.9</v>
      </c>
    </row>
    <row r="279" customFormat="false" ht="12.75" hidden="false" customHeight="false" outlineLevel="0" collapsed="false">
      <c r="A279" s="0" t="s">
        <v>284</v>
      </c>
      <c r="B279" s="3" t="n">
        <v>39258</v>
      </c>
      <c r="C279" s="4" t="n">
        <v>1.46180555555555</v>
      </c>
      <c r="D279" s="0" t="n">
        <v>25.56</v>
      </c>
      <c r="E279" s="0" t="n">
        <v>33.7</v>
      </c>
      <c r="F279" s="0" t="n">
        <v>8.44</v>
      </c>
      <c r="G279" s="0" t="n">
        <v>8</v>
      </c>
    </row>
    <row r="280" customFormat="false" ht="12.75" hidden="false" customHeight="false" outlineLevel="0" collapsed="false">
      <c r="A280" s="0" t="s">
        <v>285</v>
      </c>
      <c r="B280" s="3" t="n">
        <v>39258</v>
      </c>
      <c r="C280" s="4" t="n">
        <v>1.46527777777777</v>
      </c>
      <c r="D280" s="0" t="n">
        <v>26.73</v>
      </c>
      <c r="E280" s="0" t="n">
        <v>33.4</v>
      </c>
      <c r="F280" s="0" t="n">
        <v>9.31</v>
      </c>
      <c r="G280" s="0" t="n">
        <v>8.5</v>
      </c>
    </row>
    <row r="281" customFormat="false" ht="12.75" hidden="false" customHeight="false" outlineLevel="0" collapsed="false">
      <c r="A281" s="0" t="s">
        <v>286</v>
      </c>
      <c r="B281" s="3" t="n">
        <v>39258</v>
      </c>
      <c r="C281" s="4" t="n">
        <v>1.46875</v>
      </c>
      <c r="D281" s="0" t="n">
        <v>27.12</v>
      </c>
      <c r="E281" s="0" t="n">
        <v>34.7</v>
      </c>
      <c r="F281" s="0" t="n">
        <v>10.23</v>
      </c>
      <c r="G281" s="0" t="n">
        <v>9</v>
      </c>
    </row>
    <row r="282" customFormat="false" ht="12.75" hidden="false" customHeight="false" outlineLevel="0" collapsed="false">
      <c r="A282" s="0" t="s">
        <v>287</v>
      </c>
      <c r="B282" s="3" t="n">
        <v>39258</v>
      </c>
      <c r="C282" s="4" t="n">
        <v>1.47222222222222</v>
      </c>
      <c r="D282" s="0" t="n">
        <v>27.52</v>
      </c>
      <c r="E282" s="0" t="n">
        <v>32.4</v>
      </c>
      <c r="F282" s="0" t="n">
        <v>9.54</v>
      </c>
      <c r="G282" s="0" t="n">
        <v>8.6</v>
      </c>
    </row>
    <row r="283" customFormat="false" ht="12.75" hidden="false" customHeight="false" outlineLevel="0" collapsed="false">
      <c r="A283" s="0" t="s">
        <v>288</v>
      </c>
      <c r="B283" s="3" t="n">
        <v>39258</v>
      </c>
      <c r="C283" s="4" t="n">
        <v>1.47569444444444</v>
      </c>
      <c r="D283" s="0" t="n">
        <v>27.12</v>
      </c>
      <c r="E283" s="0" t="n">
        <v>33</v>
      </c>
      <c r="F283" s="0" t="n">
        <v>9.46</v>
      </c>
      <c r="G283" s="0" t="n">
        <v>8.5</v>
      </c>
    </row>
    <row r="284" customFormat="false" ht="12.75" hidden="false" customHeight="false" outlineLevel="0" collapsed="false">
      <c r="A284" s="0" t="s">
        <v>289</v>
      </c>
      <c r="B284" s="3" t="n">
        <v>39258</v>
      </c>
      <c r="C284" s="4" t="n">
        <v>1.47916666666666</v>
      </c>
      <c r="D284" s="0" t="n">
        <v>27.12</v>
      </c>
      <c r="E284" s="0" t="n">
        <v>33.4</v>
      </c>
      <c r="F284" s="0" t="n">
        <v>9.66</v>
      </c>
      <c r="G284" s="0" t="n">
        <v>8.7</v>
      </c>
    </row>
    <row r="285" customFormat="false" ht="12.75" hidden="false" customHeight="false" outlineLevel="0" collapsed="false">
      <c r="A285" s="0" t="s">
        <v>290</v>
      </c>
      <c r="B285" s="3" t="n">
        <v>39258</v>
      </c>
      <c r="C285" s="4" t="n">
        <v>1.48263888888888</v>
      </c>
      <c r="D285" s="0" t="n">
        <v>25.17</v>
      </c>
      <c r="E285" s="0" t="n">
        <v>33.4</v>
      </c>
      <c r="F285" s="0" t="n">
        <v>7.95</v>
      </c>
      <c r="G285" s="0" t="n">
        <v>7.8</v>
      </c>
    </row>
    <row r="286" customFormat="false" ht="12.75" hidden="false" customHeight="false" outlineLevel="0" collapsed="false">
      <c r="A286" s="0" t="s">
        <v>291</v>
      </c>
      <c r="B286" s="3" t="n">
        <v>39258</v>
      </c>
      <c r="C286" s="4" t="n">
        <v>1.48611111111111</v>
      </c>
      <c r="D286" s="0" t="n">
        <v>27.12</v>
      </c>
      <c r="E286" s="0" t="n">
        <v>32.2</v>
      </c>
      <c r="F286" s="0" t="n">
        <v>9.11</v>
      </c>
      <c r="G286" s="0" t="n">
        <v>8.3</v>
      </c>
    </row>
    <row r="287" customFormat="false" ht="12.75" hidden="false" customHeight="false" outlineLevel="0" collapsed="false">
      <c r="A287" s="0" t="s">
        <v>292</v>
      </c>
      <c r="B287" s="3" t="n">
        <v>39258</v>
      </c>
      <c r="C287" s="4" t="n">
        <v>1.48958333333333</v>
      </c>
      <c r="D287" s="0" t="n">
        <v>26.34</v>
      </c>
      <c r="E287" s="0" t="n">
        <v>32.4</v>
      </c>
      <c r="F287" s="0" t="n">
        <v>8.54</v>
      </c>
      <c r="G287" s="0" t="n">
        <v>8</v>
      </c>
    </row>
    <row r="288" customFormat="false" ht="12.75" hidden="false" customHeight="false" outlineLevel="0" collapsed="false">
      <c r="A288" s="0" t="s">
        <v>293</v>
      </c>
      <c r="B288" s="3" t="n">
        <v>39258</v>
      </c>
      <c r="C288" s="4" t="n">
        <v>1.49305555555555</v>
      </c>
      <c r="D288" s="0" t="n">
        <v>28.31</v>
      </c>
      <c r="E288" s="0" t="n">
        <v>32.6</v>
      </c>
      <c r="F288" s="0" t="n">
        <v>10.33</v>
      </c>
      <c r="G288" s="0" t="n">
        <v>9</v>
      </c>
    </row>
    <row r="289" customFormat="false" ht="12.75" hidden="false" customHeight="false" outlineLevel="0" collapsed="false">
      <c r="A289" s="0" t="s">
        <v>294</v>
      </c>
      <c r="B289" s="3" t="n">
        <v>39258</v>
      </c>
      <c r="C289" s="4" t="n">
        <v>1.49652777777777</v>
      </c>
      <c r="D289" s="0" t="n">
        <v>26.73</v>
      </c>
      <c r="E289" s="0" t="n">
        <v>32.6</v>
      </c>
      <c r="F289" s="0" t="n">
        <v>8.97</v>
      </c>
      <c r="G289" s="0" t="n">
        <v>8.3</v>
      </c>
    </row>
    <row r="290" customFormat="false" ht="12.75" hidden="false" customHeight="false" outlineLevel="0" collapsed="false">
      <c r="A290" s="0" t="s">
        <v>295</v>
      </c>
      <c r="B290" s="3" t="n">
        <v>39258</v>
      </c>
      <c r="C290" s="4" t="n">
        <v>1.5</v>
      </c>
      <c r="D290" s="0" t="n">
        <v>25.95</v>
      </c>
      <c r="E290" s="0" t="n">
        <v>31.6</v>
      </c>
      <c r="F290" s="0" t="n">
        <v>7.81</v>
      </c>
      <c r="G290" s="0" t="n">
        <v>7.7</v>
      </c>
    </row>
    <row r="291" customFormat="false" ht="12.75" hidden="false" customHeight="false" outlineLevel="0" collapsed="false">
      <c r="A291" s="0" t="s">
        <v>296</v>
      </c>
      <c r="B291" s="3" t="n">
        <v>39258</v>
      </c>
      <c r="C291" s="4" t="n">
        <v>1.50347222222222</v>
      </c>
      <c r="D291" s="0" t="n">
        <v>28.31</v>
      </c>
      <c r="E291" s="0" t="n">
        <v>33.8</v>
      </c>
      <c r="F291" s="0" t="n">
        <v>10.86</v>
      </c>
      <c r="G291" s="0" t="n">
        <v>9.3</v>
      </c>
    </row>
    <row r="292" customFormat="false" ht="12.75" hidden="false" customHeight="false" outlineLevel="0" collapsed="false">
      <c r="A292" s="0" t="s">
        <v>297</v>
      </c>
      <c r="B292" s="3" t="n">
        <v>39258</v>
      </c>
      <c r="C292" s="4" t="n">
        <v>1.50694444444444</v>
      </c>
      <c r="D292" s="0" t="n">
        <v>28.7</v>
      </c>
      <c r="E292" s="0" t="n">
        <v>30.3</v>
      </c>
      <c r="F292" s="0" t="n">
        <v>9.58</v>
      </c>
      <c r="G292" s="0" t="n">
        <v>8.6</v>
      </c>
    </row>
    <row r="293" customFormat="false" ht="12.75" hidden="false" customHeight="false" outlineLevel="0" collapsed="false">
      <c r="A293" s="0" t="s">
        <v>298</v>
      </c>
      <c r="B293" s="3" t="n">
        <v>39258</v>
      </c>
      <c r="C293" s="4" t="n">
        <v>1.51041666666666</v>
      </c>
      <c r="D293" s="0" t="n">
        <v>29.1</v>
      </c>
      <c r="E293" s="0" t="n">
        <v>33.1</v>
      </c>
      <c r="F293" s="0" t="n">
        <v>11.25</v>
      </c>
      <c r="G293" s="0" t="n">
        <v>9.6</v>
      </c>
    </row>
    <row r="294" customFormat="false" ht="12.75" hidden="false" customHeight="false" outlineLevel="0" collapsed="false">
      <c r="A294" s="0" t="s">
        <v>299</v>
      </c>
      <c r="B294" s="3" t="n">
        <v>39258</v>
      </c>
      <c r="C294" s="4" t="n">
        <v>1.51388888888889</v>
      </c>
      <c r="D294" s="0" t="n">
        <v>28.7</v>
      </c>
      <c r="E294" s="0" t="n">
        <v>30.1</v>
      </c>
      <c r="F294" s="0" t="n">
        <v>9.5</v>
      </c>
      <c r="G294" s="0" t="n">
        <v>8.5</v>
      </c>
    </row>
    <row r="295" customFormat="false" ht="12.75" hidden="false" customHeight="false" outlineLevel="0" collapsed="false">
      <c r="A295" s="0" t="s">
        <v>300</v>
      </c>
      <c r="B295" s="3" t="n">
        <v>39258</v>
      </c>
      <c r="C295" s="4" t="n">
        <v>1.51736111111111</v>
      </c>
      <c r="D295" s="0" t="n">
        <v>27.12</v>
      </c>
      <c r="E295" s="0" t="n">
        <v>30.6</v>
      </c>
      <c r="F295" s="0" t="n">
        <v>8.34</v>
      </c>
      <c r="G295" s="0" t="n">
        <v>7.9</v>
      </c>
    </row>
    <row r="296" customFormat="false" ht="12.75" hidden="false" customHeight="false" outlineLevel="0" collapsed="false">
      <c r="A296" s="0" t="s">
        <v>301</v>
      </c>
      <c r="B296" s="3" t="n">
        <v>39258</v>
      </c>
      <c r="C296" s="4" t="n">
        <v>1.52083333333333</v>
      </c>
      <c r="D296" s="0" t="n">
        <v>29.1</v>
      </c>
      <c r="E296" s="0" t="n">
        <v>30.2</v>
      </c>
      <c r="F296" s="0" t="n">
        <v>9.87</v>
      </c>
      <c r="G296" s="0" t="n">
        <v>8.7</v>
      </c>
    </row>
    <row r="297" customFormat="false" ht="12.75" hidden="false" customHeight="false" outlineLevel="0" collapsed="false">
      <c r="A297" s="0" t="s">
        <v>302</v>
      </c>
      <c r="B297" s="3" t="n">
        <v>39258</v>
      </c>
      <c r="C297" s="4" t="n">
        <v>1.52430555555555</v>
      </c>
      <c r="D297" s="0" t="n">
        <v>29.5</v>
      </c>
      <c r="E297" s="0" t="n">
        <v>30.3</v>
      </c>
      <c r="F297" s="0" t="n">
        <v>10.24</v>
      </c>
      <c r="G297" s="0" t="n">
        <v>8.9</v>
      </c>
    </row>
    <row r="298" customFormat="false" ht="12.75" hidden="false" customHeight="false" outlineLevel="0" collapsed="false">
      <c r="A298" s="0" t="s">
        <v>303</v>
      </c>
      <c r="B298" s="3" t="n">
        <v>39258</v>
      </c>
      <c r="C298" s="4" t="n">
        <v>1.52777777777777</v>
      </c>
      <c r="D298" s="0" t="n">
        <v>27.52</v>
      </c>
      <c r="E298" s="0" t="n">
        <v>31</v>
      </c>
      <c r="F298" s="0" t="n">
        <v>8.87</v>
      </c>
      <c r="G298" s="0" t="n">
        <v>8.2</v>
      </c>
    </row>
    <row r="299" customFormat="false" ht="12.75" hidden="false" customHeight="false" outlineLevel="0" collapsed="false">
      <c r="A299" s="0" t="s">
        <v>304</v>
      </c>
      <c r="B299" s="3" t="n">
        <v>39258</v>
      </c>
      <c r="C299" s="4" t="n">
        <v>1.53125</v>
      </c>
      <c r="D299" s="0" t="n">
        <v>29.1</v>
      </c>
      <c r="E299" s="0" t="n">
        <v>29.4</v>
      </c>
      <c r="F299" s="0" t="n">
        <v>9.44</v>
      </c>
      <c r="G299" s="0" t="n">
        <v>8.5</v>
      </c>
    </row>
    <row r="300" customFormat="false" ht="12.75" hidden="false" customHeight="false" outlineLevel="0" collapsed="false">
      <c r="A300" s="0" t="s">
        <v>305</v>
      </c>
      <c r="B300" s="3" t="n">
        <v>39258</v>
      </c>
      <c r="C300" s="4" t="n">
        <v>1.53472222222222</v>
      </c>
      <c r="D300" s="0" t="n">
        <v>28.7</v>
      </c>
      <c r="E300" s="0" t="n">
        <v>29.5</v>
      </c>
      <c r="F300" s="0" t="n">
        <v>9.15</v>
      </c>
      <c r="G300" s="0" t="n">
        <v>8.3</v>
      </c>
    </row>
    <row r="301" customFormat="false" ht="12.75" hidden="false" customHeight="false" outlineLevel="0" collapsed="false">
      <c r="A301" s="0" t="s">
        <v>306</v>
      </c>
      <c r="B301" s="3" t="n">
        <v>39258</v>
      </c>
      <c r="C301" s="4" t="n">
        <v>1.53819444444444</v>
      </c>
      <c r="D301" s="0" t="n">
        <v>29.5</v>
      </c>
      <c r="E301" s="0" t="n">
        <v>30.1</v>
      </c>
      <c r="F301" s="0" t="n">
        <v>10.16</v>
      </c>
      <c r="G301" s="0" t="n">
        <v>8.9</v>
      </c>
    </row>
    <row r="302" customFormat="false" ht="12.75" hidden="false" customHeight="false" outlineLevel="0" collapsed="false">
      <c r="A302" s="0" t="s">
        <v>307</v>
      </c>
      <c r="B302" s="3" t="n">
        <v>39258</v>
      </c>
      <c r="C302" s="4" t="n">
        <v>1.54166666666666</v>
      </c>
      <c r="D302" s="0" t="n">
        <v>27.52</v>
      </c>
      <c r="E302" s="0" t="n">
        <v>29.6</v>
      </c>
      <c r="F302" s="0" t="n">
        <v>8.2</v>
      </c>
      <c r="G302" s="0" t="n">
        <v>7.8</v>
      </c>
    </row>
    <row r="303" customFormat="false" ht="12.75" hidden="false" customHeight="false" outlineLevel="0" collapsed="false">
      <c r="A303" s="0" t="s">
        <v>308</v>
      </c>
      <c r="B303" s="3" t="n">
        <v>39258</v>
      </c>
      <c r="C303" s="4" t="n">
        <v>1.54513888888889</v>
      </c>
      <c r="D303" s="0" t="n">
        <v>29.1</v>
      </c>
      <c r="E303" s="0" t="n">
        <v>28.5</v>
      </c>
      <c r="F303" s="0" t="n">
        <v>8.98</v>
      </c>
      <c r="G303" s="0" t="n">
        <v>8.2</v>
      </c>
    </row>
    <row r="304" customFormat="false" ht="12.75" hidden="false" customHeight="false" outlineLevel="0" collapsed="false">
      <c r="A304" s="0" t="s">
        <v>309</v>
      </c>
      <c r="B304" s="3" t="n">
        <v>39258</v>
      </c>
      <c r="C304" s="4" t="n">
        <v>1.54861111111111</v>
      </c>
      <c r="D304" s="0" t="n">
        <v>27.12</v>
      </c>
      <c r="E304" s="0" t="n">
        <v>29.7</v>
      </c>
      <c r="F304" s="0" t="n">
        <v>7.91</v>
      </c>
      <c r="G304" s="0" t="n">
        <v>7.7</v>
      </c>
    </row>
    <row r="305" customFormat="false" ht="12.75" hidden="false" customHeight="false" outlineLevel="0" collapsed="false">
      <c r="A305" s="0" t="s">
        <v>310</v>
      </c>
      <c r="B305" s="3" t="n">
        <v>39258</v>
      </c>
      <c r="C305" s="4" t="n">
        <v>1.55208333333333</v>
      </c>
      <c r="D305" s="0" t="n">
        <v>28.7</v>
      </c>
      <c r="E305" s="0" t="n">
        <v>29.8</v>
      </c>
      <c r="F305" s="0" t="n">
        <v>9.33</v>
      </c>
      <c r="G305" s="0" t="n">
        <v>8.4</v>
      </c>
    </row>
    <row r="306" customFormat="false" ht="12.75" hidden="false" customHeight="false" outlineLevel="0" collapsed="false">
      <c r="A306" s="0" t="s">
        <v>311</v>
      </c>
      <c r="B306" s="3" t="n">
        <v>39258</v>
      </c>
      <c r="C306" s="4" t="n">
        <v>1.55555555555555</v>
      </c>
      <c r="D306" s="0" t="n">
        <v>29.1</v>
      </c>
      <c r="E306" s="0" t="n">
        <v>29.4</v>
      </c>
      <c r="F306" s="0" t="n">
        <v>9.44</v>
      </c>
      <c r="G306" s="0" t="n">
        <v>8.5</v>
      </c>
    </row>
    <row r="307" customFormat="false" ht="12.75" hidden="false" customHeight="false" outlineLevel="0" collapsed="false">
      <c r="A307" s="0" t="s">
        <v>312</v>
      </c>
      <c r="B307" s="3" t="n">
        <v>39258</v>
      </c>
      <c r="C307" s="4" t="n">
        <v>1.55902777777777</v>
      </c>
      <c r="D307" s="0" t="n">
        <v>28.31</v>
      </c>
      <c r="E307" s="0" t="n">
        <v>29.2</v>
      </c>
      <c r="F307" s="0" t="n">
        <v>8.69</v>
      </c>
      <c r="G307" s="0" t="n">
        <v>8.1</v>
      </c>
    </row>
    <row r="308" customFormat="false" ht="12.75" hidden="false" customHeight="false" outlineLevel="0" collapsed="false">
      <c r="A308" s="0" t="s">
        <v>313</v>
      </c>
      <c r="B308" s="3" t="n">
        <v>39258</v>
      </c>
      <c r="C308" s="4" t="n">
        <v>1.5625</v>
      </c>
      <c r="D308" s="0" t="n">
        <v>29.5</v>
      </c>
      <c r="E308" s="0" t="n">
        <v>29.8</v>
      </c>
      <c r="F308" s="0" t="n">
        <v>9.99</v>
      </c>
      <c r="G308" s="0" t="n">
        <v>8.8</v>
      </c>
    </row>
    <row r="309" customFormat="false" ht="12.75" hidden="false" customHeight="false" outlineLevel="0" collapsed="false">
      <c r="A309" s="0" t="s">
        <v>314</v>
      </c>
      <c r="B309" s="3" t="n">
        <v>39258</v>
      </c>
      <c r="C309" s="4" t="n">
        <v>1.56597222222222</v>
      </c>
      <c r="D309" s="0" t="n">
        <v>27.52</v>
      </c>
      <c r="E309" s="0" t="n">
        <v>28.1</v>
      </c>
      <c r="F309" s="0" t="n">
        <v>7.43</v>
      </c>
      <c r="G309" s="0" t="n">
        <v>7.4</v>
      </c>
    </row>
    <row r="310" customFormat="false" ht="12.75" hidden="false" customHeight="false" outlineLevel="0" collapsed="false">
      <c r="A310" s="0" t="s">
        <v>315</v>
      </c>
      <c r="B310" s="3" t="n">
        <v>39258</v>
      </c>
      <c r="C310" s="4" t="n">
        <v>1.56944444444444</v>
      </c>
      <c r="D310" s="0" t="n">
        <v>28.7</v>
      </c>
      <c r="E310" s="0" t="n">
        <v>28.9</v>
      </c>
      <c r="F310" s="0" t="n">
        <v>8.88</v>
      </c>
      <c r="G310" s="0" t="n">
        <v>8.2</v>
      </c>
    </row>
    <row r="311" customFormat="false" ht="12.75" hidden="false" customHeight="false" outlineLevel="0" collapsed="false">
      <c r="A311" s="0" t="s">
        <v>316</v>
      </c>
      <c r="B311" s="3" t="n">
        <v>39258</v>
      </c>
      <c r="C311" s="4" t="n">
        <v>1.57291666666666</v>
      </c>
      <c r="D311" s="0" t="n">
        <v>30.31</v>
      </c>
      <c r="E311" s="0" t="n">
        <v>28.9</v>
      </c>
      <c r="F311" s="0" t="n">
        <v>10.23</v>
      </c>
      <c r="G311" s="0" t="n">
        <v>8.9</v>
      </c>
    </row>
    <row r="312" customFormat="false" ht="12.75" hidden="false" customHeight="false" outlineLevel="0" collapsed="false">
      <c r="A312" s="0" t="s">
        <v>317</v>
      </c>
      <c r="B312" s="3" t="n">
        <v>39258</v>
      </c>
      <c r="C312" s="4" t="n">
        <v>1.57638888888889</v>
      </c>
      <c r="D312" s="0" t="n">
        <v>28.31</v>
      </c>
      <c r="E312" s="0" t="n">
        <v>27.9</v>
      </c>
      <c r="F312" s="0" t="n">
        <v>8</v>
      </c>
      <c r="G312" s="0" t="n">
        <v>7.7</v>
      </c>
    </row>
    <row r="313" customFormat="false" ht="12.75" hidden="false" customHeight="false" outlineLevel="0" collapsed="false">
      <c r="A313" s="0" t="s">
        <v>318</v>
      </c>
      <c r="B313" s="3" t="n">
        <v>39258</v>
      </c>
      <c r="C313" s="4" t="n">
        <v>1.57986111111111</v>
      </c>
      <c r="D313" s="0" t="n">
        <v>29.9</v>
      </c>
      <c r="E313" s="0" t="n">
        <v>26.7</v>
      </c>
      <c r="F313" s="0" t="n">
        <v>8.73</v>
      </c>
      <c r="G313" s="0" t="n">
        <v>8.1</v>
      </c>
    </row>
    <row r="314" customFormat="false" ht="12.75" hidden="false" customHeight="false" outlineLevel="0" collapsed="false">
      <c r="A314" s="0" t="s">
        <v>319</v>
      </c>
      <c r="B314" s="3" t="n">
        <v>39258</v>
      </c>
      <c r="C314" s="4" t="n">
        <v>1.58333333333333</v>
      </c>
      <c r="D314" s="0" t="n">
        <v>30.31</v>
      </c>
      <c r="E314" s="0" t="n">
        <v>26.4</v>
      </c>
      <c r="F314" s="0" t="n">
        <v>8.92</v>
      </c>
      <c r="G314" s="0" t="n">
        <v>8.1</v>
      </c>
    </row>
    <row r="315" customFormat="false" ht="12.75" hidden="false" customHeight="false" outlineLevel="0" collapsed="false">
      <c r="A315" s="0" t="s">
        <v>320</v>
      </c>
      <c r="B315" s="3" t="n">
        <v>39258</v>
      </c>
      <c r="C315" s="4" t="n">
        <v>1.58680555555555</v>
      </c>
      <c r="D315" s="0" t="n">
        <v>29.5</v>
      </c>
      <c r="E315" s="0" t="n">
        <v>26.2</v>
      </c>
      <c r="F315" s="0" t="n">
        <v>8.09</v>
      </c>
      <c r="G315" s="0" t="n">
        <v>7.7</v>
      </c>
    </row>
    <row r="316" customFormat="false" ht="12.75" hidden="false" customHeight="false" outlineLevel="0" collapsed="false">
      <c r="A316" s="0" t="s">
        <v>321</v>
      </c>
      <c r="B316" s="3" t="n">
        <v>39258</v>
      </c>
      <c r="C316" s="4" t="n">
        <v>1.59027777777777</v>
      </c>
      <c r="D316" s="0" t="n">
        <v>29.9</v>
      </c>
      <c r="E316" s="0" t="n">
        <v>24.8</v>
      </c>
      <c r="F316" s="0" t="n">
        <v>7.62</v>
      </c>
      <c r="G316" s="0" t="n">
        <v>7.5</v>
      </c>
    </row>
    <row r="317" customFormat="false" ht="12.75" hidden="false" customHeight="false" outlineLevel="0" collapsed="false">
      <c r="A317" s="0" t="s">
        <v>322</v>
      </c>
      <c r="B317" s="3" t="n">
        <v>39258</v>
      </c>
      <c r="C317" s="4" t="n">
        <v>1.59375</v>
      </c>
      <c r="D317" s="0" t="n">
        <v>30.31</v>
      </c>
      <c r="E317" s="0" t="n">
        <v>27.8</v>
      </c>
      <c r="F317" s="0" t="n">
        <v>9.66</v>
      </c>
      <c r="G317" s="0" t="n">
        <v>8.6</v>
      </c>
    </row>
    <row r="318" customFormat="false" ht="12.75" hidden="false" customHeight="false" outlineLevel="0" collapsed="false">
      <c r="A318" s="0" t="s">
        <v>323</v>
      </c>
      <c r="B318" s="3" t="n">
        <v>39258</v>
      </c>
      <c r="C318" s="4" t="n">
        <v>1.59722222222222</v>
      </c>
      <c r="D318" s="0" t="n">
        <v>30.31</v>
      </c>
      <c r="E318" s="0" t="n">
        <v>25.6</v>
      </c>
      <c r="F318" s="0" t="n">
        <v>8.44</v>
      </c>
      <c r="G318" s="0" t="n">
        <v>7.9</v>
      </c>
    </row>
    <row r="319" customFormat="false" ht="12.75" hidden="false" customHeight="false" outlineLevel="0" collapsed="false">
      <c r="A319" s="0" t="s">
        <v>324</v>
      </c>
      <c r="B319" s="3" t="n">
        <v>39258</v>
      </c>
      <c r="C319" s="4" t="n">
        <v>1.60069444444444</v>
      </c>
      <c r="D319" s="0" t="n">
        <v>30.71</v>
      </c>
      <c r="E319" s="0" t="n">
        <v>26.8</v>
      </c>
      <c r="F319" s="0" t="n">
        <v>9.44</v>
      </c>
      <c r="G319" s="0" t="n">
        <v>8.4</v>
      </c>
    </row>
    <row r="320" customFormat="false" ht="12.75" hidden="false" customHeight="false" outlineLevel="0" collapsed="false">
      <c r="A320" s="0" t="s">
        <v>325</v>
      </c>
      <c r="B320" s="3" t="n">
        <v>39258</v>
      </c>
      <c r="C320" s="4" t="n">
        <v>1.60416666666666</v>
      </c>
      <c r="D320" s="0" t="n">
        <v>30.71</v>
      </c>
      <c r="E320" s="0" t="n">
        <v>26.6</v>
      </c>
      <c r="F320" s="0" t="n">
        <v>9.33</v>
      </c>
      <c r="G320" s="0" t="n">
        <v>8.4</v>
      </c>
    </row>
    <row r="321" customFormat="false" ht="12.75" hidden="false" customHeight="false" outlineLevel="0" collapsed="false">
      <c r="A321" s="0" t="s">
        <v>326</v>
      </c>
      <c r="B321" s="3" t="n">
        <v>39258</v>
      </c>
      <c r="C321" s="4" t="n">
        <v>1.60763888888888</v>
      </c>
      <c r="D321" s="0" t="n">
        <v>29.1</v>
      </c>
      <c r="E321" s="0" t="n">
        <v>25.6</v>
      </c>
      <c r="F321" s="0" t="n">
        <v>7.41</v>
      </c>
      <c r="G321" s="0" t="n">
        <v>7.4</v>
      </c>
    </row>
    <row r="322" customFormat="false" ht="12.75" hidden="false" customHeight="false" outlineLevel="0" collapsed="false">
      <c r="A322" s="0" t="s">
        <v>327</v>
      </c>
      <c r="B322" s="3" t="n">
        <v>39258</v>
      </c>
      <c r="C322" s="4" t="n">
        <v>1.61111111111111</v>
      </c>
      <c r="D322" s="0" t="n">
        <v>30.31</v>
      </c>
      <c r="E322" s="0" t="n">
        <v>27.6</v>
      </c>
      <c r="F322" s="0" t="n">
        <v>9.56</v>
      </c>
      <c r="G322" s="0" t="n">
        <v>8.5</v>
      </c>
    </row>
    <row r="323" customFormat="false" ht="12.75" hidden="false" customHeight="false" outlineLevel="0" collapsed="false">
      <c r="A323" s="0" t="s">
        <v>328</v>
      </c>
      <c r="B323" s="3" t="n">
        <v>39258</v>
      </c>
      <c r="C323" s="4" t="n">
        <v>1.61458333333333</v>
      </c>
      <c r="D323" s="0" t="n">
        <v>29.1</v>
      </c>
      <c r="E323" s="0" t="n">
        <v>27.5</v>
      </c>
      <c r="F323" s="0" t="n">
        <v>8.48</v>
      </c>
      <c r="G323" s="0" t="n">
        <v>7.9</v>
      </c>
    </row>
    <row r="324" customFormat="false" ht="12.75" hidden="false" customHeight="false" outlineLevel="0" collapsed="false">
      <c r="A324" s="0" t="s">
        <v>329</v>
      </c>
      <c r="B324" s="3" t="n">
        <v>39258</v>
      </c>
      <c r="C324" s="4" t="n">
        <v>1.61805555555555</v>
      </c>
      <c r="D324" s="0" t="n">
        <v>29.9</v>
      </c>
      <c r="E324" s="0" t="n">
        <v>27.9</v>
      </c>
      <c r="F324" s="0" t="n">
        <v>9.37</v>
      </c>
      <c r="G324" s="0" t="n">
        <v>8.4</v>
      </c>
    </row>
    <row r="325" customFormat="false" ht="12.75" hidden="false" customHeight="false" outlineLevel="0" collapsed="false">
      <c r="A325" s="0" t="s">
        <v>330</v>
      </c>
      <c r="B325" s="3" t="n">
        <v>39258</v>
      </c>
      <c r="C325" s="4" t="n">
        <v>1.62152777777777</v>
      </c>
      <c r="D325" s="0" t="n">
        <v>29.1</v>
      </c>
      <c r="E325" s="0" t="n">
        <v>26</v>
      </c>
      <c r="F325" s="0" t="n">
        <v>7.67</v>
      </c>
      <c r="G325" s="0" t="n">
        <v>7.5</v>
      </c>
    </row>
    <row r="326" customFormat="false" ht="12.75" hidden="false" customHeight="false" outlineLevel="0" collapsed="false">
      <c r="A326" s="0" t="s">
        <v>331</v>
      </c>
      <c r="B326" s="3" t="n">
        <v>39258</v>
      </c>
      <c r="C326" s="4" t="n">
        <v>1.625</v>
      </c>
      <c r="D326" s="0" t="n">
        <v>29.9</v>
      </c>
      <c r="E326" s="0" t="n">
        <v>27.7</v>
      </c>
      <c r="F326" s="0" t="n">
        <v>9.27</v>
      </c>
      <c r="G326" s="0" t="n">
        <v>8.4</v>
      </c>
    </row>
    <row r="327" customFormat="false" ht="12.75" hidden="false" customHeight="false" outlineLevel="0" collapsed="false">
      <c r="A327" s="0" t="s">
        <v>332</v>
      </c>
      <c r="B327" s="3" t="n">
        <v>39258</v>
      </c>
      <c r="C327" s="4" t="n">
        <v>1.62847222222222</v>
      </c>
      <c r="D327" s="0" t="n">
        <v>29.9</v>
      </c>
      <c r="E327" s="0" t="n">
        <v>26.1</v>
      </c>
      <c r="F327" s="0" t="n">
        <v>8.38</v>
      </c>
      <c r="G327" s="0" t="n">
        <v>7.9</v>
      </c>
    </row>
    <row r="328" customFormat="false" ht="12.75" hidden="false" customHeight="false" outlineLevel="0" collapsed="false">
      <c r="A328" s="0" t="s">
        <v>333</v>
      </c>
      <c r="B328" s="3" t="n">
        <v>39258</v>
      </c>
      <c r="C328" s="4" t="n">
        <v>1.63194444444444</v>
      </c>
      <c r="D328" s="0" t="n">
        <v>29.1</v>
      </c>
      <c r="E328" s="0" t="n">
        <v>27.7</v>
      </c>
      <c r="F328" s="0" t="n">
        <v>8.58</v>
      </c>
      <c r="G328" s="0" t="n">
        <v>8</v>
      </c>
    </row>
    <row r="329" customFormat="false" ht="12.75" hidden="false" customHeight="false" outlineLevel="0" collapsed="false">
      <c r="A329" s="0" t="s">
        <v>334</v>
      </c>
      <c r="B329" s="3" t="n">
        <v>39258</v>
      </c>
      <c r="C329" s="4" t="n">
        <v>1.63541666666666</v>
      </c>
      <c r="D329" s="0" t="n">
        <v>29.5</v>
      </c>
      <c r="E329" s="0" t="n">
        <v>28.4</v>
      </c>
      <c r="F329" s="0" t="n">
        <v>9.27</v>
      </c>
      <c r="G329" s="0" t="n">
        <v>8.4</v>
      </c>
    </row>
    <row r="330" customFormat="false" ht="12.75" hidden="false" customHeight="false" outlineLevel="0" collapsed="false">
      <c r="A330" s="0" t="s">
        <v>335</v>
      </c>
      <c r="B330" s="3" t="n">
        <v>39258</v>
      </c>
      <c r="C330" s="4" t="n">
        <v>1.63888888888888</v>
      </c>
      <c r="D330" s="0" t="n">
        <v>27.91</v>
      </c>
      <c r="E330" s="0" t="n">
        <v>29.7</v>
      </c>
      <c r="F330" s="0" t="n">
        <v>8.58</v>
      </c>
      <c r="G330" s="0" t="n">
        <v>8</v>
      </c>
    </row>
    <row r="331" customFormat="false" ht="12.75" hidden="false" customHeight="false" outlineLevel="0" collapsed="false">
      <c r="A331" s="0" t="s">
        <v>336</v>
      </c>
      <c r="B331" s="3" t="n">
        <v>39258</v>
      </c>
      <c r="C331" s="4" t="n">
        <v>1.64236111111111</v>
      </c>
      <c r="D331" s="0" t="n">
        <v>29.1</v>
      </c>
      <c r="E331" s="0" t="n">
        <v>31.2</v>
      </c>
      <c r="F331" s="0" t="n">
        <v>10.34</v>
      </c>
      <c r="G331" s="0" t="n">
        <v>9</v>
      </c>
    </row>
    <row r="332" customFormat="false" ht="12.75" hidden="false" customHeight="false" outlineLevel="0" collapsed="false">
      <c r="A332" s="0" t="s">
        <v>337</v>
      </c>
      <c r="B332" s="3" t="n">
        <v>39258</v>
      </c>
      <c r="C332" s="4" t="n">
        <v>1.64583333333333</v>
      </c>
      <c r="D332" s="0" t="n">
        <v>29.1</v>
      </c>
      <c r="E332" s="0" t="n">
        <v>30.2</v>
      </c>
      <c r="F332" s="0" t="n">
        <v>9.87</v>
      </c>
      <c r="G332" s="0" t="n">
        <v>8.7</v>
      </c>
    </row>
    <row r="333" customFormat="false" ht="12.75" hidden="false" customHeight="false" outlineLevel="0" collapsed="false">
      <c r="A333" s="0" t="s">
        <v>338</v>
      </c>
      <c r="B333" s="3" t="n">
        <v>39258</v>
      </c>
      <c r="C333" s="4" t="n">
        <v>1.64930555555555</v>
      </c>
      <c r="D333" s="0" t="n">
        <v>27.52</v>
      </c>
      <c r="E333" s="0" t="n">
        <v>31.3</v>
      </c>
      <c r="F333" s="0" t="n">
        <v>9.03</v>
      </c>
      <c r="G333" s="0" t="n">
        <v>8.3</v>
      </c>
    </row>
    <row r="334" customFormat="false" ht="12.75" hidden="false" customHeight="false" outlineLevel="0" collapsed="false">
      <c r="A334" s="0" t="s">
        <v>339</v>
      </c>
      <c r="B334" s="3" t="n">
        <v>39258</v>
      </c>
      <c r="C334" s="4" t="n">
        <v>1.65277777777777</v>
      </c>
      <c r="D334" s="0" t="n">
        <v>27.91</v>
      </c>
      <c r="E334" s="0" t="n">
        <v>31.2</v>
      </c>
      <c r="F334" s="0" t="n">
        <v>9.32</v>
      </c>
      <c r="G334" s="0" t="n">
        <v>8.4</v>
      </c>
    </row>
    <row r="335" customFormat="false" ht="12.75" hidden="false" customHeight="false" outlineLevel="0" collapsed="false">
      <c r="A335" s="0" t="s">
        <v>340</v>
      </c>
      <c r="B335" s="3" t="n">
        <v>39258</v>
      </c>
      <c r="C335" s="4" t="n">
        <v>1.65625</v>
      </c>
      <c r="D335" s="0" t="n">
        <v>27.91</v>
      </c>
      <c r="E335" s="0" t="n">
        <v>33.5</v>
      </c>
      <c r="F335" s="0" t="n">
        <v>10.37</v>
      </c>
      <c r="G335" s="0" t="n">
        <v>9.1</v>
      </c>
    </row>
    <row r="336" customFormat="false" ht="12.75" hidden="false" customHeight="false" outlineLevel="0" collapsed="false">
      <c r="A336" s="0" t="s">
        <v>341</v>
      </c>
      <c r="B336" s="3" t="n">
        <v>39258</v>
      </c>
      <c r="C336" s="4" t="n">
        <v>1.65972222222222</v>
      </c>
      <c r="D336" s="0" t="n">
        <v>29.5</v>
      </c>
      <c r="E336" s="0" t="n">
        <v>29.1</v>
      </c>
      <c r="F336" s="0" t="n">
        <v>9.65</v>
      </c>
      <c r="G336" s="0" t="n">
        <v>8.6</v>
      </c>
    </row>
    <row r="337" customFormat="false" ht="12.75" hidden="false" customHeight="false" outlineLevel="0" collapsed="false">
      <c r="A337" s="0" t="s">
        <v>342</v>
      </c>
      <c r="B337" s="3" t="n">
        <v>39258</v>
      </c>
      <c r="C337" s="4" t="n">
        <v>1.66319444444444</v>
      </c>
      <c r="D337" s="0" t="n">
        <v>29.9</v>
      </c>
      <c r="E337" s="0" t="n">
        <v>29</v>
      </c>
      <c r="F337" s="0" t="n">
        <v>9.94</v>
      </c>
      <c r="G337" s="0" t="n">
        <v>8.7</v>
      </c>
    </row>
    <row r="338" customFormat="false" ht="12.75" hidden="false" customHeight="false" outlineLevel="0" collapsed="false">
      <c r="A338" s="0" t="s">
        <v>343</v>
      </c>
      <c r="B338" s="3" t="n">
        <v>39258</v>
      </c>
      <c r="C338" s="4" t="n">
        <v>1.66666666666666</v>
      </c>
      <c r="D338" s="0" t="n">
        <v>29.9</v>
      </c>
      <c r="E338" s="0" t="n">
        <v>27.1</v>
      </c>
      <c r="F338" s="0" t="n">
        <v>8.95</v>
      </c>
      <c r="G338" s="0" t="n">
        <v>8.2</v>
      </c>
    </row>
    <row r="339" customFormat="false" ht="12.75" hidden="false" customHeight="false" outlineLevel="0" collapsed="false">
      <c r="A339" s="0" t="s">
        <v>344</v>
      </c>
      <c r="B339" s="3" t="n">
        <v>39258</v>
      </c>
      <c r="C339" s="4" t="n">
        <v>1.67013888888888</v>
      </c>
      <c r="D339" s="0" t="n">
        <v>29.9</v>
      </c>
      <c r="E339" s="0" t="n">
        <v>27.1</v>
      </c>
      <c r="F339" s="0" t="n">
        <v>8.95</v>
      </c>
      <c r="G339" s="0" t="n">
        <v>8.2</v>
      </c>
    </row>
    <row r="340" customFormat="false" ht="12.75" hidden="false" customHeight="false" outlineLevel="0" collapsed="false">
      <c r="A340" s="0" t="s">
        <v>345</v>
      </c>
      <c r="B340" s="3" t="n">
        <v>39258</v>
      </c>
      <c r="C340" s="4" t="n">
        <v>1.67361111111111</v>
      </c>
      <c r="D340" s="0" t="n">
        <v>30.71</v>
      </c>
      <c r="E340" s="0" t="n">
        <v>27</v>
      </c>
      <c r="F340" s="0" t="n">
        <v>9.55</v>
      </c>
      <c r="G340" s="0" t="n">
        <v>8.5</v>
      </c>
    </row>
    <row r="341" customFormat="false" ht="12.75" hidden="false" customHeight="false" outlineLevel="0" collapsed="false">
      <c r="A341" s="0" t="s">
        <v>346</v>
      </c>
      <c r="B341" s="3" t="n">
        <v>39258</v>
      </c>
      <c r="C341" s="4" t="n">
        <v>1.67708333333333</v>
      </c>
      <c r="D341" s="0" t="n">
        <v>30.71</v>
      </c>
      <c r="E341" s="0" t="n">
        <v>27.5</v>
      </c>
      <c r="F341" s="0" t="n">
        <v>9.86</v>
      </c>
      <c r="G341" s="0" t="n">
        <v>8.7</v>
      </c>
    </row>
    <row r="342" customFormat="false" ht="12.75" hidden="false" customHeight="false" outlineLevel="0" collapsed="false">
      <c r="A342" s="0" t="s">
        <v>347</v>
      </c>
      <c r="B342" s="3" t="n">
        <v>39258</v>
      </c>
      <c r="C342" s="4" t="n">
        <v>1.68055555555555</v>
      </c>
      <c r="D342" s="0" t="n">
        <v>30.71</v>
      </c>
      <c r="E342" s="0" t="n">
        <v>26.8</v>
      </c>
      <c r="F342" s="0" t="n">
        <v>9.44</v>
      </c>
      <c r="G342" s="0" t="n">
        <v>8.4</v>
      </c>
    </row>
    <row r="343" customFormat="false" ht="12.75" hidden="false" customHeight="false" outlineLevel="0" collapsed="false">
      <c r="A343" s="0" t="s">
        <v>348</v>
      </c>
      <c r="B343" s="3" t="n">
        <v>39258</v>
      </c>
      <c r="C343" s="4" t="n">
        <v>1.68402777777777</v>
      </c>
      <c r="D343" s="0" t="n">
        <v>29.9</v>
      </c>
      <c r="E343" s="0" t="n">
        <v>26.9</v>
      </c>
      <c r="F343" s="0" t="n">
        <v>8.84</v>
      </c>
      <c r="G343" s="0" t="n">
        <v>8.1</v>
      </c>
    </row>
    <row r="344" customFormat="false" ht="12.75" hidden="false" customHeight="false" outlineLevel="0" collapsed="false">
      <c r="A344" s="0" t="s">
        <v>349</v>
      </c>
      <c r="B344" s="3" t="n">
        <v>39258</v>
      </c>
      <c r="C344" s="4" t="n">
        <v>1.6875</v>
      </c>
      <c r="D344" s="0" t="n">
        <v>29.9</v>
      </c>
      <c r="E344" s="0" t="n">
        <v>27.9</v>
      </c>
      <c r="F344" s="0" t="n">
        <v>9.37</v>
      </c>
      <c r="G344" s="0" t="n">
        <v>8.4</v>
      </c>
    </row>
    <row r="345" customFormat="false" ht="12.75" hidden="false" customHeight="false" outlineLevel="0" collapsed="false">
      <c r="A345" s="0" t="s">
        <v>350</v>
      </c>
      <c r="B345" s="3" t="n">
        <v>39258</v>
      </c>
      <c r="C345" s="4" t="n">
        <v>1.69097222222222</v>
      </c>
      <c r="D345" s="0" t="n">
        <v>28.31</v>
      </c>
      <c r="E345" s="0" t="n">
        <v>29.4</v>
      </c>
      <c r="F345" s="0" t="n">
        <v>8.78</v>
      </c>
      <c r="G345" s="0" t="n">
        <v>8.1</v>
      </c>
    </row>
    <row r="346" customFormat="false" ht="12.75" hidden="false" customHeight="false" outlineLevel="0" collapsed="false">
      <c r="A346" s="0" t="s">
        <v>351</v>
      </c>
      <c r="B346" s="3" t="n">
        <v>39258</v>
      </c>
      <c r="C346" s="4" t="n">
        <v>1.69444444444444</v>
      </c>
      <c r="D346" s="0" t="n">
        <v>27.91</v>
      </c>
      <c r="E346" s="0" t="n">
        <v>30.5</v>
      </c>
      <c r="F346" s="0" t="n">
        <v>9</v>
      </c>
      <c r="G346" s="0" t="n">
        <v>8.3</v>
      </c>
    </row>
    <row r="347" customFormat="false" ht="12.75" hidden="false" customHeight="false" outlineLevel="0" collapsed="false">
      <c r="A347" s="0" t="s">
        <v>352</v>
      </c>
      <c r="B347" s="3" t="n">
        <v>39258</v>
      </c>
      <c r="C347" s="4" t="n">
        <v>1.69791666666666</v>
      </c>
      <c r="D347" s="0" t="n">
        <v>27.91</v>
      </c>
      <c r="E347" s="0" t="n">
        <v>31.4</v>
      </c>
      <c r="F347" s="0" t="n">
        <v>9.39</v>
      </c>
      <c r="G347" s="0" t="n">
        <v>8.5</v>
      </c>
    </row>
    <row r="348" customFormat="false" ht="12.75" hidden="false" customHeight="false" outlineLevel="0" collapsed="false">
      <c r="A348" s="0" t="s">
        <v>353</v>
      </c>
      <c r="B348" s="3" t="n">
        <v>39258</v>
      </c>
      <c r="C348" s="4" t="n">
        <v>1.70138888888888</v>
      </c>
      <c r="D348" s="0" t="n">
        <v>27.52</v>
      </c>
      <c r="E348" s="0" t="n">
        <v>32.9</v>
      </c>
      <c r="F348" s="0" t="n">
        <v>9.75</v>
      </c>
      <c r="G348" s="0" t="n">
        <v>8.7</v>
      </c>
    </row>
    <row r="349" customFormat="false" ht="12.75" hidden="false" customHeight="false" outlineLevel="0" collapsed="false">
      <c r="A349" s="0" t="s">
        <v>354</v>
      </c>
      <c r="B349" s="3" t="n">
        <v>39258</v>
      </c>
      <c r="C349" s="4" t="n">
        <v>1.70486111111111</v>
      </c>
      <c r="D349" s="0" t="n">
        <v>27.52</v>
      </c>
      <c r="E349" s="0" t="n">
        <v>33.2</v>
      </c>
      <c r="F349" s="0" t="n">
        <v>9.89</v>
      </c>
      <c r="G349" s="0" t="n">
        <v>8.8</v>
      </c>
    </row>
    <row r="350" customFormat="false" ht="12.75" hidden="false" customHeight="false" outlineLevel="0" collapsed="false">
      <c r="A350" s="0" t="s">
        <v>355</v>
      </c>
      <c r="B350" s="3" t="n">
        <v>39258</v>
      </c>
      <c r="C350" s="4" t="n">
        <v>1.70833333333333</v>
      </c>
      <c r="D350" s="0" t="n">
        <v>27.52</v>
      </c>
      <c r="E350" s="0" t="n">
        <v>32.4</v>
      </c>
      <c r="F350" s="0" t="n">
        <v>9.54</v>
      </c>
      <c r="G350" s="0" t="n">
        <v>8.6</v>
      </c>
    </row>
    <row r="351" customFormat="false" ht="12.75" hidden="false" customHeight="false" outlineLevel="0" collapsed="false">
      <c r="A351" s="0" t="s">
        <v>356</v>
      </c>
      <c r="B351" s="3" t="n">
        <v>39258</v>
      </c>
      <c r="C351" s="4" t="n">
        <v>1.71180555555555</v>
      </c>
      <c r="D351" s="0" t="n">
        <v>27.12</v>
      </c>
      <c r="E351" s="0" t="n">
        <v>32.5</v>
      </c>
      <c r="F351" s="0" t="n">
        <v>9.25</v>
      </c>
      <c r="G351" s="0" t="n">
        <v>8.4</v>
      </c>
    </row>
    <row r="352" customFormat="false" ht="12.75" hidden="false" customHeight="false" outlineLevel="0" collapsed="false">
      <c r="A352" s="0" t="s">
        <v>357</v>
      </c>
      <c r="B352" s="3" t="n">
        <v>39258</v>
      </c>
      <c r="C352" s="4" t="n">
        <v>1.71527777777777</v>
      </c>
      <c r="D352" s="0" t="n">
        <v>27.12</v>
      </c>
      <c r="E352" s="0" t="n">
        <v>33.7</v>
      </c>
      <c r="F352" s="0" t="n">
        <v>9.79</v>
      </c>
      <c r="G352" s="0" t="n">
        <v>8.7</v>
      </c>
    </row>
    <row r="353" customFormat="false" ht="12.75" hidden="false" customHeight="false" outlineLevel="0" collapsed="false">
      <c r="A353" s="0" t="s">
        <v>358</v>
      </c>
      <c r="B353" s="3" t="n">
        <v>39258</v>
      </c>
      <c r="C353" s="4" t="n">
        <v>1.71875</v>
      </c>
      <c r="D353" s="0" t="n">
        <v>27.52</v>
      </c>
      <c r="E353" s="0" t="n">
        <v>33.7</v>
      </c>
      <c r="F353" s="0" t="n">
        <v>10.15</v>
      </c>
      <c r="G353" s="0" t="n">
        <v>8.9</v>
      </c>
    </row>
    <row r="354" customFormat="false" ht="12.75" hidden="false" customHeight="false" outlineLevel="0" collapsed="false">
      <c r="A354" s="0" t="s">
        <v>359</v>
      </c>
      <c r="B354" s="3" t="n">
        <v>39258</v>
      </c>
      <c r="C354" s="4" t="n">
        <v>1.72222222222222</v>
      </c>
      <c r="D354" s="0" t="n">
        <v>27.91</v>
      </c>
      <c r="E354" s="0" t="n">
        <v>32.7</v>
      </c>
      <c r="F354" s="0" t="n">
        <v>10.04</v>
      </c>
      <c r="G354" s="0" t="n">
        <v>8.9</v>
      </c>
    </row>
    <row r="355" customFormat="false" ht="12.75" hidden="false" customHeight="false" outlineLevel="0" collapsed="false">
      <c r="A355" s="0" t="s">
        <v>360</v>
      </c>
      <c r="B355" s="3" t="n">
        <v>39258</v>
      </c>
      <c r="C355" s="4" t="n">
        <v>1.72569444444444</v>
      </c>
      <c r="D355" s="0" t="n">
        <v>27.52</v>
      </c>
      <c r="E355" s="0" t="n">
        <v>32.7</v>
      </c>
      <c r="F355" s="0" t="n">
        <v>9.68</v>
      </c>
      <c r="G355" s="0" t="n">
        <v>8.7</v>
      </c>
    </row>
    <row r="356" customFormat="false" ht="12.75" hidden="false" customHeight="false" outlineLevel="0" collapsed="false">
      <c r="A356" s="0" t="s">
        <v>361</v>
      </c>
      <c r="B356" s="3" t="n">
        <v>39258</v>
      </c>
      <c r="C356" s="4" t="n">
        <v>1.72916666666666</v>
      </c>
      <c r="D356" s="0" t="n">
        <v>27.52</v>
      </c>
      <c r="E356" s="0" t="n">
        <v>33.6</v>
      </c>
      <c r="F356" s="0" t="n">
        <v>10.08</v>
      </c>
      <c r="G356" s="0" t="n">
        <v>8.9</v>
      </c>
    </row>
    <row r="357" customFormat="false" ht="12.75" hidden="false" customHeight="false" outlineLevel="0" collapsed="false">
      <c r="A357" s="0" t="s">
        <v>362</v>
      </c>
      <c r="B357" s="3" t="n">
        <v>39258</v>
      </c>
      <c r="C357" s="4" t="n">
        <v>1.73263888888888</v>
      </c>
      <c r="D357" s="0" t="n">
        <v>27.52</v>
      </c>
      <c r="E357" s="0" t="n">
        <v>33.2</v>
      </c>
      <c r="F357" s="0" t="n">
        <v>9.89</v>
      </c>
      <c r="G357" s="0" t="n">
        <v>8.8</v>
      </c>
    </row>
    <row r="358" customFormat="false" ht="12.75" hidden="false" customHeight="false" outlineLevel="0" collapsed="false">
      <c r="A358" s="0" t="s">
        <v>363</v>
      </c>
      <c r="B358" s="3" t="n">
        <v>39258</v>
      </c>
      <c r="C358" s="4" t="n">
        <v>1.73611111111111</v>
      </c>
      <c r="D358" s="0" t="n">
        <v>27.12</v>
      </c>
      <c r="E358" s="0" t="n">
        <v>33.4</v>
      </c>
      <c r="F358" s="0" t="n">
        <v>9.66</v>
      </c>
      <c r="G358" s="0" t="n">
        <v>8.7</v>
      </c>
    </row>
    <row r="359" customFormat="false" ht="12.75" hidden="false" customHeight="false" outlineLevel="0" collapsed="false">
      <c r="A359" s="0" t="s">
        <v>364</v>
      </c>
      <c r="B359" s="3" t="n">
        <v>39258</v>
      </c>
      <c r="C359" s="4" t="n">
        <v>1.73958333333333</v>
      </c>
      <c r="D359" s="0" t="n">
        <v>27.12</v>
      </c>
      <c r="E359" s="0" t="n">
        <v>34.4</v>
      </c>
      <c r="F359" s="0" t="n">
        <v>10.11</v>
      </c>
      <c r="G359" s="0" t="n">
        <v>8.9</v>
      </c>
    </row>
    <row r="360" customFormat="false" ht="12.75" hidden="false" customHeight="false" outlineLevel="0" collapsed="false">
      <c r="A360" s="0" t="s">
        <v>365</v>
      </c>
      <c r="B360" s="3" t="n">
        <v>39258</v>
      </c>
      <c r="C360" s="4" t="n">
        <v>1.74305555555555</v>
      </c>
      <c r="D360" s="0" t="n">
        <v>27.12</v>
      </c>
      <c r="E360" s="0" t="n">
        <v>34.2</v>
      </c>
      <c r="F360" s="0" t="n">
        <v>9.98</v>
      </c>
      <c r="G360" s="0" t="n">
        <v>8.8</v>
      </c>
    </row>
    <row r="361" customFormat="false" ht="12.75" hidden="false" customHeight="false" outlineLevel="0" collapsed="false">
      <c r="A361" s="0" t="s">
        <v>366</v>
      </c>
      <c r="B361" s="3" t="n">
        <v>39258</v>
      </c>
      <c r="C361" s="4" t="n">
        <v>1.74652777777777</v>
      </c>
      <c r="D361" s="0" t="n">
        <v>27.52</v>
      </c>
      <c r="E361" s="0" t="n">
        <v>33.3</v>
      </c>
      <c r="F361" s="0" t="n">
        <v>9.95</v>
      </c>
      <c r="G361" s="0" t="n">
        <v>8.8</v>
      </c>
    </row>
    <row r="362" customFormat="false" ht="12.75" hidden="false" customHeight="false" outlineLevel="0" collapsed="false">
      <c r="A362" s="0" t="s">
        <v>367</v>
      </c>
      <c r="B362" s="3" t="n">
        <v>39258</v>
      </c>
      <c r="C362" s="4" t="n">
        <v>1.75</v>
      </c>
      <c r="D362" s="0" t="n">
        <v>27.52</v>
      </c>
      <c r="E362" s="0" t="n">
        <v>33.7</v>
      </c>
      <c r="F362" s="0" t="n">
        <v>10.15</v>
      </c>
      <c r="G362" s="0" t="n">
        <v>8.9</v>
      </c>
    </row>
    <row r="363" customFormat="false" ht="12.75" hidden="false" customHeight="false" outlineLevel="0" collapsed="false">
      <c r="A363" s="0" t="s">
        <v>368</v>
      </c>
      <c r="B363" s="3" t="n">
        <v>39258</v>
      </c>
      <c r="C363" s="4" t="n">
        <v>1.75347222222222</v>
      </c>
      <c r="D363" s="0" t="n">
        <v>27.12</v>
      </c>
      <c r="E363" s="0" t="n">
        <v>34.6</v>
      </c>
      <c r="F363" s="0" t="n">
        <v>10.17</v>
      </c>
      <c r="G363" s="0" t="n">
        <v>9</v>
      </c>
    </row>
    <row r="364" customFormat="false" ht="12.75" hidden="false" customHeight="false" outlineLevel="0" collapsed="false">
      <c r="A364" s="0" t="s">
        <v>369</v>
      </c>
      <c r="B364" s="3" t="n">
        <v>39258</v>
      </c>
      <c r="C364" s="4" t="n">
        <v>1.75694444444444</v>
      </c>
      <c r="D364" s="0" t="n">
        <v>27.12</v>
      </c>
      <c r="E364" s="0" t="n">
        <v>34.7</v>
      </c>
      <c r="F364" s="0" t="n">
        <v>10.23</v>
      </c>
      <c r="G364" s="0" t="n">
        <v>9</v>
      </c>
    </row>
    <row r="365" customFormat="false" ht="12.75" hidden="false" customHeight="false" outlineLevel="0" collapsed="false">
      <c r="A365" s="0" t="s">
        <v>370</v>
      </c>
      <c r="B365" s="3" t="n">
        <v>39258</v>
      </c>
      <c r="C365" s="4" t="n">
        <v>1.76041666666666</v>
      </c>
      <c r="D365" s="0" t="n">
        <v>27.12</v>
      </c>
      <c r="E365" s="0" t="n">
        <v>35</v>
      </c>
      <c r="F365" s="0" t="n">
        <v>10.35</v>
      </c>
      <c r="G365" s="0" t="n">
        <v>9.1</v>
      </c>
    </row>
    <row r="366" customFormat="false" ht="12.75" hidden="false" customHeight="false" outlineLevel="0" collapsed="false">
      <c r="A366" s="0" t="s">
        <v>371</v>
      </c>
      <c r="B366" s="3" t="n">
        <v>39258</v>
      </c>
      <c r="C366" s="4" t="n">
        <v>1.76388888888888</v>
      </c>
      <c r="D366" s="0" t="n">
        <v>26.73</v>
      </c>
      <c r="E366" s="0" t="n">
        <v>35.1</v>
      </c>
      <c r="F366" s="0" t="n">
        <v>10.06</v>
      </c>
      <c r="G366" s="0" t="n">
        <v>8.9</v>
      </c>
    </row>
    <row r="367" customFormat="false" ht="12.75" hidden="false" customHeight="false" outlineLevel="0" collapsed="false">
      <c r="A367" s="0" t="s">
        <v>372</v>
      </c>
      <c r="B367" s="3" t="n">
        <v>39258</v>
      </c>
      <c r="C367" s="4" t="n">
        <v>1.76736111111111</v>
      </c>
      <c r="D367" s="0" t="n">
        <v>26.73</v>
      </c>
      <c r="E367" s="0" t="n">
        <v>35.4</v>
      </c>
      <c r="F367" s="0" t="n">
        <v>10.18</v>
      </c>
      <c r="G367" s="0" t="n">
        <v>9</v>
      </c>
    </row>
    <row r="368" customFormat="false" ht="12.75" hidden="false" customHeight="false" outlineLevel="0" collapsed="false">
      <c r="A368" s="0" t="s">
        <v>373</v>
      </c>
      <c r="B368" s="3" t="n">
        <v>39258</v>
      </c>
      <c r="C368" s="4" t="n">
        <v>1.77083333333333</v>
      </c>
      <c r="D368" s="0" t="n">
        <v>26.73</v>
      </c>
      <c r="E368" s="0" t="n">
        <v>36.5</v>
      </c>
      <c r="F368" s="0" t="n">
        <v>10.63</v>
      </c>
      <c r="G368" s="0" t="n">
        <v>9.3</v>
      </c>
    </row>
    <row r="369" customFormat="false" ht="12.75" hidden="false" customHeight="false" outlineLevel="0" collapsed="false">
      <c r="A369" s="0" t="s">
        <v>374</v>
      </c>
      <c r="B369" s="3" t="n">
        <v>39258</v>
      </c>
      <c r="C369" s="4" t="n">
        <v>1.77430555555555</v>
      </c>
      <c r="D369" s="0" t="n">
        <v>26.73</v>
      </c>
      <c r="E369" s="0" t="n">
        <v>37.4</v>
      </c>
      <c r="F369" s="0" t="n">
        <v>11.02</v>
      </c>
      <c r="G369" s="0" t="n">
        <v>9.5</v>
      </c>
    </row>
    <row r="370" customFormat="false" ht="12.75" hidden="false" customHeight="false" outlineLevel="0" collapsed="false">
      <c r="A370" s="0" t="s">
        <v>375</v>
      </c>
      <c r="B370" s="3" t="n">
        <v>39258</v>
      </c>
      <c r="C370" s="4" t="n">
        <v>1.77777777777777</v>
      </c>
      <c r="D370" s="0" t="n">
        <v>26.73</v>
      </c>
      <c r="E370" s="0" t="n">
        <v>36.6</v>
      </c>
      <c r="F370" s="0" t="n">
        <v>10.69</v>
      </c>
      <c r="G370" s="0" t="n">
        <v>9.3</v>
      </c>
    </row>
    <row r="371" customFormat="false" ht="12.75" hidden="false" customHeight="false" outlineLevel="0" collapsed="false">
      <c r="A371" s="0" t="s">
        <v>376</v>
      </c>
      <c r="B371" s="3" t="n">
        <v>39258</v>
      </c>
      <c r="C371" s="4" t="n">
        <v>1.78125</v>
      </c>
      <c r="D371" s="0" t="n">
        <v>26.73</v>
      </c>
      <c r="E371" s="0" t="n">
        <v>37.6</v>
      </c>
      <c r="F371" s="0" t="n">
        <v>11.07</v>
      </c>
      <c r="G371" s="0" t="n">
        <v>9.5</v>
      </c>
    </row>
    <row r="372" customFormat="false" ht="12.75" hidden="false" customHeight="false" outlineLevel="0" collapsed="false">
      <c r="A372" s="0" t="s">
        <v>377</v>
      </c>
      <c r="B372" s="3" t="n">
        <v>39258</v>
      </c>
      <c r="C372" s="4" t="n">
        <v>1.78472222222222</v>
      </c>
      <c r="D372" s="0" t="n">
        <v>26.73</v>
      </c>
      <c r="E372" s="0" t="n">
        <v>36.9</v>
      </c>
      <c r="F372" s="0" t="n">
        <v>10.8</v>
      </c>
      <c r="G372" s="0" t="n">
        <v>9.4</v>
      </c>
    </row>
    <row r="373" customFormat="false" ht="12.75" hidden="false" customHeight="false" outlineLevel="0" collapsed="false">
      <c r="A373" s="0" t="s">
        <v>378</v>
      </c>
      <c r="B373" s="3" t="n">
        <v>39258</v>
      </c>
      <c r="C373" s="4" t="n">
        <v>1.78819444444444</v>
      </c>
      <c r="D373" s="0" t="n">
        <v>26.34</v>
      </c>
      <c r="E373" s="0" t="n">
        <v>37.7</v>
      </c>
      <c r="F373" s="0" t="n">
        <v>10.77</v>
      </c>
      <c r="G373" s="0" t="n">
        <v>9.4</v>
      </c>
    </row>
    <row r="374" customFormat="false" ht="12.75" hidden="false" customHeight="false" outlineLevel="0" collapsed="false">
      <c r="A374" s="0" t="s">
        <v>379</v>
      </c>
      <c r="B374" s="3" t="n">
        <v>39258</v>
      </c>
      <c r="C374" s="4" t="n">
        <v>1.79166666666666</v>
      </c>
      <c r="D374" s="0" t="n">
        <v>26.73</v>
      </c>
      <c r="E374" s="0" t="n">
        <v>37.8</v>
      </c>
      <c r="F374" s="0" t="n">
        <v>11.18</v>
      </c>
      <c r="G374" s="0" t="n">
        <v>9.6</v>
      </c>
    </row>
    <row r="375" customFormat="false" ht="12.75" hidden="false" customHeight="false" outlineLevel="0" collapsed="false">
      <c r="A375" s="0" t="s">
        <v>380</v>
      </c>
      <c r="B375" s="3" t="n">
        <v>39258</v>
      </c>
      <c r="C375" s="4" t="n">
        <v>1.79513888888888</v>
      </c>
      <c r="D375" s="0" t="n">
        <v>26.34</v>
      </c>
      <c r="E375" s="0" t="n">
        <v>38.2</v>
      </c>
      <c r="F375" s="0" t="n">
        <v>10.99</v>
      </c>
      <c r="G375" s="0" t="n">
        <v>9.5</v>
      </c>
    </row>
    <row r="376" customFormat="false" ht="12.75" hidden="false" customHeight="false" outlineLevel="0" collapsed="false">
      <c r="A376" s="0" t="s">
        <v>381</v>
      </c>
      <c r="B376" s="3" t="n">
        <v>39258</v>
      </c>
      <c r="C376" s="4" t="n">
        <v>1.79861111111111</v>
      </c>
      <c r="D376" s="0" t="n">
        <v>26.34</v>
      </c>
      <c r="E376" s="0" t="n">
        <v>38.1</v>
      </c>
      <c r="F376" s="0" t="n">
        <v>10.93</v>
      </c>
      <c r="G376" s="0" t="n">
        <v>9.4</v>
      </c>
    </row>
    <row r="377" customFormat="false" ht="12.75" hidden="false" customHeight="false" outlineLevel="0" collapsed="false">
      <c r="A377" s="0" t="s">
        <v>382</v>
      </c>
      <c r="B377" s="3" t="n">
        <v>39258</v>
      </c>
      <c r="C377" s="4" t="n">
        <v>1.80208333333333</v>
      </c>
      <c r="D377" s="0" t="n">
        <v>26.34</v>
      </c>
      <c r="E377" s="0" t="n">
        <v>39</v>
      </c>
      <c r="F377" s="0" t="n">
        <v>11.3</v>
      </c>
      <c r="G377" s="0" t="n">
        <v>9.7</v>
      </c>
    </row>
    <row r="378" customFormat="false" ht="12.75" hidden="false" customHeight="false" outlineLevel="0" collapsed="false">
      <c r="A378" s="0" t="s">
        <v>383</v>
      </c>
      <c r="B378" s="3" t="n">
        <v>39258</v>
      </c>
      <c r="C378" s="4" t="n">
        <v>1.80555555555555</v>
      </c>
      <c r="D378" s="0" t="n">
        <v>26.34</v>
      </c>
      <c r="E378" s="0" t="n">
        <v>38.9</v>
      </c>
      <c r="F378" s="0" t="n">
        <v>11.25</v>
      </c>
      <c r="G378" s="0" t="n">
        <v>9.6</v>
      </c>
    </row>
    <row r="379" customFormat="false" ht="12.75" hidden="false" customHeight="false" outlineLevel="0" collapsed="false">
      <c r="A379" s="0" t="s">
        <v>384</v>
      </c>
      <c r="B379" s="3" t="n">
        <v>39258</v>
      </c>
      <c r="C379" s="4" t="n">
        <v>1.80902777777777</v>
      </c>
      <c r="D379" s="0" t="n">
        <v>26.34</v>
      </c>
      <c r="E379" s="0" t="n">
        <v>38.4</v>
      </c>
      <c r="F379" s="0" t="n">
        <v>11.04</v>
      </c>
      <c r="G379" s="0" t="n">
        <v>9.5</v>
      </c>
    </row>
    <row r="380" customFormat="false" ht="12.75" hidden="false" customHeight="false" outlineLevel="0" collapsed="false">
      <c r="A380" s="0" t="s">
        <v>385</v>
      </c>
      <c r="B380" s="3" t="n">
        <v>39258</v>
      </c>
      <c r="C380" s="4" t="n">
        <v>1.8125</v>
      </c>
      <c r="D380" s="0" t="n">
        <v>26.34</v>
      </c>
      <c r="E380" s="0" t="n">
        <v>38.4</v>
      </c>
      <c r="F380" s="0" t="n">
        <v>11.04</v>
      </c>
      <c r="G380" s="0" t="n">
        <v>9.5</v>
      </c>
    </row>
    <row r="381" customFormat="false" ht="12.75" hidden="false" customHeight="false" outlineLevel="0" collapsed="false">
      <c r="A381" s="0" t="s">
        <v>386</v>
      </c>
      <c r="B381" s="3" t="n">
        <v>39258</v>
      </c>
      <c r="C381" s="4" t="n">
        <v>1.81597222222222</v>
      </c>
      <c r="D381" s="0" t="n">
        <v>26.34</v>
      </c>
      <c r="E381" s="0" t="n">
        <v>38.4</v>
      </c>
      <c r="F381" s="0" t="n">
        <v>11.04</v>
      </c>
      <c r="G381" s="0" t="n">
        <v>9.5</v>
      </c>
    </row>
    <row r="382" customFormat="false" ht="12.75" hidden="false" customHeight="false" outlineLevel="0" collapsed="false">
      <c r="A382" s="0" t="s">
        <v>387</v>
      </c>
      <c r="B382" s="3" t="n">
        <v>39258</v>
      </c>
      <c r="C382" s="4" t="n">
        <v>1.81944444444444</v>
      </c>
      <c r="D382" s="0" t="n">
        <v>26.34</v>
      </c>
      <c r="E382" s="0" t="n">
        <v>39</v>
      </c>
      <c r="F382" s="0" t="n">
        <v>11.3</v>
      </c>
      <c r="G382" s="0" t="n">
        <v>9.7</v>
      </c>
    </row>
    <row r="383" customFormat="false" ht="12.75" hidden="false" customHeight="false" outlineLevel="0" collapsed="false">
      <c r="A383" s="0" t="s">
        <v>388</v>
      </c>
      <c r="B383" s="3" t="n">
        <v>39258</v>
      </c>
      <c r="C383" s="4" t="n">
        <v>1.82291666666666</v>
      </c>
      <c r="D383" s="0" t="n">
        <v>26.34</v>
      </c>
      <c r="E383" s="0" t="n">
        <v>39</v>
      </c>
      <c r="F383" s="0" t="n">
        <v>11.3</v>
      </c>
      <c r="G383" s="0" t="n">
        <v>9.7</v>
      </c>
    </row>
    <row r="384" customFormat="false" ht="12.75" hidden="false" customHeight="false" outlineLevel="0" collapsed="false">
      <c r="A384" s="0" t="s">
        <v>389</v>
      </c>
      <c r="B384" s="3" t="n">
        <v>39258</v>
      </c>
      <c r="C384" s="4" t="n">
        <v>1.82638888888888</v>
      </c>
      <c r="D384" s="0" t="n">
        <v>25.95</v>
      </c>
      <c r="E384" s="0" t="n">
        <v>39.7</v>
      </c>
      <c r="F384" s="0" t="n">
        <v>11.2</v>
      </c>
      <c r="G384" s="0" t="n">
        <v>9.6</v>
      </c>
    </row>
    <row r="385" customFormat="false" ht="12.75" hidden="false" customHeight="false" outlineLevel="0" collapsed="false">
      <c r="A385" s="0" t="s">
        <v>390</v>
      </c>
      <c r="B385" s="3" t="n">
        <v>39258</v>
      </c>
      <c r="C385" s="4" t="n">
        <v>1.82986111111111</v>
      </c>
      <c r="D385" s="0" t="n">
        <v>25.95</v>
      </c>
      <c r="E385" s="0" t="n">
        <v>40</v>
      </c>
      <c r="F385" s="0" t="n">
        <v>11.3</v>
      </c>
      <c r="G385" s="0" t="n">
        <v>9.7</v>
      </c>
    </row>
    <row r="386" customFormat="false" ht="12.75" hidden="false" customHeight="false" outlineLevel="0" collapsed="false">
      <c r="A386" s="0" t="s">
        <v>391</v>
      </c>
      <c r="B386" s="3" t="n">
        <v>39258</v>
      </c>
      <c r="C386" s="4" t="n">
        <v>1.83333333333333</v>
      </c>
      <c r="D386" s="0" t="n">
        <v>25.95</v>
      </c>
      <c r="E386" s="0" t="n">
        <v>39.8</v>
      </c>
      <c r="F386" s="0" t="n">
        <v>11.25</v>
      </c>
      <c r="G386" s="0" t="n">
        <v>9.7</v>
      </c>
    </row>
    <row r="387" customFormat="false" ht="12.75" hidden="false" customHeight="false" outlineLevel="0" collapsed="false">
      <c r="A387" s="0" t="s">
        <v>392</v>
      </c>
      <c r="B387" s="3" t="n">
        <v>39258</v>
      </c>
      <c r="C387" s="4" t="n">
        <v>1.83680555555555</v>
      </c>
      <c r="D387" s="0" t="n">
        <v>25.56</v>
      </c>
      <c r="E387" s="0" t="n">
        <v>41.1</v>
      </c>
      <c r="F387" s="0" t="n">
        <v>11.39</v>
      </c>
      <c r="G387" s="0" t="n">
        <v>9.8</v>
      </c>
    </row>
    <row r="388" customFormat="false" ht="12.75" hidden="false" customHeight="false" outlineLevel="0" collapsed="false">
      <c r="A388" s="0" t="s">
        <v>393</v>
      </c>
      <c r="B388" s="3" t="n">
        <v>39258</v>
      </c>
      <c r="C388" s="4" t="n">
        <v>1.84027777777777</v>
      </c>
      <c r="D388" s="0" t="n">
        <v>25.56</v>
      </c>
      <c r="E388" s="0" t="n">
        <v>40.9</v>
      </c>
      <c r="F388" s="0" t="n">
        <v>11.3</v>
      </c>
      <c r="G388" s="0" t="n">
        <v>9.7</v>
      </c>
    </row>
    <row r="389" customFormat="false" ht="12.75" hidden="false" customHeight="false" outlineLevel="0" collapsed="false">
      <c r="A389" s="0" t="s">
        <v>394</v>
      </c>
      <c r="B389" s="3" t="n">
        <v>39258</v>
      </c>
      <c r="C389" s="4" t="n">
        <v>1.84375</v>
      </c>
      <c r="D389" s="0" t="n">
        <v>25.56</v>
      </c>
      <c r="E389" s="0" t="n">
        <v>41</v>
      </c>
      <c r="F389" s="0" t="n">
        <v>11.35</v>
      </c>
      <c r="G389" s="0" t="n">
        <v>9.7</v>
      </c>
    </row>
    <row r="390" customFormat="false" ht="12.75" hidden="false" customHeight="false" outlineLevel="0" collapsed="false">
      <c r="A390" s="0" t="s">
        <v>395</v>
      </c>
      <c r="B390" s="3" t="n">
        <v>39258</v>
      </c>
      <c r="C390" s="4" t="n">
        <v>1.84722222222222</v>
      </c>
      <c r="D390" s="0" t="n">
        <v>25.17</v>
      </c>
      <c r="E390" s="0" t="n">
        <v>42.7</v>
      </c>
      <c r="F390" s="0" t="n">
        <v>11.62</v>
      </c>
      <c r="G390" s="0" t="n">
        <v>9.9</v>
      </c>
    </row>
    <row r="391" customFormat="false" ht="12.75" hidden="false" customHeight="false" outlineLevel="0" collapsed="false">
      <c r="A391" s="0" t="s">
        <v>396</v>
      </c>
      <c r="B391" s="3" t="n">
        <v>39258</v>
      </c>
      <c r="C391" s="4" t="n">
        <v>1.85069444444444</v>
      </c>
      <c r="D391" s="0" t="n">
        <v>25.56</v>
      </c>
      <c r="E391" s="0" t="n">
        <v>42.6</v>
      </c>
      <c r="F391" s="0" t="n">
        <v>11.93</v>
      </c>
      <c r="G391" s="0" t="n">
        <v>10.1</v>
      </c>
    </row>
    <row r="392" customFormat="false" ht="12.75" hidden="false" customHeight="false" outlineLevel="0" collapsed="false">
      <c r="A392" s="0" t="s">
        <v>397</v>
      </c>
      <c r="B392" s="3" t="n">
        <v>39258</v>
      </c>
      <c r="C392" s="4" t="n">
        <v>1.85416666666666</v>
      </c>
      <c r="D392" s="0" t="n">
        <v>25.17</v>
      </c>
      <c r="E392" s="0" t="n">
        <v>43.6</v>
      </c>
      <c r="F392" s="0" t="n">
        <v>11.91</v>
      </c>
      <c r="G392" s="0" t="n">
        <v>10.1</v>
      </c>
    </row>
    <row r="393" customFormat="false" ht="12.75" hidden="false" customHeight="false" outlineLevel="0" collapsed="false">
      <c r="A393" s="0" t="s">
        <v>398</v>
      </c>
      <c r="B393" s="3" t="n">
        <v>39258</v>
      </c>
      <c r="C393" s="4" t="n">
        <v>1.85763888888888</v>
      </c>
      <c r="D393" s="0" t="n">
        <v>25.17</v>
      </c>
      <c r="E393" s="0" t="n">
        <v>44</v>
      </c>
      <c r="F393" s="0" t="n">
        <v>12.06</v>
      </c>
      <c r="G393" s="0" t="n">
        <v>10.2</v>
      </c>
    </row>
    <row r="394" customFormat="false" ht="12.75" hidden="false" customHeight="false" outlineLevel="0" collapsed="false">
      <c r="A394" s="0" t="s">
        <v>399</v>
      </c>
      <c r="B394" s="3" t="n">
        <v>39258</v>
      </c>
      <c r="C394" s="4" t="n">
        <v>1.86111111111111</v>
      </c>
      <c r="D394" s="0" t="n">
        <v>25.17</v>
      </c>
      <c r="E394" s="0" t="n">
        <v>44.4</v>
      </c>
      <c r="F394" s="0" t="n">
        <v>12.2</v>
      </c>
      <c r="G394" s="0" t="n">
        <v>10.3</v>
      </c>
    </row>
    <row r="395" customFormat="false" ht="12.75" hidden="false" customHeight="false" outlineLevel="0" collapsed="false">
      <c r="A395" s="0" t="s">
        <v>400</v>
      </c>
      <c r="B395" s="3" t="n">
        <v>39258</v>
      </c>
      <c r="C395" s="4" t="n">
        <v>1.86458333333333</v>
      </c>
      <c r="D395" s="0" t="n">
        <v>25.17</v>
      </c>
      <c r="E395" s="0" t="n">
        <v>45.3</v>
      </c>
      <c r="F395" s="0" t="n">
        <v>12.49</v>
      </c>
      <c r="G395" s="0" t="n">
        <v>10.5</v>
      </c>
    </row>
    <row r="396" customFormat="false" ht="12.75" hidden="false" customHeight="false" outlineLevel="0" collapsed="false">
      <c r="A396" s="0" t="s">
        <v>401</v>
      </c>
      <c r="B396" s="3" t="n">
        <v>39258</v>
      </c>
      <c r="C396" s="4" t="n">
        <v>1.86805555555555</v>
      </c>
      <c r="D396" s="0" t="n">
        <v>24.4</v>
      </c>
      <c r="E396" s="0" t="n">
        <v>45.9</v>
      </c>
      <c r="F396" s="0" t="n">
        <v>12.01</v>
      </c>
      <c r="G396" s="0" t="n">
        <v>10.2</v>
      </c>
    </row>
    <row r="397" customFormat="false" ht="12.75" hidden="false" customHeight="false" outlineLevel="0" collapsed="false">
      <c r="A397" s="0" t="s">
        <v>402</v>
      </c>
      <c r="B397" s="3" t="n">
        <v>39258</v>
      </c>
      <c r="C397" s="4" t="n">
        <v>1.87152777777777</v>
      </c>
      <c r="D397" s="0" t="n">
        <v>24.79</v>
      </c>
      <c r="E397" s="0" t="n">
        <v>46.3</v>
      </c>
      <c r="F397" s="0" t="n">
        <v>12.47</v>
      </c>
      <c r="G397" s="0" t="n">
        <v>10.5</v>
      </c>
    </row>
    <row r="398" customFormat="false" ht="12.75" hidden="false" customHeight="false" outlineLevel="0" collapsed="false">
      <c r="A398" s="0" t="s">
        <v>403</v>
      </c>
      <c r="B398" s="3" t="n">
        <v>39258</v>
      </c>
      <c r="C398" s="4" t="n">
        <v>1.875</v>
      </c>
      <c r="D398" s="0" t="n">
        <v>24.4</v>
      </c>
      <c r="E398" s="0" t="n">
        <v>46.4</v>
      </c>
      <c r="F398" s="0" t="n">
        <v>12.16</v>
      </c>
      <c r="G398" s="0" t="n">
        <v>10.3</v>
      </c>
    </row>
    <row r="399" customFormat="false" ht="12.75" hidden="false" customHeight="false" outlineLevel="0" collapsed="false">
      <c r="A399" s="0" t="s">
        <v>404</v>
      </c>
      <c r="B399" s="3" t="n">
        <v>39258</v>
      </c>
      <c r="C399" s="4" t="n">
        <v>1.87847222222222</v>
      </c>
      <c r="D399" s="0" t="n">
        <v>24.4</v>
      </c>
      <c r="E399" s="0" t="n">
        <v>47.6</v>
      </c>
      <c r="F399" s="0" t="n">
        <v>12.55</v>
      </c>
      <c r="G399" s="0" t="n">
        <v>10.6</v>
      </c>
    </row>
    <row r="400" customFormat="false" ht="12.75" hidden="false" customHeight="false" outlineLevel="0" collapsed="false">
      <c r="A400" s="0" t="s">
        <v>405</v>
      </c>
      <c r="B400" s="3" t="n">
        <v>39258</v>
      </c>
      <c r="C400" s="4" t="n">
        <v>1.88194444444444</v>
      </c>
      <c r="D400" s="0" t="n">
        <v>24.4</v>
      </c>
      <c r="E400" s="0" t="n">
        <v>47.3</v>
      </c>
      <c r="F400" s="0" t="n">
        <v>12.45</v>
      </c>
      <c r="G400" s="0" t="n">
        <v>10.5</v>
      </c>
    </row>
    <row r="401" customFormat="false" ht="12.75" hidden="false" customHeight="false" outlineLevel="0" collapsed="false">
      <c r="A401" s="0" t="s">
        <v>406</v>
      </c>
      <c r="B401" s="3" t="n">
        <v>39258</v>
      </c>
      <c r="C401" s="4" t="n">
        <v>1.88541666666666</v>
      </c>
      <c r="D401" s="0" t="n">
        <v>24.4</v>
      </c>
      <c r="E401" s="0" t="n">
        <v>47.1</v>
      </c>
      <c r="F401" s="0" t="n">
        <v>12.4</v>
      </c>
      <c r="G401" s="0" t="n">
        <v>10.5</v>
      </c>
    </row>
    <row r="402" customFormat="false" ht="12.75" hidden="false" customHeight="false" outlineLevel="0" collapsed="false">
      <c r="A402" s="0" t="s">
        <v>407</v>
      </c>
      <c r="B402" s="3" t="n">
        <v>39258</v>
      </c>
      <c r="C402" s="4" t="n">
        <v>1.88888888888888</v>
      </c>
      <c r="D402" s="0" t="n">
        <v>24.01</v>
      </c>
      <c r="E402" s="0" t="n">
        <v>47.2</v>
      </c>
      <c r="F402" s="0" t="n">
        <v>12.09</v>
      </c>
      <c r="G402" s="0" t="n">
        <v>10.3</v>
      </c>
    </row>
    <row r="403" customFormat="false" ht="12.75" hidden="false" customHeight="false" outlineLevel="0" collapsed="false">
      <c r="A403" s="0" t="s">
        <v>408</v>
      </c>
      <c r="B403" s="3" t="n">
        <v>39258</v>
      </c>
      <c r="C403" s="4" t="n">
        <v>1.89236111111111</v>
      </c>
      <c r="D403" s="0" t="n">
        <v>24.4</v>
      </c>
      <c r="E403" s="0" t="n">
        <v>47.1</v>
      </c>
      <c r="F403" s="0" t="n">
        <v>12.4</v>
      </c>
      <c r="G403" s="0" t="n">
        <v>10.5</v>
      </c>
    </row>
    <row r="404" customFormat="false" ht="12.75" hidden="false" customHeight="false" outlineLevel="0" collapsed="false">
      <c r="A404" s="0" t="s">
        <v>409</v>
      </c>
      <c r="B404" s="3" t="n">
        <v>39258</v>
      </c>
      <c r="C404" s="4" t="n">
        <v>1.89583333333333</v>
      </c>
      <c r="D404" s="0" t="n">
        <v>24.79</v>
      </c>
      <c r="E404" s="0" t="n">
        <v>47.2</v>
      </c>
      <c r="F404" s="0" t="n">
        <v>12.77</v>
      </c>
      <c r="G404" s="0" t="n">
        <v>10.7</v>
      </c>
    </row>
    <row r="405" customFormat="false" ht="12.75" hidden="false" customHeight="false" outlineLevel="0" collapsed="false">
      <c r="A405" s="0" t="s">
        <v>410</v>
      </c>
      <c r="B405" s="3" t="n">
        <v>39258</v>
      </c>
      <c r="C405" s="4" t="n">
        <v>1.89930555555555</v>
      </c>
      <c r="D405" s="0" t="n">
        <v>24.4</v>
      </c>
      <c r="E405" s="0" t="n">
        <v>47.4</v>
      </c>
      <c r="F405" s="0" t="n">
        <v>12.5</v>
      </c>
      <c r="G405" s="0" t="n">
        <v>10.6</v>
      </c>
    </row>
    <row r="406" customFormat="false" ht="12.75" hidden="false" customHeight="false" outlineLevel="0" collapsed="false">
      <c r="A406" s="0" t="s">
        <v>411</v>
      </c>
      <c r="B406" s="3" t="n">
        <v>39258</v>
      </c>
      <c r="C406" s="4" t="n">
        <v>1.90277777777777</v>
      </c>
      <c r="D406" s="0" t="n">
        <v>24.01</v>
      </c>
      <c r="E406" s="0" t="n">
        <v>47.7</v>
      </c>
      <c r="F406" s="0" t="n">
        <v>12.24</v>
      </c>
      <c r="G406" s="0" t="n">
        <v>10.4</v>
      </c>
    </row>
    <row r="407" customFormat="false" ht="12.75" hidden="false" customHeight="false" outlineLevel="0" collapsed="false">
      <c r="A407" s="0" t="s">
        <v>412</v>
      </c>
      <c r="B407" s="3" t="n">
        <v>39258</v>
      </c>
      <c r="C407" s="4" t="n">
        <v>1.90625</v>
      </c>
      <c r="D407" s="0" t="n">
        <v>24.01</v>
      </c>
      <c r="E407" s="0" t="n">
        <v>48.5</v>
      </c>
      <c r="F407" s="0" t="n">
        <v>12.49</v>
      </c>
      <c r="G407" s="0" t="n">
        <v>10.6</v>
      </c>
    </row>
    <row r="408" customFormat="false" ht="12.75" hidden="false" customHeight="false" outlineLevel="0" collapsed="false">
      <c r="A408" s="0" t="s">
        <v>413</v>
      </c>
      <c r="B408" s="3" t="n">
        <v>39258</v>
      </c>
      <c r="C408" s="4" t="n">
        <v>1.90972222222222</v>
      </c>
      <c r="D408" s="0" t="n">
        <v>24.01</v>
      </c>
      <c r="E408" s="0" t="n">
        <v>49.6</v>
      </c>
      <c r="F408" s="0" t="n">
        <v>12.84</v>
      </c>
      <c r="G408" s="0" t="n">
        <v>10.8</v>
      </c>
    </row>
    <row r="409" customFormat="false" ht="12.75" hidden="false" customHeight="false" outlineLevel="0" collapsed="false">
      <c r="A409" s="0" t="s">
        <v>414</v>
      </c>
      <c r="B409" s="3" t="n">
        <v>39258</v>
      </c>
      <c r="C409" s="4" t="n">
        <v>1.91319444444444</v>
      </c>
      <c r="D409" s="0" t="n">
        <v>23.63</v>
      </c>
      <c r="E409" s="0" t="n">
        <v>49.7</v>
      </c>
      <c r="F409" s="0" t="n">
        <v>12.52</v>
      </c>
      <c r="G409" s="0" t="n">
        <v>10.6</v>
      </c>
    </row>
    <row r="410" customFormat="false" ht="12.75" hidden="false" customHeight="false" outlineLevel="0" collapsed="false">
      <c r="A410" s="0" t="s">
        <v>415</v>
      </c>
      <c r="B410" s="3" t="n">
        <v>39258</v>
      </c>
      <c r="C410" s="4" t="n">
        <v>1.91666666666666</v>
      </c>
      <c r="D410" s="0" t="n">
        <v>23.63</v>
      </c>
      <c r="E410" s="0" t="n">
        <v>50.8</v>
      </c>
      <c r="F410" s="0" t="n">
        <v>12.84</v>
      </c>
      <c r="G410" s="0" t="n">
        <v>10.8</v>
      </c>
    </row>
    <row r="411" customFormat="false" ht="12.75" hidden="false" customHeight="false" outlineLevel="0" collapsed="false">
      <c r="A411" s="0" t="s">
        <v>416</v>
      </c>
      <c r="B411" s="3" t="n">
        <v>39258</v>
      </c>
      <c r="C411" s="4" t="n">
        <v>1.92013888888888</v>
      </c>
      <c r="D411" s="0" t="n">
        <v>23.24</v>
      </c>
      <c r="E411" s="0" t="n">
        <v>51.2</v>
      </c>
      <c r="F411" s="0" t="n">
        <v>12.62</v>
      </c>
      <c r="G411" s="0" t="n">
        <v>10.7</v>
      </c>
    </row>
    <row r="412" customFormat="false" ht="12.75" hidden="false" customHeight="false" outlineLevel="0" collapsed="false">
      <c r="A412" s="0" t="s">
        <v>417</v>
      </c>
      <c r="B412" s="3" t="n">
        <v>39258</v>
      </c>
      <c r="C412" s="4" t="n">
        <v>1.92361111111111</v>
      </c>
      <c r="D412" s="0" t="n">
        <v>23.24</v>
      </c>
      <c r="E412" s="0" t="n">
        <v>51.2</v>
      </c>
      <c r="F412" s="0" t="n">
        <v>12.62</v>
      </c>
      <c r="G412" s="0" t="n">
        <v>10.7</v>
      </c>
    </row>
    <row r="413" customFormat="false" ht="12.75" hidden="false" customHeight="false" outlineLevel="0" collapsed="false">
      <c r="A413" s="0" t="s">
        <v>418</v>
      </c>
      <c r="B413" s="3" t="n">
        <v>39258</v>
      </c>
      <c r="C413" s="4" t="n">
        <v>1.92708333333333</v>
      </c>
      <c r="D413" s="0" t="n">
        <v>23.24</v>
      </c>
      <c r="E413" s="0" t="n">
        <v>52.2</v>
      </c>
      <c r="F413" s="0" t="n">
        <v>12.89</v>
      </c>
      <c r="G413" s="0" t="n">
        <v>10.9</v>
      </c>
    </row>
    <row r="414" customFormat="false" ht="12.75" hidden="false" customHeight="false" outlineLevel="0" collapsed="false">
      <c r="A414" s="0" t="s">
        <v>419</v>
      </c>
      <c r="B414" s="3" t="n">
        <v>39258</v>
      </c>
      <c r="C414" s="4" t="n">
        <v>1.93055555555555</v>
      </c>
      <c r="D414" s="0" t="n">
        <v>24.01</v>
      </c>
      <c r="E414" s="0" t="n">
        <v>51.9</v>
      </c>
      <c r="F414" s="0" t="n">
        <v>13.54</v>
      </c>
      <c r="G414" s="0" t="n">
        <v>11.3</v>
      </c>
    </row>
    <row r="415" customFormat="false" ht="12.75" hidden="false" customHeight="false" outlineLevel="0" collapsed="false">
      <c r="A415" s="0" t="s">
        <v>420</v>
      </c>
      <c r="B415" s="3" t="n">
        <v>39258</v>
      </c>
      <c r="C415" s="4" t="n">
        <v>1.93402777777777</v>
      </c>
      <c r="D415" s="0" t="n">
        <v>24.01</v>
      </c>
      <c r="E415" s="0" t="n">
        <v>51.8</v>
      </c>
      <c r="F415" s="0" t="n">
        <v>13.48</v>
      </c>
      <c r="G415" s="0" t="n">
        <v>11.3</v>
      </c>
    </row>
    <row r="416" customFormat="false" ht="12.75" hidden="false" customHeight="false" outlineLevel="0" collapsed="false">
      <c r="A416" s="0" t="s">
        <v>421</v>
      </c>
      <c r="B416" s="3" t="n">
        <v>39258</v>
      </c>
      <c r="C416" s="4" t="n">
        <v>1.93749999999999</v>
      </c>
      <c r="D416" s="0" t="n">
        <v>23.63</v>
      </c>
      <c r="E416" s="0" t="n">
        <v>52.2</v>
      </c>
      <c r="F416" s="0" t="n">
        <v>13.27</v>
      </c>
      <c r="G416" s="0" t="n">
        <v>11.1</v>
      </c>
    </row>
    <row r="417" customFormat="false" ht="12.75" hidden="false" customHeight="false" outlineLevel="0" collapsed="false">
      <c r="A417" s="0" t="s">
        <v>422</v>
      </c>
      <c r="B417" s="3" t="n">
        <v>39258</v>
      </c>
      <c r="C417" s="4" t="n">
        <v>1.94097222222222</v>
      </c>
      <c r="D417" s="0" t="n">
        <v>23.63</v>
      </c>
      <c r="E417" s="0" t="n">
        <v>52.1</v>
      </c>
      <c r="F417" s="0" t="n">
        <v>13.21</v>
      </c>
      <c r="G417" s="0" t="n">
        <v>11.1</v>
      </c>
    </row>
    <row r="418" customFormat="false" ht="12.75" hidden="false" customHeight="false" outlineLevel="0" collapsed="false">
      <c r="A418" s="0" t="s">
        <v>423</v>
      </c>
      <c r="B418" s="3" t="n">
        <v>39258</v>
      </c>
      <c r="C418" s="4" t="n">
        <v>1.94444444444444</v>
      </c>
      <c r="D418" s="0" t="n">
        <v>24.01</v>
      </c>
      <c r="E418" s="0" t="n">
        <v>51.6</v>
      </c>
      <c r="F418" s="0" t="n">
        <v>13.43</v>
      </c>
      <c r="G418" s="0" t="n">
        <v>11.2</v>
      </c>
    </row>
    <row r="419" customFormat="false" ht="12.75" hidden="false" customHeight="false" outlineLevel="0" collapsed="false">
      <c r="A419" s="0" t="s">
        <v>424</v>
      </c>
      <c r="B419" s="3" t="n">
        <v>39258</v>
      </c>
      <c r="C419" s="4" t="n">
        <v>1.94791666666666</v>
      </c>
      <c r="D419" s="0" t="n">
        <v>23.63</v>
      </c>
      <c r="E419" s="0" t="n">
        <v>50.8</v>
      </c>
      <c r="F419" s="0" t="n">
        <v>12.84</v>
      </c>
      <c r="G419" s="0" t="n">
        <v>10.8</v>
      </c>
    </row>
    <row r="420" customFormat="false" ht="12.75" hidden="false" customHeight="false" outlineLevel="0" collapsed="false">
      <c r="A420" s="0" t="s">
        <v>425</v>
      </c>
      <c r="B420" s="3" t="n">
        <v>39258</v>
      </c>
      <c r="C420" s="4" t="n">
        <v>1.95138888888888</v>
      </c>
      <c r="D420" s="0" t="n">
        <v>23.24</v>
      </c>
      <c r="E420" s="0" t="n">
        <v>51.1</v>
      </c>
      <c r="F420" s="0" t="n">
        <v>12.57</v>
      </c>
      <c r="G420" s="0" t="n">
        <v>10.6</v>
      </c>
    </row>
    <row r="421" customFormat="false" ht="12.75" hidden="false" customHeight="false" outlineLevel="0" collapsed="false">
      <c r="A421" s="0" t="s">
        <v>426</v>
      </c>
      <c r="B421" s="3" t="n">
        <v>39258</v>
      </c>
      <c r="C421" s="4" t="n">
        <v>1.95486111111111</v>
      </c>
      <c r="D421" s="0" t="n">
        <v>22.86</v>
      </c>
      <c r="E421" s="0" t="n">
        <v>51.2</v>
      </c>
      <c r="F421" s="0" t="n">
        <v>12.25</v>
      </c>
      <c r="G421" s="0" t="n">
        <v>10.4</v>
      </c>
    </row>
    <row r="422" customFormat="false" ht="12.75" hidden="false" customHeight="false" outlineLevel="0" collapsed="false">
      <c r="A422" s="0" t="s">
        <v>427</v>
      </c>
      <c r="B422" s="3" t="n">
        <v>39258</v>
      </c>
      <c r="C422" s="4" t="n">
        <v>1.95833333333333</v>
      </c>
      <c r="D422" s="0" t="n">
        <v>22.48</v>
      </c>
      <c r="E422" s="0" t="n">
        <v>51.1</v>
      </c>
      <c r="F422" s="0" t="n">
        <v>11.88</v>
      </c>
      <c r="G422" s="0" t="n">
        <v>10.2</v>
      </c>
    </row>
    <row r="423" customFormat="false" ht="12.75" hidden="false" customHeight="false" outlineLevel="0" collapsed="false">
      <c r="A423" s="0" t="s">
        <v>428</v>
      </c>
      <c r="B423" s="3" t="n">
        <v>39258</v>
      </c>
      <c r="C423" s="4" t="n">
        <v>1.96180555555555</v>
      </c>
      <c r="D423" s="0" t="n">
        <v>22.48</v>
      </c>
      <c r="E423" s="0" t="n">
        <v>52.9</v>
      </c>
      <c r="F423" s="0" t="n">
        <v>12.41</v>
      </c>
      <c r="G423" s="0" t="n">
        <v>10.6</v>
      </c>
    </row>
    <row r="424" customFormat="false" ht="12.75" hidden="false" customHeight="false" outlineLevel="0" collapsed="false">
      <c r="A424" s="0" t="s">
        <v>429</v>
      </c>
      <c r="B424" s="3" t="n">
        <v>39258</v>
      </c>
      <c r="C424" s="4" t="n">
        <v>1.96527777777777</v>
      </c>
      <c r="D424" s="0" t="n">
        <v>22.09</v>
      </c>
      <c r="E424" s="0" t="n">
        <v>54.9</v>
      </c>
      <c r="F424" s="0" t="n">
        <v>12.6</v>
      </c>
      <c r="G424" s="0" t="n">
        <v>10.7</v>
      </c>
    </row>
    <row r="425" customFormat="false" ht="12.75" hidden="false" customHeight="false" outlineLevel="0" collapsed="false">
      <c r="A425" s="0" t="s">
        <v>430</v>
      </c>
      <c r="B425" s="3" t="n">
        <v>39258</v>
      </c>
      <c r="C425" s="4" t="n">
        <v>1.96874999999999</v>
      </c>
      <c r="D425" s="0" t="n">
        <v>21.71</v>
      </c>
      <c r="E425" s="0" t="n">
        <v>56.8</v>
      </c>
      <c r="F425" s="0" t="n">
        <v>12.76</v>
      </c>
      <c r="G425" s="0" t="n">
        <v>10.8</v>
      </c>
    </row>
    <row r="426" customFormat="false" ht="12.75" hidden="false" customHeight="false" outlineLevel="0" collapsed="false">
      <c r="A426" s="0" t="s">
        <v>431</v>
      </c>
      <c r="B426" s="3" t="n">
        <v>39258</v>
      </c>
      <c r="C426" s="4" t="n">
        <v>1.97222222222222</v>
      </c>
      <c r="D426" s="0" t="n">
        <v>21.33</v>
      </c>
      <c r="E426" s="0" t="n">
        <v>57.8</v>
      </c>
      <c r="F426" s="0" t="n">
        <v>12.69</v>
      </c>
      <c r="G426" s="0" t="n">
        <v>10.8</v>
      </c>
    </row>
    <row r="427" customFormat="false" ht="12.75" hidden="false" customHeight="false" outlineLevel="0" collapsed="false">
      <c r="A427" s="0" t="s">
        <v>432</v>
      </c>
      <c r="B427" s="3" t="n">
        <v>39258</v>
      </c>
      <c r="C427" s="4" t="n">
        <v>1.97569444444444</v>
      </c>
      <c r="D427" s="0" t="n">
        <v>21.71</v>
      </c>
      <c r="E427" s="0" t="n">
        <v>58.3</v>
      </c>
      <c r="F427" s="0" t="n">
        <v>13.16</v>
      </c>
      <c r="G427" s="0" t="n">
        <v>11.1</v>
      </c>
    </row>
    <row r="428" customFormat="false" ht="12.75" hidden="false" customHeight="false" outlineLevel="0" collapsed="false">
      <c r="A428" s="0" t="s">
        <v>433</v>
      </c>
      <c r="B428" s="3" t="n">
        <v>39258</v>
      </c>
      <c r="C428" s="4" t="n">
        <v>1.97916666666666</v>
      </c>
      <c r="D428" s="0" t="n">
        <v>21.71</v>
      </c>
      <c r="E428" s="0" t="n">
        <v>58.8</v>
      </c>
      <c r="F428" s="0" t="n">
        <v>13.3</v>
      </c>
      <c r="G428" s="0" t="n">
        <v>11.2</v>
      </c>
    </row>
    <row r="429" customFormat="false" ht="12.75" hidden="false" customHeight="false" outlineLevel="0" collapsed="false">
      <c r="A429" s="0" t="s">
        <v>434</v>
      </c>
      <c r="B429" s="3" t="n">
        <v>39258</v>
      </c>
      <c r="C429" s="4" t="n">
        <v>1.98263888888888</v>
      </c>
      <c r="D429" s="0" t="n">
        <v>21.33</v>
      </c>
      <c r="E429" s="0" t="n">
        <v>59.4</v>
      </c>
      <c r="F429" s="0" t="n">
        <v>13.11</v>
      </c>
      <c r="G429" s="0" t="n">
        <v>11.1</v>
      </c>
    </row>
    <row r="430" customFormat="false" ht="12.75" hidden="false" customHeight="false" outlineLevel="0" collapsed="false">
      <c r="A430" s="0" t="s">
        <v>435</v>
      </c>
      <c r="B430" s="3" t="n">
        <v>39258</v>
      </c>
      <c r="C430" s="4" t="n">
        <v>1.98611111111111</v>
      </c>
      <c r="D430" s="0" t="n">
        <v>21.33</v>
      </c>
      <c r="E430" s="0" t="n">
        <v>60.6</v>
      </c>
      <c r="F430" s="0" t="n">
        <v>13.41</v>
      </c>
      <c r="G430" s="0" t="n">
        <v>11.3</v>
      </c>
    </row>
    <row r="431" customFormat="false" ht="12.75" hidden="false" customHeight="false" outlineLevel="0" collapsed="false">
      <c r="A431" s="0" t="s">
        <v>436</v>
      </c>
      <c r="B431" s="3" t="n">
        <v>39258</v>
      </c>
      <c r="C431" s="4" t="n">
        <v>1.98958333333333</v>
      </c>
      <c r="D431" s="0" t="n">
        <v>21.33</v>
      </c>
      <c r="E431" s="0" t="n">
        <v>60.6</v>
      </c>
      <c r="F431" s="0" t="n">
        <v>13.41</v>
      </c>
      <c r="G431" s="0" t="n">
        <v>11.3</v>
      </c>
    </row>
    <row r="432" customFormat="false" ht="12.75" hidden="false" customHeight="false" outlineLevel="0" collapsed="false">
      <c r="A432" s="0" t="s">
        <v>437</v>
      </c>
      <c r="B432" s="3" t="n">
        <v>39258</v>
      </c>
      <c r="C432" s="4" t="n">
        <v>1.99305555555555</v>
      </c>
      <c r="D432" s="0" t="n">
        <v>21.33</v>
      </c>
      <c r="E432" s="0" t="n">
        <v>60.3</v>
      </c>
      <c r="F432" s="0" t="n">
        <v>13.33</v>
      </c>
      <c r="G432" s="0" t="n">
        <v>11.3</v>
      </c>
    </row>
    <row r="433" customFormat="false" ht="12.75" hidden="false" customHeight="false" outlineLevel="0" collapsed="false">
      <c r="A433" s="0" t="s">
        <v>438</v>
      </c>
      <c r="B433" s="3" t="n">
        <v>39258</v>
      </c>
      <c r="C433" s="4" t="n">
        <v>1.99652777777777</v>
      </c>
      <c r="D433" s="0" t="n">
        <v>21.33</v>
      </c>
      <c r="E433" s="0" t="n">
        <v>60</v>
      </c>
      <c r="F433" s="0" t="n">
        <v>13.26</v>
      </c>
      <c r="G433" s="0" t="n">
        <v>11.2</v>
      </c>
    </row>
    <row r="434" customFormat="false" ht="12.75" hidden="false" customHeight="false" outlineLevel="0" collapsed="false">
      <c r="A434" s="0" t="s">
        <v>439</v>
      </c>
      <c r="B434" s="3" t="n">
        <f aca="false">B146+1</f>
        <v>39259</v>
      </c>
      <c r="C434" s="4" t="n">
        <v>1.99999999999999</v>
      </c>
      <c r="D434" s="0" t="n">
        <v>21.71</v>
      </c>
      <c r="E434" s="0" t="n">
        <v>59.9</v>
      </c>
      <c r="F434" s="0" t="n">
        <v>13.59</v>
      </c>
      <c r="G434" s="0" t="n">
        <v>11.4</v>
      </c>
    </row>
    <row r="435" customFormat="false" ht="12.75" hidden="false" customHeight="false" outlineLevel="0" collapsed="false">
      <c r="A435" s="0" t="s">
        <v>440</v>
      </c>
      <c r="B435" s="3" t="n">
        <f aca="false">B147+1</f>
        <v>39259</v>
      </c>
      <c r="C435" s="4" t="n">
        <v>2.00347222222222</v>
      </c>
      <c r="D435" s="0" t="n">
        <v>21.33</v>
      </c>
      <c r="E435" s="0" t="n">
        <v>60.6</v>
      </c>
      <c r="F435" s="0" t="n">
        <v>13.41</v>
      </c>
      <c r="G435" s="0" t="n">
        <v>11.3</v>
      </c>
    </row>
    <row r="436" customFormat="false" ht="12.75" hidden="false" customHeight="false" outlineLevel="0" collapsed="false">
      <c r="A436" s="0" t="s">
        <v>441</v>
      </c>
      <c r="B436" s="3" t="n">
        <f aca="false">B148+1</f>
        <v>39259</v>
      </c>
      <c r="C436" s="4" t="n">
        <v>2.00694444444444</v>
      </c>
      <c r="D436" s="0" t="n">
        <v>21.71</v>
      </c>
      <c r="E436" s="0" t="n">
        <v>60.5</v>
      </c>
      <c r="F436" s="0" t="n">
        <v>13.74</v>
      </c>
      <c r="G436" s="0" t="n">
        <v>11.5</v>
      </c>
    </row>
    <row r="437" customFormat="false" ht="12.75" hidden="false" customHeight="false" outlineLevel="0" collapsed="false">
      <c r="A437" s="0" t="s">
        <v>442</v>
      </c>
      <c r="B437" s="3" t="n">
        <f aca="false">B149+1</f>
        <v>39259</v>
      </c>
      <c r="C437" s="4" t="n">
        <v>2.01041666666666</v>
      </c>
      <c r="D437" s="0" t="n">
        <v>21.33</v>
      </c>
      <c r="E437" s="0" t="n">
        <v>61.5</v>
      </c>
      <c r="F437" s="0" t="n">
        <v>13.64</v>
      </c>
      <c r="G437" s="0" t="n">
        <v>11.5</v>
      </c>
    </row>
    <row r="438" customFormat="false" ht="12.75" hidden="false" customHeight="false" outlineLevel="0" collapsed="false">
      <c r="A438" s="0" t="s">
        <v>443</v>
      </c>
      <c r="B438" s="3" t="n">
        <f aca="false">B150+1</f>
        <v>39259</v>
      </c>
      <c r="C438" s="4" t="n">
        <v>2.01388888888888</v>
      </c>
      <c r="D438" s="0" t="n">
        <v>21.33</v>
      </c>
      <c r="E438" s="0" t="n">
        <v>61.9</v>
      </c>
      <c r="F438" s="0" t="n">
        <v>13.72</v>
      </c>
      <c r="G438" s="0" t="n">
        <v>11.5</v>
      </c>
    </row>
    <row r="439" customFormat="false" ht="12.75" hidden="false" customHeight="false" outlineLevel="0" collapsed="false">
      <c r="A439" s="0" t="s">
        <v>444</v>
      </c>
      <c r="B439" s="3" t="n">
        <f aca="false">B151+1</f>
        <v>39259</v>
      </c>
      <c r="C439" s="4" t="n">
        <v>2.01736111111111</v>
      </c>
      <c r="D439" s="0" t="n">
        <v>20.57</v>
      </c>
      <c r="E439" s="0" t="n">
        <v>63.1</v>
      </c>
      <c r="F439" s="0" t="n">
        <v>13.3</v>
      </c>
      <c r="G439" s="0" t="n">
        <v>11.3</v>
      </c>
    </row>
    <row r="440" customFormat="false" ht="12.75" hidden="false" customHeight="false" outlineLevel="0" collapsed="false">
      <c r="A440" s="0" t="s">
        <v>445</v>
      </c>
      <c r="B440" s="3" t="n">
        <f aca="false">B152+1</f>
        <v>39259</v>
      </c>
      <c r="C440" s="4" t="n">
        <v>2.02083333333333</v>
      </c>
      <c r="D440" s="0" t="n">
        <v>20.57</v>
      </c>
      <c r="E440" s="0" t="n">
        <v>63.4</v>
      </c>
      <c r="F440" s="0" t="n">
        <v>13.38</v>
      </c>
      <c r="G440" s="0" t="n">
        <v>11.3</v>
      </c>
    </row>
    <row r="441" customFormat="false" ht="12.75" hidden="false" customHeight="false" outlineLevel="0" collapsed="false">
      <c r="A441" s="0" t="s">
        <v>446</v>
      </c>
      <c r="B441" s="3" t="n">
        <f aca="false">B153+1</f>
        <v>39259</v>
      </c>
      <c r="C441" s="4" t="n">
        <v>2.02430555555555</v>
      </c>
      <c r="D441" s="0" t="n">
        <v>20.19</v>
      </c>
      <c r="E441" s="0" t="n">
        <v>65</v>
      </c>
      <c r="F441" s="0" t="n">
        <v>13.41</v>
      </c>
      <c r="G441" s="0" t="n">
        <v>11.4</v>
      </c>
    </row>
    <row r="442" customFormat="false" ht="12.75" hidden="false" customHeight="false" outlineLevel="0" collapsed="false">
      <c r="A442" s="0" t="s">
        <v>447</v>
      </c>
      <c r="B442" s="3" t="n">
        <f aca="false">B154+1</f>
        <v>39259</v>
      </c>
      <c r="C442" s="4" t="n">
        <v>2.02777777777777</v>
      </c>
      <c r="D442" s="0" t="n">
        <v>20.57</v>
      </c>
      <c r="E442" s="0" t="n">
        <v>65.4</v>
      </c>
      <c r="F442" s="0" t="n">
        <v>13.85</v>
      </c>
      <c r="G442" s="0" t="n">
        <v>11.7</v>
      </c>
    </row>
    <row r="443" customFormat="false" ht="12.75" hidden="false" customHeight="false" outlineLevel="0" collapsed="false">
      <c r="A443" s="0" t="s">
        <v>448</v>
      </c>
      <c r="B443" s="3" t="n">
        <f aca="false">B155+1</f>
        <v>39259</v>
      </c>
      <c r="C443" s="4" t="n">
        <v>2.03124999999999</v>
      </c>
      <c r="D443" s="0" t="n">
        <v>19.81</v>
      </c>
      <c r="E443" s="0" t="n">
        <v>66.8</v>
      </c>
      <c r="F443" s="0" t="n">
        <v>13.46</v>
      </c>
      <c r="G443" s="0" t="n">
        <v>11.4</v>
      </c>
    </row>
    <row r="444" customFormat="false" ht="12.75" hidden="false" customHeight="false" outlineLevel="0" collapsed="false">
      <c r="A444" s="0" t="s">
        <v>449</v>
      </c>
      <c r="B444" s="3" t="n">
        <f aca="false">B156+1</f>
        <v>39259</v>
      </c>
      <c r="C444" s="4" t="n">
        <v>2.03472222222222</v>
      </c>
      <c r="D444" s="0" t="n">
        <v>19.81</v>
      </c>
      <c r="E444" s="0" t="n">
        <v>67.8</v>
      </c>
      <c r="F444" s="0" t="n">
        <v>13.68</v>
      </c>
      <c r="G444" s="0" t="n">
        <v>11.6</v>
      </c>
    </row>
    <row r="445" customFormat="false" ht="12.75" hidden="false" customHeight="false" outlineLevel="0" collapsed="false">
      <c r="A445" s="0" t="s">
        <v>450</v>
      </c>
      <c r="B445" s="3" t="n">
        <f aca="false">B157+1</f>
        <v>39259</v>
      </c>
      <c r="C445" s="4" t="n">
        <v>2.03819444444444</v>
      </c>
      <c r="D445" s="0" t="n">
        <v>19.42</v>
      </c>
      <c r="E445" s="0" t="n">
        <v>68.8</v>
      </c>
      <c r="F445" s="0" t="n">
        <v>13.56</v>
      </c>
      <c r="G445" s="0" t="n">
        <v>11.5</v>
      </c>
    </row>
    <row r="446" customFormat="false" ht="12.75" hidden="false" customHeight="false" outlineLevel="0" collapsed="false">
      <c r="A446" s="0" t="s">
        <v>451</v>
      </c>
      <c r="B446" s="3" t="n">
        <f aca="false">B158+1</f>
        <v>39259</v>
      </c>
      <c r="C446" s="4" t="n">
        <v>2.04166666666666</v>
      </c>
      <c r="D446" s="0" t="n">
        <v>20.19</v>
      </c>
      <c r="E446" s="0" t="n">
        <v>69.2</v>
      </c>
      <c r="F446" s="0" t="n">
        <v>14.37</v>
      </c>
      <c r="G446" s="0" t="n">
        <v>12.1</v>
      </c>
    </row>
    <row r="447" customFormat="false" ht="12.75" hidden="false" customHeight="false" outlineLevel="0" collapsed="false">
      <c r="A447" s="0" t="s">
        <v>452</v>
      </c>
      <c r="B447" s="3" t="n">
        <f aca="false">B159+1</f>
        <v>39259</v>
      </c>
      <c r="C447" s="4" t="n">
        <v>2.04513888888888</v>
      </c>
      <c r="D447" s="0" t="n">
        <v>19.42</v>
      </c>
      <c r="E447" s="0" t="n">
        <v>69.4</v>
      </c>
      <c r="F447" s="0" t="n">
        <v>13.68</v>
      </c>
      <c r="G447" s="0" t="n">
        <v>11.6</v>
      </c>
    </row>
    <row r="448" customFormat="false" ht="12.75" hidden="false" customHeight="false" outlineLevel="0" collapsed="false">
      <c r="A448" s="0" t="s">
        <v>453</v>
      </c>
      <c r="B448" s="3" t="n">
        <f aca="false">B160+1</f>
        <v>39259</v>
      </c>
      <c r="C448" s="4" t="n">
        <v>2.04861111111111</v>
      </c>
      <c r="D448" s="0" t="n">
        <v>19.42</v>
      </c>
      <c r="E448" s="0" t="n">
        <v>69.9</v>
      </c>
      <c r="F448" s="0" t="n">
        <v>13.8</v>
      </c>
      <c r="G448" s="0" t="n">
        <v>11.7</v>
      </c>
    </row>
    <row r="449" customFormat="false" ht="12.75" hidden="false" customHeight="false" outlineLevel="0" collapsed="false">
      <c r="A449" s="0" t="s">
        <v>454</v>
      </c>
      <c r="B449" s="3" t="n">
        <f aca="false">B161+1</f>
        <v>39259</v>
      </c>
      <c r="C449" s="4" t="n">
        <v>2.05208333333333</v>
      </c>
      <c r="D449" s="0" t="n">
        <v>19.42</v>
      </c>
      <c r="E449" s="0" t="n">
        <v>71.1</v>
      </c>
      <c r="F449" s="0" t="n">
        <v>14.06</v>
      </c>
      <c r="G449" s="0" t="n">
        <v>11.9</v>
      </c>
    </row>
    <row r="450" customFormat="false" ht="12.75" hidden="false" customHeight="false" outlineLevel="0" collapsed="false">
      <c r="A450" s="0" t="s">
        <v>455</v>
      </c>
      <c r="B450" s="3" t="n">
        <f aca="false">B162+1</f>
        <v>39259</v>
      </c>
      <c r="C450" s="4" t="n">
        <v>2.05555555555555</v>
      </c>
      <c r="D450" s="0" t="n">
        <v>19.42</v>
      </c>
      <c r="E450" s="0" t="n">
        <v>71.8</v>
      </c>
      <c r="F450" s="0" t="n">
        <v>14.2</v>
      </c>
      <c r="G450" s="0" t="n">
        <v>12</v>
      </c>
    </row>
    <row r="451" customFormat="false" ht="12.75" hidden="false" customHeight="false" outlineLevel="0" collapsed="false">
      <c r="A451" s="0" t="s">
        <v>456</v>
      </c>
      <c r="B451" s="3" t="n">
        <f aca="false">B163+1</f>
        <v>39259</v>
      </c>
      <c r="C451" s="4" t="n">
        <v>2.05902777777777</v>
      </c>
      <c r="D451" s="0" t="n">
        <v>19.42</v>
      </c>
      <c r="E451" s="0" t="n">
        <v>72.4</v>
      </c>
      <c r="F451" s="0" t="n">
        <v>14.34</v>
      </c>
      <c r="G451" s="0" t="n">
        <v>12.1</v>
      </c>
    </row>
    <row r="452" customFormat="false" ht="12.75" hidden="false" customHeight="false" outlineLevel="0" collapsed="false">
      <c r="A452" s="0" t="s">
        <v>457</v>
      </c>
      <c r="B452" s="3" t="n">
        <f aca="false">B164+1</f>
        <v>39259</v>
      </c>
      <c r="C452" s="4" t="n">
        <v>2.06249999999999</v>
      </c>
      <c r="D452" s="0" t="n">
        <v>19.42</v>
      </c>
      <c r="E452" s="0" t="n">
        <v>73.1</v>
      </c>
      <c r="F452" s="0" t="n">
        <v>14.49</v>
      </c>
      <c r="G452" s="0" t="n">
        <v>12.2</v>
      </c>
    </row>
    <row r="453" customFormat="false" ht="12.75" hidden="false" customHeight="false" outlineLevel="0" collapsed="false">
      <c r="A453" s="0" t="s">
        <v>458</v>
      </c>
      <c r="B453" s="3" t="n">
        <f aca="false">B165+1</f>
        <v>39259</v>
      </c>
      <c r="C453" s="4" t="n">
        <v>2.06597222222222</v>
      </c>
      <c r="D453" s="0" t="n">
        <v>19.42</v>
      </c>
      <c r="E453" s="0" t="n">
        <v>73.1</v>
      </c>
      <c r="F453" s="0" t="n">
        <v>14.49</v>
      </c>
      <c r="G453" s="0" t="n">
        <v>12.2</v>
      </c>
    </row>
    <row r="454" customFormat="false" ht="12.75" hidden="false" customHeight="false" outlineLevel="0" collapsed="false">
      <c r="A454" s="0" t="s">
        <v>459</v>
      </c>
      <c r="B454" s="3" t="n">
        <f aca="false">B166+1</f>
        <v>39259</v>
      </c>
      <c r="C454" s="4" t="n">
        <v>2.06944444444444</v>
      </c>
      <c r="D454" s="0" t="n">
        <v>19.04</v>
      </c>
      <c r="E454" s="0" t="n">
        <v>73.9</v>
      </c>
      <c r="F454" s="0" t="n">
        <v>14.29</v>
      </c>
      <c r="G454" s="0" t="n">
        <v>12.1</v>
      </c>
    </row>
    <row r="455" customFormat="false" ht="12.75" hidden="false" customHeight="false" outlineLevel="0" collapsed="false">
      <c r="A455" s="0" t="s">
        <v>460</v>
      </c>
      <c r="B455" s="3" t="n">
        <f aca="false">B167+1</f>
        <v>39259</v>
      </c>
      <c r="C455" s="4" t="n">
        <v>2.07291666666666</v>
      </c>
      <c r="D455" s="0" t="n">
        <v>18.66</v>
      </c>
      <c r="E455" s="0" t="n">
        <v>74.8</v>
      </c>
      <c r="F455" s="0" t="n">
        <v>14.1</v>
      </c>
      <c r="G455" s="0" t="n">
        <v>11.9</v>
      </c>
    </row>
    <row r="456" customFormat="false" ht="12.75" hidden="false" customHeight="false" outlineLevel="0" collapsed="false">
      <c r="A456" s="0" t="s">
        <v>461</v>
      </c>
      <c r="B456" s="3" t="n">
        <f aca="false">B168+1</f>
        <v>39259</v>
      </c>
      <c r="C456" s="4" t="n">
        <v>2.07638888888888</v>
      </c>
      <c r="D456" s="0" t="n">
        <v>18.66</v>
      </c>
      <c r="E456" s="0" t="n">
        <v>76.5</v>
      </c>
      <c r="F456" s="0" t="n">
        <v>14.45</v>
      </c>
      <c r="G456" s="0" t="n">
        <v>12.2</v>
      </c>
    </row>
    <row r="457" customFormat="false" ht="12.75" hidden="false" customHeight="false" outlineLevel="0" collapsed="false">
      <c r="A457" s="0" t="s">
        <v>462</v>
      </c>
      <c r="B457" s="3" t="n">
        <f aca="false">B169+1</f>
        <v>39259</v>
      </c>
      <c r="C457" s="4" t="n">
        <v>2.07986111111111</v>
      </c>
      <c r="D457" s="0" t="n">
        <v>19.04</v>
      </c>
      <c r="E457" s="0" t="n">
        <v>77.4</v>
      </c>
      <c r="F457" s="0" t="n">
        <v>15</v>
      </c>
      <c r="G457" s="0" t="n">
        <v>12.6</v>
      </c>
    </row>
    <row r="458" customFormat="false" ht="12.75" hidden="false" customHeight="false" outlineLevel="0" collapsed="false">
      <c r="A458" s="0" t="s">
        <v>463</v>
      </c>
      <c r="B458" s="3" t="n">
        <f aca="false">B170+1</f>
        <v>39259</v>
      </c>
      <c r="C458" s="4" t="n">
        <v>2.08333333333333</v>
      </c>
      <c r="D458" s="0" t="n">
        <v>19.42</v>
      </c>
      <c r="E458" s="0" t="n">
        <v>77.4</v>
      </c>
      <c r="F458" s="0" t="n">
        <v>15.36</v>
      </c>
      <c r="G458" s="0" t="n">
        <v>12.9</v>
      </c>
    </row>
    <row r="459" customFormat="false" ht="12.75" hidden="false" customHeight="false" outlineLevel="0" collapsed="false">
      <c r="A459" s="0" t="s">
        <v>464</v>
      </c>
      <c r="B459" s="3" t="n">
        <f aca="false">B171+1</f>
        <v>39259</v>
      </c>
      <c r="C459" s="4" t="n">
        <v>2.08680555555555</v>
      </c>
      <c r="D459" s="0" t="n">
        <v>19.42</v>
      </c>
      <c r="E459" s="0" t="n">
        <v>74.7</v>
      </c>
      <c r="F459" s="0" t="n">
        <v>14.81</v>
      </c>
      <c r="G459" s="0" t="n">
        <v>12.5</v>
      </c>
    </row>
    <row r="460" customFormat="false" ht="12.75" hidden="false" customHeight="false" outlineLevel="0" collapsed="false">
      <c r="A460" s="0" t="s">
        <v>465</v>
      </c>
      <c r="B460" s="3" t="n">
        <f aca="false">B172+1</f>
        <v>39259</v>
      </c>
      <c r="C460" s="4" t="n">
        <v>2.09027777777777</v>
      </c>
      <c r="D460" s="0" t="n">
        <v>19.81</v>
      </c>
      <c r="E460" s="0" t="n">
        <v>69.9</v>
      </c>
      <c r="F460" s="0" t="n">
        <v>14.15</v>
      </c>
      <c r="G460" s="0" t="n">
        <v>11.9</v>
      </c>
    </row>
    <row r="461" customFormat="false" ht="12.75" hidden="false" customHeight="false" outlineLevel="0" collapsed="false">
      <c r="A461" s="0" t="s">
        <v>466</v>
      </c>
      <c r="B461" s="3" t="n">
        <f aca="false">B173+1</f>
        <v>39259</v>
      </c>
      <c r="C461" s="4" t="n">
        <v>2.09374999999999</v>
      </c>
      <c r="D461" s="0" t="n">
        <v>19.81</v>
      </c>
      <c r="E461" s="0" t="n">
        <v>67.3</v>
      </c>
      <c r="F461" s="0" t="n">
        <v>13.57</v>
      </c>
      <c r="G461" s="0" t="n">
        <v>11.5</v>
      </c>
    </row>
    <row r="462" customFormat="false" ht="12.75" hidden="false" customHeight="false" outlineLevel="0" collapsed="false">
      <c r="A462" s="0" t="s">
        <v>467</v>
      </c>
      <c r="B462" s="3" t="n">
        <f aca="false">B174+1</f>
        <v>39259</v>
      </c>
      <c r="C462" s="4" t="n">
        <v>2.09722222222222</v>
      </c>
      <c r="D462" s="0" t="n">
        <v>19.42</v>
      </c>
      <c r="E462" s="0" t="n">
        <v>65.6</v>
      </c>
      <c r="F462" s="0" t="n">
        <v>12.82</v>
      </c>
      <c r="G462" s="0" t="n">
        <v>11</v>
      </c>
    </row>
    <row r="463" customFormat="false" ht="12.75" hidden="false" customHeight="false" outlineLevel="0" collapsed="false">
      <c r="A463" s="0" t="s">
        <v>468</v>
      </c>
      <c r="B463" s="3" t="n">
        <f aca="false">B175+1</f>
        <v>39259</v>
      </c>
      <c r="C463" s="4" t="n">
        <v>2.10069444444444</v>
      </c>
      <c r="D463" s="0" t="n">
        <v>19.42</v>
      </c>
      <c r="E463" s="0" t="n">
        <v>64.4</v>
      </c>
      <c r="F463" s="0" t="n">
        <v>12.54</v>
      </c>
      <c r="G463" s="0" t="n">
        <v>10.8</v>
      </c>
    </row>
    <row r="464" customFormat="false" ht="12.75" hidden="false" customHeight="false" outlineLevel="0" collapsed="false">
      <c r="A464" s="0" t="s">
        <v>469</v>
      </c>
      <c r="B464" s="3" t="n">
        <f aca="false">B176+1</f>
        <v>39259</v>
      </c>
      <c r="C464" s="4" t="n">
        <v>2.10416666666666</v>
      </c>
      <c r="D464" s="0" t="n">
        <v>19.42</v>
      </c>
      <c r="E464" s="0" t="n">
        <v>64.4</v>
      </c>
      <c r="F464" s="0" t="n">
        <v>12.54</v>
      </c>
      <c r="G464" s="0" t="n">
        <v>10.8</v>
      </c>
    </row>
    <row r="465" customFormat="false" ht="12.75" hidden="false" customHeight="false" outlineLevel="0" collapsed="false">
      <c r="A465" s="0" t="s">
        <v>470</v>
      </c>
      <c r="B465" s="3" t="n">
        <f aca="false">B177+1</f>
        <v>39259</v>
      </c>
      <c r="C465" s="4" t="n">
        <v>2.10763888888888</v>
      </c>
      <c r="D465" s="0" t="n">
        <v>19.42</v>
      </c>
      <c r="E465" s="0" t="n">
        <v>65.2</v>
      </c>
      <c r="F465" s="0" t="n">
        <v>12.72</v>
      </c>
      <c r="G465" s="0" t="n">
        <v>10.9</v>
      </c>
    </row>
    <row r="466" customFormat="false" ht="12.75" hidden="false" customHeight="false" outlineLevel="0" collapsed="false">
      <c r="A466" s="0" t="s">
        <v>471</v>
      </c>
      <c r="B466" s="3" t="n">
        <f aca="false">B178+1</f>
        <v>39259</v>
      </c>
      <c r="C466" s="4" t="n">
        <v>2.11111111111111</v>
      </c>
      <c r="D466" s="0" t="n">
        <v>19.42</v>
      </c>
      <c r="E466" s="0" t="n">
        <v>65.6</v>
      </c>
      <c r="F466" s="0" t="n">
        <v>12.82</v>
      </c>
      <c r="G466" s="0" t="n">
        <v>11</v>
      </c>
    </row>
    <row r="467" customFormat="false" ht="12.75" hidden="false" customHeight="false" outlineLevel="0" collapsed="false">
      <c r="A467" s="0" t="s">
        <v>472</v>
      </c>
      <c r="B467" s="3" t="n">
        <f aca="false">B179+1</f>
        <v>39259</v>
      </c>
      <c r="C467" s="4" t="n">
        <v>2.11458333333333</v>
      </c>
      <c r="D467" s="0" t="n">
        <v>19.42</v>
      </c>
      <c r="E467" s="0" t="n">
        <v>65.2</v>
      </c>
      <c r="F467" s="0" t="n">
        <v>12.72</v>
      </c>
      <c r="G467" s="0" t="n">
        <v>10.9</v>
      </c>
    </row>
    <row r="468" customFormat="false" ht="12.75" hidden="false" customHeight="false" outlineLevel="0" collapsed="false">
      <c r="A468" s="0" t="s">
        <v>473</v>
      </c>
      <c r="B468" s="3" t="n">
        <f aca="false">B180+1</f>
        <v>39259</v>
      </c>
      <c r="C468" s="4" t="n">
        <v>2.11805555555555</v>
      </c>
      <c r="D468" s="0" t="n">
        <v>19.42</v>
      </c>
      <c r="E468" s="0" t="n">
        <v>65.2</v>
      </c>
      <c r="F468" s="0" t="n">
        <v>12.72</v>
      </c>
      <c r="G468" s="0" t="n">
        <v>10.9</v>
      </c>
    </row>
    <row r="469" customFormat="false" ht="12.75" hidden="false" customHeight="false" outlineLevel="0" collapsed="false">
      <c r="A469" s="0" t="s">
        <v>474</v>
      </c>
      <c r="B469" s="3" t="n">
        <f aca="false">B181+1</f>
        <v>39259</v>
      </c>
      <c r="C469" s="4" t="n">
        <v>2.12152777777777</v>
      </c>
      <c r="D469" s="0" t="n">
        <v>19.42</v>
      </c>
      <c r="E469" s="0" t="n">
        <v>65.6</v>
      </c>
      <c r="F469" s="0" t="n">
        <v>12.82</v>
      </c>
      <c r="G469" s="0" t="n">
        <v>11</v>
      </c>
    </row>
    <row r="470" customFormat="false" ht="12.75" hidden="false" customHeight="false" outlineLevel="0" collapsed="false">
      <c r="A470" s="0" t="s">
        <v>475</v>
      </c>
      <c r="B470" s="3" t="n">
        <f aca="false">B182+1</f>
        <v>39259</v>
      </c>
      <c r="C470" s="4" t="n">
        <v>2.12499999999999</v>
      </c>
      <c r="D470" s="0" t="n">
        <v>19.42</v>
      </c>
      <c r="E470" s="0" t="n">
        <v>65.2</v>
      </c>
      <c r="F470" s="0" t="n">
        <v>12.72</v>
      </c>
      <c r="G470" s="0" t="n">
        <v>10.9</v>
      </c>
    </row>
    <row r="471" customFormat="false" ht="12.75" hidden="false" customHeight="false" outlineLevel="0" collapsed="false">
      <c r="A471" s="0" t="s">
        <v>476</v>
      </c>
      <c r="B471" s="3" t="n">
        <f aca="false">B183+1</f>
        <v>39259</v>
      </c>
      <c r="C471" s="4" t="n">
        <v>2.12847222222222</v>
      </c>
      <c r="D471" s="0" t="n">
        <v>19.42</v>
      </c>
      <c r="E471" s="0" t="n">
        <v>64</v>
      </c>
      <c r="F471" s="0" t="n">
        <v>12.45</v>
      </c>
      <c r="G471" s="0" t="n">
        <v>10.7</v>
      </c>
    </row>
    <row r="472" customFormat="false" ht="12.75" hidden="false" customHeight="false" outlineLevel="0" collapsed="false">
      <c r="A472" s="0" t="s">
        <v>477</v>
      </c>
      <c r="B472" s="3" t="n">
        <f aca="false">B184+1</f>
        <v>39259</v>
      </c>
      <c r="C472" s="4" t="n">
        <v>2.13194444444444</v>
      </c>
      <c r="D472" s="0" t="n">
        <v>19.04</v>
      </c>
      <c r="E472" s="0" t="n">
        <v>60</v>
      </c>
      <c r="F472" s="0" t="n">
        <v>11.11</v>
      </c>
      <c r="G472" s="0" t="n">
        <v>9.8</v>
      </c>
    </row>
    <row r="473" customFormat="false" ht="12.75" hidden="false" customHeight="false" outlineLevel="0" collapsed="false">
      <c r="A473" s="0" t="s">
        <v>478</v>
      </c>
      <c r="B473" s="3" t="n">
        <f aca="false">B185+1</f>
        <v>39259</v>
      </c>
      <c r="C473" s="4" t="n">
        <v>2.13541666666666</v>
      </c>
      <c r="D473" s="0" t="n">
        <v>18.66</v>
      </c>
      <c r="E473" s="0" t="n">
        <v>59.6</v>
      </c>
      <c r="F473" s="0" t="n">
        <v>10.64</v>
      </c>
      <c r="G473" s="0" t="n">
        <v>9.5</v>
      </c>
    </row>
    <row r="474" customFormat="false" ht="12.75" hidden="false" customHeight="false" outlineLevel="0" collapsed="false">
      <c r="A474" s="0" t="s">
        <v>479</v>
      </c>
      <c r="B474" s="3" t="n">
        <f aca="false">B186+1</f>
        <v>39259</v>
      </c>
      <c r="C474" s="4" t="n">
        <v>2.13888888888888</v>
      </c>
      <c r="D474" s="0" t="n">
        <v>18.28</v>
      </c>
      <c r="E474" s="0" t="n">
        <v>59.9</v>
      </c>
      <c r="F474" s="0" t="n">
        <v>10.38</v>
      </c>
      <c r="G474" s="0" t="n">
        <v>9.4</v>
      </c>
    </row>
    <row r="475" customFormat="false" ht="12.75" hidden="false" customHeight="false" outlineLevel="0" collapsed="false">
      <c r="A475" s="0" t="s">
        <v>480</v>
      </c>
      <c r="B475" s="3" t="n">
        <f aca="false">B187+1</f>
        <v>39259</v>
      </c>
      <c r="C475" s="4" t="n">
        <v>2.14236111111111</v>
      </c>
      <c r="D475" s="0" t="n">
        <v>17.9</v>
      </c>
      <c r="E475" s="0" t="n">
        <v>59.5</v>
      </c>
      <c r="F475" s="0" t="n">
        <v>9.91</v>
      </c>
      <c r="G475" s="0" t="n">
        <v>9.1</v>
      </c>
    </row>
    <row r="476" customFormat="false" ht="12.75" hidden="false" customHeight="false" outlineLevel="0" collapsed="false">
      <c r="A476" s="0" t="s">
        <v>481</v>
      </c>
      <c r="B476" s="3" t="n">
        <f aca="false">B188+1</f>
        <v>39259</v>
      </c>
      <c r="C476" s="4" t="n">
        <v>2.14583333333333</v>
      </c>
      <c r="D476" s="0" t="n">
        <v>17.9</v>
      </c>
      <c r="E476" s="0" t="n">
        <v>59.8</v>
      </c>
      <c r="F476" s="0" t="n">
        <v>9.98</v>
      </c>
      <c r="G476" s="0" t="n">
        <v>9.1</v>
      </c>
    </row>
    <row r="477" customFormat="false" ht="12.75" hidden="false" customHeight="false" outlineLevel="0" collapsed="false">
      <c r="A477" s="0" t="s">
        <v>482</v>
      </c>
      <c r="B477" s="3" t="n">
        <f aca="false">B189+1</f>
        <v>39259</v>
      </c>
      <c r="C477" s="4" t="n">
        <v>2.14930555555555</v>
      </c>
      <c r="D477" s="0" t="n">
        <v>17.52</v>
      </c>
      <c r="E477" s="0" t="n">
        <v>59.9</v>
      </c>
      <c r="F477" s="0" t="n">
        <v>9.64</v>
      </c>
      <c r="G477" s="0" t="n">
        <v>8.9</v>
      </c>
    </row>
    <row r="478" customFormat="false" ht="12.75" hidden="false" customHeight="false" outlineLevel="0" collapsed="false">
      <c r="A478" s="0" t="s">
        <v>483</v>
      </c>
      <c r="B478" s="3" t="n">
        <f aca="false">B190+1</f>
        <v>39259</v>
      </c>
      <c r="C478" s="4" t="n">
        <v>2.15277777777777</v>
      </c>
      <c r="D478" s="0" t="n">
        <v>17.52</v>
      </c>
      <c r="E478" s="0" t="n">
        <v>60.1</v>
      </c>
      <c r="F478" s="0" t="n">
        <v>9.71</v>
      </c>
      <c r="G478" s="0" t="n">
        <v>9</v>
      </c>
    </row>
    <row r="479" customFormat="false" ht="12.75" hidden="false" customHeight="false" outlineLevel="0" collapsed="false">
      <c r="A479" s="0" t="s">
        <v>484</v>
      </c>
      <c r="B479" s="3" t="n">
        <f aca="false">B191+1</f>
        <v>39259</v>
      </c>
      <c r="C479" s="4" t="n">
        <v>2.15624999999999</v>
      </c>
      <c r="D479" s="0" t="n">
        <v>16.76</v>
      </c>
      <c r="E479" s="0" t="n">
        <v>62.9</v>
      </c>
      <c r="F479" s="0" t="n">
        <v>9.67</v>
      </c>
      <c r="G479" s="0" t="n">
        <v>9</v>
      </c>
    </row>
    <row r="480" customFormat="false" ht="12.75" hidden="false" customHeight="false" outlineLevel="0" collapsed="false">
      <c r="A480" s="0" t="s">
        <v>485</v>
      </c>
      <c r="B480" s="3" t="n">
        <f aca="false">B192+1</f>
        <v>39259</v>
      </c>
      <c r="C480" s="4" t="n">
        <v>2.15972222222222</v>
      </c>
      <c r="D480" s="0" t="n">
        <v>16</v>
      </c>
      <c r="E480" s="0" t="n">
        <v>67.1</v>
      </c>
      <c r="F480" s="0" t="n">
        <v>9.91</v>
      </c>
      <c r="G480" s="0" t="n">
        <v>9.1</v>
      </c>
    </row>
    <row r="481" customFormat="false" ht="12.75" hidden="false" customHeight="false" outlineLevel="0" collapsed="false">
      <c r="A481" s="0" t="s">
        <v>486</v>
      </c>
      <c r="B481" s="3" t="n">
        <f aca="false">B193+1</f>
        <v>39259</v>
      </c>
      <c r="C481" s="4" t="n">
        <v>2.16319444444444</v>
      </c>
      <c r="D481" s="0" t="n">
        <v>15.62</v>
      </c>
      <c r="E481" s="0" t="n">
        <v>71.2</v>
      </c>
      <c r="F481" s="0" t="n">
        <v>10.42</v>
      </c>
      <c r="G481" s="0" t="n">
        <v>9.5</v>
      </c>
    </row>
    <row r="482" customFormat="false" ht="12.75" hidden="false" customHeight="false" outlineLevel="0" collapsed="false">
      <c r="A482" s="0" t="s">
        <v>487</v>
      </c>
      <c r="B482" s="3" t="n">
        <f aca="false">B194+1</f>
        <v>39259</v>
      </c>
      <c r="C482" s="4" t="n">
        <v>2.16666666666666</v>
      </c>
      <c r="D482" s="0" t="n">
        <v>15.23</v>
      </c>
      <c r="E482" s="0" t="n">
        <v>75.2</v>
      </c>
      <c r="F482" s="0" t="n">
        <v>10.88</v>
      </c>
      <c r="G482" s="0" t="n">
        <v>9.8</v>
      </c>
    </row>
    <row r="483" customFormat="false" ht="12.75" hidden="false" customHeight="false" outlineLevel="0" collapsed="false">
      <c r="A483" s="0" t="s">
        <v>488</v>
      </c>
      <c r="B483" s="3" t="n">
        <f aca="false">B195+1</f>
        <v>39259</v>
      </c>
      <c r="C483" s="4" t="n">
        <v>2.17013888888888</v>
      </c>
      <c r="D483" s="0" t="n">
        <v>14.85</v>
      </c>
      <c r="E483" s="0" t="n">
        <v>77.8</v>
      </c>
      <c r="F483" s="0" t="n">
        <v>11.03</v>
      </c>
      <c r="G483" s="0" t="n">
        <v>9.9</v>
      </c>
    </row>
    <row r="484" customFormat="false" ht="12.75" hidden="false" customHeight="false" outlineLevel="0" collapsed="false">
      <c r="A484" s="0" t="s">
        <v>489</v>
      </c>
      <c r="B484" s="3" t="n">
        <f aca="false">B196+1</f>
        <v>39259</v>
      </c>
      <c r="C484" s="4" t="n">
        <v>2.17361111111111</v>
      </c>
      <c r="D484" s="0" t="n">
        <v>14.47</v>
      </c>
      <c r="E484" s="0" t="n">
        <v>79.9</v>
      </c>
      <c r="F484" s="0" t="n">
        <v>11.05</v>
      </c>
      <c r="G484" s="0" t="n">
        <v>9.9</v>
      </c>
    </row>
    <row r="485" customFormat="false" ht="12.75" hidden="false" customHeight="false" outlineLevel="0" collapsed="false">
      <c r="A485" s="0" t="s">
        <v>490</v>
      </c>
      <c r="B485" s="3" t="n">
        <f aca="false">B197+1</f>
        <v>39259</v>
      </c>
      <c r="C485" s="4" t="n">
        <v>2.17708333333333</v>
      </c>
      <c r="D485" s="0" t="n">
        <v>14.47</v>
      </c>
      <c r="E485" s="0" t="n">
        <v>82.4</v>
      </c>
      <c r="F485" s="0" t="n">
        <v>11.5</v>
      </c>
      <c r="G485" s="0" t="n">
        <v>10.2</v>
      </c>
    </row>
    <row r="486" customFormat="false" ht="12.75" hidden="false" customHeight="false" outlineLevel="0" collapsed="false">
      <c r="A486" s="0" t="s">
        <v>491</v>
      </c>
      <c r="B486" s="3" t="n">
        <f aca="false">B198+1</f>
        <v>39259</v>
      </c>
      <c r="C486" s="4" t="n">
        <v>2.18055555555555</v>
      </c>
      <c r="D486" s="0" t="n">
        <v>14.47</v>
      </c>
      <c r="E486" s="0" t="n">
        <v>83.8</v>
      </c>
      <c r="F486" s="0" t="n">
        <v>11.76</v>
      </c>
      <c r="G486" s="0" t="n">
        <v>10.4</v>
      </c>
    </row>
    <row r="487" customFormat="false" ht="12.75" hidden="false" customHeight="false" outlineLevel="0" collapsed="false">
      <c r="A487" s="0" t="s">
        <v>492</v>
      </c>
      <c r="B487" s="3" t="n">
        <f aca="false">B199+1</f>
        <v>39259</v>
      </c>
      <c r="C487" s="4" t="n">
        <v>2.18402777777777</v>
      </c>
      <c r="D487" s="0" t="n">
        <v>14.09</v>
      </c>
      <c r="E487" s="0" t="n">
        <v>83.8</v>
      </c>
      <c r="F487" s="0" t="n">
        <v>11.39</v>
      </c>
      <c r="G487" s="0" t="n">
        <v>10.2</v>
      </c>
    </row>
    <row r="488" customFormat="false" ht="12.75" hidden="false" customHeight="false" outlineLevel="0" collapsed="false">
      <c r="A488" s="0" t="s">
        <v>493</v>
      </c>
      <c r="B488" s="3" t="n">
        <f aca="false">B200+1</f>
        <v>39259</v>
      </c>
      <c r="C488" s="4" t="n">
        <v>2.18749999999999</v>
      </c>
      <c r="D488" s="0" t="n">
        <v>14.09</v>
      </c>
      <c r="E488" s="0" t="n">
        <v>83.8</v>
      </c>
      <c r="F488" s="0" t="n">
        <v>11.39</v>
      </c>
      <c r="G488" s="0" t="n">
        <v>10.2</v>
      </c>
    </row>
    <row r="489" customFormat="false" ht="12.75" hidden="false" customHeight="false" outlineLevel="0" collapsed="false">
      <c r="A489" s="0" t="s">
        <v>494</v>
      </c>
      <c r="B489" s="3" t="n">
        <f aca="false">B201+1</f>
        <v>39259</v>
      </c>
      <c r="C489" s="4" t="n">
        <v>2.19097222222222</v>
      </c>
      <c r="D489" s="0" t="n">
        <v>14.09</v>
      </c>
      <c r="E489" s="0" t="n">
        <v>83.8</v>
      </c>
      <c r="F489" s="0" t="n">
        <v>11.39</v>
      </c>
      <c r="G489" s="0" t="n">
        <v>10.2</v>
      </c>
    </row>
    <row r="490" customFormat="false" ht="12.75" hidden="false" customHeight="false" outlineLevel="0" collapsed="false">
      <c r="A490" s="0" t="s">
        <v>495</v>
      </c>
      <c r="B490" s="3" t="n">
        <f aca="false">B202+1</f>
        <v>39259</v>
      </c>
      <c r="C490" s="4" t="n">
        <v>2.19444444444444</v>
      </c>
      <c r="D490" s="0" t="n">
        <v>14.09</v>
      </c>
      <c r="E490" s="0" t="n">
        <v>83.8</v>
      </c>
      <c r="F490" s="0" t="n">
        <v>11.39</v>
      </c>
      <c r="G490" s="0" t="n">
        <v>10.2</v>
      </c>
    </row>
    <row r="491" customFormat="false" ht="12.75" hidden="false" customHeight="false" outlineLevel="0" collapsed="false">
      <c r="A491" s="0" t="s">
        <v>496</v>
      </c>
      <c r="B491" s="3" t="n">
        <f aca="false">B203+1</f>
        <v>39259</v>
      </c>
      <c r="C491" s="4" t="n">
        <v>2.19791666666666</v>
      </c>
      <c r="D491" s="0" t="n">
        <v>14.09</v>
      </c>
      <c r="E491" s="0" t="n">
        <v>83.8</v>
      </c>
      <c r="F491" s="0" t="n">
        <v>11.39</v>
      </c>
      <c r="G491" s="0" t="n">
        <v>10.2</v>
      </c>
    </row>
    <row r="492" customFormat="false" ht="12.75" hidden="false" customHeight="false" outlineLevel="0" collapsed="false">
      <c r="A492" s="0" t="s">
        <v>497</v>
      </c>
      <c r="B492" s="3" t="n">
        <f aca="false">B204+1</f>
        <v>39259</v>
      </c>
      <c r="C492" s="4" t="n">
        <v>2.20138888888888</v>
      </c>
      <c r="D492" s="0" t="n">
        <v>13.7</v>
      </c>
      <c r="E492" s="0" t="n">
        <v>85.4</v>
      </c>
      <c r="F492" s="0" t="n">
        <v>11.3</v>
      </c>
      <c r="G492" s="0" t="n">
        <v>10.1</v>
      </c>
    </row>
    <row r="493" customFormat="false" ht="12.75" hidden="false" customHeight="false" outlineLevel="0" collapsed="false">
      <c r="A493" s="0" t="s">
        <v>498</v>
      </c>
      <c r="B493" s="3" t="n">
        <f aca="false">B205+1</f>
        <v>39259</v>
      </c>
      <c r="C493" s="4" t="n">
        <v>2.2048611111111</v>
      </c>
      <c r="D493" s="0" t="n">
        <v>13.7</v>
      </c>
      <c r="E493" s="0" t="n">
        <v>85.4</v>
      </c>
      <c r="F493" s="0" t="n">
        <v>11.3</v>
      </c>
      <c r="G493" s="0" t="n">
        <v>10.1</v>
      </c>
    </row>
    <row r="494" customFormat="false" ht="12.75" hidden="false" customHeight="false" outlineLevel="0" collapsed="false">
      <c r="A494" s="0" t="s">
        <v>499</v>
      </c>
      <c r="B494" s="3" t="n">
        <f aca="false">B206+1</f>
        <v>39259</v>
      </c>
      <c r="C494" s="4" t="n">
        <v>2.20833333333333</v>
      </c>
      <c r="D494" s="0" t="n">
        <v>13.7</v>
      </c>
      <c r="E494" s="0" t="n">
        <v>87.2</v>
      </c>
      <c r="F494" s="0" t="n">
        <v>11.61</v>
      </c>
      <c r="G494" s="0" t="n">
        <v>10.3</v>
      </c>
    </row>
    <row r="495" customFormat="false" ht="12.75" hidden="false" customHeight="false" outlineLevel="0" collapsed="false">
      <c r="A495" s="0" t="s">
        <v>500</v>
      </c>
      <c r="B495" s="3" t="n">
        <f aca="false">B207+1</f>
        <v>39259</v>
      </c>
      <c r="C495" s="4" t="n">
        <v>2.21180555555555</v>
      </c>
      <c r="D495" s="0" t="n">
        <v>13.7</v>
      </c>
      <c r="E495" s="0" t="n">
        <v>87.2</v>
      </c>
      <c r="F495" s="0" t="n">
        <v>11.61</v>
      </c>
      <c r="G495" s="0" t="n">
        <v>10.3</v>
      </c>
    </row>
    <row r="496" customFormat="false" ht="12.75" hidden="false" customHeight="false" outlineLevel="0" collapsed="false">
      <c r="A496" s="0" t="s">
        <v>501</v>
      </c>
      <c r="B496" s="3" t="n">
        <f aca="false">B208+1</f>
        <v>39259</v>
      </c>
      <c r="C496" s="4" t="n">
        <v>2.21527777777777</v>
      </c>
      <c r="D496" s="0" t="n">
        <v>13.7</v>
      </c>
      <c r="E496" s="0" t="n">
        <v>87.2</v>
      </c>
      <c r="F496" s="0" t="n">
        <v>11.61</v>
      </c>
      <c r="G496" s="0" t="n">
        <v>10.3</v>
      </c>
    </row>
    <row r="497" customFormat="false" ht="12.75" hidden="false" customHeight="false" outlineLevel="0" collapsed="false">
      <c r="A497" s="0" t="s">
        <v>502</v>
      </c>
      <c r="B497" s="3" t="n">
        <f aca="false">B209+1</f>
        <v>39259</v>
      </c>
      <c r="C497" s="4" t="n">
        <v>2.21874999999999</v>
      </c>
      <c r="D497" s="0" t="n">
        <v>13.32</v>
      </c>
      <c r="E497" s="0" t="n">
        <v>87.2</v>
      </c>
      <c r="F497" s="0" t="n">
        <v>11.23</v>
      </c>
      <c r="G497" s="0" t="n">
        <v>10.1</v>
      </c>
    </row>
    <row r="498" customFormat="false" ht="12.75" hidden="false" customHeight="false" outlineLevel="0" collapsed="false">
      <c r="A498" s="0" t="s">
        <v>503</v>
      </c>
      <c r="B498" s="3" t="n">
        <f aca="false">B210+1</f>
        <v>39259</v>
      </c>
      <c r="C498" s="4" t="n">
        <v>2.22222222222222</v>
      </c>
      <c r="D498" s="0" t="n">
        <v>13.32</v>
      </c>
      <c r="E498" s="0" t="n">
        <v>87.2</v>
      </c>
      <c r="F498" s="0" t="n">
        <v>11.23</v>
      </c>
      <c r="G498" s="0" t="n">
        <v>10.1</v>
      </c>
    </row>
    <row r="499" customFormat="false" ht="12.75" hidden="false" customHeight="false" outlineLevel="0" collapsed="false">
      <c r="A499" s="0" t="s">
        <v>504</v>
      </c>
      <c r="B499" s="3" t="n">
        <f aca="false">B211+1</f>
        <v>39259</v>
      </c>
      <c r="C499" s="4" t="n">
        <v>2.22569444444444</v>
      </c>
      <c r="D499" s="0" t="n">
        <v>13.32</v>
      </c>
      <c r="E499" s="0" t="n">
        <v>87.2</v>
      </c>
      <c r="F499" s="0" t="n">
        <v>11.23</v>
      </c>
      <c r="G499" s="0" t="n">
        <v>10.1</v>
      </c>
    </row>
    <row r="500" customFormat="false" ht="12.75" hidden="false" customHeight="false" outlineLevel="0" collapsed="false">
      <c r="A500" s="0" t="s">
        <v>505</v>
      </c>
      <c r="B500" s="3" t="n">
        <f aca="false">B212+1</f>
        <v>39259</v>
      </c>
      <c r="C500" s="4" t="n">
        <v>2.22916666666666</v>
      </c>
      <c r="D500" s="0" t="n">
        <v>13.32</v>
      </c>
      <c r="E500" s="0" t="n">
        <v>87.2</v>
      </c>
      <c r="F500" s="0" t="n">
        <v>11.23</v>
      </c>
      <c r="G500" s="0" t="n">
        <v>10.1</v>
      </c>
    </row>
    <row r="501" customFormat="false" ht="12.75" hidden="false" customHeight="false" outlineLevel="0" collapsed="false">
      <c r="A501" s="0" t="s">
        <v>506</v>
      </c>
      <c r="B501" s="3" t="n">
        <f aca="false">B213+1</f>
        <v>39259</v>
      </c>
      <c r="C501" s="4" t="n">
        <v>2.23263888888888</v>
      </c>
      <c r="D501" s="0" t="n">
        <v>13.32</v>
      </c>
      <c r="E501" s="0" t="n">
        <v>85.4</v>
      </c>
      <c r="F501" s="0" t="n">
        <v>10.92</v>
      </c>
      <c r="G501" s="0" t="n">
        <v>9.9</v>
      </c>
    </row>
    <row r="502" customFormat="false" ht="12.75" hidden="false" customHeight="false" outlineLevel="0" collapsed="false">
      <c r="A502" s="0" t="s">
        <v>507</v>
      </c>
      <c r="B502" s="3" t="n">
        <f aca="false">B214+1</f>
        <v>39259</v>
      </c>
      <c r="C502" s="4" t="n">
        <v>2.2361111111111</v>
      </c>
      <c r="D502" s="0" t="n">
        <v>13.32</v>
      </c>
      <c r="E502" s="0" t="n">
        <v>87.2</v>
      </c>
      <c r="F502" s="0" t="n">
        <v>11.23</v>
      </c>
      <c r="G502" s="0" t="n">
        <v>10.1</v>
      </c>
    </row>
    <row r="503" customFormat="false" ht="12.75" hidden="false" customHeight="false" outlineLevel="0" collapsed="false">
      <c r="A503" s="0" t="s">
        <v>508</v>
      </c>
      <c r="B503" s="3" t="n">
        <f aca="false">B215+1</f>
        <v>39259</v>
      </c>
      <c r="C503" s="4" t="n">
        <v>2.23958333333333</v>
      </c>
      <c r="D503" s="0" t="n">
        <v>13.32</v>
      </c>
      <c r="E503" s="0" t="n">
        <v>87.2</v>
      </c>
      <c r="F503" s="0" t="n">
        <v>11.23</v>
      </c>
      <c r="G503" s="0" t="n">
        <v>10.1</v>
      </c>
    </row>
    <row r="504" customFormat="false" ht="12.75" hidden="false" customHeight="false" outlineLevel="0" collapsed="false">
      <c r="A504" s="0" t="s">
        <v>509</v>
      </c>
      <c r="B504" s="3" t="n">
        <f aca="false">B216+1</f>
        <v>39259</v>
      </c>
      <c r="C504" s="4" t="n">
        <v>2.24305555555555</v>
      </c>
      <c r="D504" s="0" t="n">
        <v>13.7</v>
      </c>
      <c r="E504" s="0" t="n">
        <v>87.2</v>
      </c>
      <c r="F504" s="0" t="n">
        <v>11.61</v>
      </c>
      <c r="G504" s="0" t="n">
        <v>10.3</v>
      </c>
    </row>
    <row r="505" customFormat="false" ht="12.75" hidden="false" customHeight="false" outlineLevel="0" collapsed="false">
      <c r="A505" s="0" t="s">
        <v>510</v>
      </c>
      <c r="B505" s="3" t="n">
        <f aca="false">B217+1</f>
        <v>39259</v>
      </c>
      <c r="C505" s="4" t="n">
        <v>2.24652777777777</v>
      </c>
      <c r="D505" s="0" t="n">
        <v>13.7</v>
      </c>
      <c r="E505" s="0" t="n">
        <v>87.2</v>
      </c>
      <c r="F505" s="0" t="n">
        <v>11.61</v>
      </c>
      <c r="G505" s="0" t="n">
        <v>10.3</v>
      </c>
    </row>
    <row r="506" customFormat="false" ht="12.75" hidden="false" customHeight="false" outlineLevel="0" collapsed="false">
      <c r="A506" s="0" t="s">
        <v>511</v>
      </c>
      <c r="B506" s="3" t="n">
        <f aca="false">B218+1</f>
        <v>39259</v>
      </c>
      <c r="C506" s="4" t="n">
        <v>2.24999999999999</v>
      </c>
      <c r="D506" s="0" t="n">
        <v>13.7</v>
      </c>
      <c r="E506" s="0" t="n">
        <v>87.2</v>
      </c>
      <c r="F506" s="0" t="n">
        <v>11.61</v>
      </c>
      <c r="G506" s="0" t="n">
        <v>10.3</v>
      </c>
    </row>
    <row r="507" customFormat="false" ht="12.75" hidden="false" customHeight="false" outlineLevel="0" collapsed="false">
      <c r="A507" s="0" t="s">
        <v>512</v>
      </c>
      <c r="B507" s="3" t="n">
        <f aca="false">B219+1</f>
        <v>39259</v>
      </c>
      <c r="C507" s="4" t="n">
        <v>2.25347222222222</v>
      </c>
      <c r="D507" s="0" t="n">
        <v>13.7</v>
      </c>
      <c r="E507" s="0" t="n">
        <v>87.2</v>
      </c>
      <c r="F507" s="0" t="n">
        <v>11.61</v>
      </c>
      <c r="G507" s="0" t="n">
        <v>10.3</v>
      </c>
    </row>
    <row r="508" customFormat="false" ht="12.75" hidden="false" customHeight="false" outlineLevel="0" collapsed="false">
      <c r="A508" s="0" t="s">
        <v>513</v>
      </c>
      <c r="B508" s="3" t="n">
        <f aca="false">B220+1</f>
        <v>39259</v>
      </c>
      <c r="C508" s="4" t="n">
        <v>2.25694444444444</v>
      </c>
      <c r="D508" s="0" t="n">
        <v>13.7</v>
      </c>
      <c r="E508" s="0" t="n">
        <v>85.4</v>
      </c>
      <c r="F508" s="0" t="n">
        <v>11.3</v>
      </c>
      <c r="G508" s="0" t="n">
        <v>10.1</v>
      </c>
    </row>
    <row r="509" customFormat="false" ht="12.75" hidden="false" customHeight="false" outlineLevel="0" collapsed="false">
      <c r="A509" s="0" t="s">
        <v>514</v>
      </c>
      <c r="B509" s="3" t="n">
        <f aca="false">B221+1</f>
        <v>39259</v>
      </c>
      <c r="C509" s="4" t="n">
        <v>2.26041666666666</v>
      </c>
      <c r="D509" s="0" t="n">
        <v>13.7</v>
      </c>
      <c r="E509" s="0" t="n">
        <v>83.8</v>
      </c>
      <c r="F509" s="0" t="n">
        <v>11.02</v>
      </c>
      <c r="G509" s="0" t="n">
        <v>9.9</v>
      </c>
    </row>
    <row r="510" customFormat="false" ht="12.75" hidden="false" customHeight="false" outlineLevel="0" collapsed="false">
      <c r="A510" s="0" t="s">
        <v>515</v>
      </c>
      <c r="B510" s="3" t="n">
        <f aca="false">B222+1</f>
        <v>39259</v>
      </c>
      <c r="C510" s="4" t="n">
        <v>2.26388888888888</v>
      </c>
      <c r="D510" s="0" t="n">
        <v>13.7</v>
      </c>
      <c r="E510" s="0" t="n">
        <v>83.8</v>
      </c>
      <c r="F510" s="0" t="n">
        <v>11.02</v>
      </c>
      <c r="G510" s="0" t="n">
        <v>9.9</v>
      </c>
    </row>
    <row r="511" customFormat="false" ht="12.75" hidden="false" customHeight="false" outlineLevel="0" collapsed="false">
      <c r="A511" s="0" t="s">
        <v>516</v>
      </c>
      <c r="B511" s="3" t="n">
        <f aca="false">B223+1</f>
        <v>39259</v>
      </c>
      <c r="C511" s="4" t="n">
        <v>2.2673611111111</v>
      </c>
      <c r="D511" s="0" t="n">
        <v>13.7</v>
      </c>
      <c r="E511" s="0" t="n">
        <v>83.8</v>
      </c>
      <c r="F511" s="0" t="n">
        <v>11.02</v>
      </c>
      <c r="G511" s="0" t="n">
        <v>9.9</v>
      </c>
    </row>
    <row r="512" customFormat="false" ht="12.75" hidden="false" customHeight="false" outlineLevel="0" collapsed="false">
      <c r="A512" s="0" t="s">
        <v>517</v>
      </c>
      <c r="B512" s="3" t="n">
        <f aca="false">B224+1</f>
        <v>39259</v>
      </c>
      <c r="C512" s="4" t="n">
        <v>2.27083333333333</v>
      </c>
      <c r="D512" s="0" t="n">
        <v>13.32</v>
      </c>
      <c r="E512" s="0" t="n">
        <v>83.8</v>
      </c>
      <c r="F512" s="0" t="n">
        <v>10.64</v>
      </c>
      <c r="G512" s="0" t="n">
        <v>9.7</v>
      </c>
    </row>
    <row r="513" customFormat="false" ht="12.75" hidden="false" customHeight="false" outlineLevel="0" collapsed="false">
      <c r="A513" s="0" t="s">
        <v>518</v>
      </c>
      <c r="B513" s="3" t="n">
        <f aca="false">B225+1</f>
        <v>39259</v>
      </c>
      <c r="C513" s="4" t="n">
        <v>2.27430555555555</v>
      </c>
      <c r="D513" s="0" t="n">
        <v>13.32</v>
      </c>
      <c r="E513" s="0" t="n">
        <v>83.8</v>
      </c>
      <c r="F513" s="0" t="n">
        <v>10.64</v>
      </c>
      <c r="G513" s="0" t="n">
        <v>9.7</v>
      </c>
    </row>
    <row r="514" customFormat="false" ht="12.75" hidden="false" customHeight="false" outlineLevel="0" collapsed="false">
      <c r="A514" s="0" t="s">
        <v>519</v>
      </c>
      <c r="B514" s="3" t="n">
        <f aca="false">B226+1</f>
        <v>39259</v>
      </c>
      <c r="C514" s="4" t="n">
        <v>2.27777777777777</v>
      </c>
      <c r="D514" s="0" t="n">
        <v>13.32</v>
      </c>
      <c r="E514" s="0" t="n">
        <v>82.4</v>
      </c>
      <c r="F514" s="0" t="n">
        <v>10.39</v>
      </c>
      <c r="G514" s="0" t="n">
        <v>9.5</v>
      </c>
    </row>
    <row r="515" customFormat="false" ht="12.75" hidden="false" customHeight="false" outlineLevel="0" collapsed="false">
      <c r="A515" s="0" t="s">
        <v>520</v>
      </c>
      <c r="B515" s="3" t="n">
        <f aca="false">B227+1</f>
        <v>39259</v>
      </c>
      <c r="C515" s="4" t="n">
        <v>2.28124999999999</v>
      </c>
      <c r="D515" s="0" t="n">
        <v>13.32</v>
      </c>
      <c r="E515" s="0" t="n">
        <v>82.4</v>
      </c>
      <c r="F515" s="0" t="n">
        <v>10.39</v>
      </c>
      <c r="G515" s="0" t="n">
        <v>9.5</v>
      </c>
    </row>
    <row r="516" customFormat="false" ht="12.75" hidden="false" customHeight="false" outlineLevel="0" collapsed="false">
      <c r="A516" s="0" t="s">
        <v>521</v>
      </c>
      <c r="B516" s="3" t="n">
        <f aca="false">B228+1</f>
        <v>39259</v>
      </c>
      <c r="C516" s="4" t="n">
        <v>2.28472222222222</v>
      </c>
      <c r="D516" s="0" t="n">
        <v>13.32</v>
      </c>
      <c r="E516" s="0" t="n">
        <v>83.8</v>
      </c>
      <c r="F516" s="0" t="n">
        <v>10.64</v>
      </c>
      <c r="G516" s="0" t="n">
        <v>9.7</v>
      </c>
    </row>
    <row r="517" customFormat="false" ht="12.75" hidden="false" customHeight="false" outlineLevel="0" collapsed="false">
      <c r="A517" s="0" t="s">
        <v>522</v>
      </c>
      <c r="B517" s="3" t="n">
        <f aca="false">B229+1</f>
        <v>39259</v>
      </c>
      <c r="C517" s="4" t="n">
        <v>2.28819444444444</v>
      </c>
      <c r="D517" s="0" t="n">
        <v>13.32</v>
      </c>
      <c r="E517" s="0" t="n">
        <v>85.4</v>
      </c>
      <c r="F517" s="0" t="n">
        <v>10.92</v>
      </c>
      <c r="G517" s="0" t="n">
        <v>9.9</v>
      </c>
    </row>
    <row r="518" customFormat="false" ht="12.75" hidden="false" customHeight="false" outlineLevel="0" collapsed="false">
      <c r="A518" s="0" t="s">
        <v>523</v>
      </c>
      <c r="B518" s="3" t="n">
        <f aca="false">B230+1</f>
        <v>39259</v>
      </c>
      <c r="C518" s="4" t="n">
        <v>2.29166666666666</v>
      </c>
      <c r="D518" s="0" t="n">
        <v>13.32</v>
      </c>
      <c r="E518" s="0" t="n">
        <v>83.8</v>
      </c>
      <c r="F518" s="0" t="n">
        <v>10.64</v>
      </c>
      <c r="G518" s="0" t="n">
        <v>9.7</v>
      </c>
    </row>
    <row r="519" customFormat="false" ht="12.75" hidden="false" customHeight="false" outlineLevel="0" collapsed="false">
      <c r="A519" s="0" t="s">
        <v>524</v>
      </c>
      <c r="B519" s="3" t="n">
        <f aca="false">B231+1</f>
        <v>39259</v>
      </c>
      <c r="C519" s="4" t="n">
        <v>2.29513888888888</v>
      </c>
      <c r="D519" s="0" t="n">
        <v>13.32</v>
      </c>
      <c r="E519" s="0" t="n">
        <v>83.8</v>
      </c>
      <c r="F519" s="0" t="n">
        <v>10.64</v>
      </c>
      <c r="G519" s="0" t="n">
        <v>9.7</v>
      </c>
    </row>
    <row r="520" customFormat="false" ht="12.75" hidden="false" customHeight="false" outlineLevel="0" collapsed="false">
      <c r="A520" s="0" t="s">
        <v>525</v>
      </c>
      <c r="B520" s="3" t="n">
        <f aca="false">B232+1</f>
        <v>39259</v>
      </c>
      <c r="C520" s="4" t="n">
        <v>2.2986111111111</v>
      </c>
      <c r="D520" s="0" t="n">
        <v>13.32</v>
      </c>
      <c r="E520" s="0" t="n">
        <v>83.8</v>
      </c>
      <c r="F520" s="0" t="n">
        <v>10.64</v>
      </c>
      <c r="G520" s="0" t="n">
        <v>9.7</v>
      </c>
    </row>
    <row r="521" customFormat="false" ht="12.75" hidden="false" customHeight="false" outlineLevel="0" collapsed="false">
      <c r="A521" s="0" t="s">
        <v>526</v>
      </c>
      <c r="B521" s="3" t="n">
        <f aca="false">B233+1</f>
        <v>39259</v>
      </c>
      <c r="C521" s="4" t="n">
        <v>2.30208333333333</v>
      </c>
      <c r="D521" s="0" t="n">
        <v>13.32</v>
      </c>
      <c r="E521" s="0" t="n">
        <v>83.8</v>
      </c>
      <c r="F521" s="0" t="n">
        <v>10.64</v>
      </c>
      <c r="G521" s="0" t="n">
        <v>9.7</v>
      </c>
    </row>
    <row r="522" customFormat="false" ht="12.75" hidden="false" customHeight="false" outlineLevel="0" collapsed="false">
      <c r="A522" s="0" t="s">
        <v>527</v>
      </c>
      <c r="B522" s="3" t="n">
        <f aca="false">B234+1</f>
        <v>39259</v>
      </c>
      <c r="C522" s="4" t="n">
        <v>2.30555555555555</v>
      </c>
      <c r="D522" s="0" t="n">
        <v>13.32</v>
      </c>
      <c r="E522" s="0" t="n">
        <v>83.8</v>
      </c>
      <c r="F522" s="0" t="n">
        <v>10.64</v>
      </c>
      <c r="G522" s="0" t="n">
        <v>9.7</v>
      </c>
    </row>
    <row r="523" customFormat="false" ht="12.75" hidden="false" customHeight="false" outlineLevel="0" collapsed="false">
      <c r="A523" s="0" t="s">
        <v>528</v>
      </c>
      <c r="B523" s="3" t="n">
        <f aca="false">B235+1</f>
        <v>39259</v>
      </c>
      <c r="C523" s="4" t="n">
        <v>2.30902777777777</v>
      </c>
      <c r="D523" s="0" t="n">
        <v>13.32</v>
      </c>
      <c r="E523" s="0" t="n">
        <v>83.8</v>
      </c>
      <c r="F523" s="0" t="n">
        <v>10.64</v>
      </c>
      <c r="G523" s="0" t="n">
        <v>9.7</v>
      </c>
    </row>
    <row r="524" customFormat="false" ht="12.75" hidden="false" customHeight="false" outlineLevel="0" collapsed="false">
      <c r="A524" s="0" t="s">
        <v>529</v>
      </c>
      <c r="B524" s="3" t="n">
        <f aca="false">B236+1</f>
        <v>39259</v>
      </c>
      <c r="C524" s="4" t="n">
        <v>2.31249999999999</v>
      </c>
      <c r="D524" s="0" t="n">
        <v>13.32</v>
      </c>
      <c r="E524" s="0" t="n">
        <v>85.4</v>
      </c>
      <c r="F524" s="0" t="n">
        <v>10.92</v>
      </c>
      <c r="G524" s="0" t="n">
        <v>9.9</v>
      </c>
    </row>
    <row r="525" customFormat="false" ht="12.75" hidden="false" customHeight="false" outlineLevel="0" collapsed="false">
      <c r="A525" s="0" t="s">
        <v>530</v>
      </c>
      <c r="B525" s="3" t="n">
        <f aca="false">B237+1</f>
        <v>39259</v>
      </c>
      <c r="C525" s="4" t="n">
        <v>2.31597222222222</v>
      </c>
      <c r="D525" s="0" t="n">
        <v>13.32</v>
      </c>
      <c r="E525" s="0" t="n">
        <v>83.8</v>
      </c>
      <c r="F525" s="0" t="n">
        <v>10.64</v>
      </c>
      <c r="G525" s="0" t="n">
        <v>9.7</v>
      </c>
    </row>
    <row r="526" customFormat="false" ht="12.75" hidden="false" customHeight="false" outlineLevel="0" collapsed="false">
      <c r="A526" s="0" t="s">
        <v>531</v>
      </c>
      <c r="B526" s="3" t="n">
        <f aca="false">B238+1</f>
        <v>39259</v>
      </c>
      <c r="C526" s="4" t="n">
        <v>2.31944444444444</v>
      </c>
      <c r="D526" s="0" t="n">
        <v>13.32</v>
      </c>
      <c r="E526" s="0" t="n">
        <v>82.4</v>
      </c>
      <c r="F526" s="0" t="n">
        <v>10.39</v>
      </c>
      <c r="G526" s="0" t="n">
        <v>9.5</v>
      </c>
    </row>
    <row r="527" customFormat="false" ht="12.75" hidden="false" customHeight="false" outlineLevel="0" collapsed="false">
      <c r="A527" s="0" t="s">
        <v>532</v>
      </c>
      <c r="B527" s="3" t="n">
        <f aca="false">B239+1</f>
        <v>39259</v>
      </c>
      <c r="C527" s="4" t="n">
        <v>2.32291666666666</v>
      </c>
      <c r="D527" s="0" t="n">
        <v>13.32</v>
      </c>
      <c r="E527" s="0" t="n">
        <v>81.2</v>
      </c>
      <c r="F527" s="0" t="n">
        <v>10.16</v>
      </c>
      <c r="G527" s="0" t="n">
        <v>9.4</v>
      </c>
    </row>
    <row r="528" customFormat="false" ht="12.75" hidden="false" customHeight="false" outlineLevel="0" collapsed="false">
      <c r="A528" s="0" t="s">
        <v>533</v>
      </c>
      <c r="B528" s="3" t="n">
        <f aca="false">B240+1</f>
        <v>39259</v>
      </c>
      <c r="C528" s="4" t="n">
        <v>2.32638888888888</v>
      </c>
      <c r="D528" s="0" t="n">
        <v>13.32</v>
      </c>
      <c r="E528" s="0" t="n">
        <v>80.1</v>
      </c>
      <c r="F528" s="0" t="n">
        <v>9.95</v>
      </c>
      <c r="G528" s="0" t="n">
        <v>9.3</v>
      </c>
    </row>
    <row r="529" customFormat="false" ht="12.75" hidden="false" customHeight="false" outlineLevel="0" collapsed="false">
      <c r="A529" s="0" t="s">
        <v>534</v>
      </c>
      <c r="B529" s="3" t="n">
        <f aca="false">B241+1</f>
        <v>39259</v>
      </c>
      <c r="C529" s="4" t="n">
        <v>2.3298611111111</v>
      </c>
      <c r="D529" s="0" t="n">
        <v>13.32</v>
      </c>
      <c r="E529" s="0" t="n">
        <v>80.1</v>
      </c>
      <c r="F529" s="0" t="n">
        <v>9.95</v>
      </c>
      <c r="G529" s="0" t="n">
        <v>9.3</v>
      </c>
    </row>
    <row r="530" customFormat="false" ht="12.75" hidden="false" customHeight="false" outlineLevel="0" collapsed="false">
      <c r="A530" s="0" t="s">
        <v>535</v>
      </c>
      <c r="B530" s="3" t="n">
        <f aca="false">B242+1</f>
        <v>39259</v>
      </c>
      <c r="C530" s="4" t="n">
        <v>2.33333333333333</v>
      </c>
      <c r="D530" s="0" t="n">
        <v>13.32</v>
      </c>
      <c r="E530" s="0" t="n">
        <v>80.1</v>
      </c>
      <c r="F530" s="0" t="n">
        <v>9.95</v>
      </c>
      <c r="G530" s="0" t="n">
        <v>9.3</v>
      </c>
    </row>
    <row r="531" customFormat="false" ht="12.75" hidden="false" customHeight="false" outlineLevel="0" collapsed="false">
      <c r="A531" s="0" t="s">
        <v>536</v>
      </c>
      <c r="B531" s="3" t="n">
        <f aca="false">B243+1</f>
        <v>39259</v>
      </c>
      <c r="C531" s="4" t="n">
        <v>2.33680555555555</v>
      </c>
      <c r="D531" s="0" t="n">
        <v>13.7</v>
      </c>
      <c r="E531" s="0" t="n">
        <v>79</v>
      </c>
      <c r="F531" s="0" t="n">
        <v>10.12</v>
      </c>
      <c r="G531" s="0" t="n">
        <v>9.3</v>
      </c>
    </row>
    <row r="532" customFormat="false" ht="12.75" hidden="false" customHeight="false" outlineLevel="0" collapsed="false">
      <c r="A532" s="0" t="s">
        <v>537</v>
      </c>
      <c r="B532" s="3" t="n">
        <f aca="false">B244+1</f>
        <v>39259</v>
      </c>
      <c r="C532" s="4" t="n">
        <v>2.34027777777777</v>
      </c>
      <c r="D532" s="0" t="n">
        <v>13.7</v>
      </c>
      <c r="E532" s="0" t="n">
        <v>77.1</v>
      </c>
      <c r="F532" s="0" t="n">
        <v>9.76</v>
      </c>
      <c r="G532" s="0" t="n">
        <v>9.1</v>
      </c>
    </row>
    <row r="533" customFormat="false" ht="12.75" hidden="false" customHeight="false" outlineLevel="0" collapsed="false">
      <c r="A533" s="0" t="s">
        <v>538</v>
      </c>
      <c r="B533" s="3" t="n">
        <f aca="false">B245+1</f>
        <v>39259</v>
      </c>
      <c r="C533" s="4" t="n">
        <v>2.34374999999999</v>
      </c>
      <c r="D533" s="0" t="n">
        <v>14.09</v>
      </c>
      <c r="E533" s="0" t="n">
        <v>77.9</v>
      </c>
      <c r="F533" s="0" t="n">
        <v>10.3</v>
      </c>
      <c r="G533" s="0" t="n">
        <v>9.4</v>
      </c>
    </row>
    <row r="534" customFormat="false" ht="12.75" hidden="false" customHeight="false" outlineLevel="0" collapsed="false">
      <c r="A534" s="0" t="s">
        <v>539</v>
      </c>
      <c r="B534" s="3" t="n">
        <f aca="false">B246+1</f>
        <v>39259</v>
      </c>
      <c r="C534" s="4" t="n">
        <v>2.34722222222222</v>
      </c>
      <c r="D534" s="0" t="n">
        <v>14.09</v>
      </c>
      <c r="E534" s="0" t="n">
        <v>76.2</v>
      </c>
      <c r="F534" s="0" t="n">
        <v>9.96</v>
      </c>
      <c r="G534" s="0" t="n">
        <v>9.2</v>
      </c>
    </row>
    <row r="535" customFormat="false" ht="12.75" hidden="false" customHeight="false" outlineLevel="0" collapsed="false">
      <c r="A535" s="0" t="s">
        <v>540</v>
      </c>
      <c r="B535" s="3" t="n">
        <f aca="false">B247+1</f>
        <v>39259</v>
      </c>
      <c r="C535" s="4" t="n">
        <v>2.35069444444444</v>
      </c>
      <c r="D535" s="0" t="n">
        <v>14.09</v>
      </c>
      <c r="E535" s="0" t="n">
        <v>76.2</v>
      </c>
      <c r="F535" s="0" t="n">
        <v>9.96</v>
      </c>
      <c r="G535" s="0" t="n">
        <v>9.2</v>
      </c>
    </row>
    <row r="536" customFormat="false" ht="12.75" hidden="false" customHeight="false" outlineLevel="0" collapsed="false">
      <c r="A536" s="0" t="s">
        <v>541</v>
      </c>
      <c r="B536" s="3" t="n">
        <f aca="false">B248+1</f>
        <v>39259</v>
      </c>
      <c r="C536" s="4" t="n">
        <v>2.35416666666666</v>
      </c>
      <c r="D536" s="0" t="n">
        <v>14.09</v>
      </c>
      <c r="E536" s="0" t="n">
        <v>73.9</v>
      </c>
      <c r="F536" s="0" t="n">
        <v>9.51</v>
      </c>
      <c r="G536" s="0" t="n">
        <v>9</v>
      </c>
    </row>
    <row r="537" customFormat="false" ht="12.75" hidden="false" customHeight="false" outlineLevel="0" collapsed="false">
      <c r="A537" s="0" t="s">
        <v>542</v>
      </c>
      <c r="B537" s="3" t="n">
        <f aca="false">B249+1</f>
        <v>39259</v>
      </c>
      <c r="C537" s="4" t="n">
        <v>2.35763888888888</v>
      </c>
      <c r="D537" s="0" t="n">
        <v>13.7</v>
      </c>
      <c r="E537" s="0" t="n">
        <v>74</v>
      </c>
      <c r="F537" s="0" t="n">
        <v>9.16</v>
      </c>
      <c r="G537" s="0" t="n">
        <v>8.8</v>
      </c>
    </row>
    <row r="538" customFormat="false" ht="12.75" hidden="false" customHeight="false" outlineLevel="0" collapsed="false">
      <c r="A538" s="0" t="s">
        <v>543</v>
      </c>
      <c r="B538" s="3" t="n">
        <f aca="false">B250+1</f>
        <v>39259</v>
      </c>
      <c r="C538" s="4" t="n">
        <v>2.3611111111111</v>
      </c>
      <c r="D538" s="0" t="n">
        <v>13.7</v>
      </c>
      <c r="E538" s="0" t="n">
        <v>74.7</v>
      </c>
      <c r="F538" s="0" t="n">
        <v>9.3</v>
      </c>
      <c r="G538" s="0" t="n">
        <v>8.8</v>
      </c>
    </row>
    <row r="539" customFormat="false" ht="12.75" hidden="false" customHeight="false" outlineLevel="0" collapsed="false">
      <c r="A539" s="0" t="s">
        <v>544</v>
      </c>
      <c r="B539" s="3" t="n">
        <f aca="false">B251+1</f>
        <v>39259</v>
      </c>
      <c r="C539" s="4" t="n">
        <v>2.36458333333333</v>
      </c>
      <c r="D539" s="0" t="n">
        <v>13.7</v>
      </c>
      <c r="E539" s="0" t="n">
        <v>76.2</v>
      </c>
      <c r="F539" s="0" t="n">
        <v>9.6</v>
      </c>
      <c r="G539" s="0" t="n">
        <v>9</v>
      </c>
    </row>
    <row r="540" customFormat="false" ht="12.75" hidden="false" customHeight="false" outlineLevel="0" collapsed="false">
      <c r="A540" s="0" t="s">
        <v>545</v>
      </c>
      <c r="B540" s="3" t="n">
        <f aca="false">B252+1</f>
        <v>39259</v>
      </c>
      <c r="C540" s="4" t="n">
        <v>2.36805555555555</v>
      </c>
      <c r="D540" s="0" t="n">
        <v>13.7</v>
      </c>
      <c r="E540" s="0" t="n">
        <v>76.2</v>
      </c>
      <c r="F540" s="0" t="n">
        <v>9.6</v>
      </c>
      <c r="G540" s="0" t="n">
        <v>9</v>
      </c>
    </row>
    <row r="541" customFormat="false" ht="12.75" hidden="false" customHeight="false" outlineLevel="0" collapsed="false">
      <c r="A541" s="0" t="s">
        <v>546</v>
      </c>
      <c r="B541" s="3" t="n">
        <f aca="false">B253+1</f>
        <v>39259</v>
      </c>
      <c r="C541" s="4" t="n">
        <v>2.37152777777777</v>
      </c>
      <c r="D541" s="0" t="n">
        <v>13.7</v>
      </c>
      <c r="E541" s="0" t="n">
        <v>74.7</v>
      </c>
      <c r="F541" s="0" t="n">
        <v>9.3</v>
      </c>
      <c r="G541" s="0" t="n">
        <v>8.8</v>
      </c>
    </row>
    <row r="542" customFormat="false" ht="12.75" hidden="false" customHeight="false" outlineLevel="0" collapsed="false">
      <c r="A542" s="0" t="s">
        <v>547</v>
      </c>
      <c r="B542" s="3" t="n">
        <f aca="false">B254+1</f>
        <v>39259</v>
      </c>
      <c r="C542" s="4" t="n">
        <v>2.37499999999999</v>
      </c>
      <c r="D542" s="0" t="n">
        <v>14.09</v>
      </c>
      <c r="E542" s="0" t="n">
        <v>74.6</v>
      </c>
      <c r="F542" s="0" t="n">
        <v>9.65</v>
      </c>
      <c r="G542" s="0" t="n">
        <v>9</v>
      </c>
    </row>
    <row r="543" customFormat="false" ht="12.75" hidden="false" customHeight="false" outlineLevel="0" collapsed="false">
      <c r="A543" s="0" t="s">
        <v>548</v>
      </c>
      <c r="B543" s="3" t="n">
        <f aca="false">B255+1</f>
        <v>39259</v>
      </c>
      <c r="C543" s="4" t="n">
        <v>2.37847222222222</v>
      </c>
      <c r="D543" s="0" t="n">
        <v>13.7</v>
      </c>
      <c r="E543" s="0" t="n">
        <v>72.7</v>
      </c>
      <c r="F543" s="0" t="n">
        <v>8.89</v>
      </c>
      <c r="G543" s="0" t="n">
        <v>8.6</v>
      </c>
    </row>
    <row r="544" customFormat="false" ht="12.75" hidden="false" customHeight="false" outlineLevel="0" collapsed="false">
      <c r="A544" s="0" t="s">
        <v>549</v>
      </c>
      <c r="B544" s="3" t="n">
        <f aca="false">B256+1</f>
        <v>39259</v>
      </c>
      <c r="C544" s="4" t="n">
        <v>2.38194444444444</v>
      </c>
      <c r="D544" s="0" t="n">
        <v>13.7</v>
      </c>
      <c r="E544" s="0" t="n">
        <v>72.1</v>
      </c>
      <c r="F544" s="0" t="n">
        <v>8.77</v>
      </c>
      <c r="G544" s="0" t="n">
        <v>8.5</v>
      </c>
    </row>
    <row r="545" customFormat="false" ht="12.75" hidden="false" customHeight="false" outlineLevel="0" collapsed="false">
      <c r="A545" s="0" t="s">
        <v>550</v>
      </c>
      <c r="B545" s="3" t="n">
        <f aca="false">B257+1</f>
        <v>39259</v>
      </c>
      <c r="C545" s="4" t="n">
        <v>2.38541666666666</v>
      </c>
      <c r="D545" s="0" t="n">
        <v>14.09</v>
      </c>
      <c r="E545" s="0" t="n">
        <v>71.4</v>
      </c>
      <c r="F545" s="0" t="n">
        <v>9</v>
      </c>
      <c r="G545" s="0" t="n">
        <v>8.7</v>
      </c>
    </row>
    <row r="546" customFormat="false" ht="12.75" hidden="false" customHeight="false" outlineLevel="0" collapsed="false">
      <c r="A546" s="0" t="s">
        <v>551</v>
      </c>
      <c r="B546" s="3" t="n">
        <f aca="false">B258+1</f>
        <v>39259</v>
      </c>
      <c r="C546" s="4" t="n">
        <v>2.38888888888888</v>
      </c>
      <c r="D546" s="0" t="n">
        <v>14.09</v>
      </c>
      <c r="E546" s="0" t="n">
        <v>72</v>
      </c>
      <c r="F546" s="0" t="n">
        <v>9.12</v>
      </c>
      <c r="G546" s="0" t="n">
        <v>8.7</v>
      </c>
    </row>
    <row r="547" customFormat="false" ht="12.75" hidden="false" customHeight="false" outlineLevel="0" collapsed="false">
      <c r="A547" s="0" t="s">
        <v>552</v>
      </c>
      <c r="B547" s="3" t="n">
        <f aca="false">B259+1</f>
        <v>39259</v>
      </c>
      <c r="C547" s="4" t="n">
        <v>2.3923611111111</v>
      </c>
      <c r="D547" s="0" t="n">
        <v>14.47</v>
      </c>
      <c r="E547" s="0" t="n">
        <v>71.4</v>
      </c>
      <c r="F547" s="0" t="n">
        <v>9.36</v>
      </c>
      <c r="G547" s="0" t="n">
        <v>8.9</v>
      </c>
    </row>
    <row r="548" customFormat="false" ht="12.75" hidden="false" customHeight="false" outlineLevel="0" collapsed="false">
      <c r="A548" s="0" t="s">
        <v>553</v>
      </c>
      <c r="B548" s="3" t="n">
        <f aca="false">B260+1</f>
        <v>39259</v>
      </c>
      <c r="C548" s="4" t="n">
        <v>2.39583333333333</v>
      </c>
      <c r="D548" s="0" t="n">
        <v>14.09</v>
      </c>
      <c r="E548" s="0" t="n">
        <v>69.8</v>
      </c>
      <c r="F548" s="0" t="n">
        <v>8.67</v>
      </c>
      <c r="G548" s="0" t="n">
        <v>8.5</v>
      </c>
    </row>
    <row r="549" customFormat="false" ht="12.75" hidden="false" customHeight="false" outlineLevel="0" collapsed="false">
      <c r="A549" s="0" t="s">
        <v>554</v>
      </c>
      <c r="B549" s="3" t="n">
        <f aca="false">B261+1</f>
        <v>39259</v>
      </c>
      <c r="C549" s="4" t="n">
        <v>2.39930555555555</v>
      </c>
      <c r="D549" s="0" t="n">
        <v>14.09</v>
      </c>
      <c r="E549" s="0" t="n">
        <v>69.8</v>
      </c>
      <c r="F549" s="0" t="n">
        <v>8.67</v>
      </c>
      <c r="G549" s="0" t="n">
        <v>8.5</v>
      </c>
    </row>
    <row r="550" customFormat="false" ht="12.75" hidden="false" customHeight="false" outlineLevel="0" collapsed="false">
      <c r="A550" s="0" t="s">
        <v>555</v>
      </c>
      <c r="B550" s="3" t="n">
        <f aca="false">B262+1</f>
        <v>39259</v>
      </c>
      <c r="C550" s="4" t="n">
        <v>2.40277777777777</v>
      </c>
      <c r="D550" s="0" t="n">
        <v>14.09</v>
      </c>
      <c r="E550" s="0" t="n">
        <v>70.9</v>
      </c>
      <c r="F550" s="0" t="n">
        <v>8.89</v>
      </c>
      <c r="G550" s="0" t="n">
        <v>8.6</v>
      </c>
    </row>
    <row r="551" customFormat="false" ht="12.75" hidden="false" customHeight="false" outlineLevel="0" collapsed="false">
      <c r="A551" s="0" t="s">
        <v>556</v>
      </c>
      <c r="B551" s="3" t="n">
        <f aca="false">B263+1</f>
        <v>39259</v>
      </c>
      <c r="C551" s="4" t="n">
        <v>2.40624999999999</v>
      </c>
      <c r="D551" s="0" t="n">
        <v>14.09</v>
      </c>
      <c r="E551" s="0" t="n">
        <v>70.4</v>
      </c>
      <c r="F551" s="0" t="n">
        <v>8.78</v>
      </c>
      <c r="G551" s="0" t="n">
        <v>8.5</v>
      </c>
    </row>
    <row r="552" customFormat="false" ht="12.75" hidden="false" customHeight="false" outlineLevel="0" collapsed="false">
      <c r="A552" s="0" t="s">
        <v>557</v>
      </c>
      <c r="B552" s="3" t="n">
        <f aca="false">B264+1</f>
        <v>39259</v>
      </c>
      <c r="C552" s="4" t="n">
        <v>2.40972222222222</v>
      </c>
      <c r="D552" s="0" t="n">
        <v>14.09</v>
      </c>
      <c r="E552" s="0" t="n">
        <v>69.8</v>
      </c>
      <c r="F552" s="0" t="n">
        <v>8.67</v>
      </c>
      <c r="G552" s="0" t="n">
        <v>8.5</v>
      </c>
    </row>
    <row r="553" customFormat="false" ht="12.75" hidden="false" customHeight="false" outlineLevel="0" collapsed="false">
      <c r="A553" s="0" t="s">
        <v>558</v>
      </c>
      <c r="B553" s="3" t="n">
        <f aca="false">B265+1</f>
        <v>39259</v>
      </c>
      <c r="C553" s="4" t="n">
        <v>2.41319444444444</v>
      </c>
      <c r="D553" s="0" t="n">
        <v>14.09</v>
      </c>
      <c r="E553" s="0" t="n">
        <v>69.8</v>
      </c>
      <c r="F553" s="0" t="n">
        <v>8.67</v>
      </c>
      <c r="G553" s="0" t="n">
        <v>8.5</v>
      </c>
    </row>
    <row r="554" customFormat="false" ht="12.75" hidden="false" customHeight="false" outlineLevel="0" collapsed="false">
      <c r="A554" s="0" t="s">
        <v>559</v>
      </c>
      <c r="B554" s="3" t="n">
        <f aca="false">B266+1</f>
        <v>39259</v>
      </c>
      <c r="C554" s="4" t="n">
        <v>2.41666666666666</v>
      </c>
      <c r="D554" s="0" t="n">
        <v>14.47</v>
      </c>
      <c r="E554" s="0" t="n">
        <v>68.8</v>
      </c>
      <c r="F554" s="0" t="n">
        <v>8.82</v>
      </c>
      <c r="G554" s="0" t="n">
        <v>8.5</v>
      </c>
    </row>
    <row r="555" customFormat="false" ht="12.75" hidden="false" customHeight="false" outlineLevel="0" collapsed="false">
      <c r="A555" s="0" t="s">
        <v>560</v>
      </c>
      <c r="B555" s="3" t="n">
        <f aca="false">B267+1</f>
        <v>39259</v>
      </c>
      <c r="C555" s="4" t="n">
        <v>2.42013888888888</v>
      </c>
      <c r="D555" s="0" t="n">
        <v>14.47</v>
      </c>
      <c r="E555" s="0" t="n">
        <v>69.8</v>
      </c>
      <c r="F555" s="0" t="n">
        <v>9.02</v>
      </c>
      <c r="G555" s="0" t="n">
        <v>8.7</v>
      </c>
    </row>
    <row r="556" customFormat="false" ht="12.75" hidden="false" customHeight="false" outlineLevel="0" collapsed="false">
      <c r="A556" s="0" t="s">
        <v>561</v>
      </c>
      <c r="B556" s="3" t="n">
        <f aca="false">B268+1</f>
        <v>39259</v>
      </c>
      <c r="C556" s="4" t="n">
        <v>2.4236111111111</v>
      </c>
      <c r="D556" s="0" t="n">
        <v>14.09</v>
      </c>
      <c r="E556" s="0" t="n">
        <v>69.4</v>
      </c>
      <c r="F556" s="0" t="n">
        <v>8.57</v>
      </c>
      <c r="G556" s="0" t="n">
        <v>8.4</v>
      </c>
    </row>
    <row r="557" customFormat="false" ht="12.75" hidden="false" customHeight="false" outlineLevel="0" collapsed="false">
      <c r="A557" s="0" t="s">
        <v>562</v>
      </c>
      <c r="B557" s="3" t="n">
        <f aca="false">B269+1</f>
        <v>39259</v>
      </c>
      <c r="C557" s="4" t="n">
        <v>2.42708333333333</v>
      </c>
      <c r="D557" s="0" t="n">
        <v>14.09</v>
      </c>
      <c r="E557" s="0" t="n">
        <v>68</v>
      </c>
      <c r="F557" s="0" t="n">
        <v>8.27</v>
      </c>
      <c r="G557" s="0" t="n">
        <v>8.2</v>
      </c>
    </row>
    <row r="558" customFormat="false" ht="12.75" hidden="false" customHeight="false" outlineLevel="0" collapsed="false">
      <c r="A558" s="0" t="s">
        <v>563</v>
      </c>
      <c r="B558" s="3" t="n">
        <f aca="false">B270+1</f>
        <v>39259</v>
      </c>
      <c r="C558" s="4" t="n">
        <v>2.43055555555555</v>
      </c>
      <c r="D558" s="0" t="n">
        <v>14.09</v>
      </c>
      <c r="E558" s="0" t="n">
        <v>67.6</v>
      </c>
      <c r="F558" s="0" t="n">
        <v>8.18</v>
      </c>
      <c r="G558" s="0" t="n">
        <v>8.2</v>
      </c>
    </row>
    <row r="559" customFormat="false" ht="12.75" hidden="false" customHeight="false" outlineLevel="0" collapsed="false">
      <c r="A559" s="0" t="s">
        <v>564</v>
      </c>
      <c r="B559" s="3" t="n">
        <f aca="false">B271+1</f>
        <v>39259</v>
      </c>
      <c r="C559" s="4" t="n">
        <v>2.43402777777777</v>
      </c>
      <c r="D559" s="0" t="n">
        <v>14.09</v>
      </c>
      <c r="E559" s="0" t="n">
        <v>67.6</v>
      </c>
      <c r="F559" s="0" t="n">
        <v>8.18</v>
      </c>
      <c r="G559" s="0" t="n">
        <v>8.2</v>
      </c>
    </row>
    <row r="560" customFormat="false" ht="12.75" hidden="false" customHeight="false" outlineLevel="0" collapsed="false">
      <c r="A560" s="0" t="s">
        <v>565</v>
      </c>
      <c r="B560" s="3" t="n">
        <f aca="false">B272+1</f>
        <v>39259</v>
      </c>
      <c r="C560" s="4" t="n">
        <v>2.43749999999999</v>
      </c>
      <c r="D560" s="0" t="n">
        <v>14.09</v>
      </c>
      <c r="E560" s="0" t="n">
        <v>67.1</v>
      </c>
      <c r="F560" s="0" t="n">
        <v>8.09</v>
      </c>
      <c r="G560" s="0" t="n">
        <v>8.1</v>
      </c>
    </row>
    <row r="561" customFormat="false" ht="12.75" hidden="false" customHeight="false" outlineLevel="0" collapsed="false">
      <c r="A561" s="0" t="s">
        <v>566</v>
      </c>
      <c r="B561" s="3" t="n">
        <f aca="false">B273+1</f>
        <v>39259</v>
      </c>
      <c r="C561" s="4" t="n">
        <v>2.44097222222222</v>
      </c>
      <c r="D561" s="0" t="n">
        <v>14.47</v>
      </c>
      <c r="E561" s="0" t="n">
        <v>67.5</v>
      </c>
      <c r="F561" s="0" t="n">
        <v>8.53</v>
      </c>
      <c r="G561" s="0" t="n">
        <v>8.4</v>
      </c>
    </row>
    <row r="562" customFormat="false" ht="12.75" hidden="false" customHeight="false" outlineLevel="0" collapsed="false">
      <c r="A562" s="0" t="s">
        <v>567</v>
      </c>
      <c r="B562" s="3" t="n">
        <f aca="false">B274+1</f>
        <v>39259</v>
      </c>
      <c r="C562" s="4" t="n">
        <v>2.44444444444444</v>
      </c>
      <c r="D562" s="0" t="n">
        <v>14.85</v>
      </c>
      <c r="E562" s="0" t="n">
        <v>67</v>
      </c>
      <c r="F562" s="0" t="n">
        <v>8.78</v>
      </c>
      <c r="G562" s="0" t="n">
        <v>8.5</v>
      </c>
    </row>
    <row r="563" customFormat="false" ht="12.75" hidden="false" customHeight="false" outlineLevel="0" collapsed="false">
      <c r="A563" s="0" t="s">
        <v>568</v>
      </c>
      <c r="B563" s="3" t="n">
        <f aca="false">B275+1</f>
        <v>39259</v>
      </c>
      <c r="C563" s="4" t="n">
        <v>2.44791666666666</v>
      </c>
      <c r="D563" s="0" t="n">
        <v>14.85</v>
      </c>
      <c r="E563" s="0" t="n">
        <v>65.4</v>
      </c>
      <c r="F563" s="0" t="n">
        <v>8.44</v>
      </c>
      <c r="G563" s="0" t="n">
        <v>8.3</v>
      </c>
    </row>
    <row r="564" customFormat="false" ht="12.75" hidden="false" customHeight="false" outlineLevel="0" collapsed="false">
      <c r="A564" s="0" t="s">
        <v>569</v>
      </c>
      <c r="B564" s="3" t="n">
        <f aca="false">B276+1</f>
        <v>39259</v>
      </c>
      <c r="C564" s="4" t="n">
        <v>2.45138888888888</v>
      </c>
      <c r="D564" s="0" t="n">
        <v>15.23</v>
      </c>
      <c r="E564" s="0" t="n">
        <v>65</v>
      </c>
      <c r="F564" s="0" t="n">
        <v>8.7</v>
      </c>
      <c r="G564" s="0" t="n">
        <v>8.4</v>
      </c>
    </row>
    <row r="565" customFormat="false" ht="12.75" hidden="false" customHeight="false" outlineLevel="0" collapsed="false">
      <c r="A565" s="0" t="s">
        <v>570</v>
      </c>
      <c r="B565" s="3" t="n">
        <f aca="false">B277+1</f>
        <v>39259</v>
      </c>
      <c r="C565" s="4" t="n">
        <v>2.4548611111111</v>
      </c>
      <c r="D565" s="0" t="n">
        <v>15.62</v>
      </c>
      <c r="E565" s="0" t="n">
        <v>62</v>
      </c>
      <c r="F565" s="0" t="n">
        <v>8.37</v>
      </c>
      <c r="G565" s="0" t="n">
        <v>8.3</v>
      </c>
    </row>
    <row r="566" customFormat="false" ht="12.75" hidden="false" customHeight="false" outlineLevel="0" collapsed="false">
      <c r="A566" s="0" t="s">
        <v>571</v>
      </c>
      <c r="B566" s="3" t="n">
        <f aca="false">B278+1</f>
        <v>39259</v>
      </c>
      <c r="C566" s="4" t="n">
        <v>2.45833333333333</v>
      </c>
      <c r="D566" s="0" t="n">
        <v>15.23</v>
      </c>
      <c r="E566" s="0" t="n">
        <v>61.3</v>
      </c>
      <c r="F566" s="0" t="n">
        <v>7.83</v>
      </c>
      <c r="G566" s="0" t="n">
        <v>8</v>
      </c>
    </row>
    <row r="567" customFormat="false" ht="12.75" hidden="false" customHeight="false" outlineLevel="0" collapsed="false">
      <c r="A567" s="0" t="s">
        <v>572</v>
      </c>
      <c r="B567" s="3" t="n">
        <f aca="false">B279+1</f>
        <v>39259</v>
      </c>
      <c r="C567" s="4" t="n">
        <v>2.46180555555555</v>
      </c>
      <c r="D567" s="0" t="n">
        <v>15.23</v>
      </c>
      <c r="E567" s="0" t="n">
        <v>60.5</v>
      </c>
      <c r="F567" s="0" t="n">
        <v>7.64</v>
      </c>
      <c r="G567" s="0" t="n">
        <v>7.9</v>
      </c>
    </row>
    <row r="568" customFormat="false" ht="12.75" hidden="false" customHeight="false" outlineLevel="0" collapsed="false">
      <c r="A568" s="0" t="s">
        <v>573</v>
      </c>
      <c r="B568" s="3" t="n">
        <f aca="false">B280+1</f>
        <v>39259</v>
      </c>
      <c r="C568" s="4" t="n">
        <v>2.46527777777777</v>
      </c>
      <c r="D568" s="0" t="n">
        <v>15.23</v>
      </c>
      <c r="E568" s="0" t="n">
        <v>59.7</v>
      </c>
      <c r="F568" s="0" t="n">
        <v>7.46</v>
      </c>
      <c r="G568" s="0" t="n">
        <v>7.8</v>
      </c>
    </row>
    <row r="569" customFormat="false" ht="12.75" hidden="false" customHeight="false" outlineLevel="0" collapsed="false">
      <c r="A569" s="0" t="s">
        <v>574</v>
      </c>
      <c r="B569" s="3" t="n">
        <f aca="false">B281+1</f>
        <v>39259</v>
      </c>
      <c r="C569" s="4" t="n">
        <v>2.46874999999999</v>
      </c>
      <c r="D569" s="0" t="n">
        <v>15.23</v>
      </c>
      <c r="E569" s="0" t="n">
        <v>60.7</v>
      </c>
      <c r="F569" s="0" t="n">
        <v>7.71</v>
      </c>
      <c r="G569" s="0" t="n">
        <v>7.9</v>
      </c>
    </row>
    <row r="570" customFormat="false" ht="12.75" hidden="false" customHeight="false" outlineLevel="0" collapsed="false">
      <c r="A570" s="0" t="s">
        <v>575</v>
      </c>
      <c r="B570" s="3" t="n">
        <f aca="false">B282+1</f>
        <v>39259</v>
      </c>
      <c r="C570" s="4" t="n">
        <v>2.47222222222222</v>
      </c>
      <c r="D570" s="0" t="n">
        <v>15.23</v>
      </c>
      <c r="E570" s="0" t="n">
        <v>60</v>
      </c>
      <c r="F570" s="0" t="n">
        <v>7.52</v>
      </c>
      <c r="G570" s="0" t="n">
        <v>7.8</v>
      </c>
    </row>
    <row r="571" customFormat="false" ht="12.75" hidden="false" customHeight="false" outlineLevel="0" collapsed="false">
      <c r="A571" s="0" t="s">
        <v>576</v>
      </c>
      <c r="B571" s="3" t="n">
        <f aca="false">B283+1</f>
        <v>39259</v>
      </c>
      <c r="C571" s="4" t="n">
        <v>2.47569444444444</v>
      </c>
      <c r="D571" s="0" t="n">
        <v>15.62</v>
      </c>
      <c r="E571" s="0" t="n">
        <v>59.6</v>
      </c>
      <c r="F571" s="0" t="n">
        <v>7.79</v>
      </c>
      <c r="G571" s="0" t="n">
        <v>7.9</v>
      </c>
    </row>
    <row r="572" customFormat="false" ht="12.75" hidden="false" customHeight="false" outlineLevel="0" collapsed="false">
      <c r="A572" s="0" t="s">
        <v>577</v>
      </c>
      <c r="B572" s="3" t="n">
        <f aca="false">B284+1</f>
        <v>39259</v>
      </c>
      <c r="C572" s="4" t="n">
        <v>2.47916666666666</v>
      </c>
      <c r="D572" s="0" t="n">
        <v>15.62</v>
      </c>
      <c r="E572" s="0" t="n">
        <v>59.1</v>
      </c>
      <c r="F572" s="0" t="n">
        <v>7.67</v>
      </c>
      <c r="G572" s="0" t="n">
        <v>7.9</v>
      </c>
    </row>
    <row r="573" customFormat="false" ht="12.75" hidden="false" customHeight="false" outlineLevel="0" collapsed="false">
      <c r="A573" s="0" t="s">
        <v>578</v>
      </c>
      <c r="B573" s="3" t="n">
        <f aca="false">B285+1</f>
        <v>39259</v>
      </c>
      <c r="C573" s="4" t="n">
        <v>2.48263888888888</v>
      </c>
      <c r="D573" s="0" t="n">
        <v>15.62</v>
      </c>
      <c r="E573" s="0" t="n">
        <v>57.6</v>
      </c>
      <c r="F573" s="0" t="n">
        <v>7.28</v>
      </c>
      <c r="G573" s="0" t="n">
        <v>7.7</v>
      </c>
    </row>
    <row r="574" customFormat="false" ht="12.75" hidden="false" customHeight="false" outlineLevel="0" collapsed="false">
      <c r="A574" s="0" t="s">
        <v>579</v>
      </c>
      <c r="B574" s="3" t="n">
        <f aca="false">B286+1</f>
        <v>39259</v>
      </c>
      <c r="C574" s="4" t="n">
        <v>2.4861111111111</v>
      </c>
      <c r="D574" s="0" t="n">
        <v>16.76</v>
      </c>
      <c r="E574" s="0" t="n">
        <v>57</v>
      </c>
      <c r="F574" s="0" t="n">
        <v>8.21</v>
      </c>
      <c r="G574" s="0" t="n">
        <v>8.1</v>
      </c>
    </row>
    <row r="575" customFormat="false" ht="12.75" hidden="false" customHeight="false" outlineLevel="0" collapsed="false">
      <c r="A575" s="0" t="s">
        <v>580</v>
      </c>
      <c r="B575" s="3" t="n">
        <f aca="false">B287+1</f>
        <v>39259</v>
      </c>
      <c r="C575" s="4" t="n">
        <v>2.48958333333333</v>
      </c>
      <c r="D575" s="0" t="n">
        <v>16.38</v>
      </c>
      <c r="E575" s="0" t="n">
        <v>54</v>
      </c>
      <c r="F575" s="0" t="n">
        <v>7.06</v>
      </c>
      <c r="G575" s="0" t="n">
        <v>7.5</v>
      </c>
    </row>
    <row r="576" customFormat="false" ht="12.75" hidden="false" customHeight="false" outlineLevel="0" collapsed="false">
      <c r="A576" s="0" t="s">
        <v>581</v>
      </c>
      <c r="B576" s="3" t="n">
        <f aca="false">B288+1</f>
        <v>39259</v>
      </c>
      <c r="C576" s="4" t="n">
        <v>2.49305555555555</v>
      </c>
      <c r="D576" s="0" t="n">
        <v>17.14</v>
      </c>
      <c r="E576" s="0" t="n">
        <v>51.1</v>
      </c>
      <c r="F576" s="0" t="n">
        <v>6.96</v>
      </c>
      <c r="G576" s="0" t="n">
        <v>7.5</v>
      </c>
    </row>
    <row r="577" customFormat="false" ht="12.75" hidden="false" customHeight="false" outlineLevel="0" collapsed="false">
      <c r="A577" s="0" t="s">
        <v>582</v>
      </c>
      <c r="B577" s="3" t="n">
        <f aca="false">B289+1</f>
        <v>39259</v>
      </c>
      <c r="C577" s="4" t="n">
        <v>2.49652777777777</v>
      </c>
      <c r="D577" s="0" t="n">
        <v>17.14</v>
      </c>
      <c r="E577" s="0" t="n">
        <v>52.2</v>
      </c>
      <c r="F577" s="0" t="n">
        <v>7.28</v>
      </c>
      <c r="G577" s="0" t="n">
        <v>7.6</v>
      </c>
    </row>
    <row r="578" customFormat="false" ht="12.75" hidden="false" customHeight="false" outlineLevel="0" collapsed="false">
      <c r="A578" s="0" t="s">
        <v>583</v>
      </c>
      <c r="B578" s="3" t="n">
        <f aca="false">B290+1</f>
        <v>39259</v>
      </c>
      <c r="C578" s="4" t="n">
        <v>2.49999999999999</v>
      </c>
      <c r="D578" s="0" t="n">
        <v>16.76</v>
      </c>
      <c r="E578" s="0" t="n">
        <v>50.2</v>
      </c>
      <c r="F578" s="0" t="n">
        <v>6.34</v>
      </c>
      <c r="G578" s="0" t="n">
        <v>7.2</v>
      </c>
    </row>
    <row r="579" customFormat="false" ht="12.75" hidden="false" customHeight="false" outlineLevel="0" collapsed="false">
      <c r="A579" s="0" t="s">
        <v>584</v>
      </c>
      <c r="B579" s="3" t="n">
        <f aca="false">B291+1</f>
        <v>39259</v>
      </c>
      <c r="C579" s="4" t="n">
        <v>2.50347222222222</v>
      </c>
      <c r="D579" s="0" t="n">
        <v>16.76</v>
      </c>
      <c r="E579" s="0" t="n">
        <v>48.5</v>
      </c>
      <c r="F579" s="0" t="n">
        <v>5.87</v>
      </c>
      <c r="G579" s="0" t="n">
        <v>6.9</v>
      </c>
    </row>
    <row r="580" customFormat="false" ht="12.75" hidden="false" customHeight="false" outlineLevel="0" collapsed="false">
      <c r="A580" s="0" t="s">
        <v>585</v>
      </c>
      <c r="B580" s="3" t="n">
        <f aca="false">B292+1</f>
        <v>39259</v>
      </c>
      <c r="C580" s="4" t="n">
        <v>2.50694444444444</v>
      </c>
      <c r="D580" s="0" t="n">
        <v>17.14</v>
      </c>
      <c r="E580" s="0" t="n">
        <v>47.9</v>
      </c>
      <c r="F580" s="0" t="n">
        <v>6.01</v>
      </c>
      <c r="G580" s="0" t="n">
        <v>7</v>
      </c>
    </row>
    <row r="581" customFormat="false" ht="12.75" hidden="false" customHeight="false" outlineLevel="0" collapsed="false">
      <c r="A581" s="0" t="s">
        <v>586</v>
      </c>
      <c r="B581" s="3" t="n">
        <f aca="false">B293+1</f>
        <v>39259</v>
      </c>
      <c r="C581" s="4" t="n">
        <v>2.51041666666666</v>
      </c>
      <c r="D581" s="0" t="n">
        <v>17.52</v>
      </c>
      <c r="E581" s="0" t="n">
        <v>46.1</v>
      </c>
      <c r="F581" s="0" t="n">
        <v>5.81</v>
      </c>
      <c r="G581" s="0" t="n">
        <v>6.9</v>
      </c>
    </row>
    <row r="582" customFormat="false" ht="12.75" hidden="false" customHeight="false" outlineLevel="0" collapsed="false">
      <c r="A582" s="0" t="s">
        <v>587</v>
      </c>
      <c r="B582" s="3" t="n">
        <f aca="false">B294+1</f>
        <v>39259</v>
      </c>
      <c r="C582" s="4" t="n">
        <v>2.51388888888888</v>
      </c>
      <c r="D582" s="0" t="n">
        <v>17.52</v>
      </c>
      <c r="E582" s="0" t="n">
        <v>44.7</v>
      </c>
      <c r="F582" s="0" t="n">
        <v>5.39</v>
      </c>
      <c r="G582" s="0" t="n">
        <v>6.7</v>
      </c>
    </row>
    <row r="583" customFormat="false" ht="12.75" hidden="false" customHeight="false" outlineLevel="0" collapsed="false">
      <c r="A583" s="0" t="s">
        <v>588</v>
      </c>
      <c r="B583" s="3" t="n">
        <f aca="false">B295+1</f>
        <v>39259</v>
      </c>
      <c r="C583" s="4" t="n">
        <v>2.5173611111111</v>
      </c>
      <c r="D583" s="0" t="n">
        <v>17.52</v>
      </c>
      <c r="E583" s="0" t="n">
        <v>45.1</v>
      </c>
      <c r="F583" s="0" t="n">
        <v>5.51</v>
      </c>
      <c r="G583" s="0" t="n">
        <v>6.7</v>
      </c>
    </row>
    <row r="584" customFormat="false" ht="12.75" hidden="false" customHeight="false" outlineLevel="0" collapsed="false">
      <c r="A584" s="0" t="s">
        <v>589</v>
      </c>
      <c r="B584" s="3" t="n">
        <f aca="false">B296+1</f>
        <v>39259</v>
      </c>
      <c r="C584" s="4" t="n">
        <v>2.52083333333333</v>
      </c>
      <c r="D584" s="0" t="n">
        <v>18.28</v>
      </c>
      <c r="E584" s="0" t="n">
        <v>46.9</v>
      </c>
      <c r="F584" s="0" t="n">
        <v>6.76</v>
      </c>
      <c r="G584" s="0" t="n">
        <v>7.3</v>
      </c>
    </row>
    <row r="585" customFormat="false" ht="12.75" hidden="false" customHeight="false" outlineLevel="0" collapsed="false">
      <c r="A585" s="0" t="s">
        <v>590</v>
      </c>
      <c r="B585" s="3" t="n">
        <f aca="false">B297+1</f>
        <v>39259</v>
      </c>
      <c r="C585" s="4" t="n">
        <v>2.52430555555555</v>
      </c>
      <c r="D585" s="0" t="n">
        <v>19.04</v>
      </c>
      <c r="E585" s="0" t="n">
        <v>43.6</v>
      </c>
      <c r="F585" s="0" t="n">
        <v>6.38</v>
      </c>
      <c r="G585" s="0" t="n">
        <v>7.1</v>
      </c>
    </row>
    <row r="586" customFormat="false" ht="12.75" hidden="false" customHeight="false" outlineLevel="0" collapsed="false">
      <c r="A586" s="0" t="s">
        <v>591</v>
      </c>
      <c r="B586" s="3" t="n">
        <f aca="false">B298+1</f>
        <v>39259</v>
      </c>
      <c r="C586" s="4" t="n">
        <v>2.52777777777777</v>
      </c>
      <c r="D586" s="0" t="n">
        <v>18.28</v>
      </c>
      <c r="E586" s="0" t="n">
        <v>41.2</v>
      </c>
      <c r="F586" s="0" t="n">
        <v>4.89</v>
      </c>
      <c r="G586" s="0" t="n">
        <v>6.4</v>
      </c>
    </row>
    <row r="587" customFormat="false" ht="12.75" hidden="false" customHeight="false" outlineLevel="0" collapsed="false">
      <c r="A587" s="0" t="s">
        <v>592</v>
      </c>
      <c r="B587" s="3" t="n">
        <f aca="false">B299+1</f>
        <v>39259</v>
      </c>
      <c r="C587" s="4" t="n">
        <v>2.53124999999999</v>
      </c>
      <c r="D587" s="0" t="n">
        <v>19.42</v>
      </c>
      <c r="E587" s="0" t="n">
        <v>43.7</v>
      </c>
      <c r="F587" s="0" t="n">
        <v>6.77</v>
      </c>
      <c r="G587" s="0" t="n">
        <v>7.3</v>
      </c>
    </row>
    <row r="588" customFormat="false" ht="12.75" hidden="false" customHeight="false" outlineLevel="0" collapsed="false">
      <c r="A588" s="0" t="s">
        <v>593</v>
      </c>
      <c r="B588" s="3" t="n">
        <f aca="false">B300+1</f>
        <v>39259</v>
      </c>
      <c r="C588" s="4" t="n">
        <v>2.53472222222222</v>
      </c>
      <c r="D588" s="0" t="n">
        <v>19.04</v>
      </c>
      <c r="E588" s="0" t="n">
        <v>40.7</v>
      </c>
      <c r="F588" s="0" t="n">
        <v>5.38</v>
      </c>
      <c r="G588" s="0" t="n">
        <v>6.6</v>
      </c>
    </row>
    <row r="589" customFormat="false" ht="12.75" hidden="false" customHeight="false" outlineLevel="0" collapsed="false">
      <c r="A589" s="0" t="s">
        <v>594</v>
      </c>
      <c r="B589" s="3" t="n">
        <f aca="false">B301+1</f>
        <v>39259</v>
      </c>
      <c r="C589" s="4" t="n">
        <v>2.53819444444444</v>
      </c>
      <c r="D589" s="0" t="n">
        <v>18.28</v>
      </c>
      <c r="E589" s="0" t="n">
        <v>42</v>
      </c>
      <c r="F589" s="0" t="n">
        <v>5.16</v>
      </c>
      <c r="G589" s="0" t="n">
        <v>6.6</v>
      </c>
    </row>
    <row r="590" customFormat="false" ht="12.75" hidden="false" customHeight="false" outlineLevel="0" collapsed="false">
      <c r="A590" s="0" t="s">
        <v>595</v>
      </c>
      <c r="B590" s="3" t="n">
        <f aca="false">B302+1</f>
        <v>39259</v>
      </c>
      <c r="C590" s="4" t="n">
        <v>2.54166666666666</v>
      </c>
      <c r="D590" s="0" t="n">
        <v>19.42</v>
      </c>
      <c r="E590" s="0" t="n">
        <v>41.7</v>
      </c>
      <c r="F590" s="0" t="n">
        <v>6.1</v>
      </c>
      <c r="G590" s="0" t="n">
        <v>7</v>
      </c>
    </row>
    <row r="591" customFormat="false" ht="12.75" hidden="false" customHeight="false" outlineLevel="0" collapsed="false">
      <c r="A591" s="0" t="s">
        <v>596</v>
      </c>
      <c r="B591" s="3" t="n">
        <f aca="false">B303+1</f>
        <v>39259</v>
      </c>
      <c r="C591" s="4" t="n">
        <v>2.54513888888888</v>
      </c>
      <c r="D591" s="0" t="n">
        <v>18.28</v>
      </c>
      <c r="E591" s="0" t="n">
        <v>38.2</v>
      </c>
      <c r="F591" s="0" t="n">
        <v>3.81</v>
      </c>
      <c r="G591" s="0" t="n">
        <v>6</v>
      </c>
    </row>
    <row r="592" customFormat="false" ht="12.75" hidden="false" customHeight="false" outlineLevel="0" collapsed="false">
      <c r="A592" s="0" t="s">
        <v>597</v>
      </c>
      <c r="B592" s="3" t="n">
        <f aca="false">B304+1</f>
        <v>39259</v>
      </c>
      <c r="C592" s="4" t="n">
        <v>2.5486111111111</v>
      </c>
      <c r="D592" s="0" t="n">
        <v>19.04</v>
      </c>
      <c r="E592" s="0" t="n">
        <v>40.8</v>
      </c>
      <c r="F592" s="0" t="n">
        <v>5.43</v>
      </c>
      <c r="G592" s="0" t="n">
        <v>6.7</v>
      </c>
    </row>
    <row r="593" customFormat="false" ht="12.75" hidden="false" customHeight="false" outlineLevel="0" collapsed="false">
      <c r="A593" s="0" t="s">
        <v>598</v>
      </c>
      <c r="B593" s="3" t="n">
        <f aca="false">B305+1</f>
        <v>39259</v>
      </c>
      <c r="C593" s="4" t="n">
        <v>2.55208333333333</v>
      </c>
      <c r="D593" s="0" t="n">
        <v>19.04</v>
      </c>
      <c r="E593" s="0" t="n">
        <v>39.6</v>
      </c>
      <c r="F593" s="0" t="n">
        <v>5</v>
      </c>
      <c r="G593" s="0" t="n">
        <v>6.5</v>
      </c>
    </row>
    <row r="594" customFormat="false" ht="12.75" hidden="false" customHeight="false" outlineLevel="0" collapsed="false">
      <c r="A594" s="0" t="s">
        <v>599</v>
      </c>
      <c r="B594" s="3" t="n">
        <f aca="false">B306+1</f>
        <v>39259</v>
      </c>
      <c r="C594" s="4" t="n">
        <v>2.55555555555555</v>
      </c>
      <c r="D594" s="0" t="n">
        <v>19.04</v>
      </c>
      <c r="E594" s="0" t="n">
        <v>38.6</v>
      </c>
      <c r="F594" s="0" t="n">
        <v>4.65</v>
      </c>
      <c r="G594" s="0" t="n">
        <v>6.3</v>
      </c>
    </row>
    <row r="595" customFormat="false" ht="12.75" hidden="false" customHeight="false" outlineLevel="0" collapsed="false">
      <c r="A595" s="0" t="s">
        <v>600</v>
      </c>
      <c r="B595" s="3" t="n">
        <f aca="false">B307+1</f>
        <v>39259</v>
      </c>
      <c r="C595" s="4" t="n">
        <v>2.55902777777777</v>
      </c>
      <c r="D595" s="0" t="n">
        <v>19.42</v>
      </c>
      <c r="E595" s="0" t="n">
        <v>37.5</v>
      </c>
      <c r="F595" s="0" t="n">
        <v>4.57</v>
      </c>
      <c r="G595" s="0" t="n">
        <v>6.3</v>
      </c>
    </row>
    <row r="596" customFormat="false" ht="12.75" hidden="false" customHeight="false" outlineLevel="0" collapsed="false">
      <c r="A596" s="0" t="s">
        <v>601</v>
      </c>
      <c r="B596" s="3" t="n">
        <f aca="false">B308+1</f>
        <v>39259</v>
      </c>
      <c r="C596" s="4" t="n">
        <v>2.56249999999999</v>
      </c>
      <c r="D596" s="0" t="n">
        <v>21.71</v>
      </c>
      <c r="E596" s="0" t="n">
        <v>37.6</v>
      </c>
      <c r="F596" s="0" t="n">
        <v>6.62</v>
      </c>
      <c r="G596" s="0" t="n">
        <v>7.2</v>
      </c>
    </row>
    <row r="597" customFormat="false" ht="12.75" hidden="false" customHeight="false" outlineLevel="0" collapsed="false">
      <c r="A597" s="0" t="s">
        <v>602</v>
      </c>
      <c r="B597" s="3" t="n">
        <f aca="false">B309+1</f>
        <v>39259</v>
      </c>
      <c r="C597" s="4" t="n">
        <v>2.56597222222221</v>
      </c>
      <c r="D597" s="0" t="n">
        <v>20.19</v>
      </c>
      <c r="E597" s="0" t="n">
        <v>35.6</v>
      </c>
      <c r="F597" s="0" t="n">
        <v>4.51</v>
      </c>
      <c r="G597" s="0" t="n">
        <v>6.2</v>
      </c>
    </row>
    <row r="598" customFormat="false" ht="12.75" hidden="false" customHeight="false" outlineLevel="0" collapsed="false">
      <c r="A598" s="0" t="s">
        <v>603</v>
      </c>
      <c r="B598" s="3" t="n">
        <f aca="false">B310+1</f>
        <v>39259</v>
      </c>
      <c r="C598" s="4" t="n">
        <v>2.56944444444444</v>
      </c>
      <c r="D598" s="0" t="n">
        <v>20.95</v>
      </c>
      <c r="E598" s="0" t="n">
        <v>35.5</v>
      </c>
      <c r="F598" s="0" t="n">
        <v>5.14</v>
      </c>
      <c r="G598" s="0" t="n">
        <v>6.5</v>
      </c>
    </row>
    <row r="599" customFormat="false" ht="12.75" hidden="false" customHeight="false" outlineLevel="0" collapsed="false">
      <c r="A599" s="0" t="s">
        <v>604</v>
      </c>
      <c r="B599" s="3" t="n">
        <f aca="false">B311+1</f>
        <v>39259</v>
      </c>
      <c r="C599" s="4" t="n">
        <v>2.57291666666666</v>
      </c>
      <c r="D599" s="0" t="n">
        <v>20.19</v>
      </c>
      <c r="E599" s="0" t="n">
        <v>34.7</v>
      </c>
      <c r="F599" s="0" t="n">
        <v>4.13</v>
      </c>
      <c r="G599" s="0" t="n">
        <v>6.1</v>
      </c>
    </row>
    <row r="600" customFormat="false" ht="12.75" hidden="false" customHeight="false" outlineLevel="0" collapsed="false">
      <c r="A600" s="0" t="s">
        <v>605</v>
      </c>
      <c r="B600" s="3" t="n">
        <f aca="false">B312+1</f>
        <v>39259</v>
      </c>
      <c r="C600" s="4" t="n">
        <v>2.57638888888888</v>
      </c>
      <c r="D600" s="0" t="n">
        <v>20.19</v>
      </c>
      <c r="E600" s="0" t="n">
        <v>34.1</v>
      </c>
      <c r="F600" s="0" t="n">
        <v>3.86</v>
      </c>
      <c r="G600" s="0" t="n">
        <v>5.9</v>
      </c>
    </row>
    <row r="601" customFormat="false" ht="12.75" hidden="false" customHeight="false" outlineLevel="0" collapsed="false">
      <c r="A601" s="0" t="s">
        <v>606</v>
      </c>
      <c r="B601" s="3" t="n">
        <f aca="false">B313+1</f>
        <v>39259</v>
      </c>
      <c r="C601" s="4" t="n">
        <v>2.5798611111111</v>
      </c>
      <c r="D601" s="0" t="n">
        <v>19.42</v>
      </c>
      <c r="E601" s="0" t="n">
        <v>37.4</v>
      </c>
      <c r="F601" s="0" t="n">
        <v>4.52</v>
      </c>
      <c r="G601" s="0" t="n">
        <v>6.2</v>
      </c>
    </row>
    <row r="602" customFormat="false" ht="12.75" hidden="false" customHeight="false" outlineLevel="0" collapsed="false">
      <c r="A602" s="0" t="s">
        <v>607</v>
      </c>
      <c r="B602" s="3" t="n">
        <f aca="false">B314+1</f>
        <v>39259</v>
      </c>
      <c r="C602" s="4" t="n">
        <v>2.58333333333333</v>
      </c>
      <c r="D602" s="0" t="n">
        <v>19.04</v>
      </c>
      <c r="E602" s="0" t="n">
        <v>40.1</v>
      </c>
      <c r="F602" s="0" t="n">
        <v>5.19</v>
      </c>
      <c r="G602" s="0" t="n">
        <v>6.6</v>
      </c>
    </row>
    <row r="603" customFormat="false" ht="12.75" hidden="false" customHeight="false" outlineLevel="0" collapsed="false">
      <c r="A603" s="0" t="s">
        <v>608</v>
      </c>
      <c r="B603" s="3" t="n">
        <f aca="false">B315+1</f>
        <v>39259</v>
      </c>
      <c r="C603" s="4" t="n">
        <v>2.58680555555555</v>
      </c>
      <c r="D603" s="0" t="n">
        <v>19.04</v>
      </c>
      <c r="E603" s="0" t="n">
        <v>42.9</v>
      </c>
      <c r="F603" s="0" t="n">
        <v>6.16</v>
      </c>
      <c r="G603" s="0" t="n">
        <v>7</v>
      </c>
    </row>
    <row r="604" customFormat="false" ht="12.75" hidden="false" customHeight="false" outlineLevel="0" collapsed="false">
      <c r="A604" s="0" t="s">
        <v>609</v>
      </c>
      <c r="B604" s="3" t="n">
        <f aca="false">B316+1</f>
        <v>39259</v>
      </c>
      <c r="C604" s="4" t="n">
        <v>2.59027777777777</v>
      </c>
      <c r="D604" s="0" t="n">
        <v>18.66</v>
      </c>
      <c r="E604" s="0" t="n">
        <v>44.1</v>
      </c>
      <c r="F604" s="0" t="n">
        <v>6.21</v>
      </c>
      <c r="G604" s="0" t="n">
        <v>7</v>
      </c>
    </row>
    <row r="605" customFormat="false" ht="12.75" hidden="false" customHeight="false" outlineLevel="0" collapsed="false">
      <c r="A605" s="0" t="s">
        <v>610</v>
      </c>
      <c r="B605" s="3" t="n">
        <f aca="false">B317+1</f>
        <v>39259</v>
      </c>
      <c r="C605" s="4" t="n">
        <v>2.59374999999999</v>
      </c>
      <c r="D605" s="0" t="n">
        <v>18.28</v>
      </c>
      <c r="E605" s="0" t="n">
        <v>45.3</v>
      </c>
      <c r="F605" s="0" t="n">
        <v>6.25</v>
      </c>
      <c r="G605" s="0" t="n">
        <v>7.1</v>
      </c>
    </row>
    <row r="606" customFormat="false" ht="12.75" hidden="false" customHeight="false" outlineLevel="0" collapsed="false">
      <c r="A606" s="0" t="s">
        <v>611</v>
      </c>
      <c r="B606" s="3" t="n">
        <f aca="false">B318+1</f>
        <v>39259</v>
      </c>
      <c r="C606" s="4" t="n">
        <v>2.59722222222221</v>
      </c>
      <c r="D606" s="0" t="n">
        <v>19.04</v>
      </c>
      <c r="E606" s="0" t="n">
        <v>45.4</v>
      </c>
      <c r="F606" s="0" t="n">
        <v>6.99</v>
      </c>
      <c r="G606" s="0" t="n">
        <v>7.4</v>
      </c>
    </row>
    <row r="607" customFormat="false" ht="12.75" hidden="false" customHeight="false" outlineLevel="0" collapsed="false">
      <c r="A607" s="0" t="s">
        <v>612</v>
      </c>
      <c r="B607" s="3" t="n">
        <f aca="false">B319+1</f>
        <v>39259</v>
      </c>
      <c r="C607" s="4" t="n">
        <v>2.60069444444444</v>
      </c>
      <c r="D607" s="0" t="n">
        <v>19.42</v>
      </c>
      <c r="E607" s="0" t="n">
        <v>44.9</v>
      </c>
      <c r="F607" s="0" t="n">
        <v>7.16</v>
      </c>
      <c r="G607" s="0" t="n">
        <v>7.5</v>
      </c>
    </row>
    <row r="608" customFormat="false" ht="12.75" hidden="false" customHeight="false" outlineLevel="0" collapsed="false">
      <c r="A608" s="0" t="s">
        <v>613</v>
      </c>
      <c r="B608" s="3" t="n">
        <f aca="false">B320+1</f>
        <v>39259</v>
      </c>
      <c r="C608" s="4" t="n">
        <v>2.60416666666666</v>
      </c>
      <c r="D608" s="0" t="n">
        <v>19.04</v>
      </c>
      <c r="E608" s="0" t="n">
        <v>44.2</v>
      </c>
      <c r="F608" s="0" t="n">
        <v>6.6</v>
      </c>
      <c r="G608" s="0" t="n">
        <v>7.2</v>
      </c>
    </row>
    <row r="609" customFormat="false" ht="12.75" hidden="false" customHeight="false" outlineLevel="0" collapsed="false">
      <c r="A609" s="0" t="s">
        <v>614</v>
      </c>
      <c r="B609" s="3" t="n">
        <f aca="false">B321+1</f>
        <v>39259</v>
      </c>
      <c r="C609" s="4" t="n">
        <v>2.60763888888888</v>
      </c>
      <c r="D609" s="0" t="n">
        <v>18.66</v>
      </c>
      <c r="E609" s="0" t="n">
        <v>44.5</v>
      </c>
      <c r="F609" s="0" t="n">
        <v>6.34</v>
      </c>
      <c r="G609" s="0" t="n">
        <v>7.1</v>
      </c>
    </row>
    <row r="610" customFormat="false" ht="12.75" hidden="false" customHeight="false" outlineLevel="0" collapsed="false">
      <c r="A610" s="0" t="s">
        <v>615</v>
      </c>
      <c r="B610" s="3" t="n">
        <f aca="false">B322+1</f>
        <v>39259</v>
      </c>
      <c r="C610" s="4" t="n">
        <v>2.6111111111111</v>
      </c>
      <c r="D610" s="0" t="n">
        <v>19.04</v>
      </c>
      <c r="E610" s="0" t="n">
        <v>47.1</v>
      </c>
      <c r="F610" s="0" t="n">
        <v>7.51</v>
      </c>
      <c r="G610" s="0" t="n">
        <v>7.7</v>
      </c>
    </row>
    <row r="611" customFormat="false" ht="12.75" hidden="false" customHeight="false" outlineLevel="0" collapsed="false">
      <c r="A611" s="0" t="s">
        <v>616</v>
      </c>
      <c r="B611" s="3" t="n">
        <f aca="false">B323+1</f>
        <v>39259</v>
      </c>
      <c r="C611" s="4" t="n">
        <v>2.61458333333333</v>
      </c>
      <c r="D611" s="0" t="n">
        <v>19.42</v>
      </c>
      <c r="E611" s="0" t="n">
        <v>47.8</v>
      </c>
      <c r="F611" s="0" t="n">
        <v>8.08</v>
      </c>
      <c r="G611" s="0" t="n">
        <v>8</v>
      </c>
    </row>
    <row r="612" customFormat="false" ht="12.75" hidden="false" customHeight="false" outlineLevel="0" collapsed="false">
      <c r="A612" s="0" t="s">
        <v>617</v>
      </c>
      <c r="B612" s="3" t="n">
        <f aca="false">B324+1</f>
        <v>39259</v>
      </c>
      <c r="C612" s="4" t="n">
        <v>2.61805555555555</v>
      </c>
      <c r="D612" s="0" t="n">
        <v>20.57</v>
      </c>
      <c r="E612" s="0" t="n">
        <v>39.2</v>
      </c>
      <c r="F612" s="0" t="n">
        <v>6.22</v>
      </c>
      <c r="G612" s="0" t="n">
        <v>7</v>
      </c>
    </row>
    <row r="613" customFormat="false" ht="12.75" hidden="false" customHeight="false" outlineLevel="0" collapsed="false">
      <c r="A613" s="0" t="s">
        <v>618</v>
      </c>
      <c r="B613" s="3" t="n">
        <f aca="false">B325+1</f>
        <v>39259</v>
      </c>
      <c r="C613" s="4" t="n">
        <v>2.62152777777777</v>
      </c>
      <c r="D613" s="0" t="n">
        <v>20.95</v>
      </c>
      <c r="E613" s="0" t="n">
        <v>34.4</v>
      </c>
      <c r="F613" s="0" t="n">
        <v>4.7</v>
      </c>
      <c r="G613" s="0" t="n">
        <v>6.3</v>
      </c>
    </row>
    <row r="614" customFormat="false" ht="12.75" hidden="false" customHeight="false" outlineLevel="0" collapsed="false">
      <c r="A614" s="0" t="s">
        <v>619</v>
      </c>
      <c r="B614" s="3" t="n">
        <f aca="false">B326+1</f>
        <v>39259</v>
      </c>
      <c r="C614" s="4" t="n">
        <v>2.62499999999999</v>
      </c>
      <c r="D614" s="0" t="n">
        <v>20.95</v>
      </c>
      <c r="E614" s="0" t="n">
        <v>33.3</v>
      </c>
      <c r="F614" s="0" t="n">
        <v>4.21</v>
      </c>
      <c r="G614" s="0" t="n">
        <v>6.1</v>
      </c>
    </row>
    <row r="615" customFormat="false" ht="12.75" hidden="false" customHeight="false" outlineLevel="0" collapsed="false">
      <c r="A615" s="0" t="s">
        <v>620</v>
      </c>
      <c r="B615" s="3" t="n">
        <f aca="false">B327+1</f>
        <v>39259</v>
      </c>
      <c r="C615" s="4" t="n">
        <v>2.62847222222221</v>
      </c>
      <c r="D615" s="0" t="n">
        <v>20.57</v>
      </c>
      <c r="E615" s="0" t="n">
        <v>32.7</v>
      </c>
      <c r="F615" s="0" t="n">
        <v>3.63</v>
      </c>
      <c r="G615" s="0" t="n">
        <v>5.8</v>
      </c>
    </row>
    <row r="616" customFormat="false" ht="12.75" hidden="false" customHeight="false" outlineLevel="0" collapsed="false">
      <c r="A616" s="0" t="s">
        <v>621</v>
      </c>
      <c r="B616" s="3" t="n">
        <f aca="false">B328+1</f>
        <v>39259</v>
      </c>
      <c r="C616" s="4" t="n">
        <v>2.63194444444444</v>
      </c>
      <c r="D616" s="0" t="n">
        <v>21.33</v>
      </c>
      <c r="E616" s="0" t="n">
        <v>31.7</v>
      </c>
      <c r="F616" s="0" t="n">
        <v>3.87</v>
      </c>
      <c r="G616" s="0" t="n">
        <v>5.9</v>
      </c>
    </row>
    <row r="617" customFormat="false" ht="12.75" hidden="false" customHeight="false" outlineLevel="0" collapsed="false">
      <c r="A617" s="0" t="s">
        <v>622</v>
      </c>
      <c r="B617" s="3" t="n">
        <f aca="false">B329+1</f>
        <v>39259</v>
      </c>
      <c r="C617" s="4" t="n">
        <v>2.63541666666666</v>
      </c>
      <c r="D617" s="0" t="n">
        <v>21.71</v>
      </c>
      <c r="E617" s="0" t="n">
        <v>30.7</v>
      </c>
      <c r="F617" s="0" t="n">
        <v>3.7</v>
      </c>
      <c r="G617" s="0" t="n">
        <v>5.8</v>
      </c>
    </row>
    <row r="618" customFormat="false" ht="12.75" hidden="false" customHeight="false" outlineLevel="0" collapsed="false">
      <c r="A618" s="0" t="s">
        <v>623</v>
      </c>
      <c r="B618" s="3" t="n">
        <f aca="false">B330+1</f>
        <v>39259</v>
      </c>
      <c r="C618" s="4" t="n">
        <v>2.63888888888888</v>
      </c>
      <c r="D618" s="0" t="n">
        <v>21.71</v>
      </c>
      <c r="E618" s="0" t="n">
        <v>31.4</v>
      </c>
      <c r="F618" s="0" t="n">
        <v>4.06</v>
      </c>
      <c r="G618" s="0" t="n">
        <v>6</v>
      </c>
    </row>
    <row r="619" customFormat="false" ht="12.75" hidden="false" customHeight="false" outlineLevel="0" collapsed="false">
      <c r="A619" s="0" t="s">
        <v>624</v>
      </c>
      <c r="B619" s="3" t="n">
        <f aca="false">B331+1</f>
        <v>39259</v>
      </c>
      <c r="C619" s="4" t="n">
        <v>2.6423611111111</v>
      </c>
      <c r="D619" s="0" t="n">
        <v>23.63</v>
      </c>
      <c r="E619" s="0" t="n">
        <v>31</v>
      </c>
      <c r="F619" s="0" t="n">
        <v>5.54</v>
      </c>
      <c r="G619" s="0" t="n">
        <v>6.6</v>
      </c>
    </row>
    <row r="620" customFormat="false" ht="12.75" hidden="false" customHeight="false" outlineLevel="0" collapsed="false">
      <c r="A620" s="0" t="s">
        <v>625</v>
      </c>
      <c r="B620" s="3" t="n">
        <f aca="false">B332+1</f>
        <v>39259</v>
      </c>
      <c r="C620" s="4" t="n">
        <v>2.64583333333333</v>
      </c>
      <c r="D620" s="0" t="n">
        <v>23.63</v>
      </c>
      <c r="E620" s="0" t="n">
        <v>29.5</v>
      </c>
      <c r="F620" s="0" t="n">
        <v>4.81</v>
      </c>
      <c r="G620" s="0" t="n">
        <v>6.3</v>
      </c>
    </row>
    <row r="621" customFormat="false" ht="12.75" hidden="false" customHeight="false" outlineLevel="0" collapsed="false">
      <c r="A621" s="0" t="s">
        <v>626</v>
      </c>
      <c r="B621" s="3" t="n">
        <f aca="false">B333+1</f>
        <v>39259</v>
      </c>
      <c r="C621" s="4" t="n">
        <v>2.64930555555555</v>
      </c>
      <c r="D621" s="0" t="n">
        <v>23.24</v>
      </c>
      <c r="E621" s="0" t="n">
        <v>28</v>
      </c>
      <c r="F621" s="0" t="n">
        <v>3.75</v>
      </c>
      <c r="G621" s="0" t="n">
        <v>5.8</v>
      </c>
    </row>
    <row r="622" customFormat="false" ht="12.75" hidden="false" customHeight="false" outlineLevel="0" collapsed="false">
      <c r="A622" s="0" t="s">
        <v>627</v>
      </c>
      <c r="B622" s="3" t="n">
        <f aca="false">B334+1</f>
        <v>39259</v>
      </c>
      <c r="C622" s="4" t="n">
        <v>2.65277777777777</v>
      </c>
      <c r="D622" s="0" t="n">
        <v>22.48</v>
      </c>
      <c r="E622" s="0" t="n">
        <v>26.9</v>
      </c>
      <c r="F622" s="0" t="n">
        <v>2.53</v>
      </c>
      <c r="G622" s="0" t="n">
        <v>5.4</v>
      </c>
    </row>
    <row r="623" customFormat="false" ht="12.75" hidden="false" customHeight="false" outlineLevel="0" collapsed="false">
      <c r="A623" s="0" t="s">
        <v>628</v>
      </c>
      <c r="B623" s="3" t="n">
        <f aca="false">B335+1</f>
        <v>39259</v>
      </c>
      <c r="C623" s="4" t="n">
        <v>2.65624999999999</v>
      </c>
      <c r="D623" s="0" t="n">
        <v>22.86</v>
      </c>
      <c r="E623" s="0" t="n">
        <v>27.6</v>
      </c>
      <c r="F623" s="0" t="n">
        <v>3.22</v>
      </c>
      <c r="G623" s="0" t="n">
        <v>5.6</v>
      </c>
    </row>
    <row r="624" customFormat="false" ht="12.75" hidden="false" customHeight="false" outlineLevel="0" collapsed="false">
      <c r="A624" s="0" t="s">
        <v>629</v>
      </c>
      <c r="B624" s="3" t="n">
        <f aca="false">B336+1</f>
        <v>39259</v>
      </c>
      <c r="C624" s="4" t="n">
        <v>2.65972222222221</v>
      </c>
      <c r="D624" s="0" t="n">
        <v>22.09</v>
      </c>
      <c r="E624" s="0" t="n">
        <v>27</v>
      </c>
      <c r="F624" s="0" t="n">
        <v>2.25</v>
      </c>
      <c r="G624" s="0" t="n">
        <v>5.3</v>
      </c>
    </row>
    <row r="625" customFormat="false" ht="12.75" hidden="false" customHeight="false" outlineLevel="0" collapsed="false">
      <c r="A625" s="0" t="s">
        <v>630</v>
      </c>
      <c r="B625" s="3" t="n">
        <f aca="false">B337+1</f>
        <v>39259</v>
      </c>
      <c r="C625" s="4" t="n">
        <v>2.66319444444444</v>
      </c>
      <c r="D625" s="0" t="n">
        <v>22.09</v>
      </c>
      <c r="E625" s="0" t="n">
        <v>26.7</v>
      </c>
      <c r="F625" s="0" t="n">
        <v>2.1</v>
      </c>
      <c r="G625" s="0" t="n">
        <v>5.2</v>
      </c>
    </row>
    <row r="626" customFormat="false" ht="12.75" hidden="false" customHeight="false" outlineLevel="0" collapsed="false">
      <c r="A626" s="0" t="s">
        <v>631</v>
      </c>
      <c r="B626" s="3" t="n">
        <f aca="false">B338+1</f>
        <v>39259</v>
      </c>
      <c r="C626" s="4" t="n">
        <v>2.66666666666666</v>
      </c>
      <c r="D626" s="0" t="n">
        <v>22.48</v>
      </c>
      <c r="E626" s="0" t="n">
        <v>27.7</v>
      </c>
      <c r="F626" s="0" t="n">
        <v>2.94</v>
      </c>
      <c r="G626" s="0" t="n">
        <v>5.5</v>
      </c>
    </row>
    <row r="627" customFormat="false" ht="12.75" hidden="false" customHeight="false" outlineLevel="0" collapsed="false">
      <c r="A627" s="0" t="s">
        <v>632</v>
      </c>
      <c r="B627" s="3" t="n">
        <f aca="false">B339+1</f>
        <v>39259</v>
      </c>
      <c r="C627" s="4" t="n">
        <v>2.67013888888888</v>
      </c>
      <c r="D627" s="0" t="n">
        <v>22.48</v>
      </c>
      <c r="E627" s="0" t="n">
        <v>27.5</v>
      </c>
      <c r="F627" s="0" t="n">
        <v>2.81</v>
      </c>
      <c r="G627" s="0" t="n">
        <v>5.5</v>
      </c>
    </row>
    <row r="628" customFormat="false" ht="12.75" hidden="false" customHeight="false" outlineLevel="0" collapsed="false">
      <c r="A628" s="0" t="s">
        <v>633</v>
      </c>
      <c r="B628" s="3" t="n">
        <f aca="false">B340+1</f>
        <v>39259</v>
      </c>
      <c r="C628" s="4" t="n">
        <v>2.6736111111111</v>
      </c>
      <c r="D628" s="0" t="n">
        <v>22.48</v>
      </c>
      <c r="E628" s="0" t="n">
        <v>26.3</v>
      </c>
      <c r="F628" s="0" t="n">
        <v>2.22</v>
      </c>
      <c r="G628" s="0" t="n">
        <v>5.3</v>
      </c>
    </row>
    <row r="629" customFormat="false" ht="12.75" hidden="false" customHeight="false" outlineLevel="0" collapsed="false">
      <c r="A629" s="0" t="s">
        <v>634</v>
      </c>
      <c r="B629" s="3" t="n">
        <f aca="false">B341+1</f>
        <v>39259</v>
      </c>
      <c r="C629" s="4" t="n">
        <v>2.67708333333333</v>
      </c>
      <c r="D629" s="0" t="n">
        <v>23.24</v>
      </c>
      <c r="E629" s="0" t="n">
        <v>26.5</v>
      </c>
      <c r="F629" s="0" t="n">
        <v>2.94</v>
      </c>
      <c r="G629" s="0" t="n">
        <v>5.5</v>
      </c>
    </row>
    <row r="630" customFormat="false" ht="12.75" hidden="false" customHeight="false" outlineLevel="0" collapsed="false">
      <c r="A630" s="0" t="s">
        <v>635</v>
      </c>
      <c r="B630" s="3" t="n">
        <f aca="false">B342+1</f>
        <v>39259</v>
      </c>
      <c r="C630" s="4" t="n">
        <v>2.68055555555555</v>
      </c>
      <c r="D630" s="0" t="n">
        <v>22.09</v>
      </c>
      <c r="E630" s="0" t="n">
        <v>26.7</v>
      </c>
      <c r="F630" s="0" t="n">
        <v>2.1</v>
      </c>
      <c r="G630" s="0" t="n">
        <v>5.2</v>
      </c>
    </row>
    <row r="631" customFormat="false" ht="12.75" hidden="false" customHeight="false" outlineLevel="0" collapsed="false">
      <c r="A631" s="0" t="s">
        <v>636</v>
      </c>
      <c r="B631" s="3" t="n">
        <f aca="false">B343+1</f>
        <v>39259</v>
      </c>
      <c r="C631" s="4" t="n">
        <v>2.68402777777777</v>
      </c>
      <c r="D631" s="0" t="n">
        <v>22.09</v>
      </c>
      <c r="E631" s="0" t="n">
        <v>27.6</v>
      </c>
      <c r="F631" s="0" t="n">
        <v>2.53</v>
      </c>
      <c r="G631" s="0" t="n">
        <v>5.4</v>
      </c>
    </row>
    <row r="632" customFormat="false" ht="12.75" hidden="false" customHeight="false" outlineLevel="0" collapsed="false">
      <c r="A632" s="0" t="s">
        <v>637</v>
      </c>
      <c r="B632" s="3" t="n">
        <f aca="false">B344+1</f>
        <v>39259</v>
      </c>
      <c r="C632" s="4" t="n">
        <v>2.68749999999999</v>
      </c>
      <c r="D632" s="0" t="n">
        <v>21.33</v>
      </c>
      <c r="E632" s="0" t="n">
        <v>29.3</v>
      </c>
      <c r="F632" s="0" t="n">
        <v>2.71</v>
      </c>
      <c r="G632" s="0" t="n">
        <v>5.5</v>
      </c>
    </row>
    <row r="633" customFormat="false" ht="12.75" hidden="false" customHeight="false" outlineLevel="0" collapsed="false">
      <c r="A633" s="0" t="s">
        <v>638</v>
      </c>
      <c r="B633" s="3" t="n">
        <f aca="false">B345+1</f>
        <v>39259</v>
      </c>
      <c r="C633" s="4" t="n">
        <v>2.69097222222221</v>
      </c>
      <c r="D633" s="0" t="n">
        <v>21.33</v>
      </c>
      <c r="E633" s="0" t="n">
        <v>29.7</v>
      </c>
      <c r="F633" s="0" t="n">
        <v>2.93</v>
      </c>
      <c r="G633" s="0" t="n">
        <v>5.5</v>
      </c>
    </row>
    <row r="634" customFormat="false" ht="12.75" hidden="false" customHeight="false" outlineLevel="0" collapsed="false">
      <c r="A634" s="0" t="s">
        <v>639</v>
      </c>
      <c r="B634" s="3" t="n">
        <f aca="false">B346+1</f>
        <v>39259</v>
      </c>
      <c r="C634" s="4" t="n">
        <v>2.69444444444444</v>
      </c>
      <c r="D634" s="0" t="n">
        <v>21.71</v>
      </c>
      <c r="E634" s="0" t="n">
        <v>31.1</v>
      </c>
      <c r="F634" s="0" t="n">
        <v>3.89</v>
      </c>
      <c r="G634" s="0" t="n">
        <v>5.9</v>
      </c>
    </row>
    <row r="635" customFormat="false" ht="12.75" hidden="false" customHeight="false" outlineLevel="0" collapsed="false">
      <c r="A635" s="0" t="s">
        <v>640</v>
      </c>
      <c r="B635" s="3" t="n">
        <f aca="false">B347+1</f>
        <v>39259</v>
      </c>
      <c r="C635" s="4" t="n">
        <v>2.69791666666666</v>
      </c>
      <c r="D635" s="0" t="n">
        <v>21.33</v>
      </c>
      <c r="E635" s="0" t="n">
        <v>31</v>
      </c>
      <c r="F635" s="0" t="n">
        <v>3.52</v>
      </c>
      <c r="G635" s="0" t="n">
        <v>5.8</v>
      </c>
    </row>
    <row r="636" customFormat="false" ht="12.75" hidden="false" customHeight="false" outlineLevel="0" collapsed="false">
      <c r="A636" s="0" t="s">
        <v>641</v>
      </c>
      <c r="B636" s="3" t="n">
        <f aca="false">B348+1</f>
        <v>39259</v>
      </c>
      <c r="C636" s="4" t="n">
        <v>2.70138888888888</v>
      </c>
      <c r="D636" s="0" t="n">
        <v>20.95</v>
      </c>
      <c r="E636" s="0" t="n">
        <v>32.1</v>
      </c>
      <c r="F636" s="0" t="n">
        <v>3.67</v>
      </c>
      <c r="G636" s="0" t="n">
        <v>5.9</v>
      </c>
    </row>
    <row r="637" customFormat="false" ht="12.75" hidden="false" customHeight="false" outlineLevel="0" collapsed="false">
      <c r="A637" s="0" t="s">
        <v>642</v>
      </c>
      <c r="B637" s="3" t="n">
        <f aca="false">B349+1</f>
        <v>39259</v>
      </c>
      <c r="C637" s="4" t="n">
        <v>2.7048611111111</v>
      </c>
      <c r="D637" s="0" t="n">
        <v>21.33</v>
      </c>
      <c r="E637" s="0" t="n">
        <v>30.4</v>
      </c>
      <c r="F637" s="0" t="n">
        <v>3.24</v>
      </c>
      <c r="G637" s="0" t="n">
        <v>5.7</v>
      </c>
    </row>
    <row r="638" customFormat="false" ht="12.75" hidden="false" customHeight="false" outlineLevel="0" collapsed="false">
      <c r="A638" s="0" t="s">
        <v>643</v>
      </c>
      <c r="B638" s="3" t="n">
        <f aca="false">B350+1</f>
        <v>39259</v>
      </c>
      <c r="C638" s="4" t="n">
        <v>2.70833333333333</v>
      </c>
      <c r="D638" s="0" t="n">
        <v>21.33</v>
      </c>
      <c r="E638" s="0" t="n">
        <v>32.3</v>
      </c>
      <c r="F638" s="0" t="n">
        <v>4.11</v>
      </c>
      <c r="G638" s="0" t="n">
        <v>6</v>
      </c>
    </row>
    <row r="639" customFormat="false" ht="12.75" hidden="false" customHeight="false" outlineLevel="0" collapsed="false">
      <c r="A639" s="0" t="s">
        <v>644</v>
      </c>
      <c r="B639" s="3" t="n">
        <f aca="false">B351+1</f>
        <v>39259</v>
      </c>
      <c r="C639" s="4" t="n">
        <v>2.71180555555555</v>
      </c>
      <c r="D639" s="0" t="n">
        <v>21.71</v>
      </c>
      <c r="E639" s="0" t="n">
        <v>28.7</v>
      </c>
      <c r="F639" s="0" t="n">
        <v>2.76</v>
      </c>
      <c r="G639" s="0" t="n">
        <v>5.5</v>
      </c>
    </row>
    <row r="640" customFormat="false" ht="12.75" hidden="false" customHeight="false" outlineLevel="0" collapsed="false">
      <c r="A640" s="0" t="s">
        <v>645</v>
      </c>
      <c r="B640" s="3" t="n">
        <f aca="false">B352+1</f>
        <v>39259</v>
      </c>
      <c r="C640" s="4" t="n">
        <v>2.71527777777777</v>
      </c>
      <c r="D640" s="0" t="n">
        <v>22.09</v>
      </c>
      <c r="E640" s="0" t="n">
        <v>27.8</v>
      </c>
      <c r="F640" s="0" t="n">
        <v>2.66</v>
      </c>
      <c r="G640" s="0" t="n">
        <v>5.4</v>
      </c>
    </row>
    <row r="641" customFormat="false" ht="12.75" hidden="false" customHeight="false" outlineLevel="0" collapsed="false">
      <c r="A641" s="0" t="s">
        <v>646</v>
      </c>
      <c r="B641" s="3" t="n">
        <f aca="false">B353+1</f>
        <v>39259</v>
      </c>
      <c r="C641" s="4" t="n">
        <v>2.71874999999999</v>
      </c>
      <c r="D641" s="0" t="n">
        <v>21.33</v>
      </c>
      <c r="E641" s="0" t="n">
        <v>28.5</v>
      </c>
      <c r="F641" s="0" t="n">
        <v>2.36</v>
      </c>
      <c r="G641" s="0" t="n">
        <v>5.3</v>
      </c>
    </row>
    <row r="642" customFormat="false" ht="12.75" hidden="false" customHeight="false" outlineLevel="0" collapsed="false">
      <c r="A642" s="0" t="s">
        <v>647</v>
      </c>
      <c r="B642" s="3" t="n">
        <f aca="false">B354+1</f>
        <v>39259</v>
      </c>
      <c r="C642" s="4" t="n">
        <v>2.72222222222221</v>
      </c>
      <c r="D642" s="0" t="n">
        <v>21.33</v>
      </c>
      <c r="E642" s="0" t="n">
        <v>28.8</v>
      </c>
      <c r="F642" s="0" t="n">
        <v>2.48</v>
      </c>
      <c r="G642" s="0" t="n">
        <v>5.4</v>
      </c>
    </row>
    <row r="643" customFormat="false" ht="12.75" hidden="false" customHeight="false" outlineLevel="0" collapsed="false">
      <c r="A643" s="0" t="s">
        <v>648</v>
      </c>
      <c r="B643" s="3" t="n">
        <f aca="false">B355+1</f>
        <v>39259</v>
      </c>
      <c r="C643" s="4" t="n">
        <v>2.72569444444444</v>
      </c>
      <c r="D643" s="0" t="n">
        <v>21.33</v>
      </c>
      <c r="E643" s="0" t="n">
        <v>27.8</v>
      </c>
      <c r="F643" s="0" t="n">
        <v>1.98</v>
      </c>
      <c r="G643" s="0" t="n">
        <v>5.2</v>
      </c>
    </row>
    <row r="644" customFormat="false" ht="12.75" hidden="false" customHeight="false" outlineLevel="0" collapsed="false">
      <c r="A644" s="0" t="s">
        <v>649</v>
      </c>
      <c r="B644" s="3" t="n">
        <f aca="false">B356+1</f>
        <v>39259</v>
      </c>
      <c r="C644" s="4" t="n">
        <v>2.72916666666666</v>
      </c>
      <c r="D644" s="0" t="n">
        <v>21.33</v>
      </c>
      <c r="E644" s="0" t="n">
        <v>27.8</v>
      </c>
      <c r="F644" s="0" t="n">
        <v>1.98</v>
      </c>
      <c r="G644" s="0" t="n">
        <v>5.2</v>
      </c>
    </row>
    <row r="645" customFormat="false" ht="12.75" hidden="false" customHeight="false" outlineLevel="0" collapsed="false">
      <c r="A645" s="0" t="s">
        <v>650</v>
      </c>
      <c r="B645" s="3" t="n">
        <f aca="false">B357+1</f>
        <v>39259</v>
      </c>
      <c r="C645" s="4" t="n">
        <v>2.73263888888888</v>
      </c>
      <c r="D645" s="0" t="n">
        <v>21.33</v>
      </c>
      <c r="E645" s="0" t="n">
        <v>28.3</v>
      </c>
      <c r="F645" s="0" t="n">
        <v>2.24</v>
      </c>
      <c r="G645" s="0" t="n">
        <v>5.3</v>
      </c>
    </row>
    <row r="646" customFormat="false" ht="12.75" hidden="false" customHeight="false" outlineLevel="0" collapsed="false">
      <c r="A646" s="0" t="s">
        <v>651</v>
      </c>
      <c r="B646" s="3" t="n">
        <f aca="false">B358+1</f>
        <v>39259</v>
      </c>
      <c r="C646" s="4" t="n">
        <v>2.7361111111111</v>
      </c>
      <c r="D646" s="0" t="n">
        <v>21.33</v>
      </c>
      <c r="E646" s="0" t="n">
        <v>29</v>
      </c>
      <c r="F646" s="0" t="n">
        <v>2.6</v>
      </c>
      <c r="G646" s="0" t="n">
        <v>5.4</v>
      </c>
    </row>
    <row r="647" customFormat="false" ht="12.75" hidden="false" customHeight="false" outlineLevel="0" collapsed="false">
      <c r="A647" s="0" t="s">
        <v>652</v>
      </c>
      <c r="B647" s="3" t="n">
        <f aca="false">B359+1</f>
        <v>39259</v>
      </c>
      <c r="C647" s="4" t="n">
        <v>2.73958333333333</v>
      </c>
      <c r="D647" s="0" t="n">
        <v>20.95</v>
      </c>
      <c r="E647" s="0" t="n">
        <v>30</v>
      </c>
      <c r="F647" s="0" t="n">
        <v>2.76</v>
      </c>
      <c r="G647" s="0" t="n">
        <v>5.5</v>
      </c>
    </row>
    <row r="648" customFormat="false" ht="12.75" hidden="false" customHeight="false" outlineLevel="0" collapsed="false">
      <c r="A648" s="0" t="s">
        <v>653</v>
      </c>
      <c r="B648" s="3" t="n">
        <f aca="false">B360+1</f>
        <v>39259</v>
      </c>
      <c r="C648" s="4" t="n">
        <v>2.74305555555555</v>
      </c>
      <c r="D648" s="0" t="n">
        <v>20.57</v>
      </c>
      <c r="E648" s="0" t="n">
        <v>32</v>
      </c>
      <c r="F648" s="0" t="n">
        <v>3.31</v>
      </c>
      <c r="G648" s="0" t="n">
        <v>5.7</v>
      </c>
    </row>
    <row r="649" customFormat="false" ht="12.75" hidden="false" customHeight="false" outlineLevel="0" collapsed="false">
      <c r="A649" s="0" t="s">
        <v>654</v>
      </c>
      <c r="B649" s="3" t="n">
        <f aca="false">B361+1</f>
        <v>39259</v>
      </c>
      <c r="C649" s="4" t="n">
        <v>2.74652777777777</v>
      </c>
      <c r="D649" s="0" t="n">
        <v>20.19</v>
      </c>
      <c r="E649" s="0" t="n">
        <v>33</v>
      </c>
      <c r="F649" s="0" t="n">
        <v>3.43</v>
      </c>
      <c r="G649" s="0" t="n">
        <v>5.8</v>
      </c>
    </row>
    <row r="650" customFormat="false" ht="12.75" hidden="false" customHeight="false" outlineLevel="0" collapsed="false">
      <c r="A650" s="0" t="s">
        <v>655</v>
      </c>
      <c r="B650" s="3" t="n">
        <f aca="false">B362+1</f>
        <v>39259</v>
      </c>
      <c r="C650" s="4" t="n">
        <v>2.74999999999999</v>
      </c>
      <c r="D650" s="0" t="n">
        <v>19.81</v>
      </c>
      <c r="E650" s="0" t="n">
        <v>33.3</v>
      </c>
      <c r="F650" s="0" t="n">
        <v>3.22</v>
      </c>
      <c r="G650" s="0" t="n">
        <v>5.7</v>
      </c>
    </row>
    <row r="651" customFormat="false" ht="12.75" hidden="false" customHeight="false" outlineLevel="0" collapsed="false">
      <c r="A651" s="0" t="s">
        <v>656</v>
      </c>
      <c r="B651" s="3" t="n">
        <f aca="false">B363+1</f>
        <v>39259</v>
      </c>
      <c r="C651" s="4" t="n">
        <v>2.75347222222221</v>
      </c>
      <c r="D651" s="0" t="n">
        <v>19.81</v>
      </c>
      <c r="E651" s="0" t="n">
        <v>33.3</v>
      </c>
      <c r="F651" s="0" t="n">
        <v>3.22</v>
      </c>
      <c r="G651" s="0" t="n">
        <v>5.7</v>
      </c>
    </row>
    <row r="652" customFormat="false" ht="12.75" hidden="false" customHeight="false" outlineLevel="0" collapsed="false">
      <c r="A652" s="0" t="s">
        <v>657</v>
      </c>
      <c r="B652" s="3" t="n">
        <f aca="false">B364+1</f>
        <v>39259</v>
      </c>
      <c r="C652" s="4" t="n">
        <v>2.75694444444444</v>
      </c>
      <c r="D652" s="0" t="n">
        <v>19.81</v>
      </c>
      <c r="E652" s="0" t="n">
        <v>33.7</v>
      </c>
      <c r="F652" s="0" t="n">
        <v>3.37</v>
      </c>
      <c r="G652" s="0" t="n">
        <v>5.8</v>
      </c>
    </row>
    <row r="653" customFormat="false" ht="12.75" hidden="false" customHeight="false" outlineLevel="0" collapsed="false">
      <c r="A653" s="0" t="s">
        <v>658</v>
      </c>
      <c r="B653" s="3" t="n">
        <f aca="false">B365+1</f>
        <v>39259</v>
      </c>
      <c r="C653" s="4" t="n">
        <v>2.76041666666666</v>
      </c>
      <c r="D653" s="0" t="n">
        <v>19.81</v>
      </c>
      <c r="E653" s="0" t="n">
        <v>33.8</v>
      </c>
      <c r="F653" s="0" t="n">
        <v>3.44</v>
      </c>
      <c r="G653" s="0" t="n">
        <v>5.8</v>
      </c>
    </row>
    <row r="654" customFormat="false" ht="12.75" hidden="false" customHeight="false" outlineLevel="0" collapsed="false">
      <c r="A654" s="0" t="s">
        <v>659</v>
      </c>
      <c r="B654" s="3" t="n">
        <f aca="false">B366+1</f>
        <v>39259</v>
      </c>
      <c r="C654" s="4" t="n">
        <v>2.76388888888888</v>
      </c>
      <c r="D654" s="0" t="n">
        <v>19.81</v>
      </c>
      <c r="E654" s="0" t="n">
        <v>33.3</v>
      </c>
      <c r="F654" s="0" t="n">
        <v>3.22</v>
      </c>
      <c r="G654" s="0" t="n">
        <v>5.7</v>
      </c>
    </row>
    <row r="655" customFormat="false" ht="12.75" hidden="false" customHeight="false" outlineLevel="0" collapsed="false">
      <c r="A655" s="0" t="s">
        <v>660</v>
      </c>
      <c r="B655" s="3" t="n">
        <f aca="false">B367+1</f>
        <v>39259</v>
      </c>
      <c r="C655" s="4" t="n">
        <v>2.7673611111111</v>
      </c>
      <c r="D655" s="0" t="n">
        <v>19.42</v>
      </c>
      <c r="E655" s="0" t="n">
        <v>34.5</v>
      </c>
      <c r="F655" s="0" t="n">
        <v>3.37</v>
      </c>
      <c r="G655" s="0" t="n">
        <v>5.8</v>
      </c>
    </row>
    <row r="656" customFormat="false" ht="12.75" hidden="false" customHeight="false" outlineLevel="0" collapsed="false">
      <c r="A656" s="0" t="s">
        <v>661</v>
      </c>
      <c r="B656" s="3" t="n">
        <f aca="false">B368+1</f>
        <v>39259</v>
      </c>
      <c r="C656" s="4" t="n">
        <v>2.77083333333333</v>
      </c>
      <c r="D656" s="0" t="n">
        <v>19.42</v>
      </c>
      <c r="E656" s="0" t="n">
        <v>34.8</v>
      </c>
      <c r="F656" s="0" t="n">
        <v>3.5</v>
      </c>
      <c r="G656" s="0" t="n">
        <v>5.8</v>
      </c>
    </row>
    <row r="657" customFormat="false" ht="12.75" hidden="false" customHeight="false" outlineLevel="0" collapsed="false">
      <c r="A657" s="0" t="s">
        <v>662</v>
      </c>
      <c r="B657" s="3" t="n">
        <f aca="false">B369+1</f>
        <v>39259</v>
      </c>
      <c r="C657" s="4" t="n">
        <v>2.77430555555555</v>
      </c>
      <c r="D657" s="0" t="n">
        <v>19.81</v>
      </c>
      <c r="E657" s="0" t="n">
        <v>35.5</v>
      </c>
      <c r="F657" s="0" t="n">
        <v>4.1</v>
      </c>
      <c r="G657" s="0" t="n">
        <v>6.1</v>
      </c>
    </row>
    <row r="658" customFormat="false" ht="12.75" hidden="false" customHeight="false" outlineLevel="0" collapsed="false">
      <c r="A658" s="0" t="s">
        <v>663</v>
      </c>
      <c r="B658" s="3" t="n">
        <f aca="false">B370+1</f>
        <v>39259</v>
      </c>
      <c r="C658" s="4" t="n">
        <v>2.77777777777777</v>
      </c>
      <c r="D658" s="0" t="n">
        <v>19.81</v>
      </c>
      <c r="E658" s="0" t="n">
        <v>35.1</v>
      </c>
      <c r="F658" s="0" t="n">
        <v>3.98</v>
      </c>
      <c r="G658" s="0" t="n">
        <v>6</v>
      </c>
    </row>
    <row r="659" customFormat="false" ht="12.75" hidden="false" customHeight="false" outlineLevel="0" collapsed="false">
      <c r="A659" s="0" t="s">
        <v>664</v>
      </c>
      <c r="B659" s="3" t="n">
        <f aca="false">B371+1</f>
        <v>39259</v>
      </c>
      <c r="C659" s="4" t="n">
        <v>2.78124999999999</v>
      </c>
      <c r="D659" s="0" t="n">
        <v>19.42</v>
      </c>
      <c r="E659" s="0" t="n">
        <v>35.6</v>
      </c>
      <c r="F659" s="0" t="n">
        <v>3.82</v>
      </c>
      <c r="G659" s="0" t="n">
        <v>5.9</v>
      </c>
    </row>
    <row r="660" customFormat="false" ht="12.75" hidden="false" customHeight="false" outlineLevel="0" collapsed="false">
      <c r="A660" s="0" t="s">
        <v>665</v>
      </c>
      <c r="B660" s="3" t="n">
        <f aca="false">B372+1</f>
        <v>39259</v>
      </c>
      <c r="C660" s="4" t="n">
        <v>2.78472222222221</v>
      </c>
      <c r="D660" s="0" t="n">
        <v>19.42</v>
      </c>
      <c r="E660" s="0" t="n">
        <v>35.3</v>
      </c>
      <c r="F660" s="0" t="n">
        <v>3.69</v>
      </c>
      <c r="G660" s="0" t="n">
        <v>5.9</v>
      </c>
    </row>
    <row r="661" customFormat="false" ht="12.75" hidden="false" customHeight="false" outlineLevel="0" collapsed="false">
      <c r="A661" s="0" t="s">
        <v>666</v>
      </c>
      <c r="B661" s="3" t="n">
        <f aca="false">B373+1</f>
        <v>39259</v>
      </c>
      <c r="C661" s="4" t="n">
        <v>2.78819444444444</v>
      </c>
      <c r="D661" s="0" t="n">
        <v>19.42</v>
      </c>
      <c r="E661" s="0" t="n">
        <v>36</v>
      </c>
      <c r="F661" s="0" t="n">
        <v>4</v>
      </c>
      <c r="G661" s="0" t="n">
        <v>6</v>
      </c>
    </row>
    <row r="662" customFormat="false" ht="12.75" hidden="false" customHeight="false" outlineLevel="0" collapsed="false">
      <c r="A662" s="0" t="s">
        <v>667</v>
      </c>
      <c r="B662" s="3" t="n">
        <f aca="false">B374+1</f>
        <v>39259</v>
      </c>
      <c r="C662" s="4" t="n">
        <v>2.79166666666666</v>
      </c>
      <c r="D662" s="0" t="n">
        <v>19.42</v>
      </c>
      <c r="E662" s="0" t="n">
        <v>35.7</v>
      </c>
      <c r="F662" s="0" t="n">
        <v>3.88</v>
      </c>
      <c r="G662" s="0" t="n">
        <v>6</v>
      </c>
    </row>
    <row r="663" customFormat="false" ht="12.75" hidden="false" customHeight="false" outlineLevel="0" collapsed="false">
      <c r="A663" s="0" t="s">
        <v>668</v>
      </c>
      <c r="B663" s="3" t="n">
        <f aca="false">B375+1</f>
        <v>39259</v>
      </c>
      <c r="C663" s="4" t="n">
        <v>2.79513888888888</v>
      </c>
      <c r="D663" s="0" t="n">
        <v>19.42</v>
      </c>
      <c r="E663" s="0" t="n">
        <v>36.6</v>
      </c>
      <c r="F663" s="0" t="n">
        <v>4.24</v>
      </c>
      <c r="G663" s="0" t="n">
        <v>6.1</v>
      </c>
    </row>
    <row r="664" customFormat="false" ht="12.75" hidden="false" customHeight="false" outlineLevel="0" collapsed="false">
      <c r="A664" s="0" t="s">
        <v>669</v>
      </c>
      <c r="B664" s="3" t="n">
        <f aca="false">B376+1</f>
        <v>39259</v>
      </c>
      <c r="C664" s="4" t="n">
        <v>2.7986111111111</v>
      </c>
      <c r="D664" s="0" t="n">
        <v>19.42</v>
      </c>
      <c r="E664" s="0" t="n">
        <v>36.8</v>
      </c>
      <c r="F664" s="0" t="n">
        <v>4.29</v>
      </c>
      <c r="G664" s="0" t="n">
        <v>6.1</v>
      </c>
    </row>
    <row r="665" customFormat="false" ht="12.75" hidden="false" customHeight="false" outlineLevel="0" collapsed="false">
      <c r="A665" s="0" t="s">
        <v>670</v>
      </c>
      <c r="B665" s="3" t="n">
        <f aca="false">B377+1</f>
        <v>39259</v>
      </c>
      <c r="C665" s="4" t="n">
        <v>2.80208333333333</v>
      </c>
      <c r="D665" s="0" t="n">
        <v>19.42</v>
      </c>
      <c r="E665" s="0" t="n">
        <v>36.8</v>
      </c>
      <c r="F665" s="0" t="n">
        <v>4.29</v>
      </c>
      <c r="G665" s="0" t="n">
        <v>6.1</v>
      </c>
    </row>
    <row r="666" customFormat="false" ht="12.75" hidden="false" customHeight="false" outlineLevel="0" collapsed="false">
      <c r="A666" s="0" t="s">
        <v>671</v>
      </c>
      <c r="B666" s="3" t="n">
        <f aca="false">B378+1</f>
        <v>39259</v>
      </c>
      <c r="C666" s="4" t="n">
        <v>2.80555555555555</v>
      </c>
      <c r="D666" s="0" t="n">
        <v>19.42</v>
      </c>
      <c r="E666" s="0" t="n">
        <v>37.7</v>
      </c>
      <c r="F666" s="0" t="n">
        <v>4.62</v>
      </c>
      <c r="G666" s="0" t="n">
        <v>6.3</v>
      </c>
    </row>
    <row r="667" customFormat="false" ht="12.75" hidden="false" customHeight="false" outlineLevel="0" collapsed="false">
      <c r="A667" s="0" t="s">
        <v>672</v>
      </c>
      <c r="B667" s="3" t="n">
        <f aca="false">B379+1</f>
        <v>39259</v>
      </c>
      <c r="C667" s="4" t="n">
        <v>2.80902777777777</v>
      </c>
      <c r="D667" s="0" t="n">
        <v>19.04</v>
      </c>
      <c r="E667" s="0" t="n">
        <v>37.4</v>
      </c>
      <c r="F667" s="0" t="n">
        <v>4.17</v>
      </c>
      <c r="G667" s="0" t="n">
        <v>6.1</v>
      </c>
    </row>
    <row r="668" customFormat="false" ht="12.75" hidden="false" customHeight="false" outlineLevel="0" collapsed="false">
      <c r="A668" s="0" t="s">
        <v>673</v>
      </c>
      <c r="B668" s="3" t="n">
        <f aca="false">B380+1</f>
        <v>39259</v>
      </c>
      <c r="C668" s="4" t="n">
        <v>2.81249999999999</v>
      </c>
      <c r="D668" s="0" t="n">
        <v>19.04</v>
      </c>
      <c r="E668" s="0" t="n">
        <v>37.6</v>
      </c>
      <c r="F668" s="0" t="n">
        <v>4.28</v>
      </c>
      <c r="G668" s="0" t="n">
        <v>6.1</v>
      </c>
    </row>
    <row r="669" customFormat="false" ht="12.75" hidden="false" customHeight="false" outlineLevel="0" collapsed="false">
      <c r="A669" s="0" t="s">
        <v>674</v>
      </c>
      <c r="B669" s="3" t="n">
        <f aca="false">B381+1</f>
        <v>39259</v>
      </c>
      <c r="C669" s="4" t="n">
        <v>2.81597222222221</v>
      </c>
      <c r="D669" s="0" t="n">
        <v>19.04</v>
      </c>
      <c r="E669" s="0" t="n">
        <v>38.1</v>
      </c>
      <c r="F669" s="0" t="n">
        <v>4.44</v>
      </c>
      <c r="G669" s="0" t="n">
        <v>6.2</v>
      </c>
    </row>
    <row r="670" customFormat="false" ht="12.75" hidden="false" customHeight="false" outlineLevel="0" collapsed="false">
      <c r="A670" s="0" t="s">
        <v>675</v>
      </c>
      <c r="B670" s="3" t="n">
        <f aca="false">B382+1</f>
        <v>39259</v>
      </c>
      <c r="C670" s="4" t="n">
        <v>2.81944444444444</v>
      </c>
      <c r="D670" s="0" t="n">
        <v>19.04</v>
      </c>
      <c r="E670" s="0" t="n">
        <v>38.5</v>
      </c>
      <c r="F670" s="0" t="n">
        <v>4.6</v>
      </c>
      <c r="G670" s="0" t="n">
        <v>6.3</v>
      </c>
    </row>
    <row r="671" customFormat="false" ht="12.75" hidden="false" customHeight="false" outlineLevel="0" collapsed="false">
      <c r="A671" s="0" t="s">
        <v>676</v>
      </c>
      <c r="B671" s="3" t="n">
        <f aca="false">B383+1</f>
        <v>39259</v>
      </c>
      <c r="C671" s="4" t="n">
        <v>2.82291666666666</v>
      </c>
      <c r="D671" s="0" t="n">
        <v>18.66</v>
      </c>
      <c r="E671" s="0" t="n">
        <v>39.2</v>
      </c>
      <c r="F671" s="0" t="n">
        <v>4.51</v>
      </c>
      <c r="G671" s="0" t="n">
        <v>6.3</v>
      </c>
    </row>
    <row r="672" customFormat="false" ht="12.75" hidden="false" customHeight="false" outlineLevel="0" collapsed="false">
      <c r="A672" s="0" t="s">
        <v>677</v>
      </c>
      <c r="B672" s="3" t="n">
        <f aca="false">B384+1</f>
        <v>39259</v>
      </c>
      <c r="C672" s="4" t="n">
        <v>2.82638888888888</v>
      </c>
      <c r="D672" s="0" t="n">
        <v>18.66</v>
      </c>
      <c r="E672" s="0" t="n">
        <v>39.6</v>
      </c>
      <c r="F672" s="0" t="n">
        <v>4.66</v>
      </c>
      <c r="G672" s="0" t="n">
        <v>6.3</v>
      </c>
    </row>
    <row r="673" customFormat="false" ht="12.75" hidden="false" customHeight="false" outlineLevel="0" collapsed="false">
      <c r="A673" s="0" t="s">
        <v>678</v>
      </c>
      <c r="B673" s="3" t="n">
        <f aca="false">B385+1</f>
        <v>39259</v>
      </c>
      <c r="C673" s="4" t="n">
        <v>2.8298611111111</v>
      </c>
      <c r="D673" s="0" t="n">
        <v>18.66</v>
      </c>
      <c r="E673" s="0" t="n">
        <v>40.3</v>
      </c>
      <c r="F673" s="0" t="n">
        <v>4.9</v>
      </c>
      <c r="G673" s="0" t="n">
        <v>6.4</v>
      </c>
    </row>
    <row r="674" customFormat="false" ht="12.75" hidden="false" customHeight="false" outlineLevel="0" collapsed="false">
      <c r="A674" s="0" t="s">
        <v>679</v>
      </c>
      <c r="B674" s="3" t="n">
        <f aca="false">B386+1</f>
        <v>39259</v>
      </c>
      <c r="C674" s="4" t="n">
        <v>2.83333333333333</v>
      </c>
      <c r="D674" s="0" t="n">
        <v>18.66</v>
      </c>
      <c r="E674" s="0" t="n">
        <v>40.3</v>
      </c>
      <c r="F674" s="0" t="n">
        <v>4.9</v>
      </c>
      <c r="G674" s="0" t="n">
        <v>6.4</v>
      </c>
    </row>
    <row r="675" customFormat="false" ht="12.75" hidden="false" customHeight="false" outlineLevel="0" collapsed="false">
      <c r="A675" s="0" t="s">
        <v>680</v>
      </c>
      <c r="B675" s="3" t="n">
        <f aca="false">B387+1</f>
        <v>39259</v>
      </c>
      <c r="C675" s="4" t="n">
        <v>2.83680555555555</v>
      </c>
      <c r="D675" s="0" t="n">
        <v>18.66</v>
      </c>
      <c r="E675" s="0" t="n">
        <v>40.5</v>
      </c>
      <c r="F675" s="0" t="n">
        <v>5</v>
      </c>
      <c r="G675" s="0" t="n">
        <v>6.5</v>
      </c>
    </row>
    <row r="676" customFormat="false" ht="12.75" hidden="false" customHeight="false" outlineLevel="0" collapsed="false">
      <c r="A676" s="0" t="s">
        <v>681</v>
      </c>
      <c r="B676" s="3" t="n">
        <f aca="false">B388+1</f>
        <v>39259</v>
      </c>
      <c r="C676" s="4" t="n">
        <v>2.84027777777777</v>
      </c>
      <c r="D676" s="0" t="n">
        <v>18.66</v>
      </c>
      <c r="E676" s="0" t="n">
        <v>42</v>
      </c>
      <c r="F676" s="0" t="n">
        <v>5.5</v>
      </c>
      <c r="G676" s="0" t="n">
        <v>6.7</v>
      </c>
    </row>
    <row r="677" customFormat="false" ht="12.75" hidden="false" customHeight="false" outlineLevel="0" collapsed="false">
      <c r="A677" s="0" t="s">
        <v>682</v>
      </c>
      <c r="B677" s="3" t="n">
        <f aca="false">B389+1</f>
        <v>39259</v>
      </c>
      <c r="C677" s="4" t="n">
        <v>2.84374999999999</v>
      </c>
      <c r="D677" s="0" t="n">
        <v>18.66</v>
      </c>
      <c r="E677" s="0" t="n">
        <v>41.9</v>
      </c>
      <c r="F677" s="0" t="n">
        <v>5.46</v>
      </c>
      <c r="G677" s="0" t="n">
        <v>6.7</v>
      </c>
    </row>
    <row r="678" customFormat="false" ht="12.75" hidden="false" customHeight="false" outlineLevel="0" collapsed="false">
      <c r="A678" s="0" t="s">
        <v>683</v>
      </c>
      <c r="B678" s="3" t="n">
        <f aca="false">B390+1</f>
        <v>39259</v>
      </c>
      <c r="C678" s="4" t="n">
        <v>2.84722222222221</v>
      </c>
      <c r="D678" s="0" t="n">
        <v>18.28</v>
      </c>
      <c r="E678" s="0" t="n">
        <v>41.7</v>
      </c>
      <c r="F678" s="0" t="n">
        <v>5.07</v>
      </c>
      <c r="G678" s="0" t="n">
        <v>6.5</v>
      </c>
    </row>
    <row r="679" customFormat="false" ht="12.75" hidden="false" customHeight="false" outlineLevel="0" collapsed="false">
      <c r="A679" s="0" t="s">
        <v>684</v>
      </c>
      <c r="B679" s="3" t="n">
        <f aca="false">B391+1</f>
        <v>39259</v>
      </c>
      <c r="C679" s="4" t="n">
        <v>2.85069444444444</v>
      </c>
      <c r="D679" s="0" t="n">
        <v>18.28</v>
      </c>
      <c r="E679" s="0" t="n">
        <v>42.2</v>
      </c>
      <c r="F679" s="0" t="n">
        <v>5.25</v>
      </c>
      <c r="G679" s="0" t="n">
        <v>6.6</v>
      </c>
    </row>
    <row r="680" customFormat="false" ht="12.75" hidden="false" customHeight="false" outlineLevel="0" collapsed="false">
      <c r="A680" s="0" t="s">
        <v>685</v>
      </c>
      <c r="B680" s="3" t="n">
        <f aca="false">B392+1</f>
        <v>39259</v>
      </c>
      <c r="C680" s="4" t="n">
        <v>2.85416666666666</v>
      </c>
      <c r="D680" s="0" t="n">
        <v>18.28</v>
      </c>
      <c r="E680" s="0" t="n">
        <v>42.8</v>
      </c>
      <c r="F680" s="0" t="n">
        <v>5.43</v>
      </c>
      <c r="G680" s="0" t="n">
        <v>6.7</v>
      </c>
    </row>
    <row r="681" customFormat="false" ht="12.75" hidden="false" customHeight="false" outlineLevel="0" collapsed="false">
      <c r="A681" s="0" t="s">
        <v>686</v>
      </c>
      <c r="B681" s="3" t="n">
        <f aca="false">B393+1</f>
        <v>39259</v>
      </c>
      <c r="C681" s="4" t="n">
        <v>2.85763888888888</v>
      </c>
      <c r="D681" s="0" t="n">
        <v>17.9</v>
      </c>
      <c r="E681" s="0" t="n">
        <v>43.7</v>
      </c>
      <c r="F681" s="0" t="n">
        <v>5.39</v>
      </c>
      <c r="G681" s="0" t="n">
        <v>6.7</v>
      </c>
    </row>
    <row r="682" customFormat="false" ht="12.75" hidden="false" customHeight="false" outlineLevel="0" collapsed="false">
      <c r="A682" s="0" t="s">
        <v>687</v>
      </c>
      <c r="B682" s="3" t="n">
        <f aca="false">B394+1</f>
        <v>39259</v>
      </c>
      <c r="C682" s="4" t="n">
        <v>2.8611111111111</v>
      </c>
      <c r="D682" s="0" t="n">
        <v>17.9</v>
      </c>
      <c r="E682" s="0" t="n">
        <v>43.8</v>
      </c>
      <c r="F682" s="0" t="n">
        <v>5.43</v>
      </c>
      <c r="G682" s="0" t="n">
        <v>6.7</v>
      </c>
    </row>
    <row r="683" customFormat="false" ht="12.75" hidden="false" customHeight="false" outlineLevel="0" collapsed="false">
      <c r="A683" s="0" t="s">
        <v>688</v>
      </c>
      <c r="B683" s="3" t="n">
        <f aca="false">B395+1</f>
        <v>39259</v>
      </c>
      <c r="C683" s="4" t="n">
        <v>2.86458333333333</v>
      </c>
      <c r="D683" s="0" t="n">
        <v>17.9</v>
      </c>
      <c r="E683" s="0" t="n">
        <v>44.6</v>
      </c>
      <c r="F683" s="0" t="n">
        <v>5.69</v>
      </c>
      <c r="G683" s="0" t="n">
        <v>6.8</v>
      </c>
    </row>
    <row r="684" customFormat="false" ht="12.75" hidden="false" customHeight="false" outlineLevel="0" collapsed="false">
      <c r="A684" s="0" t="s">
        <v>689</v>
      </c>
      <c r="B684" s="3" t="n">
        <f aca="false">B396+1</f>
        <v>39259</v>
      </c>
      <c r="C684" s="4" t="n">
        <v>2.86805555555555</v>
      </c>
      <c r="D684" s="0" t="n">
        <v>17.52</v>
      </c>
      <c r="E684" s="0" t="n">
        <v>44.9</v>
      </c>
      <c r="F684" s="0" t="n">
        <v>5.43</v>
      </c>
      <c r="G684" s="0" t="n">
        <v>6.7</v>
      </c>
    </row>
    <row r="685" customFormat="false" ht="12.75" hidden="false" customHeight="false" outlineLevel="0" collapsed="false">
      <c r="A685" s="0" t="s">
        <v>690</v>
      </c>
      <c r="B685" s="3" t="n">
        <f aca="false">B397+1</f>
        <v>39259</v>
      </c>
      <c r="C685" s="4" t="n">
        <v>2.87152777777777</v>
      </c>
      <c r="D685" s="0" t="n">
        <v>17.52</v>
      </c>
      <c r="E685" s="0" t="n">
        <v>46.5</v>
      </c>
      <c r="F685" s="0" t="n">
        <v>5.94</v>
      </c>
      <c r="G685" s="0" t="n">
        <v>6.9</v>
      </c>
    </row>
    <row r="686" customFormat="false" ht="12.75" hidden="false" customHeight="false" outlineLevel="0" collapsed="false">
      <c r="A686" s="0" t="s">
        <v>691</v>
      </c>
      <c r="B686" s="3" t="n">
        <f aca="false">B398+1</f>
        <v>39259</v>
      </c>
      <c r="C686" s="4" t="n">
        <v>2.87499999999999</v>
      </c>
      <c r="D686" s="0" t="n">
        <v>17.52</v>
      </c>
      <c r="E686" s="0" t="n">
        <v>46.2</v>
      </c>
      <c r="F686" s="0" t="n">
        <v>5.85</v>
      </c>
      <c r="G686" s="0" t="n">
        <v>6.9</v>
      </c>
    </row>
    <row r="687" customFormat="false" ht="12.75" hidden="false" customHeight="false" outlineLevel="0" collapsed="false">
      <c r="A687" s="0" t="s">
        <v>692</v>
      </c>
      <c r="B687" s="3" t="n">
        <f aca="false">B399+1</f>
        <v>39259</v>
      </c>
      <c r="C687" s="4" t="n">
        <v>2.87847222222221</v>
      </c>
      <c r="D687" s="0" t="n">
        <v>17.14</v>
      </c>
      <c r="E687" s="0" t="n">
        <v>46.5</v>
      </c>
      <c r="F687" s="0" t="n">
        <v>5.59</v>
      </c>
      <c r="G687" s="0" t="n">
        <v>6.8</v>
      </c>
    </row>
    <row r="688" customFormat="false" ht="12.75" hidden="false" customHeight="false" outlineLevel="0" collapsed="false">
      <c r="A688" s="0" t="s">
        <v>693</v>
      </c>
      <c r="B688" s="3" t="n">
        <f aca="false">B400+1</f>
        <v>39259</v>
      </c>
      <c r="C688" s="4" t="n">
        <v>2.88194444444444</v>
      </c>
      <c r="D688" s="0" t="n">
        <v>17.52</v>
      </c>
      <c r="E688" s="0" t="n">
        <v>46.8</v>
      </c>
      <c r="F688" s="0" t="n">
        <v>6.02</v>
      </c>
      <c r="G688" s="0" t="n">
        <v>7</v>
      </c>
    </row>
    <row r="689" customFormat="false" ht="12.75" hidden="false" customHeight="false" outlineLevel="0" collapsed="false">
      <c r="A689" s="0" t="s">
        <v>694</v>
      </c>
      <c r="B689" s="3" t="n">
        <f aca="false">B401+1</f>
        <v>39259</v>
      </c>
      <c r="C689" s="4" t="n">
        <v>2.88541666666666</v>
      </c>
      <c r="D689" s="0" t="n">
        <v>17.52</v>
      </c>
      <c r="E689" s="0" t="n">
        <v>46.6</v>
      </c>
      <c r="F689" s="0" t="n">
        <v>5.98</v>
      </c>
      <c r="G689" s="0" t="n">
        <v>7</v>
      </c>
    </row>
    <row r="690" customFormat="false" ht="12.75" hidden="false" customHeight="false" outlineLevel="0" collapsed="false">
      <c r="A690" s="0" t="s">
        <v>695</v>
      </c>
      <c r="B690" s="3" t="n">
        <f aca="false">B402+1</f>
        <v>39259</v>
      </c>
      <c r="C690" s="4" t="n">
        <v>2.88888888888888</v>
      </c>
      <c r="D690" s="0" t="n">
        <v>16.76</v>
      </c>
      <c r="E690" s="0" t="n">
        <v>48.3</v>
      </c>
      <c r="F690" s="0" t="n">
        <v>5.78</v>
      </c>
      <c r="G690" s="0" t="n">
        <v>6.9</v>
      </c>
    </row>
    <row r="691" customFormat="false" ht="12.75" hidden="false" customHeight="false" outlineLevel="0" collapsed="false">
      <c r="A691" s="0" t="s">
        <v>696</v>
      </c>
      <c r="B691" s="3" t="n">
        <f aca="false">B403+1</f>
        <v>39259</v>
      </c>
      <c r="C691" s="4" t="n">
        <v>2.8923611111111</v>
      </c>
      <c r="D691" s="0" t="n">
        <v>17.14</v>
      </c>
      <c r="E691" s="0" t="n">
        <v>48.1</v>
      </c>
      <c r="F691" s="0" t="n">
        <v>6.09</v>
      </c>
      <c r="G691" s="0" t="n">
        <v>7</v>
      </c>
    </row>
    <row r="692" customFormat="false" ht="12.75" hidden="false" customHeight="false" outlineLevel="0" collapsed="false">
      <c r="A692" s="0" t="s">
        <v>697</v>
      </c>
      <c r="B692" s="3" t="n">
        <f aca="false">B404+1</f>
        <v>39259</v>
      </c>
      <c r="C692" s="4" t="n">
        <v>2.89583333333333</v>
      </c>
      <c r="D692" s="0" t="n">
        <v>17.52</v>
      </c>
      <c r="E692" s="0" t="n">
        <v>48</v>
      </c>
      <c r="F692" s="0" t="n">
        <v>6.4</v>
      </c>
      <c r="G692" s="0" t="n">
        <v>7.2</v>
      </c>
    </row>
    <row r="693" customFormat="false" ht="12.75" hidden="false" customHeight="false" outlineLevel="0" collapsed="false">
      <c r="A693" s="0" t="s">
        <v>698</v>
      </c>
      <c r="B693" s="3" t="n">
        <f aca="false">B405+1</f>
        <v>39259</v>
      </c>
      <c r="C693" s="4" t="n">
        <v>2.89930555555555</v>
      </c>
      <c r="D693" s="0" t="n">
        <v>17.52</v>
      </c>
      <c r="E693" s="0" t="n">
        <v>48</v>
      </c>
      <c r="F693" s="0" t="n">
        <v>6.4</v>
      </c>
      <c r="G693" s="0" t="n">
        <v>7.2</v>
      </c>
    </row>
    <row r="694" customFormat="false" ht="12.75" hidden="false" customHeight="false" outlineLevel="0" collapsed="false">
      <c r="A694" s="0" t="s">
        <v>699</v>
      </c>
      <c r="B694" s="3" t="n">
        <f aca="false">B406+1</f>
        <v>39259</v>
      </c>
      <c r="C694" s="4" t="n">
        <v>2.90277777777777</v>
      </c>
      <c r="D694" s="0" t="n">
        <v>17.52</v>
      </c>
      <c r="E694" s="0" t="n">
        <v>47.6</v>
      </c>
      <c r="F694" s="0" t="n">
        <v>6.28</v>
      </c>
      <c r="G694" s="0" t="n">
        <v>7.1</v>
      </c>
    </row>
    <row r="695" customFormat="false" ht="12.75" hidden="false" customHeight="false" outlineLevel="0" collapsed="false">
      <c r="A695" s="0" t="s">
        <v>700</v>
      </c>
      <c r="B695" s="3" t="n">
        <f aca="false">B407+1</f>
        <v>39259</v>
      </c>
      <c r="C695" s="4" t="n">
        <v>2.90624999999999</v>
      </c>
      <c r="D695" s="0" t="n">
        <v>17.52</v>
      </c>
      <c r="E695" s="0" t="n">
        <v>47</v>
      </c>
      <c r="F695" s="0" t="n">
        <v>6.11</v>
      </c>
      <c r="G695" s="0" t="n">
        <v>7</v>
      </c>
    </row>
    <row r="696" customFormat="false" ht="12.75" hidden="false" customHeight="false" outlineLevel="0" collapsed="false">
      <c r="A696" s="0" t="s">
        <v>701</v>
      </c>
      <c r="B696" s="3" t="n">
        <f aca="false">B408+1</f>
        <v>39259</v>
      </c>
      <c r="C696" s="4" t="n">
        <v>2.90972222222221</v>
      </c>
      <c r="D696" s="0" t="n">
        <v>17.52</v>
      </c>
      <c r="E696" s="0" t="n">
        <v>46.8</v>
      </c>
      <c r="F696" s="0" t="n">
        <v>6.02</v>
      </c>
      <c r="G696" s="0" t="n">
        <v>7</v>
      </c>
    </row>
    <row r="697" customFormat="false" ht="12.75" hidden="false" customHeight="false" outlineLevel="0" collapsed="false">
      <c r="A697" s="0" t="s">
        <v>702</v>
      </c>
      <c r="B697" s="3" t="n">
        <f aca="false">B409+1</f>
        <v>39259</v>
      </c>
      <c r="C697" s="4" t="n">
        <v>2.91319444444444</v>
      </c>
      <c r="D697" s="0" t="n">
        <v>17.14</v>
      </c>
      <c r="E697" s="0" t="n">
        <v>47.2</v>
      </c>
      <c r="F697" s="0" t="n">
        <v>5.8</v>
      </c>
      <c r="G697" s="0" t="n">
        <v>6.9</v>
      </c>
    </row>
    <row r="698" customFormat="false" ht="12.75" hidden="false" customHeight="false" outlineLevel="0" collapsed="false">
      <c r="A698" s="0" t="s">
        <v>703</v>
      </c>
      <c r="B698" s="3" t="n">
        <f aca="false">B410+1</f>
        <v>39259</v>
      </c>
      <c r="C698" s="4" t="n">
        <v>2.91666666666666</v>
      </c>
      <c r="D698" s="0" t="n">
        <v>17.14</v>
      </c>
      <c r="E698" s="0" t="n">
        <v>46.1</v>
      </c>
      <c r="F698" s="0" t="n">
        <v>5.46</v>
      </c>
      <c r="G698" s="0" t="n">
        <v>6.7</v>
      </c>
    </row>
    <row r="699" customFormat="false" ht="12.75" hidden="false" customHeight="false" outlineLevel="0" collapsed="false">
      <c r="A699" s="0" t="s">
        <v>704</v>
      </c>
      <c r="B699" s="3" t="n">
        <f aca="false">B411+1</f>
        <v>39259</v>
      </c>
      <c r="C699" s="4" t="n">
        <v>2.92013888888888</v>
      </c>
      <c r="D699" s="0" t="n">
        <v>17.14</v>
      </c>
      <c r="E699" s="0" t="n">
        <v>45.8</v>
      </c>
      <c r="F699" s="0" t="n">
        <v>5.38</v>
      </c>
      <c r="G699" s="0" t="n">
        <v>6.7</v>
      </c>
    </row>
    <row r="700" customFormat="false" ht="12.75" hidden="false" customHeight="false" outlineLevel="0" collapsed="false">
      <c r="A700" s="0" t="s">
        <v>705</v>
      </c>
      <c r="B700" s="3" t="n">
        <f aca="false">B412+1</f>
        <v>39259</v>
      </c>
      <c r="C700" s="4" t="n">
        <v>2.9236111111111</v>
      </c>
      <c r="D700" s="0" t="n">
        <v>17.14</v>
      </c>
      <c r="E700" s="0" t="n">
        <v>45.7</v>
      </c>
      <c r="F700" s="0" t="n">
        <v>5.34</v>
      </c>
      <c r="G700" s="0" t="n">
        <v>6.7</v>
      </c>
    </row>
    <row r="701" customFormat="false" ht="12.75" hidden="false" customHeight="false" outlineLevel="0" collapsed="false">
      <c r="A701" s="0" t="s">
        <v>706</v>
      </c>
      <c r="B701" s="3" t="n">
        <f aca="false">B413+1</f>
        <v>39259</v>
      </c>
      <c r="C701" s="4" t="n">
        <v>2.92708333333332</v>
      </c>
      <c r="D701" s="0" t="n">
        <v>16.76</v>
      </c>
      <c r="E701" s="0" t="n">
        <v>46.3</v>
      </c>
      <c r="F701" s="0" t="n">
        <v>5.2</v>
      </c>
      <c r="G701" s="0" t="n">
        <v>6.6</v>
      </c>
    </row>
    <row r="702" customFormat="false" ht="12.75" hidden="false" customHeight="false" outlineLevel="0" collapsed="false">
      <c r="A702" s="0" t="s">
        <v>707</v>
      </c>
      <c r="B702" s="3" t="n">
        <f aca="false">B414+1</f>
        <v>39259</v>
      </c>
      <c r="C702" s="4" t="n">
        <v>2.93055555555555</v>
      </c>
      <c r="D702" s="0" t="n">
        <v>16.76</v>
      </c>
      <c r="E702" s="0" t="n">
        <v>46.3</v>
      </c>
      <c r="F702" s="0" t="n">
        <v>5.2</v>
      </c>
      <c r="G702" s="0" t="n">
        <v>6.6</v>
      </c>
    </row>
    <row r="703" customFormat="false" ht="12.75" hidden="false" customHeight="false" outlineLevel="0" collapsed="false">
      <c r="A703" s="0" t="s">
        <v>708</v>
      </c>
      <c r="B703" s="3" t="n">
        <f aca="false">B415+1</f>
        <v>39259</v>
      </c>
      <c r="C703" s="4" t="n">
        <v>2.93402777777777</v>
      </c>
      <c r="D703" s="0" t="n">
        <v>16.38</v>
      </c>
      <c r="E703" s="0" t="n">
        <v>47.6</v>
      </c>
      <c r="F703" s="0" t="n">
        <v>5.22</v>
      </c>
      <c r="G703" s="0" t="n">
        <v>6.6</v>
      </c>
    </row>
    <row r="704" customFormat="false" ht="12.75" hidden="false" customHeight="false" outlineLevel="0" collapsed="false">
      <c r="A704" s="0" t="s">
        <v>709</v>
      </c>
      <c r="B704" s="3" t="n">
        <f aca="false">B416+1</f>
        <v>39259</v>
      </c>
      <c r="C704" s="4" t="n">
        <v>2.93749999999999</v>
      </c>
      <c r="D704" s="0" t="n">
        <v>16.38</v>
      </c>
      <c r="E704" s="0" t="n">
        <v>48.7</v>
      </c>
      <c r="F704" s="0" t="n">
        <v>5.56</v>
      </c>
      <c r="G704" s="0" t="n">
        <v>6.8</v>
      </c>
    </row>
    <row r="705" customFormat="false" ht="12.75" hidden="false" customHeight="false" outlineLevel="0" collapsed="false">
      <c r="A705" s="0" t="s">
        <v>710</v>
      </c>
      <c r="B705" s="3" t="n">
        <f aca="false">B417+1</f>
        <v>39259</v>
      </c>
      <c r="C705" s="4" t="n">
        <v>2.94097222222221</v>
      </c>
      <c r="D705" s="0" t="n">
        <v>16.38</v>
      </c>
      <c r="E705" s="0" t="n">
        <v>48.5</v>
      </c>
      <c r="F705" s="0" t="n">
        <v>5.51</v>
      </c>
      <c r="G705" s="0" t="n">
        <v>6.8</v>
      </c>
    </row>
    <row r="706" customFormat="false" ht="12.75" hidden="false" customHeight="false" outlineLevel="0" collapsed="false">
      <c r="A706" s="0" t="s">
        <v>711</v>
      </c>
      <c r="B706" s="3" t="n">
        <f aca="false">B418+1</f>
        <v>39259</v>
      </c>
      <c r="C706" s="4" t="n">
        <v>2.94444444444444</v>
      </c>
      <c r="D706" s="0" t="n">
        <v>16.38</v>
      </c>
      <c r="E706" s="0" t="n">
        <v>49.1</v>
      </c>
      <c r="F706" s="0" t="n">
        <v>5.68</v>
      </c>
      <c r="G706" s="0" t="n">
        <v>6.8</v>
      </c>
    </row>
    <row r="707" customFormat="false" ht="12.75" hidden="false" customHeight="false" outlineLevel="0" collapsed="false">
      <c r="A707" s="0" t="s">
        <v>712</v>
      </c>
      <c r="B707" s="3" t="n">
        <f aca="false">B419+1</f>
        <v>39259</v>
      </c>
      <c r="C707" s="4" t="n">
        <v>2.94791666666666</v>
      </c>
      <c r="D707" s="0" t="n">
        <v>16.38</v>
      </c>
      <c r="E707" s="0" t="n">
        <v>49.7</v>
      </c>
      <c r="F707" s="0" t="n">
        <v>5.85</v>
      </c>
      <c r="G707" s="0" t="n">
        <v>6.9</v>
      </c>
    </row>
    <row r="708" customFormat="false" ht="12.75" hidden="false" customHeight="false" outlineLevel="0" collapsed="false">
      <c r="A708" s="0" t="s">
        <v>713</v>
      </c>
      <c r="B708" s="3" t="n">
        <f aca="false">B420+1</f>
        <v>39259</v>
      </c>
      <c r="C708" s="4" t="n">
        <v>2.95138888888888</v>
      </c>
      <c r="D708" s="0" t="n">
        <v>16</v>
      </c>
      <c r="E708" s="0" t="n">
        <v>50.4</v>
      </c>
      <c r="F708" s="0" t="n">
        <v>5.71</v>
      </c>
      <c r="G708" s="0" t="n">
        <v>6.9</v>
      </c>
    </row>
    <row r="709" customFormat="false" ht="12.75" hidden="false" customHeight="false" outlineLevel="0" collapsed="false">
      <c r="A709" s="0" t="s">
        <v>714</v>
      </c>
      <c r="B709" s="3" t="n">
        <f aca="false">B421+1</f>
        <v>39259</v>
      </c>
      <c r="C709" s="4" t="n">
        <v>2.9548611111111</v>
      </c>
      <c r="D709" s="0" t="n">
        <v>16</v>
      </c>
      <c r="E709" s="0" t="n">
        <v>50.6</v>
      </c>
      <c r="F709" s="0" t="n">
        <v>5.75</v>
      </c>
      <c r="G709" s="0" t="n">
        <v>6.9</v>
      </c>
    </row>
    <row r="710" customFormat="false" ht="12.75" hidden="false" customHeight="false" outlineLevel="0" collapsed="false">
      <c r="A710" s="0" t="s">
        <v>715</v>
      </c>
      <c r="B710" s="3" t="n">
        <f aca="false">B422+1</f>
        <v>39259</v>
      </c>
      <c r="C710" s="4" t="n">
        <v>2.95833333333332</v>
      </c>
      <c r="D710" s="0" t="n">
        <v>16</v>
      </c>
      <c r="E710" s="0" t="n">
        <v>51</v>
      </c>
      <c r="F710" s="0" t="n">
        <v>5.88</v>
      </c>
      <c r="G710" s="0" t="n">
        <v>6.9</v>
      </c>
    </row>
    <row r="711" customFormat="false" ht="12.75" hidden="false" customHeight="false" outlineLevel="0" collapsed="false">
      <c r="A711" s="0" t="s">
        <v>716</v>
      </c>
      <c r="B711" s="3" t="n">
        <f aca="false">B423+1</f>
        <v>39259</v>
      </c>
      <c r="C711" s="4" t="n">
        <v>2.96180555555555</v>
      </c>
      <c r="D711" s="0" t="n">
        <v>15.62</v>
      </c>
      <c r="E711" s="0" t="n">
        <v>51.1</v>
      </c>
      <c r="F711" s="0" t="n">
        <v>5.56</v>
      </c>
      <c r="G711" s="0" t="n">
        <v>6.8</v>
      </c>
    </row>
    <row r="712" customFormat="false" ht="12.75" hidden="false" customHeight="false" outlineLevel="0" collapsed="false">
      <c r="A712" s="0" t="s">
        <v>717</v>
      </c>
      <c r="B712" s="3" t="n">
        <f aca="false">B424+1</f>
        <v>39259</v>
      </c>
      <c r="C712" s="4" t="n">
        <v>2.96527777777777</v>
      </c>
      <c r="D712" s="0" t="n">
        <v>15.62</v>
      </c>
      <c r="E712" s="0" t="n">
        <v>51.3</v>
      </c>
      <c r="F712" s="0" t="n">
        <v>5.61</v>
      </c>
      <c r="G712" s="0" t="n">
        <v>6.8</v>
      </c>
    </row>
    <row r="713" customFormat="false" ht="12.75" hidden="false" customHeight="false" outlineLevel="0" collapsed="false">
      <c r="A713" s="0" t="s">
        <v>718</v>
      </c>
      <c r="B713" s="3" t="n">
        <f aca="false">B425+1</f>
        <v>39259</v>
      </c>
      <c r="C713" s="4" t="n">
        <v>2.96874999999999</v>
      </c>
      <c r="D713" s="0" t="n">
        <v>16</v>
      </c>
      <c r="E713" s="0" t="n">
        <v>51.6</v>
      </c>
      <c r="F713" s="0" t="n">
        <v>6.06</v>
      </c>
      <c r="G713" s="0" t="n">
        <v>7</v>
      </c>
    </row>
    <row r="714" customFormat="false" ht="12.75" hidden="false" customHeight="false" outlineLevel="0" collapsed="false">
      <c r="A714" s="0" t="s">
        <v>719</v>
      </c>
      <c r="B714" s="3" t="n">
        <f aca="false">B426+1</f>
        <v>39259</v>
      </c>
      <c r="C714" s="4" t="n">
        <v>2.97222222222221</v>
      </c>
      <c r="D714" s="0" t="n">
        <v>16</v>
      </c>
      <c r="E714" s="0" t="n">
        <v>52.4</v>
      </c>
      <c r="F714" s="0" t="n">
        <v>6.28</v>
      </c>
      <c r="G714" s="0" t="n">
        <v>7.1</v>
      </c>
    </row>
    <row r="715" customFormat="false" ht="12.75" hidden="false" customHeight="false" outlineLevel="0" collapsed="false">
      <c r="A715" s="0" t="s">
        <v>720</v>
      </c>
      <c r="B715" s="3" t="n">
        <f aca="false">B427+1</f>
        <v>39259</v>
      </c>
      <c r="C715" s="4" t="n">
        <v>2.97569444444444</v>
      </c>
      <c r="D715" s="0" t="n">
        <v>16.38</v>
      </c>
      <c r="E715" s="0" t="n">
        <v>51.2</v>
      </c>
      <c r="F715" s="0" t="n">
        <v>6.28</v>
      </c>
      <c r="G715" s="0" t="n">
        <v>7.1</v>
      </c>
    </row>
    <row r="716" customFormat="false" ht="12.75" hidden="false" customHeight="false" outlineLevel="0" collapsed="false">
      <c r="A716" s="0" t="s">
        <v>721</v>
      </c>
      <c r="B716" s="3" t="n">
        <f aca="false">B428+1</f>
        <v>39259</v>
      </c>
      <c r="C716" s="4" t="n">
        <v>2.97916666666666</v>
      </c>
      <c r="D716" s="0" t="n">
        <v>16</v>
      </c>
      <c r="E716" s="0" t="n">
        <v>51.3</v>
      </c>
      <c r="F716" s="0" t="n">
        <v>5.97</v>
      </c>
      <c r="G716" s="0" t="n">
        <v>7</v>
      </c>
    </row>
    <row r="717" customFormat="false" ht="12.75" hidden="false" customHeight="false" outlineLevel="0" collapsed="false">
      <c r="A717" s="0" t="s">
        <v>722</v>
      </c>
      <c r="B717" s="3" t="n">
        <f aca="false">B429+1</f>
        <v>39259</v>
      </c>
      <c r="C717" s="4" t="n">
        <v>2.98263888888888</v>
      </c>
      <c r="D717" s="0" t="n">
        <v>16</v>
      </c>
      <c r="E717" s="0" t="n">
        <v>51.9</v>
      </c>
      <c r="F717" s="0" t="n">
        <v>6.14</v>
      </c>
      <c r="G717" s="0" t="n">
        <v>7.1</v>
      </c>
    </row>
    <row r="718" customFormat="false" ht="12.75" hidden="false" customHeight="false" outlineLevel="0" collapsed="false">
      <c r="A718" s="0" t="s">
        <v>723</v>
      </c>
      <c r="B718" s="3" t="n">
        <f aca="false">B430+1</f>
        <v>39259</v>
      </c>
      <c r="C718" s="4" t="n">
        <v>2.9861111111111</v>
      </c>
      <c r="D718" s="0" t="n">
        <v>16</v>
      </c>
      <c r="E718" s="0" t="n">
        <v>51.2</v>
      </c>
      <c r="F718" s="0" t="n">
        <v>5.92</v>
      </c>
      <c r="G718" s="0" t="n">
        <v>7</v>
      </c>
    </row>
    <row r="719" customFormat="false" ht="12.75" hidden="false" customHeight="false" outlineLevel="0" collapsed="false">
      <c r="A719" s="0" t="s">
        <v>724</v>
      </c>
      <c r="B719" s="3" t="n">
        <f aca="false">B431+1</f>
        <v>39259</v>
      </c>
      <c r="C719" s="4" t="n">
        <v>2.98958333333332</v>
      </c>
      <c r="D719" s="0" t="n">
        <v>16.38</v>
      </c>
      <c r="E719" s="0" t="n">
        <v>50.7</v>
      </c>
      <c r="F719" s="0" t="n">
        <v>6.15</v>
      </c>
      <c r="G719" s="0" t="n">
        <v>7.1</v>
      </c>
    </row>
    <row r="720" customFormat="false" ht="12.75" hidden="false" customHeight="false" outlineLevel="0" collapsed="false">
      <c r="A720" s="0" t="s">
        <v>725</v>
      </c>
      <c r="B720" s="3" t="n">
        <f aca="false">B432+1</f>
        <v>39259</v>
      </c>
      <c r="C720" s="4" t="n">
        <v>2.99305555555555</v>
      </c>
      <c r="D720" s="0" t="n">
        <v>16</v>
      </c>
      <c r="E720" s="0" t="n">
        <v>50.9</v>
      </c>
      <c r="F720" s="0" t="n">
        <v>5.84</v>
      </c>
      <c r="G720" s="0" t="n">
        <v>6.9</v>
      </c>
    </row>
    <row r="721" customFormat="false" ht="12.75" hidden="false" customHeight="false" outlineLevel="0" collapsed="false">
      <c r="A721" s="0" t="s">
        <v>726</v>
      </c>
      <c r="B721" s="3" t="n">
        <f aca="false">B433+1</f>
        <v>39259</v>
      </c>
      <c r="C721" s="4" t="n">
        <v>2.99652777777777</v>
      </c>
      <c r="D721" s="0" t="n">
        <v>16</v>
      </c>
      <c r="E721" s="0" t="n">
        <v>50.4</v>
      </c>
      <c r="F721" s="0" t="n">
        <v>5.71</v>
      </c>
      <c r="G721" s="0" t="n">
        <v>6.9</v>
      </c>
    </row>
    <row r="722" customFormat="false" ht="12.75" hidden="false" customHeight="false" outlineLevel="0" collapsed="false">
      <c r="B722" s="3"/>
      <c r="C722" s="4"/>
    </row>
    <row r="723" customFormat="false" ht="12.75" hidden="false" customHeight="false" outlineLevel="0" collapsed="false">
      <c r="B723" s="3"/>
      <c r="C723" s="4"/>
    </row>
    <row r="724" customFormat="false" ht="12.75" hidden="false" customHeight="false" outlineLevel="0" collapsed="false">
      <c r="B724" s="3"/>
      <c r="C724" s="4"/>
    </row>
    <row r="725" customFormat="false" ht="12.75" hidden="false" customHeight="false" outlineLevel="0" collapsed="false">
      <c r="B725" s="3"/>
      <c r="C725" s="4"/>
    </row>
    <row r="726" customFormat="false" ht="12.75" hidden="false" customHeight="false" outlineLevel="0" collapsed="false">
      <c r="B726" s="3"/>
      <c r="C726" s="4"/>
    </row>
    <row r="727" customFormat="false" ht="12.75" hidden="false" customHeight="false" outlineLevel="0" collapsed="false">
      <c r="B727" s="3"/>
      <c r="C727" s="4"/>
    </row>
    <row r="728" customFormat="false" ht="12.75" hidden="false" customHeight="false" outlineLevel="0" collapsed="false">
      <c r="B728" s="3"/>
      <c r="C728" s="4"/>
    </row>
    <row r="729" customFormat="false" ht="12.75" hidden="false" customHeight="false" outlineLevel="0" collapsed="false">
      <c r="B729" s="3"/>
      <c r="C729" s="4"/>
    </row>
    <row r="730" customFormat="false" ht="12.75" hidden="false" customHeight="false" outlineLevel="0" collapsed="false">
      <c r="B730" s="3"/>
      <c r="C730" s="4"/>
    </row>
    <row r="731" customFormat="false" ht="12.75" hidden="false" customHeight="false" outlineLevel="0" collapsed="false">
      <c r="B731" s="3"/>
      <c r="C731" s="4"/>
    </row>
    <row r="732" customFormat="false" ht="12.75" hidden="false" customHeight="false" outlineLevel="0" collapsed="false">
      <c r="B732" s="3"/>
      <c r="C732" s="4"/>
    </row>
    <row r="733" customFormat="false" ht="12.75" hidden="false" customHeight="false" outlineLevel="0" collapsed="false">
      <c r="B733" s="3"/>
      <c r="C733" s="4"/>
    </row>
    <row r="734" customFormat="false" ht="12.75" hidden="false" customHeight="false" outlineLevel="0" collapsed="false">
      <c r="B734" s="3"/>
      <c r="C734" s="4"/>
    </row>
    <row r="735" customFormat="false" ht="12.75" hidden="false" customHeight="false" outlineLevel="0" collapsed="false">
      <c r="B735" s="3"/>
      <c r="C735" s="4"/>
    </row>
    <row r="736" customFormat="false" ht="12.75" hidden="false" customHeight="false" outlineLevel="0" collapsed="false">
      <c r="B736" s="3"/>
      <c r="C736" s="4"/>
    </row>
    <row r="737" customFormat="false" ht="12.75" hidden="false" customHeight="false" outlineLevel="0" collapsed="false">
      <c r="B737" s="3"/>
      <c r="C737" s="4"/>
    </row>
    <row r="738" customFormat="false" ht="12.75" hidden="false" customHeight="false" outlineLevel="0" collapsed="false">
      <c r="B738" s="3"/>
      <c r="C738" s="4"/>
    </row>
    <row r="739" customFormat="false" ht="12.75" hidden="false" customHeight="false" outlineLevel="0" collapsed="false">
      <c r="B739" s="3"/>
      <c r="C739" s="4"/>
    </row>
    <row r="740" customFormat="false" ht="12.75" hidden="false" customHeight="false" outlineLevel="0" collapsed="false">
      <c r="B740" s="3"/>
      <c r="C740" s="4"/>
    </row>
    <row r="741" customFormat="false" ht="12.75" hidden="false" customHeight="false" outlineLevel="0" collapsed="false">
      <c r="B741" s="3"/>
      <c r="C741" s="4"/>
    </row>
    <row r="742" customFormat="false" ht="12.75" hidden="false" customHeight="false" outlineLevel="0" collapsed="false">
      <c r="B742" s="3"/>
      <c r="C742" s="4"/>
    </row>
    <row r="743" customFormat="false" ht="12.75" hidden="false" customHeight="false" outlineLevel="0" collapsed="false">
      <c r="B743" s="3"/>
      <c r="C743" s="4"/>
    </row>
    <row r="744" customFormat="false" ht="12.75" hidden="false" customHeight="false" outlineLevel="0" collapsed="false">
      <c r="B744" s="3"/>
      <c r="C744" s="4"/>
    </row>
    <row r="745" customFormat="false" ht="12.75" hidden="false" customHeight="false" outlineLevel="0" collapsed="false">
      <c r="B745" s="3"/>
      <c r="C745" s="4"/>
    </row>
    <row r="746" customFormat="false" ht="12.75" hidden="false" customHeight="false" outlineLevel="0" collapsed="false">
      <c r="B746" s="3"/>
      <c r="C746" s="4"/>
    </row>
    <row r="747" customFormat="false" ht="12.75" hidden="false" customHeight="false" outlineLevel="0" collapsed="false">
      <c r="B747" s="3"/>
      <c r="C747" s="4"/>
    </row>
    <row r="748" customFormat="false" ht="12.75" hidden="false" customHeight="false" outlineLevel="0" collapsed="false">
      <c r="B748" s="3"/>
      <c r="C748" s="4"/>
    </row>
    <row r="749" customFormat="false" ht="12.75" hidden="false" customHeight="false" outlineLevel="0" collapsed="false">
      <c r="B749" s="3"/>
      <c r="C749" s="4"/>
    </row>
    <row r="750" customFormat="false" ht="12.75" hidden="false" customHeight="false" outlineLevel="0" collapsed="false">
      <c r="B750" s="3"/>
      <c r="C750" s="4"/>
    </row>
    <row r="751" customFormat="false" ht="12.75" hidden="false" customHeight="false" outlineLevel="0" collapsed="false">
      <c r="B751" s="3"/>
      <c r="C751" s="4"/>
    </row>
    <row r="752" customFormat="false" ht="12.75" hidden="false" customHeight="false" outlineLevel="0" collapsed="false">
      <c r="B752" s="3"/>
      <c r="C752" s="4"/>
    </row>
    <row r="753" customFormat="false" ht="12.75" hidden="false" customHeight="false" outlineLevel="0" collapsed="false">
      <c r="B753" s="3"/>
      <c r="C753" s="4"/>
    </row>
    <row r="754" customFormat="false" ht="12.75" hidden="false" customHeight="false" outlineLevel="0" collapsed="false">
      <c r="B754" s="3"/>
      <c r="C754" s="4"/>
    </row>
    <row r="755" customFormat="false" ht="12.75" hidden="false" customHeight="false" outlineLevel="0" collapsed="false">
      <c r="B755" s="3"/>
      <c r="C755" s="4"/>
    </row>
    <row r="756" customFormat="false" ht="12.75" hidden="false" customHeight="false" outlineLevel="0" collapsed="false">
      <c r="B756" s="3"/>
      <c r="C756" s="4"/>
    </row>
    <row r="757" customFormat="false" ht="12.75" hidden="false" customHeight="false" outlineLevel="0" collapsed="false">
      <c r="B757" s="3"/>
      <c r="C757" s="4"/>
    </row>
    <row r="758" customFormat="false" ht="12.75" hidden="false" customHeight="false" outlineLevel="0" collapsed="false">
      <c r="B758" s="3"/>
      <c r="C758" s="4"/>
    </row>
    <row r="759" customFormat="false" ht="12.75" hidden="false" customHeight="false" outlineLevel="0" collapsed="false">
      <c r="B759" s="3"/>
      <c r="C759" s="4"/>
    </row>
    <row r="760" customFormat="false" ht="12.75" hidden="false" customHeight="false" outlineLevel="0" collapsed="false">
      <c r="B760" s="3"/>
      <c r="C760" s="4"/>
    </row>
    <row r="761" customFormat="false" ht="12.75" hidden="false" customHeight="false" outlineLevel="0" collapsed="false">
      <c r="B761" s="3"/>
      <c r="C761" s="4"/>
    </row>
    <row r="762" customFormat="false" ht="12.75" hidden="false" customHeight="false" outlineLevel="0" collapsed="false">
      <c r="B762" s="3"/>
      <c r="C762" s="4"/>
    </row>
    <row r="763" customFormat="false" ht="12.75" hidden="false" customHeight="false" outlineLevel="0" collapsed="false">
      <c r="B763" s="3"/>
      <c r="C763" s="4"/>
    </row>
    <row r="764" customFormat="false" ht="12.75" hidden="false" customHeight="false" outlineLevel="0" collapsed="false">
      <c r="B764" s="3"/>
      <c r="C764" s="4"/>
    </row>
    <row r="765" customFormat="false" ht="12.75" hidden="false" customHeight="false" outlineLevel="0" collapsed="false">
      <c r="B765" s="3"/>
      <c r="C765" s="4"/>
    </row>
    <row r="766" customFormat="false" ht="12.75" hidden="false" customHeight="false" outlineLevel="0" collapsed="false">
      <c r="B766" s="3"/>
      <c r="C766" s="4"/>
    </row>
    <row r="767" customFormat="false" ht="12.75" hidden="false" customHeight="false" outlineLevel="0" collapsed="false">
      <c r="B767" s="3"/>
      <c r="C767" s="4"/>
    </row>
    <row r="768" customFormat="false" ht="12.75" hidden="false" customHeight="false" outlineLevel="0" collapsed="false">
      <c r="B768" s="3"/>
      <c r="C768" s="4"/>
    </row>
    <row r="769" customFormat="false" ht="12.75" hidden="false" customHeight="false" outlineLevel="0" collapsed="false">
      <c r="B769" s="3"/>
      <c r="C769" s="4"/>
    </row>
    <row r="770" customFormat="false" ht="12.75" hidden="false" customHeight="false" outlineLevel="0" collapsed="false">
      <c r="B770" s="3"/>
      <c r="C770" s="4"/>
    </row>
    <row r="771" customFormat="false" ht="12.75" hidden="false" customHeight="false" outlineLevel="0" collapsed="false">
      <c r="B771" s="3"/>
      <c r="C771" s="4"/>
    </row>
    <row r="772" customFormat="false" ht="12.75" hidden="false" customHeight="false" outlineLevel="0" collapsed="false">
      <c r="B772" s="3"/>
      <c r="C772" s="4"/>
    </row>
    <row r="773" customFormat="false" ht="12.75" hidden="false" customHeight="false" outlineLevel="0" collapsed="false">
      <c r="B773" s="3"/>
      <c r="C773" s="4"/>
    </row>
    <row r="774" customFormat="false" ht="12.75" hidden="false" customHeight="false" outlineLevel="0" collapsed="false">
      <c r="B774" s="3"/>
      <c r="C774" s="4"/>
    </row>
    <row r="775" customFormat="false" ht="12.75" hidden="false" customHeight="false" outlineLevel="0" collapsed="false">
      <c r="B775" s="3"/>
      <c r="C775" s="4"/>
    </row>
    <row r="776" customFormat="false" ht="12.75" hidden="false" customHeight="false" outlineLevel="0" collapsed="false">
      <c r="B776" s="3"/>
      <c r="C776" s="4"/>
    </row>
    <row r="777" customFormat="false" ht="12.75" hidden="false" customHeight="false" outlineLevel="0" collapsed="false">
      <c r="B777" s="3"/>
      <c r="C777" s="4"/>
    </row>
    <row r="778" customFormat="false" ht="12.75" hidden="false" customHeight="false" outlineLevel="0" collapsed="false">
      <c r="B778" s="3"/>
      <c r="C778" s="4"/>
    </row>
    <row r="779" customFormat="false" ht="12.75" hidden="false" customHeight="false" outlineLevel="0" collapsed="false">
      <c r="B779" s="3"/>
      <c r="C779" s="4"/>
    </row>
    <row r="780" customFormat="false" ht="12.75" hidden="false" customHeight="false" outlineLevel="0" collapsed="false">
      <c r="B780" s="3"/>
      <c r="C780" s="4"/>
    </row>
    <row r="781" customFormat="false" ht="12.75" hidden="false" customHeight="false" outlineLevel="0" collapsed="false">
      <c r="B781" s="3"/>
      <c r="C781" s="4"/>
    </row>
    <row r="782" customFormat="false" ht="12.75" hidden="false" customHeight="false" outlineLevel="0" collapsed="false">
      <c r="B782" s="3"/>
      <c r="C782" s="4"/>
    </row>
    <row r="783" customFormat="false" ht="12.75" hidden="false" customHeight="false" outlineLevel="0" collapsed="false">
      <c r="B783" s="3"/>
      <c r="C783" s="4"/>
    </row>
    <row r="784" customFormat="false" ht="12.75" hidden="false" customHeight="false" outlineLevel="0" collapsed="false">
      <c r="B784" s="3"/>
      <c r="C784" s="4"/>
    </row>
    <row r="785" customFormat="false" ht="12.75" hidden="false" customHeight="false" outlineLevel="0" collapsed="false">
      <c r="B785" s="3"/>
      <c r="C785" s="4"/>
    </row>
    <row r="786" customFormat="false" ht="12.75" hidden="false" customHeight="false" outlineLevel="0" collapsed="false">
      <c r="B786" s="3"/>
      <c r="C786" s="4"/>
    </row>
    <row r="787" customFormat="false" ht="12.75" hidden="false" customHeight="false" outlineLevel="0" collapsed="false">
      <c r="B787" s="3"/>
      <c r="C787" s="4"/>
    </row>
    <row r="788" customFormat="false" ht="12.75" hidden="false" customHeight="false" outlineLevel="0" collapsed="false">
      <c r="B788" s="3"/>
      <c r="C788" s="4"/>
    </row>
    <row r="789" customFormat="false" ht="12.75" hidden="false" customHeight="false" outlineLevel="0" collapsed="false">
      <c r="B789" s="3"/>
      <c r="C789" s="4"/>
    </row>
    <row r="790" customFormat="false" ht="12.75" hidden="false" customHeight="false" outlineLevel="0" collapsed="false">
      <c r="B790" s="3"/>
      <c r="C790" s="4"/>
    </row>
    <row r="791" customFormat="false" ht="12.75" hidden="false" customHeight="false" outlineLevel="0" collapsed="false">
      <c r="B791" s="3"/>
      <c r="C791" s="4"/>
    </row>
    <row r="792" customFormat="false" ht="12.75" hidden="false" customHeight="false" outlineLevel="0" collapsed="false">
      <c r="B792" s="3"/>
      <c r="C792" s="4"/>
    </row>
    <row r="793" customFormat="false" ht="12.75" hidden="false" customHeight="false" outlineLevel="0" collapsed="false">
      <c r="B793" s="3"/>
      <c r="C793" s="4"/>
    </row>
    <row r="794" customFormat="false" ht="12.75" hidden="false" customHeight="false" outlineLevel="0" collapsed="false">
      <c r="B794" s="3"/>
      <c r="C794" s="4"/>
    </row>
    <row r="795" customFormat="false" ht="12.75" hidden="false" customHeight="false" outlineLevel="0" collapsed="false">
      <c r="B795" s="3"/>
      <c r="C795" s="4"/>
    </row>
    <row r="796" customFormat="false" ht="12.75" hidden="false" customHeight="false" outlineLevel="0" collapsed="false">
      <c r="B796" s="3"/>
      <c r="C796" s="4"/>
    </row>
    <row r="797" customFormat="false" ht="12.75" hidden="false" customHeight="false" outlineLevel="0" collapsed="false">
      <c r="B797" s="3"/>
      <c r="C797" s="4"/>
    </row>
    <row r="798" customFormat="false" ht="12.75" hidden="false" customHeight="false" outlineLevel="0" collapsed="false">
      <c r="B798" s="3"/>
      <c r="C798" s="4"/>
    </row>
    <row r="799" customFormat="false" ht="12.75" hidden="false" customHeight="false" outlineLevel="0" collapsed="false">
      <c r="B799" s="3"/>
      <c r="C799" s="4"/>
    </row>
    <row r="800" customFormat="false" ht="12.75" hidden="false" customHeight="false" outlineLevel="0" collapsed="false">
      <c r="B800" s="3"/>
      <c r="C800" s="4"/>
    </row>
    <row r="801" customFormat="false" ht="12.75" hidden="false" customHeight="false" outlineLevel="0" collapsed="false">
      <c r="B801" s="3"/>
      <c r="C801" s="4"/>
    </row>
    <row r="802" customFormat="false" ht="12.75" hidden="false" customHeight="false" outlineLevel="0" collapsed="false">
      <c r="B802" s="3"/>
      <c r="C802" s="4"/>
    </row>
    <row r="803" customFormat="false" ht="12.75" hidden="false" customHeight="false" outlineLevel="0" collapsed="false">
      <c r="B803" s="3"/>
      <c r="C803" s="4"/>
    </row>
    <row r="804" customFormat="false" ht="12.75" hidden="false" customHeight="false" outlineLevel="0" collapsed="false">
      <c r="B804" s="3"/>
      <c r="C804" s="4"/>
    </row>
    <row r="805" customFormat="false" ht="12.75" hidden="false" customHeight="false" outlineLevel="0" collapsed="false">
      <c r="B805" s="3"/>
      <c r="C805" s="4"/>
    </row>
    <row r="806" customFormat="false" ht="12.75" hidden="false" customHeight="false" outlineLevel="0" collapsed="false">
      <c r="B806" s="3"/>
      <c r="C806" s="4"/>
    </row>
    <row r="807" customFormat="false" ht="12.75" hidden="false" customHeight="false" outlineLevel="0" collapsed="false">
      <c r="B807" s="3"/>
      <c r="C807" s="4"/>
    </row>
    <row r="808" customFormat="false" ht="12.75" hidden="false" customHeight="false" outlineLevel="0" collapsed="false">
      <c r="B808" s="3"/>
      <c r="C808" s="4"/>
    </row>
    <row r="809" customFormat="false" ht="12.75" hidden="false" customHeight="false" outlineLevel="0" collapsed="false">
      <c r="B809" s="3"/>
      <c r="C809" s="4"/>
    </row>
    <row r="810" customFormat="false" ht="12.75" hidden="false" customHeight="false" outlineLevel="0" collapsed="false">
      <c r="B810" s="3"/>
      <c r="C810" s="4"/>
    </row>
    <row r="811" customFormat="false" ht="12.75" hidden="false" customHeight="false" outlineLevel="0" collapsed="false">
      <c r="B811" s="3"/>
      <c r="C811" s="4"/>
    </row>
    <row r="812" customFormat="false" ht="12.75" hidden="false" customHeight="false" outlineLevel="0" collapsed="false">
      <c r="B812" s="3"/>
      <c r="C812" s="4"/>
    </row>
    <row r="813" customFormat="false" ht="12.75" hidden="false" customHeight="false" outlineLevel="0" collapsed="false">
      <c r="B813" s="3"/>
      <c r="C813" s="4"/>
    </row>
    <row r="814" customFormat="false" ht="12.75" hidden="false" customHeight="false" outlineLevel="0" collapsed="false">
      <c r="B814" s="3"/>
      <c r="C814" s="4"/>
    </row>
    <row r="815" customFormat="false" ht="12.75" hidden="false" customHeight="false" outlineLevel="0" collapsed="false">
      <c r="B815" s="3"/>
      <c r="C815" s="4"/>
    </row>
    <row r="816" customFormat="false" ht="12.75" hidden="false" customHeight="false" outlineLevel="0" collapsed="false">
      <c r="B816" s="3"/>
      <c r="C816" s="4"/>
    </row>
    <row r="817" customFormat="false" ht="12.75" hidden="false" customHeight="false" outlineLevel="0" collapsed="false">
      <c r="B817" s="3"/>
      <c r="C817" s="4"/>
    </row>
    <row r="818" customFormat="false" ht="12.75" hidden="false" customHeight="false" outlineLevel="0" collapsed="false">
      <c r="B818" s="3"/>
      <c r="C818" s="4"/>
    </row>
    <row r="819" customFormat="false" ht="12.75" hidden="false" customHeight="false" outlineLevel="0" collapsed="false">
      <c r="B819" s="3"/>
      <c r="C819" s="4"/>
    </row>
    <row r="820" customFormat="false" ht="12.75" hidden="false" customHeight="false" outlineLevel="0" collapsed="false">
      <c r="B820" s="3"/>
      <c r="C820" s="4"/>
    </row>
    <row r="821" customFormat="false" ht="12.75" hidden="false" customHeight="false" outlineLevel="0" collapsed="false">
      <c r="B821" s="3"/>
      <c r="C821" s="4"/>
    </row>
    <row r="822" customFormat="false" ht="12.75" hidden="false" customHeight="false" outlineLevel="0" collapsed="false">
      <c r="B822" s="3"/>
      <c r="C822" s="4"/>
    </row>
    <row r="823" customFormat="false" ht="12.75" hidden="false" customHeight="false" outlineLevel="0" collapsed="false">
      <c r="B823" s="3"/>
      <c r="C823" s="4"/>
    </row>
    <row r="824" customFormat="false" ht="12.75" hidden="false" customHeight="false" outlineLevel="0" collapsed="false">
      <c r="B824" s="3"/>
      <c r="C824" s="4"/>
    </row>
    <row r="825" customFormat="false" ht="12.75" hidden="false" customHeight="false" outlineLevel="0" collapsed="false">
      <c r="B825" s="3"/>
      <c r="C825" s="4"/>
    </row>
    <row r="826" customFormat="false" ht="12.75" hidden="false" customHeight="false" outlineLevel="0" collapsed="false">
      <c r="B826" s="3"/>
      <c r="C826" s="4"/>
    </row>
    <row r="827" customFormat="false" ht="12.75" hidden="false" customHeight="false" outlineLevel="0" collapsed="false">
      <c r="B827" s="3"/>
      <c r="C827" s="4"/>
    </row>
    <row r="828" customFormat="false" ht="12.75" hidden="false" customHeight="false" outlineLevel="0" collapsed="false">
      <c r="B828" s="3"/>
      <c r="C828" s="4"/>
    </row>
    <row r="829" customFormat="false" ht="12.75" hidden="false" customHeight="false" outlineLevel="0" collapsed="false">
      <c r="B829" s="3"/>
      <c r="C829" s="4"/>
    </row>
    <row r="830" customFormat="false" ht="12.75" hidden="false" customHeight="false" outlineLevel="0" collapsed="false">
      <c r="B830" s="3"/>
      <c r="C830" s="4"/>
    </row>
    <row r="831" customFormat="false" ht="12.75" hidden="false" customHeight="false" outlineLevel="0" collapsed="false">
      <c r="B831" s="3"/>
      <c r="C831" s="4"/>
    </row>
    <row r="832" customFormat="false" ht="12.75" hidden="false" customHeight="false" outlineLevel="0" collapsed="false">
      <c r="B832" s="3"/>
      <c r="C832" s="4"/>
    </row>
    <row r="833" customFormat="false" ht="12.75" hidden="false" customHeight="false" outlineLevel="0" collapsed="false">
      <c r="B833" s="3"/>
      <c r="C833" s="4"/>
    </row>
    <row r="834" customFormat="false" ht="12.75" hidden="false" customHeight="false" outlineLevel="0" collapsed="false">
      <c r="B834" s="3"/>
      <c r="C834" s="4"/>
    </row>
    <row r="835" customFormat="false" ht="12.75" hidden="false" customHeight="false" outlineLevel="0" collapsed="false">
      <c r="B835" s="3"/>
      <c r="C835" s="4"/>
    </row>
    <row r="836" customFormat="false" ht="12.75" hidden="false" customHeight="false" outlineLevel="0" collapsed="false">
      <c r="B836" s="3"/>
      <c r="C836" s="4"/>
    </row>
    <row r="837" customFormat="false" ht="12.75" hidden="false" customHeight="false" outlineLevel="0" collapsed="false">
      <c r="B837" s="3"/>
      <c r="C837" s="4"/>
    </row>
    <row r="838" customFormat="false" ht="12.75" hidden="false" customHeight="false" outlineLevel="0" collapsed="false">
      <c r="B838" s="3"/>
      <c r="C838" s="4"/>
    </row>
    <row r="839" customFormat="false" ht="12.75" hidden="false" customHeight="false" outlineLevel="0" collapsed="false">
      <c r="B839" s="3"/>
      <c r="C839" s="4"/>
    </row>
    <row r="840" customFormat="false" ht="12.75" hidden="false" customHeight="false" outlineLevel="0" collapsed="false">
      <c r="B840" s="3"/>
      <c r="C840" s="4"/>
    </row>
    <row r="841" customFormat="false" ht="12.75" hidden="false" customHeight="false" outlineLevel="0" collapsed="false">
      <c r="B841" s="3"/>
      <c r="C841" s="4"/>
    </row>
    <row r="842" customFormat="false" ht="12.75" hidden="false" customHeight="false" outlineLevel="0" collapsed="false">
      <c r="B842" s="3"/>
      <c r="C842" s="4"/>
    </row>
    <row r="843" customFormat="false" ht="12.75" hidden="false" customHeight="false" outlineLevel="0" collapsed="false">
      <c r="B843" s="3"/>
      <c r="C843" s="4"/>
    </row>
    <row r="844" customFormat="false" ht="12.75" hidden="false" customHeight="false" outlineLevel="0" collapsed="false">
      <c r="B844" s="3"/>
      <c r="C844" s="4"/>
    </row>
    <row r="845" customFormat="false" ht="12.75" hidden="false" customHeight="false" outlineLevel="0" collapsed="false">
      <c r="B845" s="3"/>
      <c r="C845" s="4"/>
    </row>
    <row r="846" customFormat="false" ht="12.75" hidden="false" customHeight="false" outlineLevel="0" collapsed="false">
      <c r="B846" s="3"/>
      <c r="C846" s="4"/>
    </row>
    <row r="847" customFormat="false" ht="12.75" hidden="false" customHeight="false" outlineLevel="0" collapsed="false">
      <c r="B847" s="3"/>
      <c r="C847" s="4"/>
    </row>
    <row r="848" customFormat="false" ht="12.75" hidden="false" customHeight="false" outlineLevel="0" collapsed="false">
      <c r="B848" s="3"/>
      <c r="C848" s="4"/>
    </row>
    <row r="849" customFormat="false" ht="12.75" hidden="false" customHeight="false" outlineLevel="0" collapsed="false">
      <c r="B849" s="3"/>
      <c r="C849" s="4"/>
    </row>
    <row r="850" customFormat="false" ht="12.75" hidden="false" customHeight="false" outlineLevel="0" collapsed="false">
      <c r="B850" s="3"/>
      <c r="C850" s="4"/>
    </row>
    <row r="851" customFormat="false" ht="12.75" hidden="false" customHeight="false" outlineLevel="0" collapsed="false">
      <c r="B851" s="3"/>
      <c r="C851" s="4"/>
    </row>
    <row r="852" customFormat="false" ht="12.75" hidden="false" customHeight="false" outlineLevel="0" collapsed="false">
      <c r="B852" s="3"/>
      <c r="C852" s="4"/>
    </row>
    <row r="853" customFormat="false" ht="12.75" hidden="false" customHeight="false" outlineLevel="0" collapsed="false">
      <c r="B853" s="3"/>
      <c r="C853" s="4"/>
    </row>
    <row r="854" customFormat="false" ht="12.75" hidden="false" customHeight="false" outlineLevel="0" collapsed="false">
      <c r="B854" s="3"/>
      <c r="C854" s="4"/>
    </row>
    <row r="855" customFormat="false" ht="12.75" hidden="false" customHeight="false" outlineLevel="0" collapsed="false">
      <c r="B855" s="3"/>
      <c r="C855" s="4"/>
    </row>
    <row r="856" customFormat="false" ht="12.75" hidden="false" customHeight="false" outlineLevel="0" collapsed="false">
      <c r="B856" s="3"/>
      <c r="C856" s="4"/>
    </row>
    <row r="857" customFormat="false" ht="12.75" hidden="false" customHeight="false" outlineLevel="0" collapsed="false">
      <c r="B857" s="3"/>
      <c r="C857" s="4"/>
    </row>
    <row r="858" customFormat="false" ht="12.75" hidden="false" customHeight="false" outlineLevel="0" collapsed="false">
      <c r="B858" s="3"/>
      <c r="C858" s="4"/>
    </row>
    <row r="859" customFormat="false" ht="12.75" hidden="false" customHeight="false" outlineLevel="0" collapsed="false">
      <c r="B859" s="3"/>
      <c r="C859" s="4"/>
    </row>
    <row r="860" customFormat="false" ht="12.75" hidden="false" customHeight="false" outlineLevel="0" collapsed="false">
      <c r="B860" s="3"/>
      <c r="C860" s="4"/>
    </row>
    <row r="861" customFormat="false" ht="12.75" hidden="false" customHeight="false" outlineLevel="0" collapsed="false">
      <c r="B861" s="3"/>
      <c r="C861" s="4"/>
    </row>
    <row r="862" customFormat="false" ht="12.75" hidden="false" customHeight="false" outlineLevel="0" collapsed="false">
      <c r="B862" s="3"/>
      <c r="C862" s="4"/>
    </row>
    <row r="863" customFormat="false" ht="12.75" hidden="false" customHeight="false" outlineLevel="0" collapsed="false">
      <c r="B863" s="3"/>
      <c r="C863" s="4"/>
    </row>
    <row r="864" customFormat="false" ht="12.75" hidden="false" customHeight="false" outlineLevel="0" collapsed="false">
      <c r="B864" s="3"/>
      <c r="C864" s="4"/>
    </row>
    <row r="865" customFormat="false" ht="12.75" hidden="false" customHeight="false" outlineLevel="0" collapsed="false">
      <c r="B865" s="3"/>
      <c r="C865" s="4"/>
    </row>
    <row r="866" customFormat="false" ht="12.75" hidden="false" customHeight="false" outlineLevel="0" collapsed="false">
      <c r="B866" s="3"/>
      <c r="C866" s="4"/>
    </row>
    <row r="867" customFormat="false" ht="12.75" hidden="false" customHeight="false" outlineLevel="0" collapsed="false">
      <c r="B867" s="3"/>
      <c r="C867" s="4"/>
    </row>
    <row r="868" customFormat="false" ht="12.75" hidden="false" customHeight="false" outlineLevel="0" collapsed="false">
      <c r="B868" s="3"/>
      <c r="C868" s="4"/>
    </row>
    <row r="869" customFormat="false" ht="12.75" hidden="false" customHeight="false" outlineLevel="0" collapsed="false">
      <c r="B869" s="3"/>
      <c r="C869" s="4"/>
    </row>
    <row r="870" customFormat="false" ht="12.75" hidden="false" customHeight="false" outlineLevel="0" collapsed="false">
      <c r="B870" s="3"/>
      <c r="C870" s="4"/>
    </row>
    <row r="871" customFormat="false" ht="12.75" hidden="false" customHeight="false" outlineLevel="0" collapsed="false">
      <c r="B871" s="3"/>
      <c r="C871" s="4"/>
    </row>
    <row r="872" customFormat="false" ht="12.75" hidden="false" customHeight="false" outlineLevel="0" collapsed="false">
      <c r="B872" s="3"/>
      <c r="C872" s="4"/>
    </row>
    <row r="873" customFormat="false" ht="12.75" hidden="false" customHeight="false" outlineLevel="0" collapsed="false">
      <c r="B873" s="3"/>
      <c r="C873" s="4"/>
    </row>
    <row r="874" customFormat="false" ht="12.75" hidden="false" customHeight="false" outlineLevel="0" collapsed="false">
      <c r="B874" s="3"/>
      <c r="C874" s="4"/>
    </row>
    <row r="875" customFormat="false" ht="12.75" hidden="false" customHeight="false" outlineLevel="0" collapsed="false">
      <c r="B875" s="3"/>
      <c r="C875" s="4"/>
    </row>
    <row r="876" customFormat="false" ht="12.75" hidden="false" customHeight="false" outlineLevel="0" collapsed="false">
      <c r="B876" s="3"/>
      <c r="C876" s="4"/>
    </row>
    <row r="877" customFormat="false" ht="12.75" hidden="false" customHeight="false" outlineLevel="0" collapsed="false">
      <c r="B877" s="3"/>
      <c r="C877" s="4"/>
    </row>
    <row r="878" customFormat="false" ht="12.75" hidden="false" customHeight="false" outlineLevel="0" collapsed="false">
      <c r="B878" s="3"/>
      <c r="C878" s="4"/>
    </row>
    <row r="879" customFormat="false" ht="12.75" hidden="false" customHeight="false" outlineLevel="0" collapsed="false">
      <c r="B879" s="3"/>
      <c r="C879" s="4"/>
    </row>
    <row r="880" customFormat="false" ht="12.75" hidden="false" customHeight="false" outlineLevel="0" collapsed="false">
      <c r="B880" s="3"/>
      <c r="C880" s="4"/>
    </row>
    <row r="881" customFormat="false" ht="12.75" hidden="false" customHeight="false" outlineLevel="0" collapsed="false">
      <c r="B881" s="3"/>
      <c r="C881" s="4"/>
    </row>
    <row r="882" customFormat="false" ht="12.75" hidden="false" customHeight="false" outlineLevel="0" collapsed="false">
      <c r="B882" s="3"/>
      <c r="C882" s="4"/>
    </row>
    <row r="883" customFormat="false" ht="12.75" hidden="false" customHeight="false" outlineLevel="0" collapsed="false">
      <c r="B883" s="3"/>
      <c r="C883" s="4"/>
    </row>
    <row r="884" customFormat="false" ht="12.75" hidden="false" customHeight="false" outlineLevel="0" collapsed="false">
      <c r="B884" s="3"/>
      <c r="C884" s="4"/>
    </row>
    <row r="885" customFormat="false" ht="12.75" hidden="false" customHeight="false" outlineLevel="0" collapsed="false">
      <c r="B885" s="3"/>
      <c r="C885" s="4"/>
    </row>
    <row r="886" customFormat="false" ht="12.75" hidden="false" customHeight="false" outlineLevel="0" collapsed="false">
      <c r="B886" s="3"/>
      <c r="C886" s="4"/>
    </row>
    <row r="887" customFormat="false" ht="12.75" hidden="false" customHeight="false" outlineLevel="0" collapsed="false">
      <c r="B887" s="3"/>
      <c r="C887" s="4"/>
    </row>
    <row r="888" customFormat="false" ht="12.75" hidden="false" customHeight="false" outlineLevel="0" collapsed="false">
      <c r="B888" s="3"/>
      <c r="C888" s="4"/>
    </row>
    <row r="889" customFormat="false" ht="12.75" hidden="false" customHeight="false" outlineLevel="0" collapsed="false">
      <c r="B889" s="3"/>
      <c r="C889" s="4"/>
    </row>
    <row r="890" customFormat="false" ht="12.75" hidden="false" customHeight="false" outlineLevel="0" collapsed="false">
      <c r="B890" s="3"/>
      <c r="C890" s="4"/>
    </row>
    <row r="891" customFormat="false" ht="12.75" hidden="false" customHeight="false" outlineLevel="0" collapsed="false">
      <c r="B891" s="3"/>
      <c r="C891" s="4"/>
    </row>
    <row r="892" customFormat="false" ht="12.75" hidden="false" customHeight="false" outlineLevel="0" collapsed="false">
      <c r="B892" s="3"/>
      <c r="C892" s="4"/>
    </row>
    <row r="893" customFormat="false" ht="12.75" hidden="false" customHeight="false" outlineLevel="0" collapsed="false">
      <c r="B893" s="3"/>
      <c r="C893" s="4"/>
    </row>
    <row r="894" customFormat="false" ht="12.75" hidden="false" customHeight="false" outlineLevel="0" collapsed="false">
      <c r="B894" s="3"/>
      <c r="C894" s="4"/>
    </row>
    <row r="895" customFormat="false" ht="12.75" hidden="false" customHeight="false" outlineLevel="0" collapsed="false">
      <c r="B895" s="3"/>
      <c r="C895" s="4"/>
    </row>
    <row r="896" customFormat="false" ht="12.75" hidden="false" customHeight="false" outlineLevel="0" collapsed="false">
      <c r="B896" s="3"/>
      <c r="C896" s="4"/>
    </row>
    <row r="897" customFormat="false" ht="12.75" hidden="false" customHeight="false" outlineLevel="0" collapsed="false">
      <c r="B897" s="3"/>
      <c r="C897" s="4"/>
    </row>
    <row r="898" customFormat="false" ht="12.75" hidden="false" customHeight="false" outlineLevel="0" collapsed="false">
      <c r="B898" s="3"/>
      <c r="C898" s="4"/>
    </row>
    <row r="899" customFormat="false" ht="12.75" hidden="false" customHeight="false" outlineLevel="0" collapsed="false">
      <c r="B899" s="3"/>
      <c r="C899" s="4"/>
    </row>
    <row r="900" customFormat="false" ht="12.75" hidden="false" customHeight="false" outlineLevel="0" collapsed="false">
      <c r="B900" s="3"/>
      <c r="C900" s="4"/>
    </row>
    <row r="901" customFormat="false" ht="12.75" hidden="false" customHeight="false" outlineLevel="0" collapsed="false">
      <c r="B901" s="3"/>
      <c r="C901" s="4"/>
    </row>
    <row r="902" customFormat="false" ht="12.75" hidden="false" customHeight="false" outlineLevel="0" collapsed="false">
      <c r="B902" s="3"/>
      <c r="C902" s="4"/>
    </row>
    <row r="903" customFormat="false" ht="12.75" hidden="false" customHeight="false" outlineLevel="0" collapsed="false">
      <c r="B903" s="3"/>
      <c r="C903" s="4"/>
    </row>
    <row r="904" customFormat="false" ht="12.75" hidden="false" customHeight="false" outlineLevel="0" collapsed="false">
      <c r="B904" s="3"/>
      <c r="C904" s="4"/>
    </row>
    <row r="905" customFormat="false" ht="12.75" hidden="false" customHeight="false" outlineLevel="0" collapsed="false">
      <c r="B905" s="3"/>
      <c r="C905" s="4"/>
    </row>
    <row r="906" customFormat="false" ht="12.75" hidden="false" customHeight="false" outlineLevel="0" collapsed="false">
      <c r="B906" s="3"/>
      <c r="C906" s="4"/>
    </row>
    <row r="907" customFormat="false" ht="12.75" hidden="false" customHeight="false" outlineLevel="0" collapsed="false">
      <c r="B907" s="3"/>
      <c r="C907" s="4"/>
    </row>
    <row r="908" customFormat="false" ht="12.75" hidden="false" customHeight="false" outlineLevel="0" collapsed="false">
      <c r="B908" s="3"/>
      <c r="C908" s="4"/>
    </row>
    <row r="909" customFormat="false" ht="12.75" hidden="false" customHeight="false" outlineLevel="0" collapsed="false">
      <c r="B909" s="3"/>
      <c r="C909" s="4"/>
    </row>
    <row r="910" customFormat="false" ht="12.75" hidden="false" customHeight="false" outlineLevel="0" collapsed="false">
      <c r="B910" s="3"/>
      <c r="C910" s="4"/>
    </row>
    <row r="911" customFormat="false" ht="12.75" hidden="false" customHeight="false" outlineLevel="0" collapsed="false">
      <c r="B911" s="3"/>
      <c r="C911" s="4"/>
    </row>
    <row r="912" customFormat="false" ht="12.75" hidden="false" customHeight="false" outlineLevel="0" collapsed="false">
      <c r="B912" s="3"/>
      <c r="C912" s="4"/>
    </row>
    <row r="913" customFormat="false" ht="12.75" hidden="false" customHeight="false" outlineLevel="0" collapsed="false">
      <c r="B913" s="3"/>
      <c r="C913" s="4"/>
    </row>
    <row r="914" customFormat="false" ht="12.75" hidden="false" customHeight="false" outlineLevel="0" collapsed="false">
      <c r="B914" s="3"/>
      <c r="C914" s="4"/>
    </row>
    <row r="915" customFormat="false" ht="12.75" hidden="false" customHeight="false" outlineLevel="0" collapsed="false">
      <c r="B915" s="3"/>
      <c r="C915" s="4"/>
    </row>
    <row r="916" customFormat="false" ht="12.75" hidden="false" customHeight="false" outlineLevel="0" collapsed="false">
      <c r="B916" s="3"/>
      <c r="C916" s="4"/>
    </row>
    <row r="917" customFormat="false" ht="12.75" hidden="false" customHeight="false" outlineLevel="0" collapsed="false">
      <c r="B917" s="3"/>
      <c r="C917" s="4"/>
    </row>
    <row r="918" customFormat="false" ht="12.75" hidden="false" customHeight="false" outlineLevel="0" collapsed="false">
      <c r="B918" s="3"/>
      <c r="C918" s="4"/>
    </row>
    <row r="919" customFormat="false" ht="12.75" hidden="false" customHeight="false" outlineLevel="0" collapsed="false">
      <c r="B919" s="3"/>
      <c r="C919" s="4"/>
    </row>
    <row r="920" customFormat="false" ht="12.75" hidden="false" customHeight="false" outlineLevel="0" collapsed="false">
      <c r="B920" s="3"/>
      <c r="C920" s="4"/>
    </row>
    <row r="921" customFormat="false" ht="12.75" hidden="false" customHeight="false" outlineLevel="0" collapsed="false">
      <c r="B921" s="3"/>
      <c r="C921" s="4"/>
    </row>
    <row r="922" customFormat="false" ht="12.75" hidden="false" customHeight="false" outlineLevel="0" collapsed="false">
      <c r="B922" s="3"/>
      <c r="C922" s="4"/>
    </row>
    <row r="923" customFormat="false" ht="12.75" hidden="false" customHeight="false" outlineLevel="0" collapsed="false">
      <c r="B923" s="3"/>
      <c r="C923" s="4"/>
    </row>
    <row r="924" customFormat="false" ht="12.75" hidden="false" customHeight="false" outlineLevel="0" collapsed="false">
      <c r="B924" s="3"/>
      <c r="C924" s="4"/>
    </row>
    <row r="925" customFormat="false" ht="12.75" hidden="false" customHeight="false" outlineLevel="0" collapsed="false">
      <c r="B925" s="3"/>
      <c r="C925" s="4"/>
    </row>
    <row r="926" customFormat="false" ht="12.75" hidden="false" customHeight="false" outlineLevel="0" collapsed="false">
      <c r="B926" s="3"/>
      <c r="C926" s="4"/>
    </row>
    <row r="927" customFormat="false" ht="12.75" hidden="false" customHeight="false" outlineLevel="0" collapsed="false">
      <c r="B927" s="3"/>
      <c r="C927" s="4"/>
    </row>
    <row r="928" customFormat="false" ht="12.75" hidden="false" customHeight="false" outlineLevel="0" collapsed="false">
      <c r="B928" s="3"/>
      <c r="C928" s="4"/>
    </row>
    <row r="929" customFormat="false" ht="12.75" hidden="false" customHeight="false" outlineLevel="0" collapsed="false">
      <c r="B929" s="3"/>
      <c r="C929" s="4"/>
    </row>
    <row r="930" customFormat="false" ht="12.75" hidden="false" customHeight="false" outlineLevel="0" collapsed="false">
      <c r="B930" s="3"/>
      <c r="C930" s="4"/>
    </row>
    <row r="931" customFormat="false" ht="12.75" hidden="false" customHeight="false" outlineLevel="0" collapsed="false">
      <c r="B931" s="3"/>
      <c r="C931" s="4"/>
    </row>
    <row r="932" customFormat="false" ht="12.75" hidden="false" customHeight="false" outlineLevel="0" collapsed="false">
      <c r="B932" s="3"/>
      <c r="C932" s="4"/>
    </row>
    <row r="933" customFormat="false" ht="12.75" hidden="false" customHeight="false" outlineLevel="0" collapsed="false">
      <c r="B933" s="3"/>
      <c r="C933" s="4"/>
    </row>
    <row r="934" customFormat="false" ht="12.75" hidden="false" customHeight="false" outlineLevel="0" collapsed="false">
      <c r="B934" s="3"/>
      <c r="C934" s="4"/>
    </row>
    <row r="935" customFormat="false" ht="12.75" hidden="false" customHeight="false" outlineLevel="0" collapsed="false">
      <c r="B935" s="3"/>
      <c r="C935" s="4"/>
    </row>
    <row r="936" customFormat="false" ht="12.75" hidden="false" customHeight="false" outlineLevel="0" collapsed="false">
      <c r="B936" s="3"/>
      <c r="C936" s="4"/>
    </row>
    <row r="937" customFormat="false" ht="12.75" hidden="false" customHeight="false" outlineLevel="0" collapsed="false">
      <c r="B937" s="3"/>
      <c r="C937" s="4"/>
    </row>
    <row r="938" customFormat="false" ht="12.75" hidden="false" customHeight="false" outlineLevel="0" collapsed="false">
      <c r="B938" s="3"/>
      <c r="C938" s="4"/>
    </row>
    <row r="939" customFormat="false" ht="12.75" hidden="false" customHeight="false" outlineLevel="0" collapsed="false">
      <c r="B939" s="3"/>
      <c r="C939" s="4"/>
    </row>
    <row r="940" customFormat="false" ht="12.75" hidden="false" customHeight="false" outlineLevel="0" collapsed="false">
      <c r="B940" s="3"/>
      <c r="C940" s="4"/>
    </row>
    <row r="941" customFormat="false" ht="12.75" hidden="false" customHeight="false" outlineLevel="0" collapsed="false">
      <c r="B941" s="3"/>
      <c r="C941" s="4"/>
    </row>
    <row r="942" customFormat="false" ht="12.75" hidden="false" customHeight="false" outlineLevel="0" collapsed="false">
      <c r="B942" s="3"/>
      <c r="C942" s="4"/>
    </row>
    <row r="943" customFormat="false" ht="12.75" hidden="false" customHeight="false" outlineLevel="0" collapsed="false">
      <c r="B943" s="3"/>
      <c r="C943" s="4"/>
    </row>
    <row r="944" customFormat="false" ht="12.75" hidden="false" customHeight="false" outlineLevel="0" collapsed="false">
      <c r="B944" s="3"/>
      <c r="C944" s="4"/>
    </row>
    <row r="945" customFormat="false" ht="12.75" hidden="false" customHeight="false" outlineLevel="0" collapsed="false">
      <c r="B945" s="3"/>
      <c r="C945" s="4"/>
    </row>
    <row r="946" customFormat="false" ht="12.75" hidden="false" customHeight="false" outlineLevel="0" collapsed="false">
      <c r="B946" s="3"/>
      <c r="C946" s="4"/>
    </row>
    <row r="947" customFormat="false" ht="12.75" hidden="false" customHeight="false" outlineLevel="0" collapsed="false">
      <c r="B947" s="3"/>
      <c r="C947" s="4"/>
    </row>
    <row r="948" customFormat="false" ht="12.75" hidden="false" customHeight="false" outlineLevel="0" collapsed="false">
      <c r="B948" s="3"/>
      <c r="C948" s="4"/>
    </row>
    <row r="949" customFormat="false" ht="12.75" hidden="false" customHeight="false" outlineLevel="0" collapsed="false">
      <c r="B949" s="3"/>
      <c r="C949" s="4"/>
    </row>
    <row r="950" customFormat="false" ht="12.75" hidden="false" customHeight="false" outlineLevel="0" collapsed="false">
      <c r="B950" s="3"/>
      <c r="C950" s="4"/>
    </row>
    <row r="951" customFormat="false" ht="12.75" hidden="false" customHeight="false" outlineLevel="0" collapsed="false">
      <c r="B951" s="3"/>
      <c r="C951" s="4"/>
    </row>
    <row r="952" customFormat="false" ht="12.75" hidden="false" customHeight="false" outlineLevel="0" collapsed="false">
      <c r="B952" s="3"/>
      <c r="C952" s="4"/>
    </row>
    <row r="953" customFormat="false" ht="12.75" hidden="false" customHeight="false" outlineLevel="0" collapsed="false">
      <c r="B953" s="3"/>
      <c r="C953" s="4"/>
    </row>
    <row r="954" customFormat="false" ht="12.75" hidden="false" customHeight="false" outlineLevel="0" collapsed="false">
      <c r="B954" s="3"/>
      <c r="C954" s="4"/>
    </row>
    <row r="955" customFormat="false" ht="12.75" hidden="false" customHeight="false" outlineLevel="0" collapsed="false">
      <c r="B955" s="3"/>
      <c r="C955" s="4"/>
    </row>
    <row r="956" customFormat="false" ht="12.75" hidden="false" customHeight="false" outlineLevel="0" collapsed="false">
      <c r="B956" s="3"/>
      <c r="C956" s="4"/>
    </row>
    <row r="957" customFormat="false" ht="12.75" hidden="false" customHeight="false" outlineLevel="0" collapsed="false">
      <c r="B957" s="3"/>
      <c r="C957" s="4"/>
    </row>
    <row r="958" customFormat="false" ht="12.75" hidden="false" customHeight="false" outlineLevel="0" collapsed="false">
      <c r="B958" s="3"/>
      <c r="C958" s="4"/>
    </row>
    <row r="959" customFormat="false" ht="12.75" hidden="false" customHeight="false" outlineLevel="0" collapsed="false">
      <c r="B959" s="3"/>
      <c r="C959" s="4"/>
    </row>
    <row r="960" customFormat="false" ht="12.75" hidden="false" customHeight="false" outlineLevel="0" collapsed="false">
      <c r="B960" s="3"/>
      <c r="C960" s="4"/>
    </row>
    <row r="961" customFormat="false" ht="12.75" hidden="false" customHeight="false" outlineLevel="0" collapsed="false">
      <c r="B961" s="3"/>
      <c r="C961" s="4"/>
    </row>
    <row r="962" customFormat="false" ht="12.75" hidden="false" customHeight="false" outlineLevel="0" collapsed="false">
      <c r="B962" s="3"/>
      <c r="C962" s="4"/>
    </row>
    <row r="963" customFormat="false" ht="12.75" hidden="false" customHeight="false" outlineLevel="0" collapsed="false">
      <c r="B963" s="3"/>
      <c r="C963" s="4"/>
    </row>
    <row r="964" customFormat="false" ht="12.75" hidden="false" customHeight="false" outlineLevel="0" collapsed="false">
      <c r="B964" s="3"/>
      <c r="C964" s="4"/>
    </row>
    <row r="965" customFormat="false" ht="12.75" hidden="false" customHeight="false" outlineLevel="0" collapsed="false">
      <c r="B965" s="3"/>
      <c r="C965" s="4"/>
    </row>
    <row r="966" customFormat="false" ht="12.75" hidden="false" customHeight="false" outlineLevel="0" collapsed="false">
      <c r="B966" s="3"/>
      <c r="C966" s="4"/>
    </row>
    <row r="967" customFormat="false" ht="12.75" hidden="false" customHeight="false" outlineLevel="0" collapsed="false">
      <c r="B967" s="3"/>
      <c r="C967" s="4"/>
    </row>
    <row r="968" customFormat="false" ht="12.75" hidden="false" customHeight="false" outlineLevel="0" collapsed="false">
      <c r="B968" s="3"/>
      <c r="C968" s="4"/>
    </row>
    <row r="969" customFormat="false" ht="12.75" hidden="false" customHeight="false" outlineLevel="0" collapsed="false">
      <c r="B969" s="3"/>
      <c r="C969" s="4"/>
    </row>
    <row r="970" customFormat="false" ht="12.75" hidden="false" customHeight="false" outlineLevel="0" collapsed="false">
      <c r="B970" s="3"/>
      <c r="C970" s="4"/>
    </row>
    <row r="971" customFormat="false" ht="12.75" hidden="false" customHeight="false" outlineLevel="0" collapsed="false">
      <c r="B971" s="3"/>
      <c r="C971" s="4"/>
    </row>
    <row r="972" customFormat="false" ht="12.75" hidden="false" customHeight="false" outlineLevel="0" collapsed="false">
      <c r="B972" s="3"/>
      <c r="C972" s="4"/>
    </row>
    <row r="973" customFormat="false" ht="12.75" hidden="false" customHeight="false" outlineLevel="0" collapsed="false">
      <c r="B973" s="3"/>
      <c r="C973" s="4"/>
    </row>
    <row r="974" customFormat="false" ht="12.75" hidden="false" customHeight="false" outlineLevel="0" collapsed="false">
      <c r="B974" s="3"/>
      <c r="C974" s="4"/>
    </row>
    <row r="975" customFormat="false" ht="12.75" hidden="false" customHeight="false" outlineLevel="0" collapsed="false">
      <c r="B975" s="3"/>
      <c r="C975" s="4"/>
    </row>
    <row r="976" customFormat="false" ht="12.75" hidden="false" customHeight="false" outlineLevel="0" collapsed="false">
      <c r="B976" s="3"/>
      <c r="C976" s="4"/>
    </row>
    <row r="977" customFormat="false" ht="12.75" hidden="false" customHeight="false" outlineLevel="0" collapsed="false">
      <c r="B977" s="3"/>
      <c r="C977" s="4"/>
    </row>
    <row r="978" customFormat="false" ht="12.75" hidden="false" customHeight="false" outlineLevel="0" collapsed="false">
      <c r="B978" s="3"/>
      <c r="C978" s="4"/>
    </row>
    <row r="979" customFormat="false" ht="12.75" hidden="false" customHeight="false" outlineLevel="0" collapsed="false">
      <c r="B979" s="3"/>
      <c r="C979" s="4"/>
    </row>
    <row r="980" customFormat="false" ht="12.75" hidden="false" customHeight="false" outlineLevel="0" collapsed="false">
      <c r="B980" s="3"/>
      <c r="C980" s="4"/>
    </row>
    <row r="981" customFormat="false" ht="12.75" hidden="false" customHeight="false" outlineLevel="0" collapsed="false">
      <c r="B981" s="3"/>
      <c r="C981" s="4"/>
    </row>
    <row r="982" customFormat="false" ht="12.75" hidden="false" customHeight="false" outlineLevel="0" collapsed="false">
      <c r="B982" s="3"/>
      <c r="C982" s="4"/>
    </row>
    <row r="983" customFormat="false" ht="12.75" hidden="false" customHeight="false" outlineLevel="0" collapsed="false">
      <c r="B983" s="3"/>
      <c r="C983" s="4"/>
    </row>
    <row r="984" customFormat="false" ht="12.75" hidden="false" customHeight="false" outlineLevel="0" collapsed="false">
      <c r="B984" s="3"/>
      <c r="C984" s="4"/>
    </row>
    <row r="985" customFormat="false" ht="12.75" hidden="false" customHeight="false" outlineLevel="0" collapsed="false">
      <c r="B985" s="3"/>
      <c r="C985" s="4"/>
    </row>
    <row r="986" customFormat="false" ht="12.75" hidden="false" customHeight="false" outlineLevel="0" collapsed="false">
      <c r="B986" s="3"/>
      <c r="C986" s="4"/>
    </row>
    <row r="987" customFormat="false" ht="12.75" hidden="false" customHeight="false" outlineLevel="0" collapsed="false">
      <c r="B987" s="3"/>
      <c r="C987" s="4"/>
    </row>
    <row r="988" customFormat="false" ht="12.75" hidden="false" customHeight="false" outlineLevel="0" collapsed="false">
      <c r="B988" s="3"/>
      <c r="C988" s="4"/>
    </row>
    <row r="989" customFormat="false" ht="12.75" hidden="false" customHeight="false" outlineLevel="0" collapsed="false">
      <c r="B989" s="3"/>
      <c r="C989" s="4"/>
    </row>
    <row r="990" customFormat="false" ht="12.75" hidden="false" customHeight="false" outlineLevel="0" collapsed="false">
      <c r="B990" s="3"/>
      <c r="C990" s="4"/>
    </row>
    <row r="991" customFormat="false" ht="12.75" hidden="false" customHeight="false" outlineLevel="0" collapsed="false">
      <c r="B991" s="3"/>
      <c r="C991" s="4"/>
    </row>
    <row r="992" customFormat="false" ht="12.75" hidden="false" customHeight="false" outlineLevel="0" collapsed="false">
      <c r="B992" s="3"/>
      <c r="C992" s="4"/>
    </row>
    <row r="993" customFormat="false" ht="12.75" hidden="false" customHeight="false" outlineLevel="0" collapsed="false">
      <c r="B993" s="3"/>
      <c r="C993" s="4"/>
    </row>
    <row r="994" customFormat="false" ht="12.75" hidden="false" customHeight="false" outlineLevel="0" collapsed="false">
      <c r="B994" s="3"/>
      <c r="C994" s="4"/>
    </row>
    <row r="995" customFormat="false" ht="12.75" hidden="false" customHeight="false" outlineLevel="0" collapsed="false">
      <c r="B995" s="3"/>
      <c r="C995" s="4"/>
    </row>
    <row r="996" customFormat="false" ht="12.75" hidden="false" customHeight="false" outlineLevel="0" collapsed="false">
      <c r="B996" s="3"/>
      <c r="C996" s="4"/>
    </row>
    <row r="997" customFormat="false" ht="12.75" hidden="false" customHeight="false" outlineLevel="0" collapsed="false">
      <c r="B997" s="3"/>
      <c r="C997" s="4"/>
    </row>
    <row r="998" customFormat="false" ht="12.75" hidden="false" customHeight="false" outlineLevel="0" collapsed="false">
      <c r="B998" s="3"/>
      <c r="C998" s="4"/>
    </row>
    <row r="999" customFormat="false" ht="12.75" hidden="false" customHeight="false" outlineLevel="0" collapsed="false">
      <c r="B999" s="3"/>
      <c r="C999" s="4"/>
    </row>
    <row r="1000" customFormat="false" ht="12.75" hidden="false" customHeight="false" outlineLevel="0" collapsed="false">
      <c r="B1000" s="3"/>
      <c r="C1000" s="4"/>
    </row>
    <row r="1001" customFormat="false" ht="12.75" hidden="false" customHeight="false" outlineLevel="0" collapsed="false">
      <c r="B1001" s="3"/>
      <c r="C1001" s="4"/>
    </row>
    <row r="1002" customFormat="false" ht="12.75" hidden="false" customHeight="false" outlineLevel="0" collapsed="false">
      <c r="B1002" s="3"/>
      <c r="C1002" s="4"/>
    </row>
    <row r="1003" customFormat="false" ht="12.75" hidden="false" customHeight="false" outlineLevel="0" collapsed="false">
      <c r="B1003" s="3"/>
      <c r="C1003" s="4"/>
    </row>
    <row r="1004" customFormat="false" ht="12.75" hidden="false" customHeight="false" outlineLevel="0" collapsed="false">
      <c r="B1004" s="3"/>
      <c r="C1004" s="4"/>
    </row>
    <row r="1005" customFormat="false" ht="12.75" hidden="false" customHeight="false" outlineLevel="0" collapsed="false">
      <c r="B1005" s="3"/>
      <c r="C1005" s="4"/>
    </row>
    <row r="1006" customFormat="false" ht="12.75" hidden="false" customHeight="false" outlineLevel="0" collapsed="false">
      <c r="B1006" s="3"/>
      <c r="C1006" s="4"/>
    </row>
    <row r="1007" customFormat="false" ht="12.75" hidden="false" customHeight="false" outlineLevel="0" collapsed="false">
      <c r="B1007" s="3"/>
      <c r="C1007" s="4"/>
    </row>
    <row r="1008" customFormat="false" ht="12.75" hidden="false" customHeight="false" outlineLevel="0" collapsed="false">
      <c r="B1008" s="3"/>
      <c r="C1008" s="4"/>
    </row>
    <row r="1009" customFormat="false" ht="12.75" hidden="false" customHeight="false" outlineLevel="0" collapsed="false">
      <c r="B1009" s="3"/>
      <c r="C1009" s="4"/>
    </row>
    <row r="1010" customFormat="false" ht="12.75" hidden="false" customHeight="false" outlineLevel="0" collapsed="false">
      <c r="B1010" s="3"/>
      <c r="C1010" s="4"/>
    </row>
    <row r="1011" customFormat="false" ht="12.75" hidden="false" customHeight="false" outlineLevel="0" collapsed="false">
      <c r="B1011" s="3"/>
      <c r="C1011" s="4"/>
    </row>
    <row r="1012" customFormat="false" ht="12.75" hidden="false" customHeight="false" outlineLevel="0" collapsed="false">
      <c r="B1012" s="3"/>
      <c r="C1012" s="4"/>
    </row>
    <row r="1013" customFormat="false" ht="12.75" hidden="false" customHeight="false" outlineLevel="0" collapsed="false">
      <c r="B1013" s="3"/>
      <c r="C1013" s="4"/>
    </row>
    <row r="1014" customFormat="false" ht="12.75" hidden="false" customHeight="false" outlineLevel="0" collapsed="false">
      <c r="B1014" s="3"/>
      <c r="C1014" s="4"/>
    </row>
    <row r="1015" customFormat="false" ht="12.75" hidden="false" customHeight="false" outlineLevel="0" collapsed="false">
      <c r="B1015" s="3"/>
      <c r="C1015" s="4"/>
    </row>
    <row r="1016" customFormat="false" ht="12.75" hidden="false" customHeight="false" outlineLevel="0" collapsed="false">
      <c r="B1016" s="3"/>
      <c r="C1016" s="4"/>
    </row>
    <row r="1017" customFormat="false" ht="12.75" hidden="false" customHeight="false" outlineLevel="0" collapsed="false">
      <c r="B1017" s="3"/>
      <c r="C1017" s="4"/>
    </row>
    <row r="1018" customFormat="false" ht="12.75" hidden="false" customHeight="false" outlineLevel="0" collapsed="false">
      <c r="B1018" s="3"/>
      <c r="C1018" s="4"/>
    </row>
    <row r="1019" customFormat="false" ht="12.75" hidden="false" customHeight="false" outlineLevel="0" collapsed="false">
      <c r="B1019" s="3"/>
      <c r="C1019" s="4"/>
    </row>
    <row r="1020" customFormat="false" ht="12.75" hidden="false" customHeight="false" outlineLevel="0" collapsed="false">
      <c r="B1020" s="3"/>
      <c r="C1020" s="4"/>
    </row>
    <row r="1021" customFormat="false" ht="12.75" hidden="false" customHeight="false" outlineLevel="0" collapsed="false">
      <c r="B1021" s="3"/>
      <c r="C1021" s="4"/>
    </row>
    <row r="1022" customFormat="false" ht="12.75" hidden="false" customHeight="false" outlineLevel="0" collapsed="false">
      <c r="B1022" s="3"/>
      <c r="C1022" s="4"/>
    </row>
    <row r="1023" customFormat="false" ht="12.75" hidden="false" customHeight="false" outlineLevel="0" collapsed="false">
      <c r="B1023" s="3"/>
      <c r="C1023" s="4"/>
    </row>
    <row r="1024" customFormat="false" ht="12.75" hidden="false" customHeight="false" outlineLevel="0" collapsed="false">
      <c r="B1024" s="3"/>
      <c r="C1024" s="4"/>
    </row>
    <row r="1025" customFormat="false" ht="12.75" hidden="false" customHeight="false" outlineLevel="0" collapsed="false">
      <c r="B1025" s="3"/>
      <c r="C1025" s="4"/>
    </row>
    <row r="1026" customFormat="false" ht="12.75" hidden="false" customHeight="false" outlineLevel="0" collapsed="false">
      <c r="B1026" s="3"/>
      <c r="C1026" s="4"/>
    </row>
    <row r="1027" customFormat="false" ht="12.75" hidden="false" customHeight="false" outlineLevel="0" collapsed="false">
      <c r="B1027" s="3"/>
      <c r="C1027" s="4"/>
    </row>
    <row r="1028" customFormat="false" ht="12.75" hidden="false" customHeight="false" outlineLevel="0" collapsed="false">
      <c r="B1028" s="3"/>
      <c r="C1028" s="4"/>
    </row>
    <row r="1029" customFormat="false" ht="12.75" hidden="false" customHeight="false" outlineLevel="0" collapsed="false">
      <c r="B1029" s="3"/>
      <c r="C1029" s="4"/>
    </row>
    <row r="1030" customFormat="false" ht="12.75" hidden="false" customHeight="false" outlineLevel="0" collapsed="false">
      <c r="B1030" s="3"/>
      <c r="C1030" s="4"/>
    </row>
    <row r="1031" customFormat="false" ht="12.75" hidden="false" customHeight="false" outlineLevel="0" collapsed="false">
      <c r="B1031" s="3"/>
      <c r="C1031" s="4"/>
    </row>
    <row r="1032" customFormat="false" ht="12.75" hidden="false" customHeight="false" outlineLevel="0" collapsed="false">
      <c r="B1032" s="3"/>
      <c r="C1032" s="4"/>
    </row>
    <row r="1033" customFormat="false" ht="12.75" hidden="false" customHeight="false" outlineLevel="0" collapsed="false">
      <c r="B1033" s="3"/>
      <c r="C1033" s="4"/>
    </row>
    <row r="1034" customFormat="false" ht="12.75" hidden="false" customHeight="false" outlineLevel="0" collapsed="false">
      <c r="B1034" s="3"/>
      <c r="C1034" s="4"/>
    </row>
    <row r="1035" customFormat="false" ht="12.75" hidden="false" customHeight="false" outlineLevel="0" collapsed="false">
      <c r="B1035" s="3"/>
      <c r="C1035" s="4"/>
    </row>
    <row r="1036" customFormat="false" ht="12.75" hidden="false" customHeight="false" outlineLevel="0" collapsed="false">
      <c r="B1036" s="3"/>
      <c r="C1036" s="4"/>
    </row>
    <row r="1037" customFormat="false" ht="12.75" hidden="false" customHeight="false" outlineLevel="0" collapsed="false">
      <c r="B1037" s="3"/>
      <c r="C1037" s="4"/>
    </row>
    <row r="1038" customFormat="false" ht="12.75" hidden="false" customHeight="false" outlineLevel="0" collapsed="false">
      <c r="B1038" s="3"/>
      <c r="C1038" s="4"/>
    </row>
    <row r="1039" customFormat="false" ht="12.75" hidden="false" customHeight="false" outlineLevel="0" collapsed="false">
      <c r="B1039" s="3"/>
      <c r="C1039" s="4"/>
    </row>
    <row r="1040" customFormat="false" ht="12.75" hidden="false" customHeight="false" outlineLevel="0" collapsed="false">
      <c r="B1040" s="3"/>
      <c r="C1040" s="4"/>
    </row>
    <row r="1041" customFormat="false" ht="12.75" hidden="false" customHeight="false" outlineLevel="0" collapsed="false">
      <c r="B1041" s="3"/>
      <c r="C1041" s="4"/>
    </row>
    <row r="1042" customFormat="false" ht="12.75" hidden="false" customHeight="false" outlineLevel="0" collapsed="false">
      <c r="B1042" s="3"/>
      <c r="C1042" s="4"/>
    </row>
    <row r="1043" customFormat="false" ht="12.75" hidden="false" customHeight="false" outlineLevel="0" collapsed="false">
      <c r="B1043" s="3"/>
      <c r="C1043" s="4"/>
    </row>
    <row r="1044" customFormat="false" ht="12.75" hidden="false" customHeight="false" outlineLevel="0" collapsed="false">
      <c r="B1044" s="3"/>
      <c r="C1044" s="4"/>
    </row>
    <row r="1045" customFormat="false" ht="12.75" hidden="false" customHeight="false" outlineLevel="0" collapsed="false">
      <c r="B1045" s="3"/>
      <c r="C1045" s="4"/>
    </row>
    <row r="1046" customFormat="false" ht="12.75" hidden="false" customHeight="false" outlineLevel="0" collapsed="false">
      <c r="B1046" s="3"/>
      <c r="C1046" s="4"/>
    </row>
    <row r="1047" customFormat="false" ht="12.75" hidden="false" customHeight="false" outlineLevel="0" collapsed="false">
      <c r="B1047" s="3"/>
      <c r="C1047" s="4"/>
    </row>
    <row r="1048" customFormat="false" ht="12.75" hidden="false" customHeight="false" outlineLevel="0" collapsed="false">
      <c r="B1048" s="3"/>
      <c r="C1048" s="4"/>
    </row>
    <row r="1049" customFormat="false" ht="12.75" hidden="false" customHeight="false" outlineLevel="0" collapsed="false">
      <c r="B1049" s="3"/>
      <c r="C1049" s="4"/>
    </row>
    <row r="1050" customFormat="false" ht="12.75" hidden="false" customHeight="false" outlineLevel="0" collapsed="false">
      <c r="B1050" s="3"/>
      <c r="C1050" s="4"/>
    </row>
    <row r="1051" customFormat="false" ht="12.75" hidden="false" customHeight="false" outlineLevel="0" collapsed="false">
      <c r="B1051" s="3"/>
      <c r="C1051" s="4"/>
    </row>
    <row r="1052" customFormat="false" ht="12.75" hidden="false" customHeight="false" outlineLevel="0" collapsed="false">
      <c r="B1052" s="3"/>
      <c r="C1052" s="4"/>
    </row>
    <row r="1053" customFormat="false" ht="12.75" hidden="false" customHeight="false" outlineLevel="0" collapsed="false">
      <c r="B1053" s="3"/>
      <c r="C1053" s="4"/>
    </row>
    <row r="1054" customFormat="false" ht="12.75" hidden="false" customHeight="false" outlineLevel="0" collapsed="false">
      <c r="B1054" s="3"/>
      <c r="C1054" s="4"/>
    </row>
    <row r="1055" customFormat="false" ht="12.75" hidden="false" customHeight="false" outlineLevel="0" collapsed="false">
      <c r="B1055" s="3"/>
      <c r="C1055" s="4"/>
    </row>
    <row r="1056" customFormat="false" ht="12.75" hidden="false" customHeight="false" outlineLevel="0" collapsed="false">
      <c r="B1056" s="3"/>
      <c r="C1056" s="4"/>
    </row>
    <row r="1057" customFormat="false" ht="12.75" hidden="false" customHeight="false" outlineLevel="0" collapsed="false">
      <c r="B1057" s="3"/>
      <c r="C1057" s="4"/>
    </row>
    <row r="1058" customFormat="false" ht="12.75" hidden="false" customHeight="false" outlineLevel="0" collapsed="false">
      <c r="B1058" s="3"/>
      <c r="C1058" s="4"/>
    </row>
    <row r="1059" customFormat="false" ht="12.75" hidden="false" customHeight="false" outlineLevel="0" collapsed="false">
      <c r="B1059" s="3"/>
      <c r="C1059" s="4"/>
    </row>
    <row r="1060" customFormat="false" ht="12.75" hidden="false" customHeight="false" outlineLevel="0" collapsed="false">
      <c r="B1060" s="3"/>
      <c r="C1060" s="4"/>
    </row>
    <row r="1061" customFormat="false" ht="12.75" hidden="false" customHeight="false" outlineLevel="0" collapsed="false">
      <c r="B1061" s="3"/>
      <c r="C1061" s="4"/>
    </row>
    <row r="1062" customFormat="false" ht="12.75" hidden="false" customHeight="false" outlineLevel="0" collapsed="false">
      <c r="B1062" s="3"/>
      <c r="C1062" s="4"/>
    </row>
    <row r="1063" customFormat="false" ht="12.75" hidden="false" customHeight="false" outlineLevel="0" collapsed="false">
      <c r="B1063" s="3"/>
      <c r="C1063" s="4"/>
    </row>
    <row r="1064" customFormat="false" ht="12.75" hidden="false" customHeight="false" outlineLevel="0" collapsed="false">
      <c r="B1064" s="3"/>
      <c r="C1064" s="4"/>
    </row>
    <row r="1065" customFormat="false" ht="12.75" hidden="false" customHeight="false" outlineLevel="0" collapsed="false">
      <c r="B1065" s="3"/>
      <c r="C1065" s="4"/>
    </row>
    <row r="1066" customFormat="false" ht="12.75" hidden="false" customHeight="false" outlineLevel="0" collapsed="false">
      <c r="B1066" s="3"/>
      <c r="C1066" s="4"/>
    </row>
    <row r="1067" customFormat="false" ht="12.75" hidden="false" customHeight="false" outlineLevel="0" collapsed="false">
      <c r="B1067" s="3"/>
      <c r="C1067" s="4"/>
    </row>
    <row r="1068" customFormat="false" ht="12.75" hidden="false" customHeight="false" outlineLevel="0" collapsed="false">
      <c r="B1068" s="3"/>
      <c r="C1068" s="4"/>
    </row>
    <row r="1069" customFormat="false" ht="12.75" hidden="false" customHeight="false" outlineLevel="0" collapsed="false">
      <c r="B1069" s="3"/>
      <c r="C1069" s="4"/>
    </row>
    <row r="1070" customFormat="false" ht="12.75" hidden="false" customHeight="false" outlineLevel="0" collapsed="false">
      <c r="B1070" s="3"/>
      <c r="C1070" s="4"/>
    </row>
    <row r="1071" customFormat="false" ht="12.75" hidden="false" customHeight="false" outlineLevel="0" collapsed="false">
      <c r="B1071" s="3"/>
      <c r="C1071" s="4"/>
    </row>
    <row r="1072" customFormat="false" ht="12.75" hidden="false" customHeight="false" outlineLevel="0" collapsed="false">
      <c r="B1072" s="3"/>
      <c r="C1072" s="4"/>
    </row>
    <row r="1073" customFormat="false" ht="12.75" hidden="false" customHeight="false" outlineLevel="0" collapsed="false">
      <c r="B1073" s="3"/>
      <c r="C1073" s="4"/>
    </row>
    <row r="1074" customFormat="false" ht="12.75" hidden="false" customHeight="false" outlineLevel="0" collapsed="false">
      <c r="B1074" s="3"/>
      <c r="C1074" s="4"/>
    </row>
    <row r="1075" customFormat="false" ht="12.75" hidden="false" customHeight="false" outlineLevel="0" collapsed="false">
      <c r="B1075" s="3"/>
      <c r="C1075" s="4"/>
    </row>
    <row r="1076" customFormat="false" ht="12.75" hidden="false" customHeight="false" outlineLevel="0" collapsed="false">
      <c r="B1076" s="3"/>
      <c r="C1076" s="4"/>
    </row>
    <row r="1077" customFormat="false" ht="12.75" hidden="false" customHeight="false" outlineLevel="0" collapsed="false">
      <c r="B1077" s="3"/>
      <c r="C1077" s="4"/>
    </row>
    <row r="1078" customFormat="false" ht="12.75" hidden="false" customHeight="false" outlineLevel="0" collapsed="false">
      <c r="B1078" s="3"/>
      <c r="C1078" s="4"/>
    </row>
    <row r="1079" customFormat="false" ht="12.75" hidden="false" customHeight="false" outlineLevel="0" collapsed="false">
      <c r="B1079" s="3"/>
      <c r="C1079" s="4"/>
    </row>
    <row r="1080" customFormat="false" ht="12.75" hidden="false" customHeight="false" outlineLevel="0" collapsed="false">
      <c r="B1080" s="3"/>
      <c r="C1080" s="4"/>
    </row>
    <row r="1081" customFormat="false" ht="12.75" hidden="false" customHeight="false" outlineLevel="0" collapsed="false">
      <c r="B1081" s="3"/>
      <c r="C1081" s="4"/>
    </row>
    <row r="1082" customFormat="false" ht="12.75" hidden="false" customHeight="false" outlineLevel="0" collapsed="false">
      <c r="B1082" s="3"/>
      <c r="C1082" s="4"/>
    </row>
    <row r="1083" customFormat="false" ht="12.75" hidden="false" customHeight="false" outlineLevel="0" collapsed="false">
      <c r="B1083" s="3"/>
      <c r="C1083" s="4"/>
    </row>
    <row r="1084" customFormat="false" ht="12.75" hidden="false" customHeight="false" outlineLevel="0" collapsed="false">
      <c r="B1084" s="3"/>
      <c r="C1084" s="4"/>
    </row>
    <row r="1085" customFormat="false" ht="12.75" hidden="false" customHeight="false" outlineLevel="0" collapsed="false">
      <c r="B1085" s="3"/>
      <c r="C1085" s="4"/>
    </row>
    <row r="1086" customFormat="false" ht="12.75" hidden="false" customHeight="false" outlineLevel="0" collapsed="false">
      <c r="B1086" s="3"/>
      <c r="C1086" s="4"/>
    </row>
    <row r="1087" customFormat="false" ht="12.75" hidden="false" customHeight="false" outlineLevel="0" collapsed="false">
      <c r="B1087" s="3"/>
      <c r="C1087" s="4"/>
    </row>
    <row r="1088" customFormat="false" ht="12.75" hidden="false" customHeight="false" outlineLevel="0" collapsed="false">
      <c r="B1088" s="3"/>
      <c r="C1088" s="4"/>
    </row>
    <row r="1089" customFormat="false" ht="12.75" hidden="false" customHeight="false" outlineLevel="0" collapsed="false">
      <c r="B1089" s="3"/>
      <c r="C1089" s="4"/>
    </row>
    <row r="1090" customFormat="false" ht="12.75" hidden="false" customHeight="false" outlineLevel="0" collapsed="false">
      <c r="B1090" s="3"/>
      <c r="C1090" s="4"/>
    </row>
    <row r="1091" customFormat="false" ht="12.75" hidden="false" customHeight="false" outlineLevel="0" collapsed="false">
      <c r="B1091" s="3"/>
      <c r="C1091" s="4"/>
    </row>
    <row r="1092" customFormat="false" ht="12.75" hidden="false" customHeight="false" outlineLevel="0" collapsed="false">
      <c r="B1092" s="3"/>
      <c r="C1092" s="4"/>
    </row>
    <row r="1093" customFormat="false" ht="12.75" hidden="false" customHeight="false" outlineLevel="0" collapsed="false">
      <c r="B1093" s="3"/>
      <c r="C1093" s="4"/>
    </row>
    <row r="1094" customFormat="false" ht="12.75" hidden="false" customHeight="false" outlineLevel="0" collapsed="false">
      <c r="B1094" s="3"/>
      <c r="C1094" s="4"/>
    </row>
    <row r="1095" customFormat="false" ht="12.75" hidden="false" customHeight="false" outlineLevel="0" collapsed="false">
      <c r="B1095" s="3"/>
      <c r="C1095" s="4"/>
    </row>
    <row r="1096" customFormat="false" ht="12.75" hidden="false" customHeight="false" outlineLevel="0" collapsed="false">
      <c r="B1096" s="3"/>
      <c r="C1096" s="4"/>
    </row>
    <row r="1097" customFormat="false" ht="12.75" hidden="false" customHeight="false" outlineLevel="0" collapsed="false">
      <c r="B1097" s="3"/>
      <c r="C1097" s="4"/>
    </row>
    <row r="1098" customFormat="false" ht="12.75" hidden="false" customHeight="false" outlineLevel="0" collapsed="false">
      <c r="B1098" s="3"/>
      <c r="C1098" s="4"/>
    </row>
    <row r="1099" customFormat="false" ht="12.75" hidden="false" customHeight="false" outlineLevel="0" collapsed="false">
      <c r="B1099" s="3"/>
      <c r="C1099" s="4"/>
    </row>
    <row r="1100" customFormat="false" ht="12.75" hidden="false" customHeight="false" outlineLevel="0" collapsed="false">
      <c r="B1100" s="3"/>
      <c r="C1100" s="4"/>
    </row>
    <row r="1101" customFormat="false" ht="12.75" hidden="false" customHeight="false" outlineLevel="0" collapsed="false">
      <c r="B1101" s="3"/>
      <c r="C1101" s="4"/>
    </row>
    <row r="1102" customFormat="false" ht="12.75" hidden="false" customHeight="false" outlineLevel="0" collapsed="false">
      <c r="B1102" s="3"/>
      <c r="C1102" s="4"/>
    </row>
    <row r="1103" customFormat="false" ht="12.75" hidden="false" customHeight="false" outlineLevel="0" collapsed="false">
      <c r="B1103" s="3"/>
      <c r="C1103" s="4"/>
    </row>
    <row r="1104" customFormat="false" ht="12.75" hidden="false" customHeight="false" outlineLevel="0" collapsed="false">
      <c r="B1104" s="3"/>
      <c r="C1104" s="4"/>
    </row>
    <row r="1105" customFormat="false" ht="12.75" hidden="false" customHeight="false" outlineLevel="0" collapsed="false">
      <c r="B1105" s="3"/>
      <c r="C1105" s="4"/>
    </row>
    <row r="1106" customFormat="false" ht="12.75" hidden="false" customHeight="false" outlineLevel="0" collapsed="false">
      <c r="B1106" s="3"/>
      <c r="C1106" s="4"/>
    </row>
    <row r="1107" customFormat="false" ht="12.75" hidden="false" customHeight="false" outlineLevel="0" collapsed="false">
      <c r="B1107" s="3"/>
      <c r="C1107" s="4"/>
    </row>
    <row r="1108" customFormat="false" ht="12.75" hidden="false" customHeight="false" outlineLevel="0" collapsed="false">
      <c r="B1108" s="3"/>
      <c r="C1108" s="4"/>
    </row>
    <row r="1109" customFormat="false" ht="12.75" hidden="false" customHeight="false" outlineLevel="0" collapsed="false">
      <c r="B1109" s="3"/>
      <c r="C1109" s="4"/>
    </row>
    <row r="1110" customFormat="false" ht="12.75" hidden="false" customHeight="false" outlineLevel="0" collapsed="false">
      <c r="B1110" s="3"/>
      <c r="C1110" s="4"/>
    </row>
    <row r="1111" customFormat="false" ht="12.75" hidden="false" customHeight="false" outlineLevel="0" collapsed="false">
      <c r="B1111" s="3"/>
      <c r="C1111" s="4"/>
    </row>
    <row r="1112" customFormat="false" ht="12.75" hidden="false" customHeight="false" outlineLevel="0" collapsed="false">
      <c r="B1112" s="3"/>
      <c r="C1112" s="4"/>
    </row>
    <row r="1113" customFormat="false" ht="12.75" hidden="false" customHeight="false" outlineLevel="0" collapsed="false">
      <c r="B1113" s="3"/>
      <c r="C1113" s="4"/>
    </row>
    <row r="1114" customFormat="false" ht="12.75" hidden="false" customHeight="false" outlineLevel="0" collapsed="false">
      <c r="B1114" s="3"/>
      <c r="C1114" s="4"/>
    </row>
    <row r="1115" customFormat="false" ht="12.75" hidden="false" customHeight="false" outlineLevel="0" collapsed="false">
      <c r="B1115" s="3"/>
      <c r="C1115" s="4"/>
    </row>
    <row r="1116" customFormat="false" ht="12.75" hidden="false" customHeight="false" outlineLevel="0" collapsed="false">
      <c r="B1116" s="3"/>
      <c r="C1116" s="4"/>
    </row>
    <row r="1117" customFormat="false" ht="12.75" hidden="false" customHeight="false" outlineLevel="0" collapsed="false">
      <c r="B1117" s="3"/>
      <c r="C1117" s="4"/>
    </row>
    <row r="1118" customFormat="false" ht="12.75" hidden="false" customHeight="false" outlineLevel="0" collapsed="false">
      <c r="B1118" s="3"/>
      <c r="C1118" s="4"/>
    </row>
    <row r="1119" customFormat="false" ht="12.75" hidden="false" customHeight="false" outlineLevel="0" collapsed="false">
      <c r="B1119" s="3"/>
      <c r="C1119" s="4"/>
    </row>
    <row r="1120" customFormat="false" ht="12.75" hidden="false" customHeight="false" outlineLevel="0" collapsed="false">
      <c r="B1120" s="3"/>
      <c r="C1120" s="4"/>
    </row>
    <row r="1121" customFormat="false" ht="12.75" hidden="false" customHeight="false" outlineLevel="0" collapsed="false">
      <c r="B1121" s="3"/>
      <c r="C1121" s="4"/>
    </row>
    <row r="1122" customFormat="false" ht="12.75" hidden="false" customHeight="false" outlineLevel="0" collapsed="false">
      <c r="B1122" s="3"/>
      <c r="C1122" s="4"/>
    </row>
    <row r="1123" customFormat="false" ht="12.75" hidden="false" customHeight="false" outlineLevel="0" collapsed="false">
      <c r="B1123" s="3"/>
      <c r="C1123" s="4"/>
    </row>
    <row r="1124" customFormat="false" ht="12.75" hidden="false" customHeight="false" outlineLevel="0" collapsed="false">
      <c r="B1124" s="3"/>
      <c r="C1124" s="4"/>
    </row>
    <row r="1125" customFormat="false" ht="12.75" hidden="false" customHeight="false" outlineLevel="0" collapsed="false">
      <c r="B1125" s="3"/>
      <c r="C1125" s="4"/>
    </row>
    <row r="1126" customFormat="false" ht="12.75" hidden="false" customHeight="false" outlineLevel="0" collapsed="false">
      <c r="B1126" s="3"/>
      <c r="C1126" s="4"/>
    </row>
    <row r="1127" customFormat="false" ht="12.75" hidden="false" customHeight="false" outlineLevel="0" collapsed="false">
      <c r="B1127" s="3"/>
      <c r="C1127" s="4"/>
    </row>
    <row r="1128" customFormat="false" ht="12.75" hidden="false" customHeight="false" outlineLevel="0" collapsed="false">
      <c r="B1128" s="3"/>
      <c r="C1128" s="4"/>
    </row>
    <row r="1129" customFormat="false" ht="12.75" hidden="false" customHeight="false" outlineLevel="0" collapsed="false">
      <c r="B1129" s="3"/>
      <c r="C1129" s="4"/>
    </row>
    <row r="1130" customFormat="false" ht="12.75" hidden="false" customHeight="false" outlineLevel="0" collapsed="false">
      <c r="B1130" s="3"/>
      <c r="C1130" s="4"/>
    </row>
    <row r="1131" customFormat="false" ht="12.75" hidden="false" customHeight="false" outlineLevel="0" collapsed="false">
      <c r="B1131" s="3"/>
      <c r="C1131" s="4"/>
    </row>
    <row r="1132" customFormat="false" ht="12.75" hidden="false" customHeight="false" outlineLevel="0" collapsed="false">
      <c r="B1132" s="3"/>
      <c r="C1132" s="4"/>
    </row>
    <row r="1133" customFormat="false" ht="12.75" hidden="false" customHeight="false" outlineLevel="0" collapsed="false">
      <c r="B1133" s="3"/>
      <c r="C1133" s="4"/>
    </row>
    <row r="1134" customFormat="false" ht="12.75" hidden="false" customHeight="false" outlineLevel="0" collapsed="false">
      <c r="B1134" s="3"/>
      <c r="C1134" s="4"/>
    </row>
    <row r="1135" customFormat="false" ht="12.75" hidden="false" customHeight="false" outlineLevel="0" collapsed="false">
      <c r="B1135" s="3"/>
      <c r="C1135" s="4"/>
    </row>
    <row r="1136" customFormat="false" ht="12.75" hidden="false" customHeight="false" outlineLevel="0" collapsed="false">
      <c r="B1136" s="3"/>
      <c r="C1136" s="4"/>
    </row>
    <row r="1137" customFormat="false" ht="12.75" hidden="false" customHeight="false" outlineLevel="0" collapsed="false">
      <c r="B1137" s="3"/>
      <c r="C1137" s="4"/>
    </row>
    <row r="1138" customFormat="false" ht="12.75" hidden="false" customHeight="false" outlineLevel="0" collapsed="false">
      <c r="B1138" s="3"/>
      <c r="C1138" s="4"/>
    </row>
    <row r="1139" customFormat="false" ht="12.75" hidden="false" customHeight="false" outlineLevel="0" collapsed="false">
      <c r="B1139" s="3"/>
      <c r="C1139" s="4"/>
    </row>
    <row r="1140" customFormat="false" ht="12.75" hidden="false" customHeight="false" outlineLevel="0" collapsed="false">
      <c r="B1140" s="3"/>
      <c r="C1140" s="4"/>
    </row>
    <row r="1141" customFormat="false" ht="12.75" hidden="false" customHeight="false" outlineLevel="0" collapsed="false">
      <c r="B1141" s="3"/>
      <c r="C1141" s="4"/>
    </row>
    <row r="1142" customFormat="false" ht="12.75" hidden="false" customHeight="false" outlineLevel="0" collapsed="false">
      <c r="B1142" s="3"/>
      <c r="C1142" s="4"/>
    </row>
    <row r="1143" customFormat="false" ht="12.75" hidden="false" customHeight="false" outlineLevel="0" collapsed="false">
      <c r="B1143" s="3"/>
      <c r="C1143" s="4"/>
    </row>
    <row r="1144" customFormat="false" ht="12.75" hidden="false" customHeight="false" outlineLevel="0" collapsed="false">
      <c r="B1144" s="3"/>
      <c r="C1144" s="4"/>
    </row>
    <row r="1145" customFormat="false" ht="12.75" hidden="false" customHeight="false" outlineLevel="0" collapsed="false">
      <c r="B1145" s="3"/>
      <c r="C1145" s="4"/>
    </row>
    <row r="1146" customFormat="false" ht="12.75" hidden="false" customHeight="false" outlineLevel="0" collapsed="false">
      <c r="B1146" s="3"/>
      <c r="C1146" s="4"/>
    </row>
    <row r="1147" customFormat="false" ht="12.75" hidden="false" customHeight="false" outlineLevel="0" collapsed="false">
      <c r="B1147" s="3"/>
      <c r="C1147" s="4"/>
    </row>
    <row r="1148" customFormat="false" ht="12.75" hidden="false" customHeight="false" outlineLevel="0" collapsed="false">
      <c r="B1148" s="3"/>
      <c r="C1148" s="4"/>
    </row>
    <row r="1149" customFormat="false" ht="12.75" hidden="false" customHeight="false" outlineLevel="0" collapsed="false">
      <c r="B1149" s="3"/>
      <c r="C1149" s="4"/>
    </row>
    <row r="1150" customFormat="false" ht="12.75" hidden="false" customHeight="false" outlineLevel="0" collapsed="false">
      <c r="B1150" s="3"/>
      <c r="C1150" s="4"/>
    </row>
    <row r="1151" customFormat="false" ht="12.75" hidden="false" customHeight="false" outlineLevel="0" collapsed="false">
      <c r="B1151" s="3"/>
      <c r="C1151" s="4"/>
    </row>
    <row r="1152" customFormat="false" ht="12.75" hidden="false" customHeight="false" outlineLevel="0" collapsed="false">
      <c r="B1152" s="3"/>
      <c r="C1152" s="4"/>
    </row>
    <row r="1153" customFormat="false" ht="12.75" hidden="false" customHeight="false" outlineLevel="0" collapsed="false">
      <c r="B1153" s="3"/>
      <c r="C1153" s="4"/>
    </row>
    <row r="1154" customFormat="false" ht="12.75" hidden="false" customHeight="false" outlineLevel="0" collapsed="false">
      <c r="B1154" s="3"/>
      <c r="C1154" s="4"/>
    </row>
    <row r="1155" customFormat="false" ht="12.75" hidden="false" customHeight="false" outlineLevel="0" collapsed="false">
      <c r="B1155" s="3"/>
      <c r="C1155" s="4"/>
    </row>
    <row r="1156" customFormat="false" ht="12.75" hidden="false" customHeight="false" outlineLevel="0" collapsed="false">
      <c r="B1156" s="3"/>
      <c r="C1156" s="4"/>
    </row>
    <row r="1157" customFormat="false" ht="12.75" hidden="false" customHeight="false" outlineLevel="0" collapsed="false">
      <c r="B1157" s="3"/>
      <c r="C1157" s="4"/>
    </row>
    <row r="1158" customFormat="false" ht="12.75" hidden="false" customHeight="false" outlineLevel="0" collapsed="false">
      <c r="B1158" s="3"/>
      <c r="C1158" s="4"/>
    </row>
    <row r="1159" customFormat="false" ht="12.75" hidden="false" customHeight="false" outlineLevel="0" collapsed="false">
      <c r="B1159" s="3"/>
      <c r="C1159" s="4"/>
    </row>
    <row r="1160" customFormat="false" ht="12.75" hidden="false" customHeight="false" outlineLevel="0" collapsed="false">
      <c r="B1160" s="3"/>
      <c r="C1160" s="4"/>
    </row>
    <row r="1161" customFormat="false" ht="12.75" hidden="false" customHeight="false" outlineLevel="0" collapsed="false">
      <c r="B1161" s="3"/>
      <c r="C1161" s="4"/>
    </row>
    <row r="1162" customFormat="false" ht="12.75" hidden="false" customHeight="false" outlineLevel="0" collapsed="false">
      <c r="B1162" s="3"/>
      <c r="C1162" s="4"/>
    </row>
    <row r="1163" customFormat="false" ht="12.75" hidden="false" customHeight="false" outlineLevel="0" collapsed="false">
      <c r="B1163" s="3"/>
      <c r="C1163" s="4"/>
    </row>
    <row r="1164" customFormat="false" ht="12.75" hidden="false" customHeight="false" outlineLevel="0" collapsed="false">
      <c r="B1164" s="3"/>
      <c r="C1164" s="4"/>
    </row>
    <row r="1165" customFormat="false" ht="12.75" hidden="false" customHeight="false" outlineLevel="0" collapsed="false">
      <c r="B1165" s="3"/>
      <c r="C1165" s="4"/>
    </row>
    <row r="1166" customFormat="false" ht="12.75" hidden="false" customHeight="false" outlineLevel="0" collapsed="false">
      <c r="B1166" s="3"/>
      <c r="C1166" s="4"/>
    </row>
    <row r="1167" customFormat="false" ht="12.75" hidden="false" customHeight="false" outlineLevel="0" collapsed="false">
      <c r="B1167" s="3"/>
      <c r="C1167" s="4"/>
    </row>
    <row r="1168" customFormat="false" ht="12.75" hidden="false" customHeight="false" outlineLevel="0" collapsed="false">
      <c r="B1168" s="3"/>
      <c r="C1168" s="4"/>
    </row>
    <row r="1169" customFormat="false" ht="12.75" hidden="false" customHeight="false" outlineLevel="0" collapsed="false">
      <c r="B1169" s="3"/>
      <c r="C1169" s="4"/>
    </row>
    <row r="1170" customFormat="false" ht="12.75" hidden="false" customHeight="false" outlineLevel="0" collapsed="false">
      <c r="B1170" s="3"/>
      <c r="C1170" s="4"/>
    </row>
    <row r="1171" customFormat="false" ht="12.75" hidden="false" customHeight="false" outlineLevel="0" collapsed="false">
      <c r="B1171" s="3"/>
      <c r="C1171" s="4"/>
    </row>
    <row r="1172" customFormat="false" ht="12.75" hidden="false" customHeight="false" outlineLevel="0" collapsed="false">
      <c r="B1172" s="3"/>
      <c r="C1172" s="4"/>
    </row>
    <row r="1173" customFormat="false" ht="12.75" hidden="false" customHeight="false" outlineLevel="0" collapsed="false">
      <c r="B1173" s="3"/>
      <c r="C1173" s="4"/>
    </row>
    <row r="1174" customFormat="false" ht="12.75" hidden="false" customHeight="false" outlineLevel="0" collapsed="false">
      <c r="B1174" s="3"/>
      <c r="C1174" s="4"/>
    </row>
    <row r="1175" customFormat="false" ht="12.75" hidden="false" customHeight="false" outlineLevel="0" collapsed="false">
      <c r="B1175" s="3"/>
      <c r="C1175" s="4"/>
    </row>
    <row r="1176" customFormat="false" ht="12.75" hidden="false" customHeight="false" outlineLevel="0" collapsed="false">
      <c r="B1176" s="3"/>
      <c r="C1176" s="4"/>
    </row>
    <row r="1177" customFormat="false" ht="12.75" hidden="false" customHeight="false" outlineLevel="0" collapsed="false">
      <c r="B1177" s="3"/>
      <c r="C1177" s="4"/>
    </row>
    <row r="1178" customFormat="false" ht="12.75" hidden="false" customHeight="false" outlineLevel="0" collapsed="false">
      <c r="B1178" s="3"/>
      <c r="C1178" s="4"/>
    </row>
    <row r="1179" customFormat="false" ht="12.75" hidden="false" customHeight="false" outlineLevel="0" collapsed="false">
      <c r="B1179" s="3"/>
      <c r="C1179" s="4"/>
    </row>
    <row r="1180" customFormat="false" ht="12.75" hidden="false" customHeight="false" outlineLevel="0" collapsed="false">
      <c r="B1180" s="3"/>
      <c r="C1180" s="4"/>
    </row>
    <row r="1181" customFormat="false" ht="12.75" hidden="false" customHeight="false" outlineLevel="0" collapsed="false">
      <c r="B1181" s="3"/>
      <c r="C1181" s="4"/>
    </row>
    <row r="1182" customFormat="false" ht="12.75" hidden="false" customHeight="false" outlineLevel="0" collapsed="false">
      <c r="B1182" s="3"/>
      <c r="C1182" s="4"/>
    </row>
    <row r="1183" customFormat="false" ht="12.75" hidden="false" customHeight="false" outlineLevel="0" collapsed="false">
      <c r="B1183" s="3"/>
      <c r="C1183" s="4"/>
    </row>
    <row r="1184" customFormat="false" ht="12.75" hidden="false" customHeight="false" outlineLevel="0" collapsed="false">
      <c r="B1184" s="3"/>
      <c r="C1184" s="4"/>
    </row>
    <row r="1185" customFormat="false" ht="12.75" hidden="false" customHeight="false" outlineLevel="0" collapsed="false">
      <c r="B1185" s="3"/>
      <c r="C1185" s="4"/>
    </row>
    <row r="1186" customFormat="false" ht="12.75" hidden="false" customHeight="false" outlineLevel="0" collapsed="false">
      <c r="B1186" s="3"/>
      <c r="C1186" s="4"/>
    </row>
    <row r="1187" customFormat="false" ht="12.75" hidden="false" customHeight="false" outlineLevel="0" collapsed="false">
      <c r="B1187" s="3"/>
      <c r="C1187" s="4"/>
    </row>
    <row r="1188" customFormat="false" ht="12.75" hidden="false" customHeight="false" outlineLevel="0" collapsed="false">
      <c r="B1188" s="3"/>
      <c r="C1188" s="4"/>
    </row>
    <row r="1189" customFormat="false" ht="12.75" hidden="false" customHeight="false" outlineLevel="0" collapsed="false">
      <c r="B1189" s="3"/>
      <c r="C1189" s="4"/>
    </row>
    <row r="1190" customFormat="false" ht="12.75" hidden="false" customHeight="false" outlineLevel="0" collapsed="false">
      <c r="B1190" s="3"/>
      <c r="C1190" s="4"/>
    </row>
    <row r="1191" customFormat="false" ht="12.75" hidden="false" customHeight="false" outlineLevel="0" collapsed="false">
      <c r="B1191" s="3"/>
      <c r="C1191" s="4"/>
    </row>
    <row r="1192" customFormat="false" ht="12.75" hidden="false" customHeight="false" outlineLevel="0" collapsed="false">
      <c r="B1192" s="3"/>
      <c r="C1192" s="4"/>
    </row>
    <row r="1193" customFormat="false" ht="12.75" hidden="false" customHeight="false" outlineLevel="0" collapsed="false">
      <c r="B1193" s="3"/>
      <c r="C1193" s="4"/>
    </row>
    <row r="1194" customFormat="false" ht="12.75" hidden="false" customHeight="false" outlineLevel="0" collapsed="false">
      <c r="B1194" s="3"/>
      <c r="C1194" s="4"/>
    </row>
    <row r="1195" customFormat="false" ht="12.75" hidden="false" customHeight="false" outlineLevel="0" collapsed="false">
      <c r="B1195" s="3"/>
      <c r="C1195" s="4"/>
    </row>
    <row r="1196" customFormat="false" ht="12.75" hidden="false" customHeight="false" outlineLevel="0" collapsed="false">
      <c r="B1196" s="3"/>
      <c r="C1196" s="4"/>
    </row>
    <row r="1197" customFormat="false" ht="12.75" hidden="false" customHeight="false" outlineLevel="0" collapsed="false">
      <c r="B1197" s="3"/>
      <c r="C1197" s="4"/>
    </row>
    <row r="1198" customFormat="false" ht="12.75" hidden="false" customHeight="false" outlineLevel="0" collapsed="false">
      <c r="B1198" s="3"/>
      <c r="C1198" s="4"/>
    </row>
    <row r="1199" customFormat="false" ht="12.75" hidden="false" customHeight="false" outlineLevel="0" collapsed="false">
      <c r="B1199" s="3"/>
      <c r="C1199" s="4"/>
    </row>
    <row r="1200" customFormat="false" ht="12.75" hidden="false" customHeight="false" outlineLevel="0" collapsed="false">
      <c r="B1200" s="3"/>
      <c r="C1200" s="4"/>
    </row>
    <row r="1201" customFormat="false" ht="12.75" hidden="false" customHeight="false" outlineLevel="0" collapsed="false">
      <c r="B1201" s="3"/>
      <c r="C1201" s="4"/>
    </row>
    <row r="1202" customFormat="false" ht="12.75" hidden="false" customHeight="false" outlineLevel="0" collapsed="false">
      <c r="B1202" s="3"/>
      <c r="C1202" s="4"/>
    </row>
    <row r="1203" customFormat="false" ht="12.75" hidden="false" customHeight="false" outlineLevel="0" collapsed="false">
      <c r="B1203" s="3"/>
      <c r="C1203" s="4"/>
    </row>
    <row r="1204" customFormat="false" ht="12.75" hidden="false" customHeight="false" outlineLevel="0" collapsed="false">
      <c r="B1204" s="3"/>
      <c r="C1204" s="4"/>
    </row>
    <row r="1205" customFormat="false" ht="12.75" hidden="false" customHeight="false" outlineLevel="0" collapsed="false">
      <c r="B1205" s="3"/>
      <c r="C1205" s="4"/>
    </row>
    <row r="1206" customFormat="false" ht="12.75" hidden="false" customHeight="false" outlineLevel="0" collapsed="false">
      <c r="B1206" s="3"/>
      <c r="C1206" s="4"/>
    </row>
    <row r="1207" customFormat="false" ht="12.75" hidden="false" customHeight="false" outlineLevel="0" collapsed="false">
      <c r="B1207" s="3"/>
      <c r="C1207" s="4"/>
    </row>
    <row r="1208" customFormat="false" ht="12.75" hidden="false" customHeight="false" outlineLevel="0" collapsed="false">
      <c r="B1208" s="3"/>
      <c r="C1208" s="4"/>
    </row>
    <row r="1209" customFormat="false" ht="12.75" hidden="false" customHeight="false" outlineLevel="0" collapsed="false">
      <c r="B1209" s="3"/>
      <c r="C1209" s="4"/>
    </row>
    <row r="1210" customFormat="false" ht="12.75" hidden="false" customHeight="false" outlineLevel="0" collapsed="false">
      <c r="B1210" s="3"/>
      <c r="C1210" s="4"/>
    </row>
    <row r="1211" customFormat="false" ht="12.75" hidden="false" customHeight="false" outlineLevel="0" collapsed="false">
      <c r="B1211" s="3"/>
      <c r="C1211" s="4"/>
    </row>
    <row r="1212" customFormat="false" ht="12.75" hidden="false" customHeight="false" outlineLevel="0" collapsed="false">
      <c r="B1212" s="3"/>
      <c r="C1212" s="4"/>
    </row>
    <row r="1213" customFormat="false" ht="12.75" hidden="false" customHeight="false" outlineLevel="0" collapsed="false">
      <c r="B1213" s="3"/>
      <c r="C1213" s="4"/>
    </row>
    <row r="1214" customFormat="false" ht="12.75" hidden="false" customHeight="false" outlineLevel="0" collapsed="false">
      <c r="B1214" s="3"/>
      <c r="C1214" s="4"/>
    </row>
    <row r="1215" customFormat="false" ht="12.75" hidden="false" customHeight="false" outlineLevel="0" collapsed="false">
      <c r="B1215" s="3"/>
      <c r="C1215" s="4"/>
    </row>
    <row r="1216" customFormat="false" ht="12.75" hidden="false" customHeight="false" outlineLevel="0" collapsed="false">
      <c r="B1216" s="3"/>
      <c r="C1216" s="4"/>
    </row>
    <row r="1217" customFormat="false" ht="12.75" hidden="false" customHeight="false" outlineLevel="0" collapsed="false">
      <c r="B1217" s="3"/>
      <c r="C1217" s="4"/>
    </row>
    <row r="1218" customFormat="false" ht="12.75" hidden="false" customHeight="false" outlineLevel="0" collapsed="false">
      <c r="B1218" s="3"/>
      <c r="C1218" s="4"/>
    </row>
    <row r="1219" customFormat="false" ht="12.75" hidden="false" customHeight="false" outlineLevel="0" collapsed="false">
      <c r="B1219" s="3"/>
      <c r="C1219" s="4"/>
    </row>
    <row r="1220" customFormat="false" ht="12.75" hidden="false" customHeight="false" outlineLevel="0" collapsed="false">
      <c r="B1220" s="3"/>
      <c r="C1220" s="4"/>
    </row>
    <row r="1221" customFormat="false" ht="12.75" hidden="false" customHeight="false" outlineLevel="0" collapsed="false">
      <c r="B1221" s="3"/>
      <c r="C1221" s="4"/>
    </row>
    <row r="1222" customFormat="false" ht="12.75" hidden="false" customHeight="false" outlineLevel="0" collapsed="false">
      <c r="B1222" s="3"/>
      <c r="C1222" s="4"/>
    </row>
    <row r="1223" customFormat="false" ht="12.75" hidden="false" customHeight="false" outlineLevel="0" collapsed="false">
      <c r="B1223" s="3"/>
      <c r="C1223" s="4"/>
    </row>
    <row r="1224" customFormat="false" ht="12.75" hidden="false" customHeight="false" outlineLevel="0" collapsed="false">
      <c r="B1224" s="3"/>
      <c r="C1224" s="4"/>
    </row>
    <row r="1225" customFormat="false" ht="12.75" hidden="false" customHeight="false" outlineLevel="0" collapsed="false">
      <c r="B1225" s="3"/>
      <c r="C1225" s="4"/>
    </row>
    <row r="1226" customFormat="false" ht="12.75" hidden="false" customHeight="false" outlineLevel="0" collapsed="false">
      <c r="B1226" s="3"/>
      <c r="C1226" s="4"/>
    </row>
    <row r="1227" customFormat="false" ht="12.75" hidden="false" customHeight="false" outlineLevel="0" collapsed="false">
      <c r="B1227" s="3"/>
      <c r="C1227" s="4"/>
    </row>
    <row r="1228" customFormat="false" ht="12.75" hidden="false" customHeight="false" outlineLevel="0" collapsed="false">
      <c r="B1228" s="3"/>
      <c r="C1228" s="4"/>
    </row>
    <row r="1229" customFormat="false" ht="12.75" hidden="false" customHeight="false" outlineLevel="0" collapsed="false">
      <c r="B1229" s="3"/>
      <c r="C1229" s="4"/>
    </row>
    <row r="1230" customFormat="false" ht="12.75" hidden="false" customHeight="false" outlineLevel="0" collapsed="false">
      <c r="B1230" s="3"/>
      <c r="C1230" s="4"/>
    </row>
    <row r="1231" customFormat="false" ht="12.75" hidden="false" customHeight="false" outlineLevel="0" collapsed="false">
      <c r="B1231" s="3"/>
      <c r="C1231" s="4"/>
    </row>
    <row r="1232" customFormat="false" ht="12.75" hidden="false" customHeight="false" outlineLevel="0" collapsed="false">
      <c r="B1232" s="3"/>
      <c r="C1232" s="4"/>
    </row>
    <row r="1233" customFormat="false" ht="12.75" hidden="false" customHeight="false" outlineLevel="0" collapsed="false">
      <c r="B1233" s="3"/>
      <c r="C1233" s="4"/>
    </row>
    <row r="1234" customFormat="false" ht="12.75" hidden="false" customHeight="false" outlineLevel="0" collapsed="false">
      <c r="B1234" s="3"/>
      <c r="C1234" s="4"/>
    </row>
    <row r="1235" customFormat="false" ht="12.75" hidden="false" customHeight="false" outlineLevel="0" collapsed="false">
      <c r="B1235" s="3"/>
      <c r="C1235" s="4"/>
    </row>
    <row r="1236" customFormat="false" ht="12.75" hidden="false" customHeight="false" outlineLevel="0" collapsed="false">
      <c r="B1236" s="3"/>
      <c r="C1236" s="4"/>
    </row>
    <row r="1237" customFormat="false" ht="12.75" hidden="false" customHeight="false" outlineLevel="0" collapsed="false">
      <c r="B1237" s="3"/>
      <c r="C1237" s="4"/>
    </row>
    <row r="1238" customFormat="false" ht="12.75" hidden="false" customHeight="false" outlineLevel="0" collapsed="false">
      <c r="B1238" s="3"/>
      <c r="C1238" s="4"/>
    </row>
    <row r="1239" customFormat="false" ht="12.75" hidden="false" customHeight="false" outlineLevel="0" collapsed="false">
      <c r="B1239" s="3"/>
      <c r="C1239" s="4"/>
    </row>
    <row r="1240" customFormat="false" ht="12.75" hidden="false" customHeight="false" outlineLevel="0" collapsed="false">
      <c r="B1240" s="3"/>
      <c r="C1240" s="4"/>
    </row>
    <row r="1241" customFormat="false" ht="12.75" hidden="false" customHeight="false" outlineLevel="0" collapsed="false">
      <c r="B1241" s="3"/>
      <c r="C1241" s="4"/>
    </row>
    <row r="1242" customFormat="false" ht="12.75" hidden="false" customHeight="false" outlineLevel="0" collapsed="false">
      <c r="B1242" s="3"/>
      <c r="C1242" s="4"/>
    </row>
    <row r="1243" customFormat="false" ht="12.75" hidden="false" customHeight="false" outlineLevel="0" collapsed="false">
      <c r="B1243" s="3"/>
      <c r="C1243" s="4"/>
    </row>
    <row r="1244" customFormat="false" ht="12.75" hidden="false" customHeight="false" outlineLevel="0" collapsed="false">
      <c r="B1244" s="3"/>
      <c r="C1244" s="4"/>
    </row>
    <row r="1245" customFormat="false" ht="12.75" hidden="false" customHeight="false" outlineLevel="0" collapsed="false">
      <c r="B1245" s="3"/>
      <c r="C1245" s="4"/>
    </row>
    <row r="1246" customFormat="false" ht="12.75" hidden="false" customHeight="false" outlineLevel="0" collapsed="false">
      <c r="B1246" s="3"/>
      <c r="C1246" s="4"/>
    </row>
    <row r="1247" customFormat="false" ht="12.75" hidden="false" customHeight="false" outlineLevel="0" collapsed="false">
      <c r="B1247" s="3"/>
      <c r="C1247" s="4"/>
    </row>
    <row r="1248" customFormat="false" ht="12.75" hidden="false" customHeight="false" outlineLevel="0" collapsed="false">
      <c r="B1248" s="3"/>
      <c r="C1248" s="4"/>
    </row>
    <row r="1249" customFormat="false" ht="12.75" hidden="false" customHeight="false" outlineLevel="0" collapsed="false">
      <c r="B1249" s="3"/>
      <c r="C1249" s="4"/>
    </row>
    <row r="1250" customFormat="false" ht="12.75" hidden="false" customHeight="false" outlineLevel="0" collapsed="false">
      <c r="B1250" s="3"/>
      <c r="C1250" s="4"/>
    </row>
    <row r="1251" customFormat="false" ht="12.75" hidden="false" customHeight="false" outlineLevel="0" collapsed="false">
      <c r="B1251" s="3"/>
      <c r="C1251" s="4"/>
    </row>
    <row r="1252" customFormat="false" ht="12.75" hidden="false" customHeight="false" outlineLevel="0" collapsed="false">
      <c r="B1252" s="3"/>
      <c r="C1252" s="4"/>
    </row>
    <row r="1253" customFormat="false" ht="12.75" hidden="false" customHeight="false" outlineLevel="0" collapsed="false">
      <c r="B1253" s="3"/>
      <c r="C1253" s="4"/>
    </row>
    <row r="1254" customFormat="false" ht="12.75" hidden="false" customHeight="false" outlineLevel="0" collapsed="false">
      <c r="B1254" s="3"/>
      <c r="C1254" s="4"/>
    </row>
    <row r="1255" customFormat="false" ht="12.75" hidden="false" customHeight="false" outlineLevel="0" collapsed="false">
      <c r="B1255" s="3"/>
      <c r="C1255" s="4"/>
    </row>
    <row r="1256" customFormat="false" ht="12.75" hidden="false" customHeight="false" outlineLevel="0" collapsed="false">
      <c r="B1256" s="3"/>
      <c r="C1256" s="4"/>
    </row>
    <row r="1257" customFormat="false" ht="12.75" hidden="false" customHeight="false" outlineLevel="0" collapsed="false">
      <c r="B1257" s="3"/>
      <c r="C1257" s="4"/>
    </row>
    <row r="1258" customFormat="false" ht="12.75" hidden="false" customHeight="false" outlineLevel="0" collapsed="false">
      <c r="B1258" s="3"/>
      <c r="C1258" s="4"/>
    </row>
    <row r="1259" customFormat="false" ht="12.75" hidden="false" customHeight="false" outlineLevel="0" collapsed="false">
      <c r="B1259" s="3"/>
      <c r="C1259" s="4"/>
    </row>
    <row r="1260" customFormat="false" ht="12.75" hidden="false" customHeight="false" outlineLevel="0" collapsed="false">
      <c r="B1260" s="3"/>
      <c r="C1260" s="4"/>
    </row>
    <row r="1261" customFormat="false" ht="12.75" hidden="false" customHeight="false" outlineLevel="0" collapsed="false">
      <c r="B1261" s="3"/>
      <c r="C1261" s="4"/>
    </row>
    <row r="1262" customFormat="false" ht="12.75" hidden="false" customHeight="false" outlineLevel="0" collapsed="false">
      <c r="B1262" s="3"/>
      <c r="C1262" s="4"/>
    </row>
    <row r="1263" customFormat="false" ht="12.75" hidden="false" customHeight="false" outlineLevel="0" collapsed="false">
      <c r="B1263" s="3"/>
      <c r="C1263" s="4"/>
    </row>
    <row r="1264" customFormat="false" ht="12.75" hidden="false" customHeight="false" outlineLevel="0" collapsed="false">
      <c r="B1264" s="3"/>
      <c r="C1264" s="4"/>
    </row>
    <row r="1265" customFormat="false" ht="12.75" hidden="false" customHeight="false" outlineLevel="0" collapsed="false">
      <c r="B1265" s="3"/>
      <c r="C1265" s="4"/>
    </row>
    <row r="1266" customFormat="false" ht="12.75" hidden="false" customHeight="false" outlineLevel="0" collapsed="false">
      <c r="B1266" s="3"/>
      <c r="C1266" s="4"/>
    </row>
    <row r="1267" customFormat="false" ht="12.75" hidden="false" customHeight="false" outlineLevel="0" collapsed="false">
      <c r="B1267" s="3"/>
      <c r="C1267" s="4"/>
    </row>
    <row r="1268" customFormat="false" ht="12.75" hidden="false" customHeight="false" outlineLevel="0" collapsed="false">
      <c r="B1268" s="3"/>
      <c r="C1268" s="4"/>
    </row>
    <row r="1269" customFormat="false" ht="12.75" hidden="false" customHeight="false" outlineLevel="0" collapsed="false">
      <c r="B1269" s="3"/>
      <c r="C1269" s="4"/>
    </row>
    <row r="1270" customFormat="false" ht="12.75" hidden="false" customHeight="false" outlineLevel="0" collapsed="false">
      <c r="B1270" s="3"/>
      <c r="C1270" s="4"/>
    </row>
    <row r="1271" customFormat="false" ht="12.75" hidden="false" customHeight="false" outlineLevel="0" collapsed="false">
      <c r="B1271" s="3"/>
      <c r="C1271" s="4"/>
    </row>
    <row r="1272" customFormat="false" ht="12.75" hidden="false" customHeight="false" outlineLevel="0" collapsed="false">
      <c r="B1272" s="3"/>
      <c r="C1272" s="4"/>
    </row>
    <row r="1273" customFormat="false" ht="12.75" hidden="false" customHeight="false" outlineLevel="0" collapsed="false">
      <c r="B1273" s="3"/>
      <c r="C1273" s="4"/>
    </row>
    <row r="1274" customFormat="false" ht="12.75" hidden="false" customHeight="false" outlineLevel="0" collapsed="false">
      <c r="B1274" s="3"/>
      <c r="C1274" s="4"/>
    </row>
    <row r="1275" customFormat="false" ht="12.75" hidden="false" customHeight="false" outlineLevel="0" collapsed="false">
      <c r="B1275" s="3"/>
      <c r="C1275" s="4"/>
    </row>
    <row r="1276" customFormat="false" ht="12.75" hidden="false" customHeight="false" outlineLevel="0" collapsed="false">
      <c r="B1276" s="3"/>
      <c r="C1276" s="4"/>
    </row>
    <row r="1277" customFormat="false" ht="12.75" hidden="false" customHeight="false" outlineLevel="0" collapsed="false">
      <c r="B1277" s="3"/>
      <c r="C1277" s="4"/>
    </row>
    <row r="1278" customFormat="false" ht="12.75" hidden="false" customHeight="false" outlineLevel="0" collapsed="false">
      <c r="B1278" s="3"/>
      <c r="C1278" s="4"/>
    </row>
    <row r="1279" customFormat="false" ht="12.75" hidden="false" customHeight="false" outlineLevel="0" collapsed="false">
      <c r="B1279" s="3"/>
      <c r="C1279" s="4"/>
    </row>
    <row r="1280" customFormat="false" ht="12.75" hidden="false" customHeight="false" outlineLevel="0" collapsed="false">
      <c r="B1280" s="3"/>
      <c r="C1280" s="4"/>
    </row>
    <row r="1281" customFormat="false" ht="12.75" hidden="false" customHeight="false" outlineLevel="0" collapsed="false">
      <c r="B1281" s="3"/>
      <c r="C1281" s="4"/>
    </row>
    <row r="1282" customFormat="false" ht="12.75" hidden="false" customHeight="false" outlineLevel="0" collapsed="false">
      <c r="B1282" s="3"/>
      <c r="C1282" s="4"/>
    </row>
    <row r="1283" customFormat="false" ht="12.75" hidden="false" customHeight="false" outlineLevel="0" collapsed="false">
      <c r="B1283" s="3"/>
      <c r="C1283" s="4"/>
    </row>
    <row r="1284" customFormat="false" ht="12.75" hidden="false" customHeight="false" outlineLevel="0" collapsed="false">
      <c r="B1284" s="3"/>
      <c r="C1284" s="4"/>
    </row>
    <row r="1285" customFormat="false" ht="12.75" hidden="false" customHeight="false" outlineLevel="0" collapsed="false">
      <c r="B1285" s="3"/>
      <c r="C1285" s="4"/>
    </row>
    <row r="1286" customFormat="false" ht="12.75" hidden="false" customHeight="false" outlineLevel="0" collapsed="false">
      <c r="B1286" s="3"/>
      <c r="C1286" s="4"/>
    </row>
    <row r="1287" customFormat="false" ht="12.75" hidden="false" customHeight="false" outlineLevel="0" collapsed="false">
      <c r="B1287" s="3"/>
      <c r="C1287" s="4"/>
    </row>
    <row r="1288" customFormat="false" ht="12.75" hidden="false" customHeight="false" outlineLevel="0" collapsed="false">
      <c r="B1288" s="3"/>
      <c r="C1288" s="4"/>
    </row>
    <row r="1289" customFormat="false" ht="12.75" hidden="false" customHeight="false" outlineLevel="0" collapsed="false">
      <c r="B1289" s="3"/>
      <c r="C1289" s="4"/>
    </row>
    <row r="1290" customFormat="false" ht="12.75" hidden="false" customHeight="false" outlineLevel="0" collapsed="false">
      <c r="B1290" s="3"/>
      <c r="C1290" s="4"/>
    </row>
    <row r="1291" customFormat="false" ht="12.75" hidden="false" customHeight="false" outlineLevel="0" collapsed="false">
      <c r="B1291" s="3"/>
      <c r="C1291" s="4"/>
    </row>
    <row r="1292" customFormat="false" ht="12.75" hidden="false" customHeight="false" outlineLevel="0" collapsed="false">
      <c r="B1292" s="3"/>
      <c r="C1292" s="4"/>
    </row>
    <row r="1293" customFormat="false" ht="12.75" hidden="false" customHeight="false" outlineLevel="0" collapsed="false">
      <c r="B1293" s="3"/>
      <c r="C1293" s="4"/>
    </row>
    <row r="1294" customFormat="false" ht="12.75" hidden="false" customHeight="false" outlineLevel="0" collapsed="false">
      <c r="B1294" s="3"/>
      <c r="C1294" s="4"/>
    </row>
    <row r="1295" customFormat="false" ht="12.75" hidden="false" customHeight="false" outlineLevel="0" collapsed="false">
      <c r="B1295" s="3"/>
      <c r="C1295" s="4"/>
    </row>
    <row r="1296" customFormat="false" ht="12.75" hidden="false" customHeight="false" outlineLevel="0" collapsed="false">
      <c r="B1296" s="3"/>
      <c r="C1296" s="4"/>
    </row>
    <row r="1297" customFormat="false" ht="12.75" hidden="false" customHeight="false" outlineLevel="0" collapsed="false">
      <c r="B1297" s="3"/>
      <c r="C1297" s="4"/>
    </row>
    <row r="1298" customFormat="false" ht="12.75" hidden="false" customHeight="false" outlineLevel="0" collapsed="false">
      <c r="B1298" s="3"/>
      <c r="C1298" s="4"/>
    </row>
    <row r="1299" customFormat="false" ht="12.75" hidden="false" customHeight="false" outlineLevel="0" collapsed="false">
      <c r="B1299" s="3"/>
      <c r="C1299" s="4"/>
    </row>
    <row r="1300" customFormat="false" ht="12.75" hidden="false" customHeight="false" outlineLevel="0" collapsed="false">
      <c r="B1300" s="3"/>
      <c r="C1300" s="4"/>
    </row>
    <row r="1301" customFormat="false" ht="12.75" hidden="false" customHeight="false" outlineLevel="0" collapsed="false">
      <c r="B1301" s="3"/>
      <c r="C1301" s="4"/>
    </row>
    <row r="1302" customFormat="false" ht="12.75" hidden="false" customHeight="false" outlineLevel="0" collapsed="false">
      <c r="B1302" s="3"/>
      <c r="C1302" s="4"/>
    </row>
    <row r="1303" customFormat="false" ht="12.75" hidden="false" customHeight="false" outlineLevel="0" collapsed="false">
      <c r="B1303" s="3"/>
      <c r="C1303" s="4"/>
    </row>
    <row r="1304" customFormat="false" ht="12.75" hidden="false" customHeight="false" outlineLevel="0" collapsed="false">
      <c r="B1304" s="3"/>
      <c r="C1304" s="4"/>
    </row>
    <row r="1305" customFormat="false" ht="12.75" hidden="false" customHeight="false" outlineLevel="0" collapsed="false">
      <c r="B1305" s="3"/>
      <c r="C1305" s="4"/>
    </row>
    <row r="1306" customFormat="false" ht="12.75" hidden="false" customHeight="false" outlineLevel="0" collapsed="false">
      <c r="B1306" s="3"/>
      <c r="C1306" s="4"/>
    </row>
    <row r="1307" customFormat="false" ht="12.75" hidden="false" customHeight="false" outlineLevel="0" collapsed="false">
      <c r="B1307" s="3"/>
      <c r="C1307" s="4"/>
    </row>
    <row r="1308" customFormat="false" ht="12.75" hidden="false" customHeight="false" outlineLevel="0" collapsed="false">
      <c r="B1308" s="3"/>
      <c r="C1308" s="4"/>
    </row>
    <row r="1309" customFormat="false" ht="12.75" hidden="false" customHeight="false" outlineLevel="0" collapsed="false">
      <c r="B1309" s="3"/>
      <c r="C1309" s="4"/>
    </row>
    <row r="1310" customFormat="false" ht="12.75" hidden="false" customHeight="false" outlineLevel="0" collapsed="false">
      <c r="B1310" s="3"/>
      <c r="C1310" s="4"/>
    </row>
    <row r="1311" customFormat="false" ht="12.75" hidden="false" customHeight="false" outlineLevel="0" collapsed="false">
      <c r="B1311" s="3"/>
      <c r="C1311" s="4"/>
    </row>
    <row r="1312" customFormat="false" ht="12.75" hidden="false" customHeight="false" outlineLevel="0" collapsed="false">
      <c r="B1312" s="3"/>
      <c r="C1312" s="4"/>
    </row>
    <row r="1313" customFormat="false" ht="12.75" hidden="false" customHeight="false" outlineLevel="0" collapsed="false">
      <c r="B1313" s="3"/>
      <c r="C1313" s="4"/>
    </row>
    <row r="1314" customFormat="false" ht="12.75" hidden="false" customHeight="false" outlineLevel="0" collapsed="false">
      <c r="B1314" s="3"/>
      <c r="C1314" s="4"/>
    </row>
    <row r="1315" customFormat="false" ht="12.75" hidden="false" customHeight="false" outlineLevel="0" collapsed="false">
      <c r="B1315" s="3"/>
      <c r="C1315" s="4"/>
    </row>
    <row r="1316" customFormat="false" ht="12.75" hidden="false" customHeight="false" outlineLevel="0" collapsed="false">
      <c r="B1316" s="3"/>
      <c r="C1316" s="4"/>
    </row>
    <row r="1317" customFormat="false" ht="12.75" hidden="false" customHeight="false" outlineLevel="0" collapsed="false">
      <c r="B1317" s="3"/>
      <c r="C1317" s="4"/>
    </row>
    <row r="1318" customFormat="false" ht="12.75" hidden="false" customHeight="false" outlineLevel="0" collapsed="false">
      <c r="B1318" s="3"/>
      <c r="C1318" s="4"/>
    </row>
    <row r="1319" customFormat="false" ht="12.75" hidden="false" customHeight="false" outlineLevel="0" collapsed="false">
      <c r="B1319" s="3"/>
      <c r="C1319" s="4"/>
    </row>
    <row r="1320" customFormat="false" ht="12.75" hidden="false" customHeight="false" outlineLevel="0" collapsed="false">
      <c r="B1320" s="3"/>
      <c r="C1320" s="4"/>
    </row>
    <row r="1321" customFormat="false" ht="12.75" hidden="false" customHeight="false" outlineLevel="0" collapsed="false">
      <c r="B1321" s="3"/>
      <c r="C1321" s="4"/>
    </row>
    <row r="1322" customFormat="false" ht="12.75" hidden="false" customHeight="false" outlineLevel="0" collapsed="false">
      <c r="B1322" s="3"/>
      <c r="C1322" s="4"/>
    </row>
    <row r="1323" customFormat="false" ht="12.75" hidden="false" customHeight="false" outlineLevel="0" collapsed="false">
      <c r="B1323" s="3"/>
      <c r="C1323" s="4"/>
    </row>
    <row r="1324" customFormat="false" ht="12.75" hidden="false" customHeight="false" outlineLevel="0" collapsed="false">
      <c r="B1324" s="3"/>
      <c r="C1324" s="4"/>
    </row>
    <row r="1325" customFormat="false" ht="12.75" hidden="false" customHeight="false" outlineLevel="0" collapsed="false">
      <c r="B1325" s="3"/>
      <c r="C1325" s="4"/>
    </row>
    <row r="1326" customFormat="false" ht="12.75" hidden="false" customHeight="false" outlineLevel="0" collapsed="false">
      <c r="B1326" s="3"/>
      <c r="C1326" s="4"/>
    </row>
    <row r="1327" customFormat="false" ht="12.75" hidden="false" customHeight="false" outlineLevel="0" collapsed="false">
      <c r="B1327" s="3"/>
      <c r="C1327" s="4"/>
    </row>
    <row r="1328" customFormat="false" ht="12.75" hidden="false" customHeight="false" outlineLevel="0" collapsed="false">
      <c r="B1328" s="3"/>
      <c r="C1328" s="4"/>
    </row>
    <row r="1329" customFormat="false" ht="12.75" hidden="false" customHeight="false" outlineLevel="0" collapsed="false">
      <c r="B1329" s="3"/>
      <c r="C1329" s="4"/>
    </row>
    <row r="1330" customFormat="false" ht="12.75" hidden="false" customHeight="false" outlineLevel="0" collapsed="false">
      <c r="B1330" s="3"/>
      <c r="C1330" s="4"/>
    </row>
    <row r="1331" customFormat="false" ht="12.75" hidden="false" customHeight="false" outlineLevel="0" collapsed="false">
      <c r="B1331" s="3"/>
      <c r="C1331" s="4"/>
    </row>
    <row r="1332" customFormat="false" ht="12.75" hidden="false" customHeight="false" outlineLevel="0" collapsed="false">
      <c r="B1332" s="3"/>
      <c r="C1332" s="4"/>
    </row>
    <row r="1333" customFormat="false" ht="12.75" hidden="false" customHeight="false" outlineLevel="0" collapsed="false">
      <c r="B1333" s="3"/>
      <c r="C1333" s="4"/>
    </row>
    <row r="1334" customFormat="false" ht="12.75" hidden="false" customHeight="false" outlineLevel="0" collapsed="false">
      <c r="B1334" s="3"/>
      <c r="C1334" s="4"/>
    </row>
    <row r="1335" customFormat="false" ht="12.75" hidden="false" customHeight="false" outlineLevel="0" collapsed="false">
      <c r="B1335" s="3"/>
      <c r="C1335" s="4"/>
    </row>
    <row r="1336" customFormat="false" ht="12.75" hidden="false" customHeight="false" outlineLevel="0" collapsed="false">
      <c r="B1336" s="3"/>
      <c r="C1336" s="4"/>
    </row>
    <row r="1337" customFormat="false" ht="12.75" hidden="false" customHeight="false" outlineLevel="0" collapsed="false">
      <c r="B1337" s="3"/>
      <c r="C1337" s="4"/>
    </row>
    <row r="1338" customFormat="false" ht="12.75" hidden="false" customHeight="false" outlineLevel="0" collapsed="false">
      <c r="B1338" s="3"/>
      <c r="C1338" s="4"/>
    </row>
    <row r="1339" customFormat="false" ht="12.75" hidden="false" customHeight="false" outlineLevel="0" collapsed="false">
      <c r="B1339" s="3"/>
      <c r="C1339" s="4"/>
    </row>
    <row r="1340" customFormat="false" ht="12.75" hidden="false" customHeight="false" outlineLevel="0" collapsed="false">
      <c r="B1340" s="3"/>
      <c r="C1340" s="4"/>
    </row>
    <row r="1341" customFormat="false" ht="12.75" hidden="false" customHeight="false" outlineLevel="0" collapsed="false">
      <c r="B1341" s="3"/>
      <c r="C1341" s="4"/>
    </row>
    <row r="1342" customFormat="false" ht="12.75" hidden="false" customHeight="false" outlineLevel="0" collapsed="false">
      <c r="B1342" s="3"/>
      <c r="C1342" s="4"/>
    </row>
    <row r="1343" customFormat="false" ht="12.75" hidden="false" customHeight="false" outlineLevel="0" collapsed="false">
      <c r="B1343" s="3"/>
      <c r="C1343" s="4"/>
    </row>
    <row r="1344" customFormat="false" ht="12.75" hidden="false" customHeight="false" outlineLevel="0" collapsed="false">
      <c r="B1344" s="3"/>
      <c r="C1344" s="4"/>
    </row>
    <row r="1345" customFormat="false" ht="12.75" hidden="false" customHeight="false" outlineLevel="0" collapsed="false">
      <c r="B1345" s="3"/>
      <c r="C1345" s="4"/>
    </row>
    <row r="1346" customFormat="false" ht="12.75" hidden="false" customHeight="false" outlineLevel="0" collapsed="false">
      <c r="B1346" s="3"/>
      <c r="C1346" s="4"/>
    </row>
    <row r="1347" customFormat="false" ht="12.75" hidden="false" customHeight="false" outlineLevel="0" collapsed="false">
      <c r="B1347" s="3"/>
      <c r="C1347" s="4"/>
    </row>
    <row r="1348" customFormat="false" ht="12.75" hidden="false" customHeight="false" outlineLevel="0" collapsed="false">
      <c r="B1348" s="3"/>
      <c r="C1348" s="4"/>
    </row>
    <row r="1349" customFormat="false" ht="12.75" hidden="false" customHeight="false" outlineLevel="0" collapsed="false">
      <c r="B1349" s="3"/>
      <c r="C1349" s="4"/>
    </row>
    <row r="1350" customFormat="false" ht="12.75" hidden="false" customHeight="false" outlineLevel="0" collapsed="false">
      <c r="B1350" s="3"/>
      <c r="C1350" s="4"/>
    </row>
    <row r="1351" customFormat="false" ht="12.75" hidden="false" customHeight="false" outlineLevel="0" collapsed="false">
      <c r="B1351" s="3"/>
      <c r="C1351" s="4"/>
    </row>
    <row r="1352" customFormat="false" ht="12.75" hidden="false" customHeight="false" outlineLevel="0" collapsed="false">
      <c r="B1352" s="3"/>
      <c r="C1352" s="4"/>
    </row>
    <row r="1353" customFormat="false" ht="12.75" hidden="false" customHeight="false" outlineLevel="0" collapsed="false">
      <c r="B1353" s="3"/>
      <c r="C1353" s="4"/>
    </row>
    <row r="1354" customFormat="false" ht="12.75" hidden="false" customHeight="false" outlineLevel="0" collapsed="false">
      <c r="B1354" s="3"/>
      <c r="C1354" s="4"/>
    </row>
    <row r="1355" customFormat="false" ht="12.75" hidden="false" customHeight="false" outlineLevel="0" collapsed="false">
      <c r="B1355" s="3"/>
      <c r="C1355" s="4"/>
    </row>
    <row r="1356" customFormat="false" ht="12.75" hidden="false" customHeight="false" outlineLevel="0" collapsed="false">
      <c r="B1356" s="3"/>
      <c r="C1356" s="4"/>
    </row>
    <row r="1357" customFormat="false" ht="12.75" hidden="false" customHeight="false" outlineLevel="0" collapsed="false">
      <c r="B1357" s="3"/>
      <c r="C1357" s="4"/>
    </row>
    <row r="1358" customFormat="false" ht="12.75" hidden="false" customHeight="false" outlineLevel="0" collapsed="false">
      <c r="B1358" s="3"/>
      <c r="C1358" s="4"/>
    </row>
    <row r="1359" customFormat="false" ht="12.75" hidden="false" customHeight="false" outlineLevel="0" collapsed="false">
      <c r="B1359" s="3"/>
      <c r="C1359" s="4"/>
    </row>
    <row r="1360" customFormat="false" ht="12.75" hidden="false" customHeight="false" outlineLevel="0" collapsed="false">
      <c r="B1360" s="3"/>
      <c r="C1360" s="4"/>
    </row>
    <row r="1361" customFormat="false" ht="12.75" hidden="false" customHeight="false" outlineLevel="0" collapsed="false">
      <c r="B1361" s="3"/>
      <c r="C1361" s="4"/>
    </row>
    <row r="1362" customFormat="false" ht="12.75" hidden="false" customHeight="false" outlineLevel="0" collapsed="false">
      <c r="B1362" s="3"/>
      <c r="C1362" s="4"/>
    </row>
    <row r="1363" customFormat="false" ht="12.75" hidden="false" customHeight="false" outlineLevel="0" collapsed="false">
      <c r="B1363" s="3"/>
      <c r="C1363" s="4"/>
    </row>
    <row r="1364" customFormat="false" ht="12.75" hidden="false" customHeight="false" outlineLevel="0" collapsed="false">
      <c r="B1364" s="3"/>
      <c r="C1364" s="4"/>
    </row>
    <row r="1365" customFormat="false" ht="12.75" hidden="false" customHeight="false" outlineLevel="0" collapsed="false">
      <c r="B1365" s="3"/>
      <c r="C1365" s="4"/>
    </row>
    <row r="1366" customFormat="false" ht="12.75" hidden="false" customHeight="false" outlineLevel="0" collapsed="false">
      <c r="B1366" s="3"/>
      <c r="C1366" s="4"/>
    </row>
    <row r="1367" customFormat="false" ht="12.75" hidden="false" customHeight="false" outlineLevel="0" collapsed="false">
      <c r="B1367" s="3"/>
      <c r="C1367" s="4"/>
    </row>
    <row r="1368" customFormat="false" ht="12.75" hidden="false" customHeight="false" outlineLevel="0" collapsed="false">
      <c r="B1368" s="3"/>
      <c r="C1368" s="4"/>
    </row>
    <row r="1369" customFormat="false" ht="12.75" hidden="false" customHeight="false" outlineLevel="0" collapsed="false">
      <c r="B1369" s="3"/>
      <c r="C1369" s="4"/>
    </row>
    <row r="1370" customFormat="false" ht="12.75" hidden="false" customHeight="false" outlineLevel="0" collapsed="false">
      <c r="B1370" s="3"/>
      <c r="C1370" s="4"/>
    </row>
    <row r="1371" customFormat="false" ht="12.75" hidden="false" customHeight="false" outlineLevel="0" collapsed="false">
      <c r="B1371" s="3"/>
      <c r="C1371" s="4"/>
    </row>
    <row r="1372" customFormat="false" ht="12.75" hidden="false" customHeight="false" outlineLevel="0" collapsed="false">
      <c r="B1372" s="3"/>
      <c r="C1372" s="4"/>
    </row>
    <row r="1373" customFormat="false" ht="12.75" hidden="false" customHeight="false" outlineLevel="0" collapsed="false">
      <c r="B1373" s="3"/>
      <c r="C1373" s="4"/>
    </row>
    <row r="1374" customFormat="false" ht="12.75" hidden="false" customHeight="false" outlineLevel="0" collapsed="false">
      <c r="B1374" s="3"/>
      <c r="C1374" s="4"/>
    </row>
    <row r="1375" customFormat="false" ht="12.75" hidden="false" customHeight="false" outlineLevel="0" collapsed="false">
      <c r="B1375" s="3"/>
      <c r="C1375" s="4"/>
    </row>
    <row r="1376" customFormat="false" ht="12.75" hidden="false" customHeight="false" outlineLevel="0" collapsed="false">
      <c r="B1376" s="3"/>
      <c r="C1376" s="4"/>
    </row>
    <row r="1377" customFormat="false" ht="12.75" hidden="false" customHeight="false" outlineLevel="0" collapsed="false">
      <c r="B1377" s="3"/>
      <c r="C1377" s="4"/>
    </row>
    <row r="1378" customFormat="false" ht="12.75" hidden="false" customHeight="false" outlineLevel="0" collapsed="false">
      <c r="B1378" s="3"/>
      <c r="C1378" s="4"/>
    </row>
    <row r="1379" customFormat="false" ht="12.75" hidden="false" customHeight="false" outlineLevel="0" collapsed="false">
      <c r="B1379" s="3"/>
      <c r="C1379" s="4"/>
    </row>
    <row r="1380" customFormat="false" ht="12.75" hidden="false" customHeight="false" outlineLevel="0" collapsed="false">
      <c r="B1380" s="3"/>
      <c r="C1380" s="4"/>
    </row>
    <row r="1381" customFormat="false" ht="12.75" hidden="false" customHeight="false" outlineLevel="0" collapsed="false">
      <c r="B1381" s="3"/>
      <c r="C1381" s="4"/>
    </row>
    <row r="1382" customFormat="false" ht="12.75" hidden="false" customHeight="false" outlineLevel="0" collapsed="false">
      <c r="B1382" s="3"/>
      <c r="C1382" s="4"/>
    </row>
    <row r="1383" customFormat="false" ht="12.75" hidden="false" customHeight="false" outlineLevel="0" collapsed="false">
      <c r="B1383" s="3"/>
      <c r="C1383" s="4"/>
    </row>
    <row r="1384" customFormat="false" ht="12.75" hidden="false" customHeight="false" outlineLevel="0" collapsed="false">
      <c r="B1384" s="3"/>
      <c r="C1384" s="4"/>
    </row>
    <row r="1385" customFormat="false" ht="12.75" hidden="false" customHeight="false" outlineLevel="0" collapsed="false">
      <c r="B1385" s="3"/>
      <c r="C1385" s="4"/>
    </row>
    <row r="1386" customFormat="false" ht="12.75" hidden="false" customHeight="false" outlineLevel="0" collapsed="false">
      <c r="B1386" s="3"/>
      <c r="C1386" s="4"/>
    </row>
    <row r="1387" customFormat="false" ht="12.75" hidden="false" customHeight="false" outlineLevel="0" collapsed="false">
      <c r="B1387" s="3"/>
      <c r="C1387" s="4"/>
    </row>
    <row r="1388" customFormat="false" ht="12.75" hidden="false" customHeight="false" outlineLevel="0" collapsed="false">
      <c r="B1388" s="3"/>
      <c r="C1388" s="4"/>
    </row>
    <row r="1389" customFormat="false" ht="12.75" hidden="false" customHeight="false" outlineLevel="0" collapsed="false">
      <c r="B1389" s="3"/>
      <c r="C1389" s="4"/>
    </row>
    <row r="1390" customFormat="false" ht="12.75" hidden="false" customHeight="false" outlineLevel="0" collapsed="false">
      <c r="B1390" s="3"/>
      <c r="C1390" s="4"/>
    </row>
    <row r="1391" customFormat="false" ht="12.75" hidden="false" customHeight="false" outlineLevel="0" collapsed="false">
      <c r="B1391" s="3"/>
      <c r="C1391" s="4"/>
    </row>
    <row r="1392" customFormat="false" ht="12.75" hidden="false" customHeight="false" outlineLevel="0" collapsed="false">
      <c r="B1392" s="3"/>
      <c r="C1392" s="4"/>
    </row>
    <row r="1393" customFormat="false" ht="12.75" hidden="false" customHeight="false" outlineLevel="0" collapsed="false">
      <c r="B1393" s="3"/>
      <c r="C1393" s="4"/>
    </row>
    <row r="1394" customFormat="false" ht="12.75" hidden="false" customHeight="false" outlineLevel="0" collapsed="false">
      <c r="B1394" s="3"/>
      <c r="C1394" s="4"/>
    </row>
    <row r="1395" customFormat="false" ht="12.75" hidden="false" customHeight="false" outlineLevel="0" collapsed="false">
      <c r="B1395" s="3"/>
      <c r="C1395" s="4"/>
    </row>
    <row r="1396" customFormat="false" ht="12.75" hidden="false" customHeight="false" outlineLevel="0" collapsed="false">
      <c r="B1396" s="3"/>
      <c r="C1396" s="4"/>
    </row>
    <row r="1397" customFormat="false" ht="12.75" hidden="false" customHeight="false" outlineLevel="0" collapsed="false">
      <c r="B1397" s="3"/>
      <c r="C1397" s="4"/>
    </row>
    <row r="1398" customFormat="false" ht="12.75" hidden="false" customHeight="false" outlineLevel="0" collapsed="false">
      <c r="B1398" s="3"/>
      <c r="C1398" s="4"/>
    </row>
    <row r="1399" customFormat="false" ht="12.75" hidden="false" customHeight="false" outlineLevel="0" collapsed="false">
      <c r="B1399" s="3"/>
      <c r="C1399" s="4"/>
    </row>
    <row r="1400" customFormat="false" ht="12.75" hidden="false" customHeight="false" outlineLevel="0" collapsed="false">
      <c r="B1400" s="3"/>
      <c r="C1400" s="4"/>
    </row>
    <row r="1401" customFormat="false" ht="12.75" hidden="false" customHeight="false" outlineLevel="0" collapsed="false">
      <c r="B1401" s="3"/>
      <c r="C1401" s="4"/>
    </row>
    <row r="1402" customFormat="false" ht="12.75" hidden="false" customHeight="false" outlineLevel="0" collapsed="false">
      <c r="B1402" s="3"/>
      <c r="C1402" s="4"/>
    </row>
    <row r="1403" customFormat="false" ht="12.75" hidden="false" customHeight="false" outlineLevel="0" collapsed="false">
      <c r="B1403" s="3"/>
      <c r="C1403" s="4"/>
    </row>
    <row r="1404" customFormat="false" ht="12.75" hidden="false" customHeight="false" outlineLevel="0" collapsed="false">
      <c r="B1404" s="3"/>
      <c r="C1404" s="4"/>
    </row>
    <row r="1405" customFormat="false" ht="12.75" hidden="false" customHeight="false" outlineLevel="0" collapsed="false">
      <c r="B1405" s="3"/>
      <c r="C1405" s="4"/>
    </row>
    <row r="1406" customFormat="false" ht="12.75" hidden="false" customHeight="false" outlineLevel="0" collapsed="false">
      <c r="B1406" s="3"/>
      <c r="C1406" s="4"/>
    </row>
    <row r="1407" customFormat="false" ht="12.75" hidden="false" customHeight="false" outlineLevel="0" collapsed="false">
      <c r="B1407" s="3"/>
      <c r="C1407" s="4"/>
    </row>
    <row r="1408" customFormat="false" ht="12.75" hidden="false" customHeight="false" outlineLevel="0" collapsed="false">
      <c r="B1408" s="3"/>
      <c r="C1408" s="4"/>
    </row>
    <row r="1409" customFormat="false" ht="12.75" hidden="false" customHeight="false" outlineLevel="0" collapsed="false">
      <c r="B1409" s="3"/>
      <c r="C1409" s="4"/>
    </row>
    <row r="1410" customFormat="false" ht="12.75" hidden="false" customHeight="false" outlineLevel="0" collapsed="false">
      <c r="B1410" s="3"/>
      <c r="C1410" s="4"/>
    </row>
    <row r="1411" customFormat="false" ht="12.75" hidden="false" customHeight="false" outlineLevel="0" collapsed="false">
      <c r="B1411" s="3"/>
      <c r="C1411" s="4"/>
    </row>
    <row r="1412" customFormat="false" ht="12.75" hidden="false" customHeight="false" outlineLevel="0" collapsed="false">
      <c r="B1412" s="3"/>
      <c r="C1412" s="4"/>
    </row>
    <row r="1413" customFormat="false" ht="12.75" hidden="false" customHeight="false" outlineLevel="0" collapsed="false">
      <c r="B1413" s="3"/>
      <c r="C1413" s="4"/>
    </row>
    <row r="1414" customFormat="false" ht="12.75" hidden="false" customHeight="false" outlineLevel="0" collapsed="false">
      <c r="B1414" s="3"/>
      <c r="C1414" s="4"/>
    </row>
    <row r="1415" customFormat="false" ht="12.75" hidden="false" customHeight="false" outlineLevel="0" collapsed="false">
      <c r="B1415" s="3"/>
      <c r="C1415" s="4"/>
    </row>
    <row r="1416" customFormat="false" ht="12.75" hidden="false" customHeight="false" outlineLevel="0" collapsed="false">
      <c r="B1416" s="3"/>
      <c r="C1416" s="4"/>
    </row>
    <row r="1417" customFormat="false" ht="12.75" hidden="false" customHeight="false" outlineLevel="0" collapsed="false">
      <c r="B1417" s="3"/>
      <c r="C1417" s="4"/>
    </row>
    <row r="1418" customFormat="false" ht="12.75" hidden="false" customHeight="false" outlineLevel="0" collapsed="false">
      <c r="B1418" s="3"/>
      <c r="C1418" s="4"/>
    </row>
    <row r="1419" customFormat="false" ht="12.75" hidden="false" customHeight="false" outlineLevel="0" collapsed="false">
      <c r="B1419" s="3"/>
      <c r="C1419" s="4"/>
    </row>
    <row r="1420" customFormat="false" ht="12.75" hidden="false" customHeight="false" outlineLevel="0" collapsed="false">
      <c r="B1420" s="3"/>
      <c r="C1420" s="4"/>
    </row>
    <row r="1421" customFormat="false" ht="12.75" hidden="false" customHeight="false" outlineLevel="0" collapsed="false">
      <c r="B1421" s="3"/>
      <c r="C1421" s="4"/>
    </row>
    <row r="1422" customFormat="false" ht="12.75" hidden="false" customHeight="false" outlineLevel="0" collapsed="false">
      <c r="B1422" s="3"/>
      <c r="C1422" s="4"/>
    </row>
    <row r="1423" customFormat="false" ht="12.75" hidden="false" customHeight="false" outlineLevel="0" collapsed="false">
      <c r="B1423" s="3"/>
      <c r="C1423" s="4"/>
    </row>
    <row r="1424" customFormat="false" ht="12.75" hidden="false" customHeight="false" outlineLevel="0" collapsed="false">
      <c r="B1424" s="3"/>
      <c r="C1424" s="4"/>
    </row>
    <row r="1425" customFormat="false" ht="12.75" hidden="false" customHeight="false" outlineLevel="0" collapsed="false">
      <c r="B1425" s="3"/>
      <c r="C1425" s="4"/>
    </row>
    <row r="1426" customFormat="false" ht="12.75" hidden="false" customHeight="false" outlineLevel="0" collapsed="false">
      <c r="B1426" s="3"/>
      <c r="C1426" s="4"/>
    </row>
    <row r="1427" customFormat="false" ht="12.75" hidden="false" customHeight="false" outlineLevel="0" collapsed="false">
      <c r="B1427" s="3"/>
      <c r="C1427" s="4"/>
    </row>
    <row r="1428" customFormat="false" ht="12.75" hidden="false" customHeight="false" outlineLevel="0" collapsed="false">
      <c r="B1428" s="3"/>
      <c r="C1428" s="4"/>
    </row>
    <row r="1429" customFormat="false" ht="12.75" hidden="false" customHeight="false" outlineLevel="0" collapsed="false">
      <c r="B1429" s="3"/>
      <c r="C1429" s="4"/>
    </row>
    <row r="1430" customFormat="false" ht="12.75" hidden="false" customHeight="false" outlineLevel="0" collapsed="false">
      <c r="B1430" s="3"/>
      <c r="C1430" s="4"/>
    </row>
    <row r="1431" customFormat="false" ht="12.75" hidden="false" customHeight="false" outlineLevel="0" collapsed="false">
      <c r="B1431" s="3"/>
      <c r="C1431" s="4"/>
    </row>
    <row r="1432" customFormat="false" ht="12.75" hidden="false" customHeight="false" outlineLevel="0" collapsed="false">
      <c r="B1432" s="3"/>
      <c r="C1432" s="4"/>
    </row>
    <row r="1433" customFormat="false" ht="12.75" hidden="false" customHeight="false" outlineLevel="0" collapsed="false">
      <c r="B1433" s="3"/>
      <c r="C1433" s="4"/>
    </row>
    <row r="1434" customFormat="false" ht="12.75" hidden="false" customHeight="false" outlineLevel="0" collapsed="false">
      <c r="B1434" s="3"/>
      <c r="C1434" s="4"/>
    </row>
    <row r="1435" customFormat="false" ht="12.75" hidden="false" customHeight="false" outlineLevel="0" collapsed="false">
      <c r="B1435" s="3"/>
      <c r="C1435" s="4"/>
    </row>
    <row r="1436" customFormat="false" ht="12.75" hidden="false" customHeight="false" outlineLevel="0" collapsed="false">
      <c r="B1436" s="3"/>
      <c r="C1436" s="4"/>
    </row>
    <row r="1437" customFormat="false" ht="12.75" hidden="false" customHeight="false" outlineLevel="0" collapsed="false">
      <c r="B1437" s="3"/>
      <c r="C1437" s="4"/>
    </row>
    <row r="1438" customFormat="false" ht="12.75" hidden="false" customHeight="false" outlineLevel="0" collapsed="false">
      <c r="B1438" s="3"/>
      <c r="C1438" s="4"/>
    </row>
    <row r="1439" customFormat="false" ht="12.75" hidden="false" customHeight="false" outlineLevel="0" collapsed="false">
      <c r="B1439" s="3"/>
      <c r="C1439" s="4"/>
    </row>
    <row r="1440" customFormat="false" ht="12.75" hidden="false" customHeight="false" outlineLevel="0" collapsed="false">
      <c r="B1440" s="3"/>
      <c r="C1440" s="4"/>
    </row>
    <row r="1441" customFormat="false" ht="12.75" hidden="false" customHeight="false" outlineLevel="0" collapsed="false">
      <c r="B1441" s="3"/>
      <c r="C1441" s="4"/>
    </row>
    <row r="1442" customFormat="false" ht="12.75" hidden="false" customHeight="false" outlineLevel="0" collapsed="false">
      <c r="B1442" s="3"/>
      <c r="C1442" s="4"/>
    </row>
    <row r="1443" customFormat="false" ht="12.75" hidden="false" customHeight="false" outlineLevel="0" collapsed="false">
      <c r="B1443" s="3"/>
      <c r="C1443" s="4"/>
    </row>
    <row r="1444" customFormat="false" ht="12.75" hidden="false" customHeight="false" outlineLevel="0" collapsed="false">
      <c r="B1444" s="3"/>
      <c r="C1444" s="4"/>
    </row>
    <row r="1445" customFormat="false" ht="12.75" hidden="false" customHeight="false" outlineLevel="0" collapsed="false">
      <c r="B1445" s="3"/>
      <c r="C1445" s="4"/>
    </row>
    <row r="1446" customFormat="false" ht="12.75" hidden="false" customHeight="false" outlineLevel="0" collapsed="false">
      <c r="B1446" s="3"/>
      <c r="C1446" s="4"/>
    </row>
    <row r="1447" customFormat="false" ht="12.75" hidden="false" customHeight="false" outlineLevel="0" collapsed="false">
      <c r="B1447" s="3"/>
      <c r="C1447" s="4"/>
    </row>
    <row r="1448" customFormat="false" ht="12.75" hidden="false" customHeight="false" outlineLevel="0" collapsed="false">
      <c r="B1448" s="3"/>
      <c r="C1448" s="4"/>
    </row>
    <row r="1449" customFormat="false" ht="12.75" hidden="false" customHeight="false" outlineLevel="0" collapsed="false">
      <c r="B1449" s="3"/>
      <c r="C1449" s="4"/>
    </row>
    <row r="1450" customFormat="false" ht="12.75" hidden="false" customHeight="false" outlineLevel="0" collapsed="false">
      <c r="B1450" s="3"/>
      <c r="C1450" s="4"/>
    </row>
    <row r="1451" customFormat="false" ht="12.75" hidden="false" customHeight="false" outlineLevel="0" collapsed="false">
      <c r="B1451" s="3"/>
      <c r="C1451" s="4"/>
    </row>
    <row r="1452" customFormat="false" ht="12.75" hidden="false" customHeight="false" outlineLevel="0" collapsed="false">
      <c r="B1452" s="3"/>
      <c r="C1452" s="4"/>
    </row>
    <row r="1453" customFormat="false" ht="12.75" hidden="false" customHeight="false" outlineLevel="0" collapsed="false">
      <c r="B1453" s="3"/>
      <c r="C1453" s="4"/>
    </row>
    <row r="1454" customFormat="false" ht="12.75" hidden="false" customHeight="false" outlineLevel="0" collapsed="false">
      <c r="B1454" s="3"/>
      <c r="C1454" s="4"/>
    </row>
    <row r="1455" customFormat="false" ht="12.75" hidden="false" customHeight="false" outlineLevel="0" collapsed="false">
      <c r="B1455" s="3"/>
      <c r="C1455" s="4"/>
    </row>
    <row r="1456" customFormat="false" ht="12.75" hidden="false" customHeight="false" outlineLevel="0" collapsed="false">
      <c r="B1456" s="3"/>
      <c r="C1456" s="4"/>
    </row>
    <row r="1457" customFormat="false" ht="12.75" hidden="false" customHeight="false" outlineLevel="0" collapsed="false">
      <c r="B1457" s="3"/>
      <c r="C1457" s="4"/>
    </row>
    <row r="1458" customFormat="false" ht="12.75" hidden="false" customHeight="false" outlineLevel="0" collapsed="false">
      <c r="B1458" s="3"/>
      <c r="C1458" s="4"/>
    </row>
    <row r="1459" customFormat="false" ht="12.75" hidden="false" customHeight="false" outlineLevel="0" collapsed="false">
      <c r="B1459" s="3"/>
      <c r="C1459" s="4"/>
    </row>
    <row r="1460" customFormat="false" ht="12.75" hidden="false" customHeight="false" outlineLevel="0" collapsed="false">
      <c r="B1460" s="3"/>
      <c r="C1460" s="4"/>
    </row>
    <row r="1461" customFormat="false" ht="12.75" hidden="false" customHeight="false" outlineLevel="0" collapsed="false">
      <c r="B1461" s="3"/>
      <c r="C1461" s="4"/>
    </row>
    <row r="1462" customFormat="false" ht="12.75" hidden="false" customHeight="false" outlineLevel="0" collapsed="false">
      <c r="B1462" s="3"/>
      <c r="C1462" s="4"/>
    </row>
    <row r="1463" customFormat="false" ht="12.75" hidden="false" customHeight="false" outlineLevel="0" collapsed="false">
      <c r="B1463" s="3"/>
      <c r="C1463" s="4"/>
    </row>
    <row r="1464" customFormat="false" ht="12.75" hidden="false" customHeight="false" outlineLevel="0" collapsed="false">
      <c r="B1464" s="3"/>
      <c r="C1464" s="4"/>
    </row>
    <row r="1465" customFormat="false" ht="12.75" hidden="false" customHeight="false" outlineLevel="0" collapsed="false">
      <c r="B1465" s="3"/>
      <c r="C1465" s="4"/>
    </row>
    <row r="1466" customFormat="false" ht="12.75" hidden="false" customHeight="false" outlineLevel="0" collapsed="false">
      <c r="B1466" s="3"/>
      <c r="C1466" s="4"/>
    </row>
    <row r="1467" customFormat="false" ht="12.75" hidden="false" customHeight="false" outlineLevel="0" collapsed="false">
      <c r="B1467" s="3"/>
      <c r="C1467" s="4"/>
    </row>
    <row r="1468" customFormat="false" ht="12.75" hidden="false" customHeight="false" outlineLevel="0" collapsed="false">
      <c r="B1468" s="3"/>
      <c r="C1468" s="4"/>
    </row>
    <row r="1469" customFormat="false" ht="12.75" hidden="false" customHeight="false" outlineLevel="0" collapsed="false">
      <c r="B1469" s="3"/>
      <c r="C1469" s="4"/>
    </row>
    <row r="1470" customFormat="false" ht="12.75" hidden="false" customHeight="false" outlineLevel="0" collapsed="false">
      <c r="B1470" s="3"/>
      <c r="C1470" s="4"/>
    </row>
    <row r="1471" customFormat="false" ht="12.75" hidden="false" customHeight="false" outlineLevel="0" collapsed="false">
      <c r="B1471" s="3"/>
      <c r="C1471" s="4"/>
    </row>
    <row r="1472" customFormat="false" ht="12.75" hidden="false" customHeight="false" outlineLevel="0" collapsed="false">
      <c r="B1472" s="3"/>
      <c r="C1472" s="4"/>
    </row>
    <row r="1473" customFormat="false" ht="12.75" hidden="false" customHeight="false" outlineLevel="0" collapsed="false">
      <c r="B1473" s="3"/>
      <c r="C1473" s="4"/>
    </row>
    <row r="1474" customFormat="false" ht="12.75" hidden="false" customHeight="false" outlineLevel="0" collapsed="false">
      <c r="B1474" s="3"/>
      <c r="C1474" s="4"/>
    </row>
    <row r="1475" customFormat="false" ht="12.75" hidden="false" customHeight="false" outlineLevel="0" collapsed="false">
      <c r="B1475" s="3"/>
      <c r="C1475" s="4"/>
    </row>
    <row r="1476" customFormat="false" ht="12.75" hidden="false" customHeight="false" outlineLevel="0" collapsed="false">
      <c r="B1476" s="3"/>
      <c r="C1476" s="4"/>
    </row>
    <row r="1477" customFormat="false" ht="12.75" hidden="false" customHeight="false" outlineLevel="0" collapsed="false">
      <c r="B1477" s="3"/>
      <c r="C1477" s="4"/>
    </row>
    <row r="1478" customFormat="false" ht="12.75" hidden="false" customHeight="false" outlineLevel="0" collapsed="false">
      <c r="B1478" s="3"/>
      <c r="C1478" s="4"/>
    </row>
    <row r="1479" customFormat="false" ht="12.75" hidden="false" customHeight="false" outlineLevel="0" collapsed="false">
      <c r="B1479" s="3"/>
      <c r="C1479" s="4"/>
    </row>
    <row r="1480" customFormat="false" ht="12.75" hidden="false" customHeight="false" outlineLevel="0" collapsed="false">
      <c r="B1480" s="3"/>
      <c r="C1480" s="4"/>
    </row>
    <row r="1481" customFormat="false" ht="12.75" hidden="false" customHeight="false" outlineLevel="0" collapsed="false">
      <c r="B1481" s="3"/>
      <c r="C1481" s="4"/>
    </row>
    <row r="1482" customFormat="false" ht="12.75" hidden="false" customHeight="false" outlineLevel="0" collapsed="false">
      <c r="B1482" s="3"/>
      <c r="C1482" s="4"/>
    </row>
    <row r="1483" customFormat="false" ht="12.75" hidden="false" customHeight="false" outlineLevel="0" collapsed="false">
      <c r="B1483" s="3"/>
      <c r="C1483" s="4"/>
    </row>
    <row r="1484" customFormat="false" ht="12.75" hidden="false" customHeight="false" outlineLevel="0" collapsed="false">
      <c r="B1484" s="3"/>
      <c r="C1484" s="4"/>
    </row>
    <row r="1485" customFormat="false" ht="12.75" hidden="false" customHeight="false" outlineLevel="0" collapsed="false">
      <c r="B1485" s="3"/>
      <c r="C1485" s="4"/>
    </row>
    <row r="1486" customFormat="false" ht="12.75" hidden="false" customHeight="false" outlineLevel="0" collapsed="false">
      <c r="B1486" s="3"/>
      <c r="C1486" s="4"/>
    </row>
    <row r="1487" customFormat="false" ht="12.75" hidden="false" customHeight="false" outlineLevel="0" collapsed="false">
      <c r="B1487" s="3"/>
      <c r="C1487" s="4"/>
    </row>
    <row r="1488" customFormat="false" ht="12.75" hidden="false" customHeight="false" outlineLevel="0" collapsed="false">
      <c r="B1488" s="3"/>
      <c r="C1488" s="4"/>
    </row>
    <row r="1489" customFormat="false" ht="12.75" hidden="false" customHeight="false" outlineLevel="0" collapsed="false">
      <c r="B1489" s="3"/>
      <c r="C1489" s="4"/>
    </row>
    <row r="1490" customFormat="false" ht="12.75" hidden="false" customHeight="false" outlineLevel="0" collapsed="false">
      <c r="B1490" s="3"/>
      <c r="C1490" s="4"/>
    </row>
    <row r="1491" customFormat="false" ht="12.75" hidden="false" customHeight="false" outlineLevel="0" collapsed="false">
      <c r="B1491" s="3"/>
      <c r="C1491" s="4"/>
    </row>
    <row r="1492" customFormat="false" ht="12.75" hidden="false" customHeight="false" outlineLevel="0" collapsed="false">
      <c r="B1492" s="3"/>
      <c r="C1492" s="4"/>
    </row>
    <row r="1493" customFormat="false" ht="12.75" hidden="false" customHeight="false" outlineLevel="0" collapsed="false">
      <c r="B1493" s="3"/>
      <c r="C1493" s="4"/>
    </row>
    <row r="1494" customFormat="false" ht="12.75" hidden="false" customHeight="false" outlineLevel="0" collapsed="false">
      <c r="B1494" s="3"/>
      <c r="C1494" s="4"/>
    </row>
    <row r="1495" customFormat="false" ht="12.75" hidden="false" customHeight="false" outlineLevel="0" collapsed="false">
      <c r="B1495" s="3"/>
      <c r="C1495" s="4"/>
    </row>
    <row r="1496" customFormat="false" ht="12.75" hidden="false" customHeight="false" outlineLevel="0" collapsed="false">
      <c r="B1496" s="3"/>
      <c r="C1496" s="4"/>
    </row>
    <row r="1497" customFormat="false" ht="12.75" hidden="false" customHeight="false" outlineLevel="0" collapsed="false">
      <c r="B1497" s="3"/>
      <c r="C1497" s="4"/>
    </row>
    <row r="1498" customFormat="false" ht="12.75" hidden="false" customHeight="false" outlineLevel="0" collapsed="false">
      <c r="B1498" s="3"/>
      <c r="C1498" s="4"/>
    </row>
    <row r="1499" customFormat="false" ht="12.75" hidden="false" customHeight="false" outlineLevel="0" collapsed="false">
      <c r="B1499" s="3"/>
      <c r="C1499" s="4"/>
    </row>
    <row r="1500" customFormat="false" ht="12.75" hidden="false" customHeight="false" outlineLevel="0" collapsed="false">
      <c r="B1500" s="3"/>
      <c r="C1500" s="4"/>
    </row>
    <row r="1501" customFormat="false" ht="12.75" hidden="false" customHeight="false" outlineLevel="0" collapsed="false">
      <c r="B1501" s="3"/>
      <c r="C1501" s="4"/>
    </row>
    <row r="1502" customFormat="false" ht="12.75" hidden="false" customHeight="false" outlineLevel="0" collapsed="false">
      <c r="B1502" s="3"/>
      <c r="C1502" s="4"/>
    </row>
    <row r="1503" customFormat="false" ht="12.75" hidden="false" customHeight="false" outlineLevel="0" collapsed="false">
      <c r="B1503" s="3"/>
      <c r="C1503" s="4"/>
    </row>
    <row r="1504" customFormat="false" ht="12.75" hidden="false" customHeight="false" outlineLevel="0" collapsed="false">
      <c r="B1504" s="3"/>
      <c r="C1504" s="4"/>
    </row>
    <row r="1505" customFormat="false" ht="12.75" hidden="false" customHeight="false" outlineLevel="0" collapsed="false">
      <c r="B1505" s="3"/>
      <c r="C1505" s="4"/>
    </row>
    <row r="1506" customFormat="false" ht="12.75" hidden="false" customHeight="false" outlineLevel="0" collapsed="false">
      <c r="B1506" s="3"/>
      <c r="C1506" s="4"/>
    </row>
    <row r="1507" customFormat="false" ht="12.75" hidden="false" customHeight="false" outlineLevel="0" collapsed="false">
      <c r="B1507" s="3"/>
      <c r="C1507" s="4"/>
    </row>
    <row r="1508" customFormat="false" ht="12.75" hidden="false" customHeight="false" outlineLevel="0" collapsed="false">
      <c r="B1508" s="3"/>
      <c r="C1508" s="4"/>
    </row>
    <row r="1509" customFormat="false" ht="12.75" hidden="false" customHeight="false" outlineLevel="0" collapsed="false">
      <c r="B1509" s="3"/>
      <c r="C1509" s="4"/>
    </row>
    <row r="1510" customFormat="false" ht="12.75" hidden="false" customHeight="false" outlineLevel="0" collapsed="false">
      <c r="B1510" s="3"/>
      <c r="C1510" s="4"/>
    </row>
    <row r="1511" customFormat="false" ht="12.75" hidden="false" customHeight="false" outlineLevel="0" collapsed="false">
      <c r="B1511" s="3"/>
      <c r="C1511" s="4"/>
    </row>
    <row r="1512" customFormat="false" ht="12.75" hidden="false" customHeight="false" outlineLevel="0" collapsed="false">
      <c r="B1512" s="3"/>
      <c r="C1512" s="4"/>
    </row>
    <row r="1513" customFormat="false" ht="12.75" hidden="false" customHeight="false" outlineLevel="0" collapsed="false">
      <c r="B1513" s="3"/>
      <c r="C1513" s="4"/>
    </row>
    <row r="1514" customFormat="false" ht="12.75" hidden="false" customHeight="false" outlineLevel="0" collapsed="false">
      <c r="B1514" s="3"/>
      <c r="C1514" s="4"/>
    </row>
    <row r="1515" customFormat="false" ht="12.75" hidden="false" customHeight="false" outlineLevel="0" collapsed="false">
      <c r="B1515" s="3"/>
      <c r="C1515" s="4"/>
    </row>
    <row r="1516" customFormat="false" ht="12.75" hidden="false" customHeight="false" outlineLevel="0" collapsed="false">
      <c r="B1516" s="3"/>
      <c r="C1516" s="4"/>
    </row>
    <row r="1517" customFormat="false" ht="12.75" hidden="false" customHeight="false" outlineLevel="0" collapsed="false">
      <c r="B1517" s="3"/>
      <c r="C1517" s="4"/>
    </row>
    <row r="1518" customFormat="false" ht="12.75" hidden="false" customHeight="false" outlineLevel="0" collapsed="false">
      <c r="B1518" s="3"/>
      <c r="C1518" s="4"/>
    </row>
    <row r="1519" customFormat="false" ht="12.75" hidden="false" customHeight="false" outlineLevel="0" collapsed="false">
      <c r="B1519" s="3"/>
      <c r="C1519" s="4"/>
    </row>
    <row r="1520" customFormat="false" ht="12.75" hidden="false" customHeight="false" outlineLevel="0" collapsed="false">
      <c r="B1520" s="3"/>
      <c r="C1520" s="4"/>
    </row>
    <row r="1521" customFormat="false" ht="12.75" hidden="false" customHeight="false" outlineLevel="0" collapsed="false">
      <c r="B1521" s="3"/>
      <c r="C1521" s="4"/>
    </row>
    <row r="1522" customFormat="false" ht="12.75" hidden="false" customHeight="false" outlineLevel="0" collapsed="false">
      <c r="B1522" s="3"/>
      <c r="C1522" s="4"/>
    </row>
    <row r="1523" customFormat="false" ht="12.75" hidden="false" customHeight="false" outlineLevel="0" collapsed="false">
      <c r="B1523" s="3"/>
      <c r="C1523" s="4"/>
    </row>
    <row r="1524" customFormat="false" ht="12.75" hidden="false" customHeight="false" outlineLevel="0" collapsed="false">
      <c r="B1524" s="3"/>
      <c r="C1524" s="4"/>
    </row>
    <row r="1525" customFormat="false" ht="12.75" hidden="false" customHeight="false" outlineLevel="0" collapsed="false">
      <c r="B1525" s="3"/>
      <c r="C1525" s="4"/>
    </row>
    <row r="1526" customFormat="false" ht="12.75" hidden="false" customHeight="false" outlineLevel="0" collapsed="false">
      <c r="B1526" s="3"/>
      <c r="C1526" s="4"/>
    </row>
    <row r="1527" customFormat="false" ht="12.75" hidden="false" customHeight="false" outlineLevel="0" collapsed="false">
      <c r="B1527" s="3"/>
      <c r="C1527" s="4"/>
    </row>
    <row r="1528" customFormat="false" ht="12.75" hidden="false" customHeight="false" outlineLevel="0" collapsed="false">
      <c r="B1528" s="3"/>
      <c r="C1528" s="4"/>
    </row>
    <row r="1529" customFormat="false" ht="12.75" hidden="false" customHeight="false" outlineLevel="0" collapsed="false">
      <c r="B1529" s="3"/>
      <c r="C1529" s="4"/>
    </row>
    <row r="1530" customFormat="false" ht="12.75" hidden="false" customHeight="false" outlineLevel="0" collapsed="false">
      <c r="B1530" s="3"/>
      <c r="C1530" s="4"/>
    </row>
    <row r="1531" customFormat="false" ht="12.75" hidden="false" customHeight="false" outlineLevel="0" collapsed="false">
      <c r="B1531" s="3"/>
      <c r="C1531" s="4"/>
    </row>
    <row r="1532" customFormat="false" ht="12.75" hidden="false" customHeight="false" outlineLevel="0" collapsed="false">
      <c r="B1532" s="3"/>
      <c r="C1532" s="4"/>
    </row>
    <row r="1533" customFormat="false" ht="12.75" hidden="false" customHeight="false" outlineLevel="0" collapsed="false">
      <c r="B1533" s="3"/>
      <c r="C1533" s="4"/>
    </row>
    <row r="1534" customFormat="false" ht="12.75" hidden="false" customHeight="false" outlineLevel="0" collapsed="false">
      <c r="B1534" s="3"/>
      <c r="C1534" s="4"/>
    </row>
    <row r="1535" customFormat="false" ht="12.75" hidden="false" customHeight="false" outlineLevel="0" collapsed="false">
      <c r="B1535" s="3"/>
      <c r="C1535" s="4"/>
    </row>
    <row r="1536" customFormat="false" ht="12.75" hidden="false" customHeight="false" outlineLevel="0" collapsed="false">
      <c r="B1536" s="3"/>
      <c r="C1536" s="4"/>
    </row>
    <row r="1537" customFormat="false" ht="12.75" hidden="false" customHeight="false" outlineLevel="0" collapsed="false">
      <c r="B1537" s="3"/>
      <c r="C1537" s="4"/>
    </row>
    <row r="1538" customFormat="false" ht="12.75" hidden="false" customHeight="false" outlineLevel="0" collapsed="false">
      <c r="B1538" s="3"/>
      <c r="C1538" s="4"/>
    </row>
    <row r="1539" customFormat="false" ht="12.75" hidden="false" customHeight="false" outlineLevel="0" collapsed="false">
      <c r="B1539" s="3"/>
      <c r="C1539" s="4"/>
    </row>
    <row r="1540" customFormat="false" ht="12.75" hidden="false" customHeight="false" outlineLevel="0" collapsed="false">
      <c r="B1540" s="3"/>
      <c r="C1540" s="4"/>
    </row>
    <row r="1541" customFormat="false" ht="12.75" hidden="false" customHeight="false" outlineLevel="0" collapsed="false">
      <c r="B1541" s="3"/>
      <c r="C1541" s="4"/>
    </row>
    <row r="1542" customFormat="false" ht="12.75" hidden="false" customHeight="false" outlineLevel="0" collapsed="false">
      <c r="B1542" s="3"/>
      <c r="C1542" s="4"/>
    </row>
    <row r="1543" customFormat="false" ht="12.75" hidden="false" customHeight="false" outlineLevel="0" collapsed="false">
      <c r="B1543" s="3"/>
      <c r="C1543" s="4"/>
    </row>
    <row r="1544" customFormat="false" ht="12.75" hidden="false" customHeight="false" outlineLevel="0" collapsed="false">
      <c r="B1544" s="3"/>
      <c r="C1544" s="4"/>
    </row>
    <row r="1545" customFormat="false" ht="12.75" hidden="false" customHeight="false" outlineLevel="0" collapsed="false">
      <c r="B1545" s="3"/>
      <c r="C1545" s="4"/>
    </row>
    <row r="1546" customFormat="false" ht="12.75" hidden="false" customHeight="false" outlineLevel="0" collapsed="false">
      <c r="B1546" s="3"/>
      <c r="C1546" s="4"/>
    </row>
    <row r="1547" customFormat="false" ht="12.75" hidden="false" customHeight="false" outlineLevel="0" collapsed="false">
      <c r="B1547" s="3"/>
      <c r="C1547" s="4"/>
    </row>
    <row r="1548" customFormat="false" ht="12.75" hidden="false" customHeight="false" outlineLevel="0" collapsed="false">
      <c r="B1548" s="3"/>
      <c r="C1548" s="4"/>
    </row>
    <row r="1549" customFormat="false" ht="12.75" hidden="false" customHeight="false" outlineLevel="0" collapsed="false">
      <c r="B1549" s="3"/>
      <c r="C1549" s="4"/>
    </row>
    <row r="1550" customFormat="false" ht="12.75" hidden="false" customHeight="false" outlineLevel="0" collapsed="false">
      <c r="B1550" s="3"/>
      <c r="C1550" s="4"/>
    </row>
    <row r="1551" customFormat="false" ht="12.75" hidden="false" customHeight="false" outlineLevel="0" collapsed="false">
      <c r="B1551" s="3"/>
      <c r="C1551" s="4"/>
    </row>
    <row r="1552" customFormat="false" ht="12.75" hidden="false" customHeight="false" outlineLevel="0" collapsed="false">
      <c r="B1552" s="3"/>
      <c r="C1552" s="4"/>
    </row>
    <row r="1553" customFormat="false" ht="12.75" hidden="false" customHeight="false" outlineLevel="0" collapsed="false">
      <c r="B1553" s="3"/>
      <c r="C1553" s="4"/>
    </row>
    <row r="1554" customFormat="false" ht="12.75" hidden="false" customHeight="false" outlineLevel="0" collapsed="false">
      <c r="B1554" s="3"/>
      <c r="C1554" s="4"/>
    </row>
    <row r="1555" customFormat="false" ht="12.75" hidden="false" customHeight="false" outlineLevel="0" collapsed="false">
      <c r="B1555" s="3"/>
      <c r="C1555" s="4"/>
    </row>
    <row r="1556" customFormat="false" ht="12.75" hidden="false" customHeight="false" outlineLevel="0" collapsed="false">
      <c r="B1556" s="3"/>
      <c r="C1556" s="4"/>
    </row>
    <row r="1557" customFormat="false" ht="12.75" hidden="false" customHeight="false" outlineLevel="0" collapsed="false">
      <c r="B1557" s="3"/>
      <c r="C1557" s="4"/>
    </row>
    <row r="1558" customFormat="false" ht="12.75" hidden="false" customHeight="false" outlineLevel="0" collapsed="false">
      <c r="B1558" s="3"/>
      <c r="C1558" s="4"/>
    </row>
    <row r="1559" customFormat="false" ht="12.75" hidden="false" customHeight="false" outlineLevel="0" collapsed="false">
      <c r="B1559" s="3"/>
      <c r="C1559" s="4"/>
    </row>
    <row r="1560" customFormat="false" ht="12.75" hidden="false" customHeight="false" outlineLevel="0" collapsed="false">
      <c r="B1560" s="3"/>
      <c r="C1560" s="4"/>
    </row>
    <row r="1561" customFormat="false" ht="12.75" hidden="false" customHeight="false" outlineLevel="0" collapsed="false">
      <c r="B1561" s="3"/>
      <c r="C1561" s="4"/>
    </row>
    <row r="1562" customFormat="false" ht="12.75" hidden="false" customHeight="false" outlineLevel="0" collapsed="false">
      <c r="B1562" s="3"/>
      <c r="C1562" s="4"/>
    </row>
    <row r="1563" customFormat="false" ht="12.75" hidden="false" customHeight="false" outlineLevel="0" collapsed="false">
      <c r="B1563" s="3"/>
      <c r="C1563" s="4"/>
    </row>
    <row r="1564" customFormat="false" ht="12.75" hidden="false" customHeight="false" outlineLevel="0" collapsed="false">
      <c r="B1564" s="3"/>
      <c r="C1564" s="4"/>
    </row>
    <row r="1565" customFormat="false" ht="12.75" hidden="false" customHeight="false" outlineLevel="0" collapsed="false">
      <c r="B1565" s="3"/>
      <c r="C1565" s="4"/>
    </row>
    <row r="1566" customFormat="false" ht="12.75" hidden="false" customHeight="false" outlineLevel="0" collapsed="false">
      <c r="B1566" s="3"/>
      <c r="C1566" s="4"/>
    </row>
    <row r="1567" customFormat="false" ht="12.75" hidden="false" customHeight="false" outlineLevel="0" collapsed="false">
      <c r="B1567" s="3"/>
      <c r="C1567" s="4"/>
    </row>
    <row r="1568" customFormat="false" ht="12.75" hidden="false" customHeight="false" outlineLevel="0" collapsed="false">
      <c r="B1568" s="3"/>
      <c r="C1568" s="4"/>
    </row>
    <row r="1569" customFormat="false" ht="12.75" hidden="false" customHeight="false" outlineLevel="0" collapsed="false">
      <c r="B1569" s="3"/>
      <c r="C1569" s="4"/>
    </row>
    <row r="1570" customFormat="false" ht="12.75" hidden="false" customHeight="false" outlineLevel="0" collapsed="false">
      <c r="B1570" s="3"/>
      <c r="C1570" s="4"/>
    </row>
    <row r="1571" customFormat="false" ht="12.75" hidden="false" customHeight="false" outlineLevel="0" collapsed="false">
      <c r="B1571" s="3"/>
      <c r="C1571" s="4"/>
    </row>
    <row r="1572" customFormat="false" ht="12.75" hidden="false" customHeight="false" outlineLevel="0" collapsed="false">
      <c r="B1572" s="3"/>
      <c r="C1572" s="4"/>
    </row>
    <row r="1573" customFormat="false" ht="12.75" hidden="false" customHeight="false" outlineLevel="0" collapsed="false">
      <c r="B1573" s="3"/>
      <c r="C1573" s="4"/>
    </row>
    <row r="1574" customFormat="false" ht="12.75" hidden="false" customHeight="false" outlineLevel="0" collapsed="false">
      <c r="B1574" s="3"/>
      <c r="C1574" s="4"/>
    </row>
    <row r="1575" customFormat="false" ht="12.75" hidden="false" customHeight="false" outlineLevel="0" collapsed="false">
      <c r="B1575" s="3"/>
      <c r="C1575" s="4"/>
    </row>
    <row r="1576" customFormat="false" ht="12.75" hidden="false" customHeight="false" outlineLevel="0" collapsed="false">
      <c r="B1576" s="3"/>
      <c r="C1576" s="4"/>
    </row>
    <row r="1577" customFormat="false" ht="12.75" hidden="false" customHeight="false" outlineLevel="0" collapsed="false">
      <c r="B1577" s="3"/>
      <c r="C1577" s="4"/>
    </row>
    <row r="1578" customFormat="false" ht="12.75" hidden="false" customHeight="false" outlineLevel="0" collapsed="false">
      <c r="B1578" s="3"/>
      <c r="C1578" s="4"/>
    </row>
    <row r="1579" customFormat="false" ht="12.75" hidden="false" customHeight="false" outlineLevel="0" collapsed="false">
      <c r="B1579" s="3"/>
      <c r="C1579" s="4"/>
    </row>
    <row r="1580" customFormat="false" ht="12.75" hidden="false" customHeight="false" outlineLevel="0" collapsed="false">
      <c r="B1580" s="3"/>
      <c r="C1580" s="4"/>
    </row>
    <row r="1581" customFormat="false" ht="12.75" hidden="false" customHeight="false" outlineLevel="0" collapsed="false">
      <c r="B1581" s="3"/>
      <c r="C1581" s="4"/>
    </row>
    <row r="1582" customFormat="false" ht="12.75" hidden="false" customHeight="false" outlineLevel="0" collapsed="false">
      <c r="B1582" s="3"/>
      <c r="C1582" s="4"/>
    </row>
    <row r="1583" customFormat="false" ht="12.75" hidden="false" customHeight="false" outlineLevel="0" collapsed="false">
      <c r="B1583" s="3"/>
      <c r="C1583" s="4"/>
    </row>
    <row r="1584" customFormat="false" ht="12.75" hidden="false" customHeight="false" outlineLevel="0" collapsed="false">
      <c r="B1584" s="3"/>
      <c r="C1584" s="4"/>
    </row>
    <row r="1585" customFormat="false" ht="12.75" hidden="false" customHeight="false" outlineLevel="0" collapsed="false">
      <c r="B1585" s="3"/>
      <c r="C1585" s="4"/>
    </row>
    <row r="1586" customFormat="false" ht="12.75" hidden="false" customHeight="false" outlineLevel="0" collapsed="false">
      <c r="B1586" s="3"/>
      <c r="C1586" s="4"/>
    </row>
    <row r="1587" customFormat="false" ht="12.75" hidden="false" customHeight="false" outlineLevel="0" collapsed="false">
      <c r="B1587" s="3"/>
      <c r="C1587" s="4"/>
    </row>
    <row r="1588" customFormat="false" ht="12.75" hidden="false" customHeight="false" outlineLevel="0" collapsed="false">
      <c r="B1588" s="3"/>
      <c r="C1588" s="4"/>
    </row>
    <row r="1589" customFormat="false" ht="12.75" hidden="false" customHeight="false" outlineLevel="0" collapsed="false">
      <c r="B1589" s="3"/>
      <c r="C1589" s="4"/>
    </row>
    <row r="1590" customFormat="false" ht="12.75" hidden="false" customHeight="false" outlineLevel="0" collapsed="false">
      <c r="B1590" s="3"/>
      <c r="C1590" s="4"/>
    </row>
    <row r="1591" customFormat="false" ht="12.75" hidden="false" customHeight="false" outlineLevel="0" collapsed="false">
      <c r="B1591" s="3"/>
      <c r="C1591" s="4"/>
    </row>
    <row r="1592" customFormat="false" ht="12.75" hidden="false" customHeight="false" outlineLevel="0" collapsed="false">
      <c r="B1592" s="3"/>
      <c r="C1592" s="4"/>
    </row>
    <row r="1593" customFormat="false" ht="12.75" hidden="false" customHeight="false" outlineLevel="0" collapsed="false">
      <c r="B1593" s="3"/>
      <c r="C1593" s="4"/>
    </row>
    <row r="1594" customFormat="false" ht="12.75" hidden="false" customHeight="false" outlineLevel="0" collapsed="false">
      <c r="B1594" s="3"/>
      <c r="C1594" s="4"/>
    </row>
    <row r="1595" customFormat="false" ht="12.75" hidden="false" customHeight="false" outlineLevel="0" collapsed="false">
      <c r="B1595" s="3"/>
      <c r="C1595" s="4"/>
    </row>
    <row r="1596" customFormat="false" ht="12.75" hidden="false" customHeight="false" outlineLevel="0" collapsed="false">
      <c r="B1596" s="3"/>
      <c r="C1596" s="4"/>
    </row>
    <row r="1597" customFormat="false" ht="12.75" hidden="false" customHeight="false" outlineLevel="0" collapsed="false">
      <c r="B1597" s="3"/>
      <c r="C1597" s="4"/>
    </row>
    <row r="1598" customFormat="false" ht="12.75" hidden="false" customHeight="false" outlineLevel="0" collapsed="false">
      <c r="B1598" s="3"/>
      <c r="C1598" s="4"/>
    </row>
    <row r="1599" customFormat="false" ht="12.75" hidden="false" customHeight="false" outlineLevel="0" collapsed="false">
      <c r="B1599" s="3"/>
      <c r="C1599" s="4"/>
    </row>
    <row r="1600" customFormat="false" ht="12.75" hidden="false" customHeight="false" outlineLevel="0" collapsed="false">
      <c r="B1600" s="3"/>
      <c r="C1600" s="4"/>
    </row>
    <row r="1601" customFormat="false" ht="12.75" hidden="false" customHeight="false" outlineLevel="0" collapsed="false">
      <c r="B1601" s="3"/>
      <c r="C1601" s="4"/>
    </row>
    <row r="1602" customFormat="false" ht="12.75" hidden="false" customHeight="false" outlineLevel="0" collapsed="false">
      <c r="B1602" s="3"/>
      <c r="C1602" s="4"/>
    </row>
    <row r="1603" customFormat="false" ht="12.75" hidden="false" customHeight="false" outlineLevel="0" collapsed="false">
      <c r="B1603" s="3"/>
      <c r="C1603" s="4"/>
    </row>
    <row r="1604" customFormat="false" ht="12.75" hidden="false" customHeight="false" outlineLevel="0" collapsed="false">
      <c r="B1604" s="3"/>
      <c r="C1604" s="4"/>
    </row>
    <row r="1605" customFormat="false" ht="12.75" hidden="false" customHeight="false" outlineLevel="0" collapsed="false">
      <c r="B1605" s="3"/>
      <c r="C1605" s="4"/>
    </row>
    <row r="1606" customFormat="false" ht="12.75" hidden="false" customHeight="false" outlineLevel="0" collapsed="false">
      <c r="B1606" s="3"/>
      <c r="C1606" s="4"/>
    </row>
    <row r="1607" customFormat="false" ht="12.75" hidden="false" customHeight="false" outlineLevel="0" collapsed="false">
      <c r="B1607" s="3"/>
      <c r="C1607" s="4"/>
    </row>
    <row r="1608" customFormat="false" ht="12.75" hidden="false" customHeight="false" outlineLevel="0" collapsed="false">
      <c r="B1608" s="3"/>
      <c r="C1608" s="4"/>
    </row>
    <row r="1609" customFormat="false" ht="12.75" hidden="false" customHeight="false" outlineLevel="0" collapsed="false">
      <c r="B1609" s="3"/>
      <c r="C1609" s="4"/>
    </row>
    <row r="1610" customFormat="false" ht="12.75" hidden="false" customHeight="false" outlineLevel="0" collapsed="false">
      <c r="B1610" s="3"/>
      <c r="C1610" s="4"/>
    </row>
    <row r="1611" customFormat="false" ht="12.75" hidden="false" customHeight="false" outlineLevel="0" collapsed="false">
      <c r="B1611" s="3"/>
      <c r="C1611" s="4"/>
    </row>
    <row r="1612" customFormat="false" ht="12.75" hidden="false" customHeight="false" outlineLevel="0" collapsed="false">
      <c r="B1612" s="3"/>
      <c r="C1612" s="4"/>
    </row>
    <row r="1613" customFormat="false" ht="12.75" hidden="false" customHeight="false" outlineLevel="0" collapsed="false">
      <c r="B1613" s="3"/>
      <c r="C1613" s="4"/>
    </row>
    <row r="1614" customFormat="false" ht="12.75" hidden="false" customHeight="false" outlineLevel="0" collapsed="false">
      <c r="B1614" s="3"/>
      <c r="C1614" s="4"/>
    </row>
    <row r="1615" customFormat="false" ht="12.75" hidden="false" customHeight="false" outlineLevel="0" collapsed="false">
      <c r="B1615" s="3"/>
      <c r="C1615" s="4"/>
    </row>
    <row r="1616" customFormat="false" ht="12.75" hidden="false" customHeight="false" outlineLevel="0" collapsed="false">
      <c r="B1616" s="3"/>
      <c r="C1616" s="4"/>
    </row>
    <row r="1617" customFormat="false" ht="12.75" hidden="false" customHeight="false" outlineLevel="0" collapsed="false">
      <c r="B1617" s="3"/>
      <c r="C1617" s="4"/>
    </row>
    <row r="1618" customFormat="false" ht="12.75" hidden="false" customHeight="false" outlineLevel="0" collapsed="false">
      <c r="B1618" s="3"/>
      <c r="C1618" s="4"/>
    </row>
    <row r="1619" customFormat="false" ht="12.75" hidden="false" customHeight="false" outlineLevel="0" collapsed="false">
      <c r="B1619" s="3"/>
      <c r="C1619" s="4"/>
    </row>
    <row r="1620" customFormat="false" ht="12.75" hidden="false" customHeight="false" outlineLevel="0" collapsed="false">
      <c r="B1620" s="3"/>
      <c r="C1620" s="4"/>
    </row>
    <row r="1621" customFormat="false" ht="12.75" hidden="false" customHeight="false" outlineLevel="0" collapsed="false">
      <c r="B1621" s="3"/>
      <c r="C1621" s="4"/>
    </row>
    <row r="1622" customFormat="false" ht="12.75" hidden="false" customHeight="false" outlineLevel="0" collapsed="false">
      <c r="B1622" s="3"/>
      <c r="C1622" s="4"/>
    </row>
    <row r="1623" customFormat="false" ht="12.75" hidden="false" customHeight="false" outlineLevel="0" collapsed="false">
      <c r="B1623" s="3"/>
      <c r="C1623" s="4"/>
    </row>
    <row r="1624" customFormat="false" ht="12.75" hidden="false" customHeight="false" outlineLevel="0" collapsed="false">
      <c r="B1624" s="3"/>
      <c r="C1624" s="4"/>
    </row>
    <row r="1625" customFormat="false" ht="12.75" hidden="false" customHeight="false" outlineLevel="0" collapsed="false">
      <c r="B1625" s="3"/>
      <c r="C1625" s="4"/>
    </row>
    <row r="1626" customFormat="false" ht="12.75" hidden="false" customHeight="false" outlineLevel="0" collapsed="false">
      <c r="B1626" s="3"/>
      <c r="C1626" s="4"/>
    </row>
    <row r="1627" customFormat="false" ht="12.75" hidden="false" customHeight="false" outlineLevel="0" collapsed="false">
      <c r="B1627" s="3"/>
      <c r="C1627" s="4"/>
    </row>
    <row r="1628" customFormat="false" ht="12.75" hidden="false" customHeight="false" outlineLevel="0" collapsed="false">
      <c r="B1628" s="3"/>
      <c r="C1628" s="4"/>
    </row>
    <row r="1629" customFormat="false" ht="12.75" hidden="false" customHeight="false" outlineLevel="0" collapsed="false">
      <c r="B1629" s="3"/>
      <c r="C1629" s="4"/>
    </row>
    <row r="1630" customFormat="false" ht="12.75" hidden="false" customHeight="false" outlineLevel="0" collapsed="false">
      <c r="B1630" s="3"/>
      <c r="C1630" s="4"/>
    </row>
    <row r="1631" customFormat="false" ht="12.75" hidden="false" customHeight="false" outlineLevel="0" collapsed="false">
      <c r="B1631" s="3"/>
      <c r="C1631" s="4"/>
    </row>
    <row r="1632" customFormat="false" ht="12.75" hidden="false" customHeight="false" outlineLevel="0" collapsed="false">
      <c r="B1632" s="3"/>
      <c r="C1632" s="4"/>
    </row>
    <row r="1633" customFormat="false" ht="12.75" hidden="false" customHeight="false" outlineLevel="0" collapsed="false">
      <c r="B1633" s="3"/>
      <c r="C1633" s="4"/>
    </row>
    <row r="1634" customFormat="false" ht="12.75" hidden="false" customHeight="false" outlineLevel="0" collapsed="false">
      <c r="B1634" s="3"/>
      <c r="C1634" s="4"/>
    </row>
    <row r="1635" customFormat="false" ht="12.75" hidden="false" customHeight="false" outlineLevel="0" collapsed="false">
      <c r="B1635" s="3"/>
      <c r="C1635" s="4"/>
    </row>
    <row r="1636" customFormat="false" ht="12.75" hidden="false" customHeight="false" outlineLevel="0" collapsed="false">
      <c r="B1636" s="3"/>
      <c r="C1636" s="4"/>
    </row>
    <row r="1637" customFormat="false" ht="12.75" hidden="false" customHeight="false" outlineLevel="0" collapsed="false">
      <c r="B1637" s="3"/>
      <c r="C1637" s="4"/>
    </row>
    <row r="1638" customFormat="false" ht="12.75" hidden="false" customHeight="false" outlineLevel="0" collapsed="false">
      <c r="B1638" s="3"/>
      <c r="C1638" s="4"/>
    </row>
    <row r="1639" customFormat="false" ht="12.75" hidden="false" customHeight="false" outlineLevel="0" collapsed="false">
      <c r="B1639" s="3"/>
      <c r="C1639" s="4"/>
    </row>
    <row r="1640" customFormat="false" ht="12.75" hidden="false" customHeight="false" outlineLevel="0" collapsed="false">
      <c r="B1640" s="3"/>
      <c r="C1640" s="4"/>
    </row>
    <row r="1641" customFormat="false" ht="12.75" hidden="false" customHeight="false" outlineLevel="0" collapsed="false">
      <c r="B1641" s="3"/>
      <c r="C1641" s="4"/>
    </row>
    <row r="1642" customFormat="false" ht="12.75" hidden="false" customHeight="false" outlineLevel="0" collapsed="false">
      <c r="B1642" s="3"/>
      <c r="C1642" s="4"/>
    </row>
    <row r="1643" customFormat="false" ht="12.75" hidden="false" customHeight="false" outlineLevel="0" collapsed="false">
      <c r="B1643" s="3"/>
      <c r="C1643" s="4"/>
    </row>
    <row r="1644" customFormat="false" ht="12.75" hidden="false" customHeight="false" outlineLevel="0" collapsed="false">
      <c r="B1644" s="3"/>
      <c r="C1644" s="4"/>
    </row>
    <row r="1645" customFormat="false" ht="12.75" hidden="false" customHeight="false" outlineLevel="0" collapsed="false">
      <c r="B1645" s="3"/>
      <c r="C1645" s="4"/>
    </row>
    <row r="1646" customFormat="false" ht="12.75" hidden="false" customHeight="false" outlineLevel="0" collapsed="false">
      <c r="B1646" s="3"/>
      <c r="C1646" s="4"/>
    </row>
    <row r="1647" customFormat="false" ht="12.75" hidden="false" customHeight="false" outlineLevel="0" collapsed="false">
      <c r="B1647" s="3"/>
      <c r="C1647" s="4"/>
    </row>
    <row r="1648" customFormat="false" ht="12.75" hidden="false" customHeight="false" outlineLevel="0" collapsed="false">
      <c r="B1648" s="3"/>
      <c r="C1648" s="4"/>
    </row>
    <row r="1649" customFormat="false" ht="12.75" hidden="false" customHeight="false" outlineLevel="0" collapsed="false">
      <c r="B1649" s="3"/>
      <c r="C1649" s="4"/>
    </row>
    <row r="1650" customFormat="false" ht="12.75" hidden="false" customHeight="false" outlineLevel="0" collapsed="false">
      <c r="B1650" s="3"/>
      <c r="C1650" s="4"/>
    </row>
    <row r="1651" customFormat="false" ht="12.75" hidden="false" customHeight="false" outlineLevel="0" collapsed="false">
      <c r="B1651" s="3"/>
      <c r="C1651" s="4"/>
    </row>
    <row r="1652" customFormat="false" ht="12.75" hidden="false" customHeight="false" outlineLevel="0" collapsed="false">
      <c r="B1652" s="3"/>
      <c r="C1652" s="4"/>
    </row>
    <row r="1653" customFormat="false" ht="12.75" hidden="false" customHeight="false" outlineLevel="0" collapsed="false">
      <c r="B1653" s="3"/>
      <c r="C1653" s="4"/>
    </row>
    <row r="1654" customFormat="false" ht="12.75" hidden="false" customHeight="false" outlineLevel="0" collapsed="false">
      <c r="B1654" s="3"/>
      <c r="C1654" s="4"/>
    </row>
    <row r="1655" customFormat="false" ht="12.75" hidden="false" customHeight="false" outlineLevel="0" collapsed="false">
      <c r="B1655" s="3"/>
      <c r="C1655" s="4"/>
    </row>
    <row r="1656" customFormat="false" ht="12.75" hidden="false" customHeight="false" outlineLevel="0" collapsed="false">
      <c r="B1656" s="3"/>
      <c r="C1656" s="4"/>
    </row>
    <row r="1657" customFormat="false" ht="12.75" hidden="false" customHeight="false" outlineLevel="0" collapsed="false">
      <c r="B1657" s="3"/>
      <c r="C1657" s="4"/>
    </row>
    <row r="1658" customFormat="false" ht="12.75" hidden="false" customHeight="false" outlineLevel="0" collapsed="false">
      <c r="B1658" s="3"/>
      <c r="C1658" s="4"/>
    </row>
    <row r="1659" customFormat="false" ht="12.75" hidden="false" customHeight="false" outlineLevel="0" collapsed="false">
      <c r="B1659" s="3"/>
      <c r="C1659" s="4"/>
    </row>
    <row r="1660" customFormat="false" ht="12.75" hidden="false" customHeight="false" outlineLevel="0" collapsed="false">
      <c r="B1660" s="3"/>
      <c r="C1660" s="4"/>
    </row>
    <row r="1661" customFormat="false" ht="12.75" hidden="false" customHeight="false" outlineLevel="0" collapsed="false">
      <c r="B1661" s="3"/>
      <c r="C1661" s="4"/>
    </row>
    <row r="1662" customFormat="false" ht="12.75" hidden="false" customHeight="false" outlineLevel="0" collapsed="false">
      <c r="B1662" s="3"/>
      <c r="C1662" s="4"/>
    </row>
    <row r="1663" customFormat="false" ht="12.75" hidden="false" customHeight="false" outlineLevel="0" collapsed="false">
      <c r="B1663" s="3"/>
      <c r="C1663" s="4"/>
    </row>
    <row r="1664" customFormat="false" ht="12.75" hidden="false" customHeight="false" outlineLevel="0" collapsed="false">
      <c r="B1664" s="3"/>
      <c r="C1664" s="4"/>
    </row>
    <row r="1665" customFormat="false" ht="12.75" hidden="false" customHeight="false" outlineLevel="0" collapsed="false">
      <c r="B1665" s="3"/>
      <c r="C1665" s="4"/>
    </row>
    <row r="1666" customFormat="false" ht="12.75" hidden="false" customHeight="false" outlineLevel="0" collapsed="false">
      <c r="B1666" s="3"/>
      <c r="C1666" s="4"/>
    </row>
    <row r="1667" customFormat="false" ht="12.75" hidden="false" customHeight="false" outlineLevel="0" collapsed="false">
      <c r="B1667" s="3"/>
      <c r="C1667" s="4"/>
    </row>
    <row r="1668" customFormat="false" ht="12.75" hidden="false" customHeight="false" outlineLevel="0" collapsed="false">
      <c r="B1668" s="3"/>
      <c r="C1668" s="4"/>
    </row>
    <row r="1669" customFormat="false" ht="12.75" hidden="false" customHeight="false" outlineLevel="0" collapsed="false">
      <c r="B1669" s="3"/>
      <c r="C1669" s="4"/>
    </row>
    <row r="1670" customFormat="false" ht="12.75" hidden="false" customHeight="false" outlineLevel="0" collapsed="false">
      <c r="B1670" s="3"/>
      <c r="C1670" s="4"/>
    </row>
    <row r="1671" customFormat="false" ht="12.75" hidden="false" customHeight="false" outlineLevel="0" collapsed="false">
      <c r="B1671" s="3"/>
      <c r="C1671" s="4"/>
    </row>
    <row r="1672" customFormat="false" ht="12.75" hidden="false" customHeight="false" outlineLevel="0" collapsed="false">
      <c r="B1672" s="3"/>
      <c r="C1672" s="4"/>
    </row>
    <row r="1673" customFormat="false" ht="12.75" hidden="false" customHeight="false" outlineLevel="0" collapsed="false">
      <c r="B1673" s="3"/>
      <c r="C1673" s="4"/>
    </row>
    <row r="1674" customFormat="false" ht="12.75" hidden="false" customHeight="false" outlineLevel="0" collapsed="false">
      <c r="B1674" s="3"/>
      <c r="C1674" s="4"/>
    </row>
    <row r="1675" customFormat="false" ht="12.75" hidden="false" customHeight="false" outlineLevel="0" collapsed="false">
      <c r="B1675" s="3"/>
      <c r="C1675" s="4"/>
    </row>
    <row r="1676" customFormat="false" ht="12.75" hidden="false" customHeight="false" outlineLevel="0" collapsed="false">
      <c r="B1676" s="3"/>
      <c r="C1676" s="4"/>
    </row>
    <row r="1677" customFormat="false" ht="12.75" hidden="false" customHeight="false" outlineLevel="0" collapsed="false">
      <c r="B1677" s="3"/>
      <c r="C1677" s="4"/>
    </row>
    <row r="1678" customFormat="false" ht="12.75" hidden="false" customHeight="false" outlineLevel="0" collapsed="false">
      <c r="B1678" s="3"/>
      <c r="C1678" s="4"/>
    </row>
    <row r="1679" customFormat="false" ht="12.75" hidden="false" customHeight="false" outlineLevel="0" collapsed="false">
      <c r="B1679" s="3"/>
      <c r="C1679" s="4"/>
    </row>
    <row r="1680" customFormat="false" ht="12.75" hidden="false" customHeight="false" outlineLevel="0" collapsed="false">
      <c r="B1680" s="3"/>
      <c r="C1680" s="4"/>
    </row>
    <row r="1681" customFormat="false" ht="12.75" hidden="false" customHeight="false" outlineLevel="0" collapsed="false">
      <c r="B1681" s="3"/>
      <c r="C1681" s="4"/>
    </row>
    <row r="1682" customFormat="false" ht="12.75" hidden="false" customHeight="false" outlineLevel="0" collapsed="false">
      <c r="B1682" s="3"/>
      <c r="C1682" s="4"/>
    </row>
    <row r="1683" customFormat="false" ht="12.75" hidden="false" customHeight="false" outlineLevel="0" collapsed="false">
      <c r="B1683" s="3"/>
      <c r="C1683" s="4"/>
    </row>
    <row r="1684" customFormat="false" ht="12.75" hidden="false" customHeight="false" outlineLevel="0" collapsed="false">
      <c r="B1684" s="3"/>
      <c r="C1684" s="4"/>
    </row>
    <row r="1685" customFormat="false" ht="12.75" hidden="false" customHeight="false" outlineLevel="0" collapsed="false">
      <c r="B1685" s="3"/>
      <c r="C1685" s="4"/>
    </row>
    <row r="1686" customFormat="false" ht="12.75" hidden="false" customHeight="false" outlineLevel="0" collapsed="false">
      <c r="B1686" s="3"/>
      <c r="C1686" s="4"/>
    </row>
    <row r="1687" customFormat="false" ht="12.75" hidden="false" customHeight="false" outlineLevel="0" collapsed="false">
      <c r="B1687" s="3"/>
      <c r="C1687" s="4"/>
    </row>
    <row r="1688" customFormat="false" ht="12.75" hidden="false" customHeight="false" outlineLevel="0" collapsed="false">
      <c r="B1688" s="3"/>
      <c r="C1688" s="4"/>
    </row>
    <row r="1689" customFormat="false" ht="12.75" hidden="false" customHeight="false" outlineLevel="0" collapsed="false">
      <c r="B1689" s="3"/>
      <c r="C1689" s="4"/>
    </row>
    <row r="1690" customFormat="false" ht="12.75" hidden="false" customHeight="false" outlineLevel="0" collapsed="false">
      <c r="B1690" s="3"/>
      <c r="C1690" s="4"/>
    </row>
    <row r="1691" customFormat="false" ht="12.75" hidden="false" customHeight="false" outlineLevel="0" collapsed="false">
      <c r="B1691" s="3"/>
      <c r="C1691" s="4"/>
    </row>
    <row r="1692" customFormat="false" ht="12.75" hidden="false" customHeight="false" outlineLevel="0" collapsed="false">
      <c r="B1692" s="3"/>
      <c r="C1692" s="4"/>
    </row>
    <row r="1693" customFormat="false" ht="12.75" hidden="false" customHeight="false" outlineLevel="0" collapsed="false">
      <c r="B1693" s="3"/>
      <c r="C1693" s="4"/>
    </row>
    <row r="1694" customFormat="false" ht="12.75" hidden="false" customHeight="false" outlineLevel="0" collapsed="false">
      <c r="B1694" s="3"/>
      <c r="C1694" s="4"/>
    </row>
    <row r="1695" customFormat="false" ht="12.75" hidden="false" customHeight="false" outlineLevel="0" collapsed="false">
      <c r="B1695" s="3"/>
      <c r="C1695" s="4"/>
    </row>
    <row r="1696" customFormat="false" ht="12.75" hidden="false" customHeight="false" outlineLevel="0" collapsed="false">
      <c r="B1696" s="3"/>
      <c r="C1696" s="4"/>
    </row>
    <row r="1697" customFormat="false" ht="12.75" hidden="false" customHeight="false" outlineLevel="0" collapsed="false">
      <c r="B1697" s="3"/>
      <c r="C1697" s="4"/>
    </row>
    <row r="1698" customFormat="false" ht="12.75" hidden="false" customHeight="false" outlineLevel="0" collapsed="false">
      <c r="B1698" s="3"/>
      <c r="C1698" s="4"/>
    </row>
    <row r="1699" customFormat="false" ht="12.75" hidden="false" customHeight="false" outlineLevel="0" collapsed="false">
      <c r="B1699" s="3"/>
      <c r="C1699" s="4"/>
    </row>
    <row r="1700" customFormat="false" ht="12.75" hidden="false" customHeight="false" outlineLevel="0" collapsed="false">
      <c r="B1700" s="3"/>
      <c r="C1700" s="4"/>
    </row>
    <row r="1701" customFormat="false" ht="12.75" hidden="false" customHeight="false" outlineLevel="0" collapsed="false">
      <c r="B1701" s="3"/>
      <c r="C1701" s="4"/>
    </row>
    <row r="1702" customFormat="false" ht="12.75" hidden="false" customHeight="false" outlineLevel="0" collapsed="false">
      <c r="B1702" s="3"/>
      <c r="C1702" s="4"/>
    </row>
    <row r="1703" customFormat="false" ht="12.75" hidden="false" customHeight="false" outlineLevel="0" collapsed="false">
      <c r="B1703" s="3"/>
      <c r="C1703" s="4"/>
    </row>
    <row r="1704" customFormat="false" ht="12.75" hidden="false" customHeight="false" outlineLevel="0" collapsed="false">
      <c r="B1704" s="3"/>
      <c r="C1704" s="4"/>
    </row>
    <row r="1705" customFormat="false" ht="12.75" hidden="false" customHeight="false" outlineLevel="0" collapsed="false">
      <c r="B1705" s="3"/>
      <c r="C1705" s="4"/>
    </row>
    <row r="1706" customFormat="false" ht="12.75" hidden="false" customHeight="false" outlineLevel="0" collapsed="false">
      <c r="B1706" s="3"/>
      <c r="C1706" s="4"/>
    </row>
    <row r="1707" customFormat="false" ht="12.75" hidden="false" customHeight="false" outlineLevel="0" collapsed="false">
      <c r="B1707" s="3"/>
      <c r="C1707" s="4"/>
    </row>
    <row r="1708" customFormat="false" ht="12.75" hidden="false" customHeight="false" outlineLevel="0" collapsed="false">
      <c r="B1708" s="3"/>
      <c r="C1708" s="4"/>
    </row>
    <row r="1709" customFormat="false" ht="12.75" hidden="false" customHeight="false" outlineLevel="0" collapsed="false">
      <c r="B1709" s="3"/>
      <c r="C1709" s="4"/>
    </row>
    <row r="1710" customFormat="false" ht="12.75" hidden="false" customHeight="false" outlineLevel="0" collapsed="false">
      <c r="B1710" s="3"/>
      <c r="C1710" s="4"/>
    </row>
    <row r="1711" customFormat="false" ht="12.75" hidden="false" customHeight="false" outlineLevel="0" collapsed="false">
      <c r="B1711" s="3"/>
      <c r="C1711" s="4"/>
    </row>
    <row r="1712" customFormat="false" ht="12.75" hidden="false" customHeight="false" outlineLevel="0" collapsed="false">
      <c r="B1712" s="3"/>
      <c r="C1712" s="4"/>
    </row>
    <row r="1713" customFormat="false" ht="12.75" hidden="false" customHeight="false" outlineLevel="0" collapsed="false">
      <c r="B1713" s="3"/>
      <c r="C1713" s="4"/>
    </row>
    <row r="1714" customFormat="false" ht="12.75" hidden="false" customHeight="false" outlineLevel="0" collapsed="false">
      <c r="B1714" s="3"/>
      <c r="C1714" s="4"/>
    </row>
    <row r="1715" customFormat="false" ht="12.75" hidden="false" customHeight="false" outlineLevel="0" collapsed="false">
      <c r="B1715" s="3"/>
      <c r="C1715" s="4"/>
    </row>
    <row r="1716" customFormat="false" ht="12.75" hidden="false" customHeight="false" outlineLevel="0" collapsed="false">
      <c r="B1716" s="3"/>
      <c r="C1716" s="4"/>
    </row>
    <row r="1717" customFormat="false" ht="12.75" hidden="false" customHeight="false" outlineLevel="0" collapsed="false">
      <c r="B1717" s="3"/>
      <c r="C1717" s="4"/>
    </row>
    <row r="1718" customFormat="false" ht="12.75" hidden="false" customHeight="false" outlineLevel="0" collapsed="false">
      <c r="B1718" s="3"/>
      <c r="C1718" s="4"/>
    </row>
    <row r="1719" customFormat="false" ht="12.75" hidden="false" customHeight="false" outlineLevel="0" collapsed="false">
      <c r="B1719" s="3"/>
      <c r="C1719" s="4"/>
    </row>
    <row r="1720" customFormat="false" ht="12.75" hidden="false" customHeight="false" outlineLevel="0" collapsed="false">
      <c r="B1720" s="3"/>
      <c r="C1720" s="4"/>
    </row>
    <row r="1721" customFormat="false" ht="12.75" hidden="false" customHeight="false" outlineLevel="0" collapsed="false">
      <c r="B1721" s="3"/>
      <c r="C172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99"/>
  </cols>
  <sheetData>
    <row r="3" customFormat="false" ht="12.75" hidden="false" customHeight="false" outlineLevel="0" collapsed="false">
      <c r="A3" s="5"/>
      <c r="B3" s="5"/>
      <c r="C3" s="6"/>
      <c r="D3" s="6"/>
      <c r="E3" s="6"/>
      <c r="F3" s="6"/>
      <c r="G3" s="7"/>
    </row>
    <row r="4" customFormat="false" ht="12.75" hidden="false" customHeight="false" outlineLevel="0" collapsed="false">
      <c r="A4" s="8" t="s">
        <v>1</v>
      </c>
      <c r="B4" s="9"/>
      <c r="C4" s="10"/>
      <c r="D4" s="10"/>
      <c r="E4" s="10"/>
      <c r="F4" s="10"/>
      <c r="G4" s="11"/>
    </row>
    <row r="5" customFormat="false" ht="12.75" hidden="false" customHeight="false" outlineLevel="0" collapsed="false">
      <c r="A5" s="12" t="n">
        <v>39257</v>
      </c>
      <c r="B5" s="5"/>
      <c r="C5" s="6"/>
      <c r="D5" s="6"/>
      <c r="E5" s="6"/>
      <c r="F5" s="6"/>
      <c r="G5" s="7"/>
    </row>
    <row r="6" customFormat="false" ht="12.75" hidden="false" customHeight="false" outlineLevel="0" collapsed="false">
      <c r="A6" s="13" t="n">
        <v>39258</v>
      </c>
      <c r="B6" s="9"/>
      <c r="C6" s="10"/>
      <c r="D6" s="10"/>
      <c r="E6" s="10"/>
      <c r="F6" s="10"/>
      <c r="G6" s="11"/>
    </row>
    <row r="7" customFormat="false" ht="12.75" hidden="false" customHeight="false" outlineLevel="0" collapsed="false">
      <c r="A7" s="13" t="n">
        <v>39259</v>
      </c>
      <c r="B7" s="9"/>
      <c r="C7" s="10"/>
      <c r="D7" s="10"/>
      <c r="E7" s="10"/>
      <c r="F7" s="10"/>
      <c r="G7" s="11"/>
    </row>
    <row r="8" customFormat="false" ht="12.75" hidden="false" customHeight="false" outlineLevel="0" collapsed="false">
      <c r="A8" s="13" t="n">
        <v>39260</v>
      </c>
      <c r="B8" s="9"/>
      <c r="C8" s="10"/>
      <c r="D8" s="10"/>
      <c r="E8" s="10"/>
      <c r="F8" s="10"/>
      <c r="G8" s="11"/>
    </row>
    <row r="9" customFormat="false" ht="12.75" hidden="false" customHeight="false" outlineLevel="0" collapsed="false">
      <c r="A9" s="13" t="n">
        <v>39261</v>
      </c>
      <c r="B9" s="9"/>
      <c r="C9" s="10"/>
      <c r="D9" s="10"/>
      <c r="E9" s="10"/>
      <c r="F9" s="10"/>
      <c r="G9" s="11"/>
    </row>
    <row r="10" customFormat="false" ht="12.75" hidden="false" customHeight="false" outlineLevel="0" collapsed="false">
      <c r="A10" s="13" t="n">
        <v>39262</v>
      </c>
      <c r="B10" s="9"/>
      <c r="C10" s="10"/>
      <c r="D10" s="10"/>
      <c r="E10" s="10"/>
      <c r="F10" s="10"/>
      <c r="G10" s="11"/>
    </row>
    <row r="11" customFormat="false" ht="12.75" hidden="false" customHeight="false" outlineLevel="0" collapsed="false">
      <c r="A11" s="13" t="n">
        <v>39263</v>
      </c>
      <c r="B11" s="9"/>
      <c r="C11" s="10"/>
      <c r="D11" s="10"/>
      <c r="E11" s="10"/>
      <c r="F11" s="10"/>
      <c r="G11" s="11"/>
    </row>
    <row r="12" customFormat="false" ht="12.75" hidden="false" customHeight="false" outlineLevel="0" collapsed="false">
      <c r="A12" s="14" t="s">
        <v>727</v>
      </c>
      <c r="B12" s="15"/>
      <c r="C12" s="16"/>
      <c r="D12" s="16"/>
      <c r="E12" s="16"/>
      <c r="F12" s="16"/>
      <c r="G12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21:57:34Z</dcterms:created>
  <dc:creator>Laska</dc:creator>
  <dc:description/>
  <dc:language>en-US</dc:language>
  <cp:lastModifiedBy>Laska</cp:lastModifiedBy>
  <dcterms:modified xsi:type="dcterms:W3CDTF">2008-05-15T11:15:10Z</dcterms:modified>
  <cp:revision>0</cp:revision>
  <dc:subject/>
  <dc:title/>
</cp:coreProperties>
</file>