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Varianta</t>
  </si>
  <si>
    <t xml:space="preserve">Č.rostliny</t>
  </si>
  <si>
    <t xml:space="preserve">LA </t>
  </si>
  <si>
    <t xml:space="preserve">RL</t>
  </si>
  <si>
    <r>
      <rPr>
        <b val="true"/>
        <sz val="10"/>
        <rFont val="Arial"/>
        <family val="0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 kořen</t>
    </r>
  </si>
  <si>
    <r>
      <rPr>
        <b val="true"/>
        <sz val="10"/>
        <rFont val="Arial"/>
        <family val="0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 stonek</t>
    </r>
  </si>
  <si>
    <r>
      <rPr>
        <b val="true"/>
        <sz val="10"/>
        <rFont val="Arial"/>
        <family val="0"/>
        <charset val="238"/>
      </rPr>
      <t xml:space="preserve">DM </t>
    </r>
    <r>
      <rPr>
        <b val="true"/>
        <vertAlign val="subscript"/>
        <sz val="10"/>
        <rFont val="Arial"/>
        <family val="2"/>
        <charset val="238"/>
      </rPr>
      <t xml:space="preserve">list</t>
    </r>
  </si>
  <si>
    <r>
      <rPr>
        <b val="true"/>
        <sz val="10"/>
        <rFont val="Arial"/>
        <family val="0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 celá r. </t>
    </r>
  </si>
  <si>
    <r>
      <rPr>
        <i val="true"/>
        <sz val="10"/>
        <rFont val="Arial"/>
        <family val="2"/>
        <charset val="238"/>
      </rPr>
      <t xml:space="preserve">cm</t>
    </r>
    <r>
      <rPr>
        <i val="true"/>
        <vertAlign val="superscript"/>
        <sz val="10"/>
        <rFont val="Arial"/>
        <family val="2"/>
        <charset val="238"/>
      </rPr>
      <t xml:space="preserve">2</t>
    </r>
  </si>
  <si>
    <t xml:space="preserve">cm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t xml:space="preserve">Vizuální pozorování:</t>
  </si>
  <si>
    <t xml:space="preserve">Bez N</t>
  </si>
  <si>
    <t xml:space="preserve">Bez P</t>
  </si>
  <si>
    <t xml:space="preserve">Bez 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5"/>
      <c r="B2" s="6"/>
      <c r="C2" s="6" t="s">
        <v>8</v>
      </c>
      <c r="D2" s="6" t="s">
        <v>9</v>
      </c>
      <c r="E2" s="6" t="s">
        <v>10</v>
      </c>
      <c r="F2" s="6" t="s">
        <v>10</v>
      </c>
      <c r="G2" s="6" t="s">
        <v>10</v>
      </c>
      <c r="H2" s="7" t="s">
        <v>10</v>
      </c>
    </row>
    <row r="3" customFormat="false" ht="12.75" hidden="false" customHeight="false" outlineLevel="0" collapsed="false">
      <c r="A3" s="8" t="s">
        <v>11</v>
      </c>
      <c r="B3" s="9" t="n">
        <v>1</v>
      </c>
      <c r="C3" s="10" t="n">
        <v>136.622</v>
      </c>
      <c r="D3" s="10" t="n">
        <v>118</v>
      </c>
      <c r="E3" s="10" t="n">
        <v>0.07</v>
      </c>
      <c r="F3" s="10" t="n">
        <v>0.074</v>
      </c>
      <c r="G3" s="10" t="n">
        <v>0.195</v>
      </c>
      <c r="H3" s="11" t="n">
        <f aca="false">E3+F3+G3</f>
        <v>0.339</v>
      </c>
    </row>
    <row r="4" customFormat="false" ht="12.75" hidden="false" customHeight="false" outlineLevel="0" collapsed="false">
      <c r="A4" s="12"/>
      <c r="B4" s="13" t="n">
        <v>2</v>
      </c>
      <c r="C4" s="14" t="n">
        <v>149.601</v>
      </c>
      <c r="D4" s="14" t="n">
        <v>104</v>
      </c>
      <c r="E4" s="15" t="n">
        <v>0.058</v>
      </c>
      <c r="F4" s="15" t="n">
        <v>0.062</v>
      </c>
      <c r="G4" s="15" t="n">
        <v>0.19</v>
      </c>
      <c r="H4" s="16" t="n">
        <f aca="false">E4+F4+G4</f>
        <v>0.31</v>
      </c>
    </row>
    <row r="5" customFormat="false" ht="12.75" hidden="false" customHeight="false" outlineLevel="0" collapsed="false">
      <c r="A5" s="12"/>
      <c r="B5" s="13" t="n">
        <v>3</v>
      </c>
      <c r="C5" s="14" t="n">
        <v>98.464</v>
      </c>
      <c r="D5" s="14" t="n">
        <v>193</v>
      </c>
      <c r="E5" s="15" t="n">
        <v>0.041</v>
      </c>
      <c r="F5" s="15" t="n">
        <v>0.056</v>
      </c>
      <c r="G5" s="15" t="n">
        <v>0.121</v>
      </c>
      <c r="H5" s="16" t="n">
        <f aca="false">E5+F5+G5</f>
        <v>0.218</v>
      </c>
    </row>
    <row r="6" customFormat="false" ht="12.75" hidden="false" customHeight="false" outlineLevel="0" collapsed="false">
      <c r="A6" s="12"/>
      <c r="B6" s="13" t="n">
        <v>4</v>
      </c>
      <c r="C6" s="15" t="n">
        <v>126.749</v>
      </c>
      <c r="D6" s="15" t="n">
        <v>126</v>
      </c>
      <c r="E6" s="15" t="n">
        <v>0.08</v>
      </c>
      <c r="F6" s="15" t="n">
        <v>0.08</v>
      </c>
      <c r="G6" s="15" t="n">
        <v>0.166</v>
      </c>
      <c r="H6" s="16" t="n">
        <f aca="false">E6+F6+G6</f>
        <v>0.326</v>
      </c>
    </row>
    <row r="7" customFormat="false" ht="12.75" hidden="false" customHeight="false" outlineLevel="0" collapsed="false">
      <c r="A7" s="12"/>
      <c r="B7" s="13" t="n">
        <v>5</v>
      </c>
      <c r="C7" s="14" t="n">
        <v>158.851</v>
      </c>
      <c r="D7" s="14" t="n">
        <v>130</v>
      </c>
      <c r="E7" s="15" t="n">
        <v>0.092</v>
      </c>
      <c r="F7" s="15" t="n">
        <v>0.147</v>
      </c>
      <c r="G7" s="15" t="n">
        <v>0.219</v>
      </c>
      <c r="H7" s="16" t="n">
        <f aca="false">E7+F7+G7</f>
        <v>0.458</v>
      </c>
    </row>
    <row r="8" customFormat="false" ht="12.75" hidden="false" customHeight="false" outlineLevel="0" collapsed="false">
      <c r="A8" s="12"/>
      <c r="B8" s="13" t="n">
        <v>6</v>
      </c>
      <c r="C8" s="14" t="n">
        <v>88.924</v>
      </c>
      <c r="D8" s="14" t="n">
        <v>127</v>
      </c>
      <c r="E8" s="15" t="n">
        <v>0.075</v>
      </c>
      <c r="F8" s="15" t="n">
        <v>0.07</v>
      </c>
      <c r="G8" s="15" t="n">
        <v>0.12</v>
      </c>
      <c r="H8" s="16" t="n">
        <f aca="false">E8+F8+G8</f>
        <v>0.265</v>
      </c>
    </row>
    <row r="9" customFormat="false" ht="12.75" hidden="false" customHeight="false" outlineLevel="0" collapsed="false">
      <c r="A9" s="12"/>
      <c r="B9" s="13" t="n">
        <v>7</v>
      </c>
      <c r="C9" s="14" t="n">
        <v>216.679</v>
      </c>
      <c r="D9" s="14" t="n">
        <v>132</v>
      </c>
      <c r="E9" s="15" t="n">
        <v>0.12</v>
      </c>
      <c r="F9" s="15" t="n">
        <v>0.129</v>
      </c>
      <c r="G9" s="15" t="n">
        <v>0.291</v>
      </c>
      <c r="H9" s="16" t="n">
        <f aca="false">E9+F9+G9</f>
        <v>0.54</v>
      </c>
    </row>
    <row r="10" customFormat="false" ht="12.75" hidden="false" customHeight="false" outlineLevel="0" collapsed="false">
      <c r="A10" s="12"/>
      <c r="B10" s="13" t="n">
        <v>8</v>
      </c>
      <c r="C10" s="15" t="n">
        <v>227.174</v>
      </c>
      <c r="D10" s="15" t="n">
        <v>133</v>
      </c>
      <c r="E10" s="15" t="n">
        <v>0.1</v>
      </c>
      <c r="F10" s="15" t="n">
        <v>0.186</v>
      </c>
      <c r="G10" s="15" t="n">
        <v>0.346</v>
      </c>
      <c r="H10" s="16" t="n">
        <f aca="false">E10+F10+G10</f>
        <v>0.632</v>
      </c>
    </row>
    <row r="11" customFormat="false" ht="12.75" hidden="false" customHeight="false" outlineLevel="0" collapsed="false">
      <c r="A11" s="12"/>
      <c r="B11" s="17" t="s">
        <v>12</v>
      </c>
      <c r="C11" s="18" t="n">
        <f aca="false">AVERAGE(C3:C10)</f>
        <v>150.383</v>
      </c>
      <c r="D11" s="18" t="n">
        <f aca="false">AVERAGE(D3:D10)</f>
        <v>132.875</v>
      </c>
      <c r="E11" s="18" t="n">
        <f aca="false">AVERAGE(E3:E10)</f>
        <v>0.0795</v>
      </c>
      <c r="F11" s="18" t="n">
        <f aca="false">AVERAGE(F3:F10)</f>
        <v>0.1005</v>
      </c>
      <c r="G11" s="18" t="n">
        <f aca="false">AVERAGE(G3:G10)</f>
        <v>0.206</v>
      </c>
      <c r="H11" s="19" t="n">
        <f aca="false">AVERAGE(H3:H10)</f>
        <v>0.386</v>
      </c>
    </row>
    <row r="12" customFormat="false" ht="13.5" hidden="false" customHeight="false" outlineLevel="0" collapsed="false">
      <c r="A12" s="20"/>
      <c r="B12" s="21" t="s">
        <v>13</v>
      </c>
      <c r="C12" s="22" t="n">
        <f aca="false">STDEVP(C3:C10)</f>
        <v>46.8842433073202</v>
      </c>
      <c r="D12" s="22" t="n">
        <f aca="false">STDEVP(D3:D10)</f>
        <v>24.3948637011974</v>
      </c>
      <c r="E12" s="22" t="n">
        <f aca="false">STDEVP(E3:E10)</f>
        <v>0.0231084400165827</v>
      </c>
      <c r="F12" s="22" t="n">
        <f aca="false">STDEVP(F3:F10)</f>
        <v>0.044440972086578</v>
      </c>
      <c r="G12" s="22" t="n">
        <f aca="false">STDEVP(G3:G10)</f>
        <v>0.0738173421358423</v>
      </c>
      <c r="H12" s="23" t="n">
        <f aca="false">STDEVP(H3:H10)</f>
        <v>0.134101640556706</v>
      </c>
    </row>
    <row r="13" customFormat="false" ht="12.75" hidden="false" customHeight="false" outlineLevel="0" collapsed="false">
      <c r="A13" s="24" t="s">
        <v>14</v>
      </c>
      <c r="B13" s="13" t="n">
        <v>1</v>
      </c>
      <c r="C13" s="14" t="n">
        <v>69.569</v>
      </c>
      <c r="D13" s="14" t="n">
        <v>192</v>
      </c>
      <c r="E13" s="14" t="n">
        <v>0.094</v>
      </c>
      <c r="F13" s="14" t="n">
        <v>0.123</v>
      </c>
      <c r="G13" s="14" t="n">
        <v>0.164</v>
      </c>
      <c r="H13" s="16" t="n">
        <f aca="false">SUM(E13:G13)</f>
        <v>0.381</v>
      </c>
    </row>
    <row r="14" customFormat="false" ht="12.75" hidden="false" customHeight="false" outlineLevel="0" collapsed="false">
      <c r="A14" s="25"/>
      <c r="B14" s="13" t="n">
        <v>2</v>
      </c>
      <c r="C14" s="14" t="n">
        <v>84.769</v>
      </c>
      <c r="D14" s="14" t="n">
        <v>165</v>
      </c>
      <c r="E14" s="15" t="n">
        <v>0.182</v>
      </c>
      <c r="F14" s="15" t="n">
        <v>0.107</v>
      </c>
      <c r="G14" s="15" t="n">
        <v>0.14</v>
      </c>
      <c r="H14" s="16" t="n">
        <f aca="false">SUM(E14:G14)</f>
        <v>0.429</v>
      </c>
    </row>
    <row r="15" customFormat="false" ht="12.75" hidden="false" customHeight="false" outlineLevel="0" collapsed="false">
      <c r="A15" s="25"/>
      <c r="B15" s="13" t="n">
        <v>3</v>
      </c>
      <c r="C15" s="14" t="n">
        <v>61.438</v>
      </c>
      <c r="D15" s="14" t="n">
        <v>193</v>
      </c>
      <c r="E15" s="15" t="n">
        <v>0.1</v>
      </c>
      <c r="F15" s="15" t="n">
        <v>0.042</v>
      </c>
      <c r="G15" s="15" t="n">
        <v>0.068</v>
      </c>
      <c r="H15" s="16" t="n">
        <f aca="false">SUM(E15:G15)</f>
        <v>0.21</v>
      </c>
    </row>
    <row r="16" customFormat="false" ht="12.75" hidden="false" customHeight="false" outlineLevel="0" collapsed="false">
      <c r="A16" s="25"/>
      <c r="B16" s="13" t="n">
        <v>4</v>
      </c>
      <c r="C16" s="15" t="n">
        <v>42.071</v>
      </c>
      <c r="D16" s="15" t="n">
        <v>187</v>
      </c>
      <c r="E16" s="15" t="n">
        <v>0.078</v>
      </c>
      <c r="F16" s="15" t="n">
        <v>0.034</v>
      </c>
      <c r="G16" s="15" t="n">
        <v>0.059</v>
      </c>
      <c r="H16" s="16" t="n">
        <f aca="false">SUM(E16:G16)</f>
        <v>0.171</v>
      </c>
    </row>
    <row r="17" customFormat="false" ht="12.75" hidden="false" customHeight="false" outlineLevel="0" collapsed="false">
      <c r="A17" s="25"/>
      <c r="B17" s="13" t="n">
        <v>5</v>
      </c>
      <c r="C17" s="15" t="n">
        <v>81.367</v>
      </c>
      <c r="D17" s="15" t="n">
        <v>179</v>
      </c>
      <c r="E17" s="15" t="n">
        <v>0.111</v>
      </c>
      <c r="F17" s="15" t="n">
        <v>0.058</v>
      </c>
      <c r="G17" s="15" t="n">
        <v>0.098</v>
      </c>
      <c r="H17" s="16" t="n">
        <f aca="false">SUM(E17:G17)</f>
        <v>0.267</v>
      </c>
    </row>
    <row r="18" customFormat="false" ht="12.75" hidden="false" customHeight="false" outlineLevel="0" collapsed="false">
      <c r="A18" s="25"/>
      <c r="B18" s="13" t="n">
        <v>6</v>
      </c>
      <c r="C18" s="15" t="n">
        <v>82.192</v>
      </c>
      <c r="D18" s="15" t="n">
        <v>189</v>
      </c>
      <c r="E18" s="15" t="n">
        <v>0.164</v>
      </c>
      <c r="F18" s="15" t="n">
        <v>0.057</v>
      </c>
      <c r="G18" s="15" t="n">
        <v>0.12</v>
      </c>
      <c r="H18" s="16" t="n">
        <f aca="false">SUM(E18:G18)</f>
        <v>0.341</v>
      </c>
    </row>
    <row r="19" customFormat="false" ht="12.75" hidden="false" customHeight="false" outlineLevel="0" collapsed="false">
      <c r="A19" s="25"/>
      <c r="B19" s="13" t="n">
        <v>7</v>
      </c>
      <c r="C19" s="15" t="n">
        <v>86.853</v>
      </c>
      <c r="D19" s="15" t="n">
        <v>170</v>
      </c>
      <c r="E19" s="15" t="n">
        <v>0.136</v>
      </c>
      <c r="F19" s="15" t="n">
        <v>0.085</v>
      </c>
      <c r="G19" s="15" t="n">
        <v>0.132</v>
      </c>
      <c r="H19" s="16" t="n">
        <f aca="false">SUM(E19:G19)</f>
        <v>0.353</v>
      </c>
    </row>
    <row r="20" customFormat="false" ht="12.75" hidden="false" customHeight="false" outlineLevel="0" collapsed="false">
      <c r="A20" s="25"/>
      <c r="B20" s="13" t="n">
        <v>8</v>
      </c>
      <c r="C20" s="15" t="n">
        <v>59.868</v>
      </c>
      <c r="D20" s="15" t="n">
        <v>140</v>
      </c>
      <c r="E20" s="15" t="n">
        <v>0.074</v>
      </c>
      <c r="F20" s="15" t="n">
        <v>0.06</v>
      </c>
      <c r="G20" s="15" t="n">
        <v>0.084</v>
      </c>
      <c r="H20" s="16" t="n">
        <f aca="false">SUM(E20:G20)</f>
        <v>0.218</v>
      </c>
    </row>
    <row r="21" customFormat="false" ht="12.75" hidden="false" customHeight="false" outlineLevel="0" collapsed="false">
      <c r="A21" s="25"/>
      <c r="B21" s="17" t="s">
        <v>12</v>
      </c>
      <c r="C21" s="18" t="n">
        <f aca="false">AVERAGE(C13:C20)</f>
        <v>71.015875</v>
      </c>
      <c r="D21" s="18" t="n">
        <f aca="false">AVERAGE(D13:D20)</f>
        <v>176.875</v>
      </c>
      <c r="E21" s="18" t="n">
        <f aca="false">AVERAGE(E13:E20)</f>
        <v>0.117375</v>
      </c>
      <c r="F21" s="18" t="n">
        <f aca="false">AVERAGE(F13:F20)</f>
        <v>0.07075</v>
      </c>
      <c r="G21" s="18" t="n">
        <f aca="false">AVERAGE(G13:G20)</f>
        <v>0.108125</v>
      </c>
      <c r="H21" s="19" t="n">
        <f aca="false">AVERAGE(H13:H20)</f>
        <v>0.29625</v>
      </c>
    </row>
    <row r="22" customFormat="false" ht="13.5" hidden="false" customHeight="false" outlineLevel="0" collapsed="false">
      <c r="A22" s="5"/>
      <c r="B22" s="17" t="s">
        <v>13</v>
      </c>
      <c r="C22" s="18" t="n">
        <f aca="false">STDEVP(C13:C20)</f>
        <v>14.6966177098465</v>
      </c>
      <c r="D22" s="18" t="n">
        <f aca="false">STDEVP(D13:D20)</f>
        <v>16.9221563342264</v>
      </c>
      <c r="E22" s="18" t="n">
        <f aca="false">STDEVP(E13:E20)</f>
        <v>0.0371111085121423</v>
      </c>
      <c r="F22" s="18" t="n">
        <f aca="false">STDEVP(F13:F20)</f>
        <v>0.0293502555355145</v>
      </c>
      <c r="G22" s="18" t="n">
        <f aca="false">STDEVP(G13:G20)</f>
        <v>0.0345631216038135</v>
      </c>
      <c r="H22" s="19" t="n">
        <f aca="false">STDEVP(H13:H20)</f>
        <v>0.0866988321720656</v>
      </c>
    </row>
    <row r="23" customFormat="false" ht="12.75" hidden="false" customHeight="false" outlineLevel="0" collapsed="false">
      <c r="A23" s="26" t="s">
        <v>15</v>
      </c>
      <c r="B23" s="9" t="n">
        <v>1</v>
      </c>
      <c r="C23" s="10" t="n">
        <v>124.092</v>
      </c>
      <c r="D23" s="10" t="n">
        <v>169</v>
      </c>
      <c r="E23" s="10" t="n">
        <v>0.07</v>
      </c>
      <c r="F23" s="10" t="n">
        <v>0.102</v>
      </c>
      <c r="G23" s="10" t="n">
        <v>0.174</v>
      </c>
      <c r="H23" s="11" t="n">
        <f aca="false">SUM(E23:G23)</f>
        <v>0.346</v>
      </c>
    </row>
    <row r="24" customFormat="false" ht="12.75" hidden="false" customHeight="false" outlineLevel="0" collapsed="false">
      <c r="A24" s="12"/>
      <c r="B24" s="13" t="n">
        <v>2</v>
      </c>
      <c r="C24" s="15" t="n">
        <v>87.809</v>
      </c>
      <c r="D24" s="15" t="n">
        <v>129</v>
      </c>
      <c r="E24" s="15" t="n">
        <v>0.076</v>
      </c>
      <c r="F24" s="15" t="n">
        <v>0.071</v>
      </c>
      <c r="G24" s="15" t="n">
        <v>0.333</v>
      </c>
      <c r="H24" s="16" t="n">
        <f aca="false">SUM(E24:G24)</f>
        <v>0.48</v>
      </c>
    </row>
    <row r="25" customFormat="false" ht="12.75" hidden="false" customHeight="false" outlineLevel="0" collapsed="false">
      <c r="A25" s="12"/>
      <c r="B25" s="13" t="n">
        <v>3</v>
      </c>
      <c r="C25" s="15" t="n">
        <v>58.68</v>
      </c>
      <c r="D25" s="15" t="n">
        <v>178</v>
      </c>
      <c r="E25" s="15" t="n">
        <v>0.042</v>
      </c>
      <c r="F25" s="15" t="n">
        <v>0.048</v>
      </c>
      <c r="G25" s="15" t="n">
        <v>0.088</v>
      </c>
      <c r="H25" s="16" t="n">
        <f aca="false">SUM(E25:G25)</f>
        <v>0.178</v>
      </c>
    </row>
    <row r="26" customFormat="false" ht="12.75" hidden="false" customHeight="false" outlineLevel="0" collapsed="false">
      <c r="A26" s="12"/>
      <c r="B26" s="13" t="n">
        <v>4</v>
      </c>
      <c r="C26" s="15" t="n">
        <v>97.78</v>
      </c>
      <c r="D26" s="15" t="n">
        <v>181</v>
      </c>
      <c r="E26" s="15" t="n">
        <v>0.062</v>
      </c>
      <c r="F26" s="15" t="n">
        <v>0.073</v>
      </c>
      <c r="G26" s="15" t="n">
        <v>0.151</v>
      </c>
      <c r="H26" s="16" t="n">
        <f aca="false">SUM(E26:G26)</f>
        <v>0.286</v>
      </c>
    </row>
    <row r="27" customFormat="false" ht="12.75" hidden="false" customHeight="false" outlineLevel="0" collapsed="false">
      <c r="A27" s="12"/>
      <c r="B27" s="13" t="n">
        <v>5</v>
      </c>
      <c r="C27" s="14" t="n">
        <v>82.797</v>
      </c>
      <c r="D27" s="14" t="n">
        <v>264</v>
      </c>
      <c r="E27" s="15" t="n">
        <v>0.203</v>
      </c>
      <c r="F27" s="15" t="n">
        <v>0.127</v>
      </c>
      <c r="G27" s="15" t="n">
        <v>0.212</v>
      </c>
      <c r="H27" s="16" t="n">
        <f aca="false">SUM(E27:G27)</f>
        <v>0.542</v>
      </c>
    </row>
    <row r="28" customFormat="false" ht="12.75" hidden="false" customHeight="false" outlineLevel="0" collapsed="false">
      <c r="A28" s="12"/>
      <c r="B28" s="13" t="n">
        <v>6</v>
      </c>
      <c r="C28" s="14" t="n">
        <v>140.45</v>
      </c>
      <c r="D28" s="14" t="n">
        <v>329</v>
      </c>
      <c r="E28" s="15" t="n">
        <v>0.105</v>
      </c>
      <c r="F28" s="15" t="n">
        <v>0.079</v>
      </c>
      <c r="G28" s="15" t="n">
        <v>0.123</v>
      </c>
      <c r="H28" s="16" t="n">
        <f aca="false">SUM(E28:G28)</f>
        <v>0.307</v>
      </c>
    </row>
    <row r="29" customFormat="false" ht="12.75" hidden="false" customHeight="false" outlineLevel="0" collapsed="false">
      <c r="A29" s="12"/>
      <c r="B29" s="13" t="n">
        <v>7</v>
      </c>
      <c r="C29" s="15" t="n">
        <v>131.385</v>
      </c>
      <c r="D29" s="15" t="n">
        <v>179</v>
      </c>
      <c r="E29" s="15" t="n">
        <v>0.135</v>
      </c>
      <c r="F29" s="15" t="n">
        <v>0.16</v>
      </c>
      <c r="G29" s="15" t="n">
        <v>0.21</v>
      </c>
      <c r="H29" s="16" t="n">
        <f aca="false">SUM(E29:G29)</f>
        <v>0.505</v>
      </c>
    </row>
    <row r="30" customFormat="false" ht="12.75" hidden="false" customHeight="false" outlineLevel="0" collapsed="false">
      <c r="A30" s="12"/>
      <c r="B30" s="13" t="n">
        <v>8</v>
      </c>
      <c r="C30" s="15" t="n">
        <v>73.039</v>
      </c>
      <c r="D30" s="15" t="n">
        <v>105</v>
      </c>
      <c r="E30" s="15" t="n">
        <v>0.048</v>
      </c>
      <c r="F30" s="15" t="n">
        <v>0.166</v>
      </c>
      <c r="G30" s="15" t="n">
        <v>0.192</v>
      </c>
      <c r="H30" s="16" t="n">
        <f aca="false">SUM(E30:G30)</f>
        <v>0.406</v>
      </c>
    </row>
    <row r="31" customFormat="false" ht="12.75" hidden="false" customHeight="false" outlineLevel="0" collapsed="false">
      <c r="A31" s="12"/>
      <c r="B31" s="17" t="s">
        <v>12</v>
      </c>
      <c r="C31" s="18" t="n">
        <f aca="false">AVERAGE(C23:C30)</f>
        <v>99.504</v>
      </c>
      <c r="D31" s="18" t="n">
        <f aca="false">AVERAGE(D23:D30)</f>
        <v>191.75</v>
      </c>
      <c r="E31" s="18" t="n">
        <f aca="false">AVERAGE(E23:E30)</f>
        <v>0.092625</v>
      </c>
      <c r="F31" s="18" t="n">
        <f aca="false">AVERAGE(F23:F30)</f>
        <v>0.10325</v>
      </c>
      <c r="G31" s="18" t="n">
        <f aca="false">AVERAGE(G23:G30)</f>
        <v>0.185375</v>
      </c>
      <c r="H31" s="19" t="n">
        <f aca="false">AVERAGE(H23:H30)</f>
        <v>0.38125</v>
      </c>
    </row>
    <row r="32" customFormat="false" ht="13.5" hidden="false" customHeight="false" outlineLevel="0" collapsed="false">
      <c r="A32" s="20"/>
      <c r="B32" s="21" t="s">
        <v>13</v>
      </c>
      <c r="C32" s="22" t="n">
        <f aca="false">STDEVP(C23:C30)</f>
        <v>27.5758206405539</v>
      </c>
      <c r="D32" s="22" t="n">
        <f aca="false">STDEVP(D23:D30)</f>
        <v>67.5513693421532</v>
      </c>
      <c r="E32" s="22" t="n">
        <f aca="false">STDEVP(E23:E30)</f>
        <v>0.0505122200561409</v>
      </c>
      <c r="F32" s="22" t="n">
        <f aca="false">STDEVP(F23:F30)</f>
        <v>0.0408036456704545</v>
      </c>
      <c r="G32" s="22" t="n">
        <f aca="false">STDEVP(G23:G30)</f>
        <v>0.0687712467169238</v>
      </c>
      <c r="H32" s="23" t="n">
        <f aca="false">STDEVP(H23:H30)</f>
        <v>0.116542642410407</v>
      </c>
    </row>
    <row r="33" customFormat="false" ht="12.75" hidden="false" customHeight="false" outlineLevel="0" collapsed="false">
      <c r="A33" s="24" t="s">
        <v>16</v>
      </c>
      <c r="B33" s="13" t="n">
        <v>1</v>
      </c>
      <c r="C33" s="14" t="n">
        <v>84.612</v>
      </c>
      <c r="D33" s="14" t="n">
        <v>62</v>
      </c>
      <c r="E33" s="14" t="n">
        <v>0.036</v>
      </c>
      <c r="F33" s="14" t="n">
        <v>0.052</v>
      </c>
      <c r="G33" s="14" t="n">
        <v>0.108</v>
      </c>
      <c r="H33" s="16" t="n">
        <f aca="false">SUM(E33:G33)</f>
        <v>0.196</v>
      </c>
    </row>
    <row r="34" customFormat="false" ht="12.75" hidden="false" customHeight="false" outlineLevel="0" collapsed="false">
      <c r="A34" s="25"/>
      <c r="B34" s="13" t="n">
        <v>2</v>
      </c>
      <c r="C34" s="14" t="n">
        <v>64.86</v>
      </c>
      <c r="D34" s="14" t="n">
        <v>80</v>
      </c>
      <c r="E34" s="15" t="n">
        <v>0.042</v>
      </c>
      <c r="F34" s="15" t="n">
        <v>0.044</v>
      </c>
      <c r="G34" s="15" t="n">
        <v>0.087</v>
      </c>
      <c r="H34" s="16" t="n">
        <f aca="false">SUM(E34:G34)</f>
        <v>0.173</v>
      </c>
    </row>
    <row r="35" customFormat="false" ht="12.75" hidden="false" customHeight="false" outlineLevel="0" collapsed="false">
      <c r="A35" s="25"/>
      <c r="B35" s="13" t="n">
        <v>3</v>
      </c>
      <c r="C35" s="14" t="n">
        <v>96.862</v>
      </c>
      <c r="D35" s="14" t="n">
        <v>41</v>
      </c>
      <c r="E35" s="15" t="n">
        <v>0.028</v>
      </c>
      <c r="F35" s="15" t="n">
        <v>0.077</v>
      </c>
      <c r="G35" s="15" t="n">
        <v>0.128</v>
      </c>
      <c r="H35" s="16" t="n">
        <f aca="false">SUM(E35:G35)</f>
        <v>0.233</v>
      </c>
    </row>
    <row r="36" customFormat="false" ht="12.75" hidden="false" customHeight="false" outlineLevel="0" collapsed="false">
      <c r="A36" s="25"/>
      <c r="B36" s="13" t="n">
        <v>4</v>
      </c>
      <c r="C36" s="15" t="n">
        <v>66.226</v>
      </c>
      <c r="D36" s="15" t="n">
        <v>72</v>
      </c>
      <c r="E36" s="15" t="n">
        <v>0.123</v>
      </c>
      <c r="F36" s="15" t="n">
        <v>0.049</v>
      </c>
      <c r="G36" s="15" t="n">
        <v>0.094</v>
      </c>
      <c r="H36" s="16" t="n">
        <f aca="false">SUM(E36:G36)</f>
        <v>0.266</v>
      </c>
    </row>
    <row r="37" customFormat="false" ht="12.75" hidden="false" customHeight="false" outlineLevel="0" collapsed="false">
      <c r="A37" s="25"/>
      <c r="B37" s="13" t="n">
        <v>5</v>
      </c>
      <c r="C37" s="14" t="n">
        <v>99.581</v>
      </c>
      <c r="D37" s="15" t="n">
        <v>85</v>
      </c>
      <c r="E37" s="15" t="n">
        <v>0.088</v>
      </c>
      <c r="F37" s="15" t="n">
        <v>0.072</v>
      </c>
      <c r="G37" s="15" t="n">
        <v>0.155</v>
      </c>
      <c r="H37" s="16" t="n">
        <f aca="false">SUM(E37:G37)</f>
        <v>0.315</v>
      </c>
    </row>
    <row r="38" customFormat="false" ht="12.75" hidden="false" customHeight="false" outlineLevel="0" collapsed="false">
      <c r="A38" s="25"/>
      <c r="B38" s="13" t="n">
        <v>6</v>
      </c>
      <c r="C38" s="14" t="n">
        <v>109.705</v>
      </c>
      <c r="D38" s="15" t="n">
        <v>95</v>
      </c>
      <c r="E38" s="15" t="n">
        <v>0.086</v>
      </c>
      <c r="F38" s="15" t="n">
        <v>0.063</v>
      </c>
      <c r="G38" s="15" t="n">
        <v>0.151</v>
      </c>
      <c r="H38" s="16" t="n">
        <f aca="false">SUM(E38:G38)</f>
        <v>0.3</v>
      </c>
    </row>
    <row r="39" customFormat="false" ht="12.75" hidden="false" customHeight="false" outlineLevel="0" collapsed="false">
      <c r="A39" s="25"/>
      <c r="B39" s="13" t="n">
        <v>7</v>
      </c>
      <c r="C39" s="14" t="n">
        <v>33.87</v>
      </c>
      <c r="D39" s="15" t="n">
        <v>45</v>
      </c>
      <c r="E39" s="15" t="n">
        <v>0.031</v>
      </c>
      <c r="F39" s="15" t="n">
        <v>0.035</v>
      </c>
      <c r="G39" s="15" t="n">
        <v>0.062</v>
      </c>
      <c r="H39" s="16" t="n">
        <f aca="false">SUM(E39:G39)</f>
        <v>0.128</v>
      </c>
    </row>
    <row r="40" customFormat="false" ht="12.75" hidden="false" customHeight="false" outlineLevel="0" collapsed="false">
      <c r="A40" s="25"/>
      <c r="B40" s="13" t="n">
        <v>8</v>
      </c>
      <c r="C40" s="15" t="n">
        <v>45.451</v>
      </c>
      <c r="D40" s="15" t="n">
        <v>84</v>
      </c>
      <c r="E40" s="15" t="n">
        <v>0.038</v>
      </c>
      <c r="F40" s="15" t="n">
        <v>0.028</v>
      </c>
      <c r="G40" s="15" t="n">
        <v>0.063</v>
      </c>
      <c r="H40" s="16" t="n">
        <f aca="false">SUM(E40:G40)</f>
        <v>0.129</v>
      </c>
    </row>
    <row r="41" customFormat="false" ht="12.75" hidden="false" customHeight="false" outlineLevel="0" collapsed="false">
      <c r="A41" s="25"/>
      <c r="B41" s="17" t="s">
        <v>12</v>
      </c>
      <c r="C41" s="18" t="n">
        <f aca="false">AVERAGE(C33:C40)</f>
        <v>75.145875</v>
      </c>
      <c r="D41" s="18" t="n">
        <f aca="false">AVERAGE(D33:D40)</f>
        <v>70.5</v>
      </c>
      <c r="E41" s="18" t="n">
        <f aca="false">AVERAGE(E33:E40)</f>
        <v>0.059</v>
      </c>
      <c r="F41" s="18" t="n">
        <f aca="false">AVERAGE(F33:F40)</f>
        <v>0.0525</v>
      </c>
      <c r="G41" s="18" t="n">
        <f aca="false">AVERAGE(G33:G40)</f>
        <v>0.106</v>
      </c>
      <c r="H41" s="19" t="n">
        <f aca="false">AVERAGE(H33:H40)</f>
        <v>0.2175</v>
      </c>
    </row>
    <row r="42" customFormat="false" ht="13.5" hidden="false" customHeight="false" outlineLevel="0" collapsed="false">
      <c r="A42" s="5"/>
      <c r="B42" s="21" t="s">
        <v>13</v>
      </c>
      <c r="C42" s="22" t="n">
        <f aca="false">STDEVP(C33:C40)</f>
        <v>25.3067503713807</v>
      </c>
      <c r="D42" s="22" t="n">
        <f aca="false">STDEVP(D33:D40)</f>
        <v>18.296174463532</v>
      </c>
      <c r="E42" s="22" t="n">
        <f aca="false">STDEVP(E33:E40)</f>
        <v>0.032920358442763</v>
      </c>
      <c r="F42" s="22" t="n">
        <f aca="false">STDEVP(F33:F40)</f>
        <v>0.0161322658049017</v>
      </c>
      <c r="G42" s="22" t="n">
        <f aca="false">STDEVP(G33:G40)</f>
        <v>0.0339190212122933</v>
      </c>
      <c r="H42" s="23" t="n">
        <f aca="false">STDEVP(H33:H40)</f>
        <v>0.0681817424242003</v>
      </c>
    </row>
    <row r="44" customFormat="false" ht="12.75" hidden="false" customHeight="false" outlineLevel="0" collapsed="false">
      <c r="A44" s="27" t="s">
        <v>17</v>
      </c>
    </row>
    <row r="45" customFormat="false" ht="31.5" hidden="false" customHeight="true" outlineLevel="0" collapsed="false">
      <c r="A45" s="28" t="s">
        <v>11</v>
      </c>
      <c r="B45" s="29"/>
      <c r="C45" s="29"/>
      <c r="D45" s="29"/>
      <c r="E45" s="29"/>
      <c r="F45" s="29"/>
      <c r="G45" s="29"/>
      <c r="H45" s="29"/>
    </row>
    <row r="46" customFormat="false" ht="24.75" hidden="false" customHeight="true" outlineLevel="0" collapsed="false">
      <c r="A46" s="28" t="s">
        <v>18</v>
      </c>
      <c r="B46" s="29"/>
      <c r="C46" s="29"/>
      <c r="D46" s="29"/>
      <c r="E46" s="29"/>
      <c r="F46" s="29"/>
      <c r="G46" s="29"/>
      <c r="H46" s="29"/>
    </row>
    <row r="47" customFormat="false" ht="25.5" hidden="false" customHeight="true" outlineLevel="0" collapsed="false">
      <c r="A47" s="28" t="s">
        <v>19</v>
      </c>
      <c r="B47" s="29"/>
      <c r="C47" s="29"/>
      <c r="D47" s="29"/>
      <c r="E47" s="29"/>
      <c r="F47" s="29"/>
      <c r="G47" s="29"/>
      <c r="H47" s="29"/>
    </row>
    <row r="48" customFormat="false" ht="27" hidden="false" customHeight="true" outlineLevel="0" collapsed="false">
      <c r="A48" s="28" t="s">
        <v>20</v>
      </c>
      <c r="B48" s="29"/>
      <c r="C48" s="29"/>
      <c r="D48" s="29"/>
      <c r="E48" s="29"/>
      <c r="F48" s="29"/>
      <c r="G48" s="29"/>
      <c r="H48" s="29"/>
    </row>
  </sheetData>
  <mergeCells count="4"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36:39Z</dcterms:created>
  <dc:creator>Teacher</dc:creator>
  <dc:description/>
  <dc:language>en-US</dc:language>
  <cp:lastModifiedBy>pepa</cp:lastModifiedBy>
  <dcterms:modified xsi:type="dcterms:W3CDTF">2010-04-19T10:06:36Z</dcterms:modified>
  <cp:revision>0</cp:revision>
  <dc:subject/>
  <dc:title/>
</cp:coreProperties>
</file>