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PPFD</t>
  </si>
  <si>
    <t xml:space="preserve">CO2 ref</t>
  </si>
  <si>
    <t xml:space="preserve">CO2 anal</t>
  </si>
  <si>
    <t xml:space="preserve">dCO2</t>
  </si>
  <si>
    <t xml:space="preserve">F</t>
  </si>
  <si>
    <t xml:space="preserve">LA(ct/4)</t>
  </si>
  <si>
    <t xml:space="preserve">mmol(fot)/m2/s</t>
  </si>
  <si>
    <t xml:space="preserve">ppm</t>
  </si>
  <si>
    <t xml:space="preserve">mmol CO2/l</t>
  </si>
  <si>
    <t xml:space="preserve">l/s</t>
  </si>
  <si>
    <t xml:space="preserve">m2</t>
  </si>
  <si>
    <t xml:space="preserve">t=24,2</t>
  </si>
  <si>
    <t xml:space="preserve">T=273,15</t>
  </si>
  <si>
    <t xml:space="preserve">P</t>
  </si>
  <si>
    <t xml:space="preserve">LA</t>
  </si>
  <si>
    <t xml:space="preserve">N</t>
  </si>
  <si>
    <t xml:space="preserve">kontr</t>
  </si>
  <si>
    <t xml:space="preserve">kluci</t>
  </si>
  <si>
    <t xml:space="preserve">slunecnice svet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5" t="s">
        <v>7</v>
      </c>
      <c r="D2" s="5" t="s">
        <v>8</v>
      </c>
      <c r="E2" s="5" t="s">
        <v>9</v>
      </c>
      <c r="F2" s="6" t="s">
        <v>10</v>
      </c>
    </row>
    <row r="3" customFormat="false" ht="12.75" hidden="false" customHeight="false" outlineLevel="0" collapsed="false">
      <c r="A3" s="7" t="n">
        <v>1200</v>
      </c>
      <c r="B3" s="8" t="n">
        <v>759</v>
      </c>
      <c r="C3" s="8" t="n">
        <v>578</v>
      </c>
      <c r="D3" s="8" t="n">
        <f aca="false">(B3-C3)/24.389</f>
        <v>7.42137849030301</v>
      </c>
      <c r="E3" s="8" t="n">
        <v>0.005</v>
      </c>
      <c r="F3" s="9" t="n">
        <v>0.03</v>
      </c>
    </row>
    <row r="4" customFormat="false" ht="12.75" hidden="false" customHeight="false" outlineLevel="0" collapsed="false">
      <c r="A4" s="10" t="n">
        <v>1000</v>
      </c>
      <c r="B4" s="11" t="n">
        <v>759</v>
      </c>
      <c r="C4" s="11" t="n">
        <v>577</v>
      </c>
      <c r="D4" s="8" t="n">
        <f aca="false">(B4-C4)/24.389</f>
        <v>7.46238058140965</v>
      </c>
      <c r="E4" s="8" t="n">
        <v>0.005</v>
      </c>
      <c r="F4" s="9" t="n">
        <v>0.03</v>
      </c>
      <c r="I4" s="0" t="s">
        <v>11</v>
      </c>
      <c r="J4" s="0" t="n">
        <v>24.389</v>
      </c>
    </row>
    <row r="5" customFormat="false" ht="12.75" hidden="false" customHeight="false" outlineLevel="0" collapsed="false">
      <c r="A5" s="10" t="n">
        <v>700</v>
      </c>
      <c r="B5" s="11" t="n">
        <v>759</v>
      </c>
      <c r="C5" s="11" t="n">
        <v>578</v>
      </c>
      <c r="D5" s="8" t="n">
        <f aca="false">(B5-C5)/24.389</f>
        <v>7.42137849030301</v>
      </c>
      <c r="E5" s="8" t="n">
        <v>0.005</v>
      </c>
      <c r="F5" s="9" t="n">
        <v>0.03</v>
      </c>
      <c r="I5" s="0" t="s">
        <v>12</v>
      </c>
    </row>
    <row r="6" customFormat="false" ht="12.75" hidden="false" customHeight="false" outlineLevel="0" collapsed="false">
      <c r="A6" s="10" t="n">
        <v>500</v>
      </c>
      <c r="B6" s="11" t="n">
        <v>759</v>
      </c>
      <c r="C6" s="11" t="n">
        <v>579</v>
      </c>
      <c r="D6" s="8" t="n">
        <f aca="false">(B6-C6)/24.389</f>
        <v>7.38037639919636</v>
      </c>
      <c r="E6" s="8" t="n">
        <v>0.005</v>
      </c>
      <c r="F6" s="9" t="n">
        <v>0.03</v>
      </c>
      <c r="H6" s="0" t="s">
        <v>13</v>
      </c>
    </row>
    <row r="7" customFormat="false" ht="12.75" hidden="false" customHeight="false" outlineLevel="0" collapsed="false">
      <c r="A7" s="10" t="n">
        <v>300</v>
      </c>
      <c r="B7" s="11" t="n">
        <v>759</v>
      </c>
      <c r="C7" s="11" t="n">
        <v>580</v>
      </c>
      <c r="D7" s="8" t="n">
        <f aca="false">(B7-C7)/24.389</f>
        <v>7.33937430808971</v>
      </c>
      <c r="E7" s="8" t="n">
        <v>0.005</v>
      </c>
      <c r="F7" s="9" t="n">
        <v>0.03</v>
      </c>
    </row>
    <row r="8" customFormat="false" ht="12.75" hidden="false" customHeight="false" outlineLevel="0" collapsed="false">
      <c r="A8" s="10" t="n">
        <v>100</v>
      </c>
      <c r="B8" s="11" t="n">
        <v>759</v>
      </c>
      <c r="C8" s="11" t="n">
        <v>581</v>
      </c>
      <c r="D8" s="8" t="n">
        <f aca="false">(B8-C8)/24.389</f>
        <v>7.29837221698307</v>
      </c>
      <c r="E8" s="8" t="n">
        <v>0.005</v>
      </c>
      <c r="F8" s="9" t="n">
        <v>0.03</v>
      </c>
    </row>
    <row r="9" customFormat="false" ht="12.75" hidden="false" customHeight="false" outlineLevel="0" collapsed="false">
      <c r="A9" s="10" t="n">
        <v>50</v>
      </c>
      <c r="B9" s="11" t="n">
        <v>759</v>
      </c>
      <c r="C9" s="11" t="n">
        <v>582</v>
      </c>
      <c r="D9" s="8" t="n">
        <f aca="false">(B9-C9)/24.389</f>
        <v>7.25737012587642</v>
      </c>
      <c r="E9" s="8" t="n">
        <v>0.005</v>
      </c>
      <c r="F9" s="9" t="n">
        <v>0.03</v>
      </c>
    </row>
    <row r="10" customFormat="false" ht="12.75" hidden="false" customHeight="false" outlineLevel="0" collapsed="false">
      <c r="A10" s="10" t="n">
        <v>20</v>
      </c>
      <c r="B10" s="11" t="n">
        <v>759</v>
      </c>
      <c r="C10" s="11" t="n">
        <v>583</v>
      </c>
      <c r="D10" s="8" t="n">
        <f aca="false">(B10-C10)/24.389</f>
        <v>7.21636803476977</v>
      </c>
      <c r="E10" s="8" t="n">
        <v>0.005</v>
      </c>
      <c r="F10" s="9" t="n">
        <v>0.03</v>
      </c>
    </row>
    <row r="11" customFormat="false" ht="13.5" hidden="false" customHeight="false" outlineLevel="0" collapsed="false">
      <c r="A11" s="4" t="n">
        <v>0</v>
      </c>
      <c r="B11" s="5" t="n">
        <v>759</v>
      </c>
      <c r="C11" s="5" t="n">
        <v>583</v>
      </c>
      <c r="D11" s="8" t="n">
        <f aca="false">(B11-C11)/24.389</f>
        <v>7.21636803476977</v>
      </c>
      <c r="E11" s="8" t="n">
        <v>0.005</v>
      </c>
      <c r="F11" s="9" t="n">
        <v>0.03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3" t="s">
        <v>14</v>
      </c>
    </row>
    <row r="17" customFormat="false" ht="13.5" hidden="false" customHeight="false" outlineLevel="0" collapsed="false">
      <c r="A17" s="4" t="s">
        <v>6</v>
      </c>
      <c r="B17" s="5" t="s">
        <v>7</v>
      </c>
      <c r="C17" s="5" t="s">
        <v>7</v>
      </c>
      <c r="D17" s="5" t="s">
        <v>8</v>
      </c>
      <c r="E17" s="5" t="s">
        <v>9</v>
      </c>
      <c r="F17" s="6" t="s">
        <v>10</v>
      </c>
    </row>
    <row r="18" customFormat="false" ht="12.75" hidden="false" customHeight="false" outlineLevel="0" collapsed="false">
      <c r="A18" s="7" t="n">
        <v>1200</v>
      </c>
      <c r="B18" s="8" t="n">
        <v>788</v>
      </c>
      <c r="C18" s="8" t="n">
        <v>761</v>
      </c>
      <c r="D18" s="8" t="n">
        <f aca="false">(B18-C18)/24.389</f>
        <v>1.10705645987945</v>
      </c>
      <c r="E18" s="8" t="n">
        <v>0.005</v>
      </c>
      <c r="F18" s="9" t="n">
        <v>0.045</v>
      </c>
    </row>
    <row r="19" customFormat="false" ht="12.75" hidden="false" customHeight="false" outlineLevel="0" collapsed="false">
      <c r="A19" s="10" t="n">
        <v>1000</v>
      </c>
      <c r="B19" s="8" t="n">
        <v>788</v>
      </c>
      <c r="C19" s="11" t="n">
        <v>758</v>
      </c>
      <c r="D19" s="8" t="n">
        <f aca="false">(B19-C19)/24.389</f>
        <v>1.23006273319939</v>
      </c>
      <c r="E19" s="8" t="n">
        <v>0.005</v>
      </c>
      <c r="F19" s="9" t="n">
        <v>0.045</v>
      </c>
      <c r="H19" s="0" t="s">
        <v>15</v>
      </c>
    </row>
    <row r="20" customFormat="false" ht="12.75" hidden="false" customHeight="false" outlineLevel="0" collapsed="false">
      <c r="A20" s="10" t="n">
        <v>700</v>
      </c>
      <c r="B20" s="8" t="n">
        <v>788</v>
      </c>
      <c r="C20" s="11" t="n">
        <v>757</v>
      </c>
      <c r="D20" s="8" t="n">
        <f aca="false">(B20-C20)/24.389</f>
        <v>1.27106482430604</v>
      </c>
      <c r="E20" s="8" t="n">
        <v>0.005</v>
      </c>
      <c r="F20" s="9" t="n">
        <v>0.045</v>
      </c>
    </row>
    <row r="21" customFormat="false" ht="12.75" hidden="false" customHeight="false" outlineLevel="0" collapsed="false">
      <c r="A21" s="10" t="n">
        <v>500</v>
      </c>
      <c r="B21" s="8" t="n">
        <v>788</v>
      </c>
      <c r="C21" s="11" t="n">
        <v>759</v>
      </c>
      <c r="D21" s="8" t="n">
        <f aca="false">(B21-C21)/24.389</f>
        <v>1.18906064209275</v>
      </c>
      <c r="E21" s="8" t="n">
        <v>0.005</v>
      </c>
      <c r="F21" s="9" t="n">
        <v>0.045</v>
      </c>
    </row>
    <row r="22" customFormat="false" ht="12.75" hidden="false" customHeight="false" outlineLevel="0" collapsed="false">
      <c r="A22" s="10" t="n">
        <v>300</v>
      </c>
      <c r="B22" s="8" t="n">
        <v>788</v>
      </c>
      <c r="C22" s="11" t="n">
        <v>761</v>
      </c>
      <c r="D22" s="8" t="n">
        <f aca="false">(B22-C22)/24.389</f>
        <v>1.10705645987945</v>
      </c>
      <c r="E22" s="8" t="n">
        <v>0.005</v>
      </c>
      <c r="F22" s="9" t="n">
        <v>0.045</v>
      </c>
    </row>
    <row r="23" customFormat="false" ht="12.75" hidden="false" customHeight="false" outlineLevel="0" collapsed="false">
      <c r="A23" s="10" t="n">
        <v>100</v>
      </c>
      <c r="B23" s="8" t="n">
        <v>788</v>
      </c>
      <c r="C23" s="11" t="n">
        <v>772</v>
      </c>
      <c r="D23" s="8" t="n">
        <f aca="false">(B23-C23)/24.389</f>
        <v>0.656033457706343</v>
      </c>
      <c r="E23" s="8" t="n">
        <v>0.005</v>
      </c>
      <c r="F23" s="9" t="n">
        <v>0.045</v>
      </c>
    </row>
    <row r="24" customFormat="false" ht="12.75" hidden="false" customHeight="false" outlineLevel="0" collapsed="false">
      <c r="A24" s="10" t="n">
        <v>50</v>
      </c>
      <c r="B24" s="8" t="n">
        <v>788</v>
      </c>
      <c r="C24" s="11" t="n">
        <v>774</v>
      </c>
      <c r="D24" s="8" t="n">
        <f aca="false">(B24-C24)/24.389</f>
        <v>0.57402927549305</v>
      </c>
      <c r="E24" s="8" t="n">
        <v>0.005</v>
      </c>
      <c r="F24" s="9" t="n">
        <v>0.045</v>
      </c>
    </row>
    <row r="25" customFormat="false" ht="12.75" hidden="false" customHeight="false" outlineLevel="0" collapsed="false">
      <c r="A25" s="10" t="n">
        <v>20</v>
      </c>
      <c r="B25" s="8" t="n">
        <v>788</v>
      </c>
      <c r="C25" s="11" t="n">
        <v>777</v>
      </c>
      <c r="D25" s="8" t="n">
        <f aca="false">(B25-C25)/24.389</f>
        <v>0.451023002173111</v>
      </c>
      <c r="E25" s="8" t="n">
        <v>0.005</v>
      </c>
      <c r="F25" s="9" t="n">
        <v>0.045</v>
      </c>
    </row>
    <row r="26" customFormat="false" ht="13.5" hidden="false" customHeight="false" outlineLevel="0" collapsed="false">
      <c r="A26" s="4" t="n">
        <v>0</v>
      </c>
      <c r="B26" s="8" t="n">
        <v>788</v>
      </c>
      <c r="C26" s="5" t="n">
        <v>781</v>
      </c>
      <c r="D26" s="8" t="n">
        <f aca="false">(B26-C26)/24.389</f>
        <v>0.287014637746525</v>
      </c>
      <c r="E26" s="8" t="n">
        <v>0.005</v>
      </c>
      <c r="F26" s="9" t="n">
        <v>0.04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0</v>
      </c>
      <c r="B30" s="2" t="s">
        <v>1</v>
      </c>
      <c r="C30" s="2" t="s">
        <v>2</v>
      </c>
      <c r="D30" s="2" t="s">
        <v>3</v>
      </c>
      <c r="E30" s="2" t="s">
        <v>4</v>
      </c>
      <c r="F30" s="3" t="s">
        <v>14</v>
      </c>
    </row>
    <row r="31" customFormat="false" ht="13.5" hidden="false" customHeight="false" outlineLevel="0" collapsed="false">
      <c r="A31" s="4" t="s">
        <v>6</v>
      </c>
      <c r="B31" s="5" t="s">
        <v>7</v>
      </c>
      <c r="C31" s="5" t="s">
        <v>7</v>
      </c>
      <c r="D31" s="5" t="s">
        <v>8</v>
      </c>
      <c r="E31" s="5" t="s">
        <v>9</v>
      </c>
      <c r="F31" s="6" t="s">
        <v>10</v>
      </c>
    </row>
    <row r="32" customFormat="false" ht="12.75" hidden="false" customHeight="false" outlineLevel="0" collapsed="false">
      <c r="A32" s="7" t="n">
        <v>1200</v>
      </c>
      <c r="B32" s="8" t="n">
        <v>1009</v>
      </c>
      <c r="C32" s="8" t="n">
        <v>956</v>
      </c>
      <c r="D32" s="8" t="n">
        <f aca="false">(B32-C32)/24.389</f>
        <v>2.17311082865226</v>
      </c>
      <c r="E32" s="8" t="n">
        <v>0.005</v>
      </c>
      <c r="F32" s="9" t="n">
        <v>0.06</v>
      </c>
      <c r="H32" s="0" t="s">
        <v>16</v>
      </c>
    </row>
    <row r="33" customFormat="false" ht="12.75" hidden="false" customHeight="false" outlineLevel="0" collapsed="false">
      <c r="A33" s="10" t="n">
        <v>1000</v>
      </c>
      <c r="B33" s="8" t="n">
        <v>1009</v>
      </c>
      <c r="C33" s="11" t="n">
        <v>955</v>
      </c>
      <c r="D33" s="8" t="n">
        <f aca="false">(B33-C33)/24.389</f>
        <v>2.21411291975891</v>
      </c>
      <c r="E33" s="8" t="n">
        <v>0.005</v>
      </c>
      <c r="F33" s="9" t="n">
        <v>0.06</v>
      </c>
    </row>
    <row r="34" customFormat="false" ht="12.75" hidden="false" customHeight="false" outlineLevel="0" collapsed="false">
      <c r="A34" s="10" t="n">
        <v>700</v>
      </c>
      <c r="B34" s="8" t="n">
        <v>1009</v>
      </c>
      <c r="C34" s="11" t="n">
        <v>960</v>
      </c>
      <c r="D34" s="8" t="n">
        <f aca="false">(B34-C34)/24.389</f>
        <v>2.00910246422568</v>
      </c>
      <c r="E34" s="8" t="n">
        <v>0.005</v>
      </c>
      <c r="F34" s="9" t="n">
        <v>0.06</v>
      </c>
    </row>
    <row r="35" customFormat="false" ht="12.75" hidden="false" customHeight="false" outlineLevel="0" collapsed="false">
      <c r="A35" s="10" t="n">
        <v>500</v>
      </c>
      <c r="B35" s="8" t="n">
        <v>1009</v>
      </c>
      <c r="C35" s="11" t="n">
        <v>965</v>
      </c>
      <c r="D35" s="8" t="n">
        <f aca="false">(B35-C35)/24.389</f>
        <v>1.80409200869244</v>
      </c>
      <c r="E35" s="8" t="n">
        <v>0.005</v>
      </c>
      <c r="F35" s="9" t="n">
        <v>0.06</v>
      </c>
    </row>
    <row r="36" customFormat="false" ht="12.75" hidden="false" customHeight="false" outlineLevel="0" collapsed="false">
      <c r="A36" s="10" t="n">
        <v>300</v>
      </c>
      <c r="B36" s="8" t="n">
        <v>1009</v>
      </c>
      <c r="C36" s="11" t="n">
        <v>972</v>
      </c>
      <c r="D36" s="8" t="n">
        <f aca="false">(B36-C36)/24.389</f>
        <v>1.51707737094592</v>
      </c>
      <c r="E36" s="8" t="n">
        <v>0.005</v>
      </c>
      <c r="F36" s="9" t="n">
        <v>0.06</v>
      </c>
    </row>
    <row r="37" customFormat="false" ht="12.75" hidden="false" customHeight="false" outlineLevel="0" collapsed="false">
      <c r="A37" s="10" t="n">
        <v>100</v>
      </c>
      <c r="B37" s="8" t="n">
        <v>1009</v>
      </c>
      <c r="C37" s="11" t="n">
        <v>988</v>
      </c>
      <c r="D37" s="8" t="n">
        <f aca="false">(B37-C37)/24.389</f>
        <v>0.861043913239575</v>
      </c>
      <c r="E37" s="8" t="n">
        <v>0.005</v>
      </c>
      <c r="F37" s="9" t="n">
        <v>0.06</v>
      </c>
    </row>
    <row r="38" customFormat="false" ht="12.75" hidden="false" customHeight="false" outlineLevel="0" collapsed="false">
      <c r="A38" s="10" t="n">
        <v>50</v>
      </c>
      <c r="B38" s="8" t="n">
        <v>1009</v>
      </c>
      <c r="C38" s="11" t="n">
        <v>995</v>
      </c>
      <c r="D38" s="8" t="n">
        <f aca="false">(B38-C38)/24.389</f>
        <v>0.57402927549305</v>
      </c>
      <c r="E38" s="8" t="n">
        <v>0.005</v>
      </c>
      <c r="F38" s="9" t="n">
        <v>0.06</v>
      </c>
    </row>
    <row r="39" customFormat="false" ht="12.75" hidden="false" customHeight="false" outlineLevel="0" collapsed="false">
      <c r="A39" s="10" t="n">
        <v>20</v>
      </c>
      <c r="B39" s="8" t="n">
        <v>1009</v>
      </c>
      <c r="C39" s="11" t="n">
        <v>999</v>
      </c>
      <c r="D39" s="8" t="n">
        <f aca="false">(B39-C39)/24.389</f>
        <v>0.410020911066464</v>
      </c>
      <c r="E39" s="8" t="n">
        <v>0.005</v>
      </c>
      <c r="F39" s="9" t="n">
        <v>0.06</v>
      </c>
    </row>
    <row r="40" customFormat="false" ht="13.5" hidden="false" customHeight="false" outlineLevel="0" collapsed="false">
      <c r="A40" s="4" t="n">
        <v>0</v>
      </c>
      <c r="B40" s="8" t="n">
        <v>1009</v>
      </c>
      <c r="C40" s="5" t="n">
        <v>1004</v>
      </c>
      <c r="D40" s="8" t="n">
        <f aca="false">(B40-C40)/24.389</f>
        <v>0.205010455533232</v>
      </c>
      <c r="E40" s="8" t="n">
        <v>0.005</v>
      </c>
      <c r="F40" s="9" t="n">
        <v>0.0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" t="s">
        <v>0</v>
      </c>
      <c r="B44" s="2" t="s">
        <v>1</v>
      </c>
      <c r="C44" s="2" t="s">
        <v>2</v>
      </c>
      <c r="D44" s="2" t="s">
        <v>3</v>
      </c>
      <c r="E44" s="2" t="s">
        <v>4</v>
      </c>
      <c r="F44" s="3" t="s">
        <v>14</v>
      </c>
    </row>
    <row r="45" customFormat="false" ht="13.5" hidden="false" customHeight="false" outlineLevel="0" collapsed="false">
      <c r="A45" s="4" t="s">
        <v>6</v>
      </c>
      <c r="B45" s="5" t="s">
        <v>7</v>
      </c>
      <c r="C45" s="5" t="s">
        <v>7</v>
      </c>
      <c r="D45" s="5" t="s">
        <v>8</v>
      </c>
      <c r="E45" s="5" t="s">
        <v>9</v>
      </c>
      <c r="F45" s="6" t="s">
        <v>10</v>
      </c>
    </row>
    <row r="46" customFormat="false" ht="12.75" hidden="false" customHeight="false" outlineLevel="0" collapsed="false">
      <c r="A46" s="7" t="n">
        <v>1200</v>
      </c>
      <c r="B46" s="8" t="n">
        <v>826</v>
      </c>
      <c r="C46" s="8" t="n">
        <v>790</v>
      </c>
      <c r="D46" s="8" t="n">
        <f aca="false">(B46-C46)/24.389</f>
        <v>1.47607527983927</v>
      </c>
      <c r="E46" s="8" t="n">
        <v>0.005</v>
      </c>
      <c r="F46" s="9" t="n">
        <v>0.03</v>
      </c>
    </row>
    <row r="47" customFormat="false" ht="12.75" hidden="false" customHeight="false" outlineLevel="0" collapsed="false">
      <c r="A47" s="10" t="n">
        <v>1000</v>
      </c>
      <c r="B47" s="8" t="n">
        <v>826</v>
      </c>
      <c r="C47" s="11" t="n">
        <v>780</v>
      </c>
      <c r="D47" s="8" t="n">
        <f aca="false">(B47-C47)/24.389</f>
        <v>1.88609619090574</v>
      </c>
      <c r="E47" s="8" t="n">
        <v>0.005</v>
      </c>
      <c r="F47" s="9" t="n">
        <v>0.03</v>
      </c>
    </row>
    <row r="48" customFormat="false" ht="12.75" hidden="false" customHeight="false" outlineLevel="0" collapsed="false">
      <c r="A48" s="10" t="n">
        <v>700</v>
      </c>
      <c r="B48" s="8" t="n">
        <v>826</v>
      </c>
      <c r="C48" s="11" t="n">
        <v>783</v>
      </c>
      <c r="D48" s="8" t="n">
        <f aca="false">(B48-C48)/24.389</f>
        <v>1.7630899175858</v>
      </c>
      <c r="E48" s="8" t="n">
        <v>0.005</v>
      </c>
      <c r="F48" s="9" t="n">
        <v>0.03</v>
      </c>
      <c r="H48" s="0" t="s">
        <v>17</v>
      </c>
      <c r="I48" s="0" t="s">
        <v>18</v>
      </c>
    </row>
    <row r="49" customFormat="false" ht="12.75" hidden="false" customHeight="false" outlineLevel="0" collapsed="false">
      <c r="A49" s="10" t="n">
        <v>500</v>
      </c>
      <c r="B49" s="8" t="n">
        <v>826</v>
      </c>
      <c r="C49" s="11" t="n">
        <v>807</v>
      </c>
      <c r="D49" s="8" t="n">
        <f aca="false">(B49-C49)/24.389</f>
        <v>0.779039731026282</v>
      </c>
      <c r="E49" s="8" t="n">
        <v>0.005</v>
      </c>
      <c r="F49" s="9" t="n">
        <v>0.03</v>
      </c>
    </row>
    <row r="50" customFormat="false" ht="12.75" hidden="false" customHeight="false" outlineLevel="0" collapsed="false">
      <c r="A50" s="10" t="n">
        <v>300</v>
      </c>
      <c r="B50" s="8" t="n">
        <v>826</v>
      </c>
      <c r="C50" s="11" t="n">
        <v>812</v>
      </c>
      <c r="D50" s="8" t="n">
        <f aca="false">(B50-C50)/24.389</f>
        <v>0.57402927549305</v>
      </c>
      <c r="E50" s="8" t="n">
        <v>0.005</v>
      </c>
      <c r="F50" s="9" t="n">
        <v>0.03</v>
      </c>
    </row>
    <row r="51" customFormat="false" ht="12.75" hidden="false" customHeight="false" outlineLevel="0" collapsed="false">
      <c r="A51" s="10" t="n">
        <v>100</v>
      </c>
      <c r="B51" s="8" t="n">
        <v>826</v>
      </c>
      <c r="C51" s="11" t="n">
        <v>819</v>
      </c>
      <c r="D51" s="8" t="n">
        <f aca="false">(B51-C51)/24.389</f>
        <v>0.287014637746525</v>
      </c>
      <c r="E51" s="8" t="n">
        <v>0.005</v>
      </c>
      <c r="F51" s="9" t="n">
        <v>0.03</v>
      </c>
    </row>
    <row r="52" customFormat="false" ht="12.75" hidden="false" customHeight="false" outlineLevel="0" collapsed="false">
      <c r="A52" s="10" t="n">
        <v>50</v>
      </c>
      <c r="B52" s="8" t="n">
        <v>826</v>
      </c>
      <c r="C52" s="11" t="n">
        <v>802</v>
      </c>
      <c r="D52" s="8" t="n">
        <f aca="false">(B52-C52)/24.389</f>
        <v>0.984050186559515</v>
      </c>
      <c r="E52" s="8" t="n">
        <v>0.005</v>
      </c>
      <c r="F52" s="9" t="n">
        <v>0.03</v>
      </c>
    </row>
    <row r="53" customFormat="false" ht="12.75" hidden="false" customHeight="false" outlineLevel="0" collapsed="false">
      <c r="A53" s="10" t="n">
        <v>20</v>
      </c>
      <c r="B53" s="8" t="n">
        <v>826</v>
      </c>
      <c r="C53" s="11" t="n">
        <v>823</v>
      </c>
      <c r="D53" s="8" t="n">
        <f aca="false">(B53-C53)/24.389</f>
        <v>0.123006273319939</v>
      </c>
      <c r="E53" s="8" t="n">
        <v>0.005</v>
      </c>
      <c r="F53" s="9" t="n">
        <v>0.03</v>
      </c>
    </row>
    <row r="54" customFormat="false" ht="13.5" hidden="false" customHeight="false" outlineLevel="0" collapsed="false">
      <c r="A54" s="4" t="n">
        <v>0</v>
      </c>
      <c r="B54" s="8" t="n">
        <v>826</v>
      </c>
      <c r="C54" s="5" t="n">
        <v>805</v>
      </c>
      <c r="D54" s="8" t="n">
        <f aca="false">(B54-C54)/24.389</f>
        <v>0.861043913239575</v>
      </c>
      <c r="E54" s="8" t="n">
        <v>0.005</v>
      </c>
      <c r="F54" s="9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53:40Z</dcterms:created>
  <dc:creator>marketa</dc:creator>
  <dc:description/>
  <dc:language>en-US</dc:language>
  <cp:lastModifiedBy>Teacher</cp:lastModifiedBy>
  <dcterms:modified xsi:type="dcterms:W3CDTF">2010-05-03T09:06:16Z</dcterms:modified>
  <cp:revision>0</cp:revision>
  <dc:subject/>
  <dc:title/>
</cp:coreProperties>
</file>