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rstva hmotnost vzorku ze ktereho byly chlorofyly extrahov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3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m acetonoveho extraktu chlorofy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5</xdr:rowOff>
              </xdr:from>
              <xdr:to>
                <xdr:col>6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centrace chlorofylu v extr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nozstvi chlorofylu na jednotku cerstve hmotnosti listu (nutno pocitat s objemem extraktu a cerstvou hmotnosti vzorku ze ktereho byla provedena extra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0</xdr:row>
                <xdr:rowOff>9</xdr:rowOff>
              </xdr:from>
              <xdr:to>
                <xdr:col>9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er chlorofylu a/b
(je nutno pocitat z mnozstvi chlorofylu na g cerstve hmotnos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0</xdr:row>
                <xdr:rowOff>10</xdr:rowOff>
              </xdr:from>
              <xdr:to>
                <xdr:col>12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převod ml na litry</t>
  </si>
  <si>
    <t xml:space="preserve">50ml = 0.05 l</t>
  </si>
  <si>
    <t xml:space="preserve">varianta</t>
  </si>
  <si>
    <t xml:space="preserve">opakovani</t>
  </si>
  <si>
    <t xml:space="preserve">hmotnost (g)</t>
  </si>
  <si>
    <t xml:space="preserve">A662</t>
  </si>
  <si>
    <t xml:space="preserve">A644</t>
  </si>
  <si>
    <t xml:space="preserve">objem (l)</t>
  </si>
  <si>
    <t xml:space="preserve">koncentrace Chl a [mg/l]</t>
  </si>
  <si>
    <t xml:space="preserve">koncentrace chl b [mg/l]</t>
  </si>
  <si>
    <t xml:space="preserve">obsah chl a [mg/g]</t>
  </si>
  <si>
    <t xml:space="preserve">obsah chl b [mg/g]</t>
  </si>
  <si>
    <t xml:space="preserve">Ch a/b </t>
  </si>
  <si>
    <t xml:space="preserve">kontrola -1</t>
  </si>
  <si>
    <t xml:space="preserve">kontrola-2</t>
  </si>
  <si>
    <t xml:space="preserve">kontrola 3</t>
  </si>
  <si>
    <t xml:space="preserve">průměr:</t>
  </si>
  <si>
    <t xml:space="preserve">bez N - 1</t>
  </si>
  <si>
    <t xml:space="preserve">bez N - 2</t>
  </si>
  <si>
    <t xml:space="preserve">bez P - 1</t>
  </si>
  <si>
    <t xml:space="preserve">bez P - 2</t>
  </si>
  <si>
    <t xml:space="preserve">bezFe - 1</t>
  </si>
  <si>
    <t xml:space="preserve">bezFe-2</t>
  </si>
  <si>
    <t xml:space="preserve">slunečnice světlo - 1</t>
  </si>
  <si>
    <t xml:space="preserve">slunečnice světlo -2</t>
  </si>
  <si>
    <t xml:space="preserve">slunečnice světlo -3</t>
  </si>
  <si>
    <t xml:space="preserve">slunečnice tma - 1</t>
  </si>
  <si>
    <t xml:space="preserve">slunečnice tma -2</t>
  </si>
  <si>
    <t xml:space="preserve">slunečnice tma -3</t>
  </si>
  <si>
    <t xml:space="preserve">chl. a</t>
  </si>
  <si>
    <t xml:space="preserve">chl. b</t>
  </si>
  <si>
    <t xml:space="preserve">a/b</t>
  </si>
  <si>
    <t xml:space="preserve">kontrola</t>
  </si>
  <si>
    <t xml:space="preserve">bez N</t>
  </si>
  <si>
    <t xml:space="preserve">bez P</t>
  </si>
  <si>
    <t xml:space="preserve">bez Fe</t>
  </si>
  <si>
    <t xml:space="preserve">Slun. (světlo)</t>
  </si>
  <si>
    <t xml:space="preserve">Slun. (tm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ahy chlorofyl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D$48</c:f>
              <c:strCache>
                <c:ptCount val="1"/>
                <c:pt idx="0">
                  <c:v>chl.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9:$C$54</c:f>
              <c:strCache>
                <c:ptCount val="6"/>
                <c:pt idx="0">
                  <c:v>kontrola</c:v>
                </c:pt>
                <c:pt idx="1">
                  <c:v>bez N</c:v>
                </c:pt>
                <c:pt idx="2">
                  <c:v>bez P</c:v>
                </c:pt>
                <c:pt idx="3">
                  <c:v>bez Fe</c:v>
                </c:pt>
                <c:pt idx="4">
                  <c:v>Slun. (světlo)</c:v>
                </c:pt>
                <c:pt idx="5">
                  <c:v>Slun. (tma)</c:v>
                </c:pt>
              </c:strCache>
            </c:strRef>
          </c:cat>
          <c:val>
            <c:numRef>
              <c:f>List1!$D$49:$D$54</c:f>
              <c:numCache>
                <c:formatCode>General</c:formatCode>
                <c:ptCount val="6"/>
                <c:pt idx="0">
                  <c:v>1.23247967593688</c:v>
                </c:pt>
                <c:pt idx="1">
                  <c:v>0.956685741453675</c:v>
                </c:pt>
                <c:pt idx="2">
                  <c:v>1.02246454935949</c:v>
                </c:pt>
                <c:pt idx="3">
                  <c:v>0.886009328064407</c:v>
                </c:pt>
                <c:pt idx="4">
                  <c:v>0.872325474297519</c:v>
                </c:pt>
                <c:pt idx="5">
                  <c:v>0.82402279074197</c:v>
                </c:pt>
              </c:numCache>
            </c:numRef>
          </c:val>
        </c:ser>
        <c:ser>
          <c:idx val="1"/>
          <c:order val="1"/>
          <c:tx>
            <c:strRef>
              <c:f>List1!$E$48</c:f>
              <c:strCache>
                <c:ptCount val="1"/>
                <c:pt idx="0">
                  <c:v>chl.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9:$C$54</c:f>
              <c:strCache>
                <c:ptCount val="6"/>
                <c:pt idx="0">
                  <c:v>kontrola</c:v>
                </c:pt>
                <c:pt idx="1">
                  <c:v>bez N</c:v>
                </c:pt>
                <c:pt idx="2">
                  <c:v>bez P</c:v>
                </c:pt>
                <c:pt idx="3">
                  <c:v>bez Fe</c:v>
                </c:pt>
                <c:pt idx="4">
                  <c:v>Slun. (světlo)</c:v>
                </c:pt>
                <c:pt idx="5">
                  <c:v>Slun. (tma)</c:v>
                </c:pt>
              </c:strCache>
            </c:strRef>
          </c:cat>
          <c:val>
            <c:numRef>
              <c:f>List1!$E$49:$E$54</c:f>
              <c:numCache>
                <c:formatCode>General</c:formatCode>
                <c:ptCount val="6"/>
                <c:pt idx="0">
                  <c:v>0.33325157790927</c:v>
                </c:pt>
                <c:pt idx="1">
                  <c:v>0.315296430582494</c:v>
                </c:pt>
                <c:pt idx="2">
                  <c:v>0.329656714763793</c:v>
                </c:pt>
                <c:pt idx="3">
                  <c:v>0.28921848619167</c:v>
                </c:pt>
                <c:pt idx="4">
                  <c:v>0.290378572238057</c:v>
                </c:pt>
                <c:pt idx="5">
                  <c:v>0.285106393640978</c:v>
                </c:pt>
              </c:numCache>
            </c:numRef>
          </c:val>
        </c:ser>
        <c:gapWidth val="150"/>
        <c:overlap val="0"/>
        <c:axId val="14125863"/>
        <c:axId val="10983474"/>
      </c:barChart>
      <c:catAx>
        <c:axId val="1412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arian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474"/>
        <c:crossesAt val="0"/>
        <c:auto val="1"/>
        <c:lblAlgn val="ctr"/>
        <c:lblOffset val="100"/>
        <c:noMultiLvlLbl val="0"/>
      </c:catAx>
      <c:valAx>
        <c:axId val="1098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bsahy chlorofylů  [mg/g(FM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8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3880</xdr:colOff>
      <xdr:row>48</xdr:row>
      <xdr:rowOff>9360</xdr:rowOff>
    </xdr:from>
    <xdr:to>
      <xdr:col>11</xdr:col>
      <xdr:colOff>180000</xdr:colOff>
      <xdr:row>68</xdr:row>
      <xdr:rowOff>86040</xdr:rowOff>
    </xdr:to>
    <xdr:graphicFrame>
      <xdr:nvGraphicFramePr>
        <xdr:cNvPr id="0" name="Chart 7"/>
        <xdr:cNvGraphicFramePr/>
      </xdr:nvGraphicFramePr>
      <xdr:xfrm>
        <a:off x="5565960" y="7839000"/>
        <a:ext cx="5477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1.85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21.42"/>
    <col collapsed="false" customWidth="true" hidden="false" outlineLevel="0" max="10" min="9" style="0" width="16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7" customFormat="false" ht="12.75" hidden="false" customHeight="false" outlineLevel="0" collapsed="false">
      <c r="A7" s="1" t="s">
        <v>2</v>
      </c>
      <c r="B7" s="0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0.5</v>
      </c>
      <c r="D8" s="0" t="n">
        <v>1.362</v>
      </c>
      <c r="E8" s="0" t="n">
        <v>0.459</v>
      </c>
      <c r="F8" s="0" t="n">
        <v>0.05</v>
      </c>
      <c r="G8" s="0" t="n">
        <f aca="false">(9.784*D8)-(0.99*E8)</f>
        <v>12.871398</v>
      </c>
      <c r="H8" s="0" t="n">
        <f aca="false">(21.426*E8)-(4.65*D8)</f>
        <v>3.501234</v>
      </c>
      <c r="I8" s="0" t="n">
        <f aca="false">(G8*F8)/(C8)</f>
        <v>1.2871398</v>
      </c>
      <c r="J8" s="0" t="n">
        <f aca="false">(H8*F8)/(C8)</f>
        <v>0.3501234</v>
      </c>
      <c r="K8" s="0" t="n">
        <f aca="false">I8/J8</f>
        <v>3.67624614635869</v>
      </c>
    </row>
    <row r="9" customFormat="false" ht="12.75" hidden="false" customHeight="false" outlineLevel="0" collapsed="false">
      <c r="B9" s="0" t="n">
        <v>2</v>
      </c>
      <c r="C9" s="0" t="n">
        <v>0.5</v>
      </c>
      <c r="D9" s="0" t="n">
        <v>1.371</v>
      </c>
      <c r="E9" s="0" t="n">
        <v>0.46</v>
      </c>
      <c r="F9" s="0" t="n">
        <v>0.05</v>
      </c>
      <c r="G9" s="0" t="n">
        <f aca="false">(9.784*D9)-(0.99*E9)</f>
        <v>12.958464</v>
      </c>
      <c r="H9" s="0" t="n">
        <f aca="false">(21.426*E9)-(4.65*D9)</f>
        <v>3.48081</v>
      </c>
      <c r="I9" s="0" t="n">
        <f aca="false">(G9*F9)/(C9)</f>
        <v>1.2958464</v>
      </c>
      <c r="J9" s="0" t="n">
        <f aca="false">(H9*F9)/(C9)</f>
        <v>0.348081</v>
      </c>
      <c r="K9" s="0" t="n">
        <f aca="false">I9/J9</f>
        <v>3.72283003094108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0.5</v>
      </c>
      <c r="D10" s="0" t="n">
        <v>1.232</v>
      </c>
      <c r="E10" s="0" t="n">
        <v>0.402</v>
      </c>
      <c r="F10" s="0" t="n">
        <v>0.05</v>
      </c>
      <c r="G10" s="0" t="n">
        <f aca="false">(9.784*D10)-(0.99*E10)</f>
        <v>11.655908</v>
      </c>
      <c r="H10" s="0" t="n">
        <f aca="false">(21.426*E10)-(4.65*D10)</f>
        <v>2.884452</v>
      </c>
      <c r="I10" s="0" t="n">
        <f aca="false">(G10*F10)/(C10)</f>
        <v>1.1655908</v>
      </c>
      <c r="J10" s="0" t="n">
        <f aca="false">(H10*F10)/(C10)</f>
        <v>0.2884452</v>
      </c>
      <c r="K10" s="0" t="n">
        <f aca="false">I10/J10</f>
        <v>4.04094365238181</v>
      </c>
    </row>
    <row r="11" customFormat="false" ht="12.75" hidden="false" customHeight="false" outlineLevel="0" collapsed="false">
      <c r="B11" s="0" t="n">
        <v>2</v>
      </c>
      <c r="C11" s="0" t="n">
        <v>0.5</v>
      </c>
      <c r="D11" s="0" t="n">
        <v>1.244</v>
      </c>
      <c r="E11" s="0" t="n">
        <v>0.404</v>
      </c>
      <c r="F11" s="0" t="n">
        <v>0.05</v>
      </c>
      <c r="G11" s="0" t="n">
        <f aca="false">(9.784*D11)-(0.99*E11)</f>
        <v>11.771336</v>
      </c>
      <c r="H11" s="0" t="n">
        <f aca="false">(21.426*E11)-(4.65*D11)</f>
        <v>2.871504</v>
      </c>
      <c r="I11" s="0" t="n">
        <f aca="false">(G11*F11)/(C11)</f>
        <v>1.1771336</v>
      </c>
      <c r="J11" s="0" t="n">
        <f aca="false">(H11*F11)/(C11)</f>
        <v>0.2871504</v>
      </c>
      <c r="K11" s="0" t="n">
        <f aca="false">I11/J11</f>
        <v>4.09936256400827</v>
      </c>
    </row>
    <row r="12" customFormat="false" ht="12.75" hidden="false" customHeight="false" outlineLevel="0" collapsed="false">
      <c r="A12" s="0" t="s">
        <v>15</v>
      </c>
      <c r="B12" s="0" t="n">
        <v>1</v>
      </c>
      <c r="C12" s="0" t="n">
        <v>0.507</v>
      </c>
      <c r="D12" s="0" t="n">
        <v>1.322</v>
      </c>
      <c r="E12" s="0" t="n">
        <v>0.459</v>
      </c>
      <c r="F12" s="0" t="n">
        <v>0.05</v>
      </c>
      <c r="G12" s="0" t="n">
        <f aca="false">(9.784*D12)-(0.99*E12)</f>
        <v>12.480038</v>
      </c>
      <c r="H12" s="0" t="n">
        <f aca="false">(21.426*E12)-(4.65*D12)</f>
        <v>3.687234</v>
      </c>
      <c r="I12" s="0" t="n">
        <f aca="false">(G12*F12)/(C12)</f>
        <v>1.23077297830375</v>
      </c>
      <c r="J12" s="0" t="n">
        <f aca="false">(H12*F12)/(C12)</f>
        <v>0.363632544378698</v>
      </c>
      <c r="K12" s="0" t="n">
        <f aca="false">I12/J12</f>
        <v>3.38466123929211</v>
      </c>
    </row>
    <row r="13" customFormat="false" ht="12.75" hidden="false" customHeight="false" outlineLevel="0" collapsed="false">
      <c r="B13" s="0" t="n">
        <v>2</v>
      </c>
      <c r="C13" s="0" t="n">
        <v>0.507</v>
      </c>
      <c r="D13" s="0" t="n">
        <v>1.33</v>
      </c>
      <c r="E13" s="0" t="n">
        <v>0.46</v>
      </c>
      <c r="F13" s="0" t="n">
        <v>0.05</v>
      </c>
      <c r="G13" s="0" t="n">
        <f aca="false">(9.784*D13)-(0.99*E13)</f>
        <v>12.55732</v>
      </c>
      <c r="H13" s="0" t="n">
        <f aca="false">(21.426*E13)-(4.65*D13)</f>
        <v>3.67146</v>
      </c>
      <c r="I13" s="0" t="n">
        <f aca="false">(G13*F13)/(C13)</f>
        <v>1.23839447731755</v>
      </c>
      <c r="J13" s="0" t="n">
        <f aca="false">(H13*F13)/(C13)</f>
        <v>0.362076923076923</v>
      </c>
      <c r="K13" s="0" t="n">
        <f aca="false">I13/J13</f>
        <v>3.42025243363676</v>
      </c>
    </row>
    <row r="14" customFormat="false" ht="12.75" hidden="false" customHeight="false" outlineLevel="0" collapsed="false">
      <c r="H14" s="2" t="s">
        <v>16</v>
      </c>
      <c r="I14" s="2" t="n">
        <f aca="false">AVERAGE(I8:I13)</f>
        <v>1.23247967593688</v>
      </c>
      <c r="J14" s="2" t="n">
        <f aca="false">AVERAGE(J8:J13)</f>
        <v>0.33325157790927</v>
      </c>
      <c r="K14" s="2" t="n">
        <f aca="false">AVERAGE(K8:K13)</f>
        <v>3.72404934443645</v>
      </c>
    </row>
    <row r="15" customFormat="false" ht="12.75" hidden="false" customHeight="false" outlineLevel="0" collapsed="false">
      <c r="A15" s="0" t="s">
        <v>17</v>
      </c>
      <c r="B15" s="0" t="n">
        <v>1</v>
      </c>
      <c r="C15" s="0" t="n">
        <v>0.53</v>
      </c>
      <c r="D15" s="0" t="n">
        <v>0.53</v>
      </c>
      <c r="E15" s="0" t="n">
        <v>0.204</v>
      </c>
      <c r="F15" s="0" t="n">
        <v>0.05</v>
      </c>
      <c r="G15" s="0" t="n">
        <f aca="false">(9.784*D15)-(0.99*E15)</f>
        <v>4.98356</v>
      </c>
      <c r="H15" s="0" t="n">
        <f aca="false">(21.426*E15)-(4.65*D15)</f>
        <v>1.906404</v>
      </c>
      <c r="I15" s="0" t="n">
        <f aca="false">(G15*F15)/(C15)</f>
        <v>0.470147169811321</v>
      </c>
      <c r="J15" s="0" t="n">
        <f aca="false">(H15*F15)/(C15)</f>
        <v>0.179849433962264</v>
      </c>
      <c r="K15" s="0" t="n">
        <f aca="false">I15/J15</f>
        <v>2.61411537113854</v>
      </c>
    </row>
    <row r="16" customFormat="false" ht="12.75" hidden="false" customHeight="false" outlineLevel="0" collapsed="false">
      <c r="B16" s="0" t="n">
        <v>2</v>
      </c>
      <c r="C16" s="0" t="n">
        <v>0.53</v>
      </c>
      <c r="D16" s="0" t="n">
        <v>0.52</v>
      </c>
      <c r="E16" s="0" t="n">
        <v>0.198</v>
      </c>
      <c r="F16" s="0" t="n">
        <v>0.05</v>
      </c>
      <c r="G16" s="0" t="n">
        <f aca="false">(9.784*D16)-(0.99*E16)</f>
        <v>4.89166</v>
      </c>
      <c r="H16" s="0" t="n">
        <f aca="false">(21.426*E16)-(4.65*D16)</f>
        <v>1.824348</v>
      </c>
      <c r="I16" s="0" t="n">
        <f aca="false">(G16*F16)/(C16)</f>
        <v>0.461477358490566</v>
      </c>
      <c r="J16" s="0" t="n">
        <f aca="false">(H16*F16)/(C16)</f>
        <v>0.172108301886792</v>
      </c>
      <c r="K16" s="0" t="n">
        <f aca="false">I16/J16</f>
        <v>2.6813195728008</v>
      </c>
    </row>
    <row r="17" customFormat="false" ht="12.75" hidden="false" customHeight="false" outlineLevel="0" collapsed="false">
      <c r="A17" s="0" t="s">
        <v>18</v>
      </c>
      <c r="B17" s="0" t="n">
        <v>1</v>
      </c>
      <c r="C17" s="0" t="n">
        <v>0.491</v>
      </c>
      <c r="D17" s="0" t="n">
        <v>0.484</v>
      </c>
      <c r="E17" s="0" t="n">
        <v>0.255</v>
      </c>
      <c r="F17" s="0" t="n">
        <v>0.05</v>
      </c>
      <c r="G17" s="0" t="n">
        <f aca="false">(9.784*D17)-(0.99*E17)</f>
        <v>4.483006</v>
      </c>
      <c r="H17" s="0" t="n">
        <f aca="false">(21.426*E17)-(4.65*D17)</f>
        <v>3.21303</v>
      </c>
      <c r="I17" s="0" t="n">
        <f aca="false">(G17*F17)/(C17)</f>
        <v>0.456517922606925</v>
      </c>
      <c r="J17" s="0" t="n">
        <f aca="false">(H17*F17)/(C17)</f>
        <v>0.327192464358452</v>
      </c>
      <c r="K17" s="0" t="n">
        <f aca="false">I17/J17</f>
        <v>1.39525805859267</v>
      </c>
    </row>
    <row r="18" customFormat="false" ht="12.75" hidden="false" customHeight="false" outlineLevel="0" collapsed="false">
      <c r="B18" s="0" t="n">
        <v>2</v>
      </c>
      <c r="C18" s="0" t="n">
        <v>0.491</v>
      </c>
      <c r="D18" s="0" t="n">
        <v>0.543</v>
      </c>
      <c r="E18" s="0" t="n">
        <v>0.327</v>
      </c>
      <c r="F18" s="0" t="n">
        <v>0.05</v>
      </c>
      <c r="G18" s="0" t="n">
        <f aca="false">(9.784*D18)-(0.99*E18)</f>
        <v>4.988982</v>
      </c>
      <c r="H18" s="0" t="n">
        <f aca="false">(21.426*E18)-(4.65*D18)</f>
        <v>4.481352</v>
      </c>
      <c r="I18" s="0" t="n">
        <f aca="false">(G18*F18)/(C18)</f>
        <v>0.508042973523422</v>
      </c>
      <c r="J18" s="0" t="n">
        <f aca="false">(H18*F18)/(C18)</f>
        <v>0.456349490835031</v>
      </c>
      <c r="K18" s="0" t="n">
        <f aca="false">I18/J18</f>
        <v>1.1132760827536</v>
      </c>
    </row>
    <row r="19" customFormat="false" ht="12.75" hidden="false" customHeight="false" outlineLevel="0" collapsed="false">
      <c r="H19" s="2" t="s">
        <v>16</v>
      </c>
      <c r="I19" s="2" t="n">
        <f aca="false">AVERAGE(I8:I18)</f>
        <v>0.956685741453675</v>
      </c>
      <c r="J19" s="2" t="n">
        <f aca="false">AVERAGE(J8:J18)</f>
        <v>0.315296430582494</v>
      </c>
      <c r="K19" s="2" t="n">
        <f aca="false">AVERAGE(K8:K18)</f>
        <v>3.07930131784916</v>
      </c>
    </row>
    <row r="20" customFormat="false" ht="12.75" hidden="false" customHeight="false" outlineLevel="0" collapsed="false">
      <c r="A20" s="0" t="s">
        <v>19</v>
      </c>
      <c r="B20" s="0" t="n">
        <v>1</v>
      </c>
      <c r="C20" s="0" t="n">
        <v>0.52</v>
      </c>
      <c r="D20" s="0" t="n">
        <v>1.117</v>
      </c>
      <c r="E20" s="0" t="n">
        <v>0.388</v>
      </c>
      <c r="F20" s="0" t="n">
        <v>0.05</v>
      </c>
      <c r="G20" s="0" t="n">
        <f aca="false">(9.784*D20)-(0.99*E20)</f>
        <v>10.544608</v>
      </c>
      <c r="H20" s="0" t="n">
        <f aca="false">(21.426*E20)-(4.65*D20)</f>
        <v>3.119238</v>
      </c>
      <c r="I20" s="0" t="n">
        <f aca="false">(G20*F20)/(C20)</f>
        <v>1.01390461538462</v>
      </c>
      <c r="J20" s="0" t="n">
        <f aca="false">(H20*F20)/(C20)</f>
        <v>0.299926730769231</v>
      </c>
      <c r="K20" s="0" t="n">
        <f aca="false">I20/J20</f>
        <v>3.38050767527198</v>
      </c>
    </row>
    <row r="21" customFormat="false" ht="12.75" hidden="false" customHeight="false" outlineLevel="0" collapsed="false">
      <c r="B21" s="0" t="n">
        <v>2</v>
      </c>
      <c r="C21" s="0" t="n">
        <v>0.52</v>
      </c>
      <c r="D21" s="0" t="n">
        <v>1.122</v>
      </c>
      <c r="E21" s="0" t="n">
        <v>0.39</v>
      </c>
      <c r="F21" s="0" t="n">
        <v>0.05</v>
      </c>
      <c r="G21" s="0" t="n">
        <f aca="false">(9.784*D21)-(0.99*E21)</f>
        <v>10.591548</v>
      </c>
      <c r="H21" s="0" t="n">
        <f aca="false">(21.426*E21)-(4.65*D21)</f>
        <v>3.13884</v>
      </c>
      <c r="I21" s="0" t="n">
        <f aca="false">(G21*F21)/(C21)</f>
        <v>1.01841807692308</v>
      </c>
      <c r="J21" s="0" t="n">
        <f aca="false">(H21*F21)/(C21)</f>
        <v>0.301811538461538</v>
      </c>
      <c r="K21" s="0" t="n">
        <f aca="false">I21/J21</f>
        <v>3.37435103414</v>
      </c>
    </row>
    <row r="22" customFormat="false" ht="12.75" hidden="false" customHeight="true" outlineLevel="0" collapsed="false">
      <c r="A22" s="0" t="s">
        <v>20</v>
      </c>
      <c r="B22" s="0" t="n">
        <v>1</v>
      </c>
      <c r="C22" s="0" t="n">
        <v>0.5</v>
      </c>
      <c r="D22" s="0" t="n">
        <v>1.494</v>
      </c>
      <c r="E22" s="0" t="n">
        <v>0.527</v>
      </c>
      <c r="F22" s="0" t="n">
        <v>0.05</v>
      </c>
      <c r="G22" s="0" t="n">
        <f aca="false">(9.784*D22)-(0.99*E22)</f>
        <v>14.095566</v>
      </c>
      <c r="H22" s="0" t="n">
        <f aca="false">(21.426*E22)-(4.65*D22)</f>
        <v>4.344402</v>
      </c>
      <c r="I22" s="0" t="n">
        <f aca="false">(G22*F22)/(C22)</f>
        <v>1.4095566</v>
      </c>
      <c r="J22" s="0" t="n">
        <f aca="false">(H22*F22)/(C22)</f>
        <v>0.4344402</v>
      </c>
      <c r="K22" s="0" t="n">
        <f aca="false">I22/J22</f>
        <v>3.24453538139426</v>
      </c>
    </row>
    <row r="23" customFormat="false" ht="13.5" hidden="false" customHeight="true" outlineLevel="0" collapsed="false">
      <c r="B23" s="0" t="n">
        <v>2</v>
      </c>
      <c r="C23" s="0" t="n">
        <v>0.5</v>
      </c>
      <c r="D23" s="0" t="n">
        <v>1.524</v>
      </c>
      <c r="E23" s="0" t="n">
        <v>0.543</v>
      </c>
      <c r="F23" s="0" t="n">
        <v>0.05</v>
      </c>
      <c r="G23" s="0" t="n">
        <f aca="false">(9.784*D23)-(0.99*E23)</f>
        <v>14.373246</v>
      </c>
      <c r="H23" s="0" t="n">
        <f aca="false">(21.426*E23)-(4.65*D23)</f>
        <v>4.547718</v>
      </c>
      <c r="I23" s="0" t="n">
        <f aca="false">(G23*F23)/(C23)</f>
        <v>1.4373246</v>
      </c>
      <c r="J23" s="0" t="n">
        <f aca="false">(H23*F23)/(C23)</f>
        <v>0.4547718</v>
      </c>
      <c r="K23" s="0" t="n">
        <f aca="false">I23/J23</f>
        <v>3.16054029735353</v>
      </c>
    </row>
    <row r="24" customFormat="false" ht="16.5" hidden="false" customHeight="true" outlineLevel="0" collapsed="false">
      <c r="H24" s="2" t="s">
        <v>16</v>
      </c>
      <c r="I24" s="2" t="n">
        <f aca="false">AVERAGE(I8:I23)</f>
        <v>1.02246454935949</v>
      </c>
      <c r="J24" s="2" t="n">
        <f aca="false">AVERAGE(J8:J23)</f>
        <v>0.329656714763793</v>
      </c>
      <c r="K24" s="2" t="n">
        <f aca="false">AVERAGE(K8:K23)</f>
        <v>3.13197188764686</v>
      </c>
    </row>
    <row r="25" customFormat="false" ht="12.75" hidden="false" customHeight="false" outlineLevel="0" collapsed="false">
      <c r="A25" s="0" t="s">
        <v>21</v>
      </c>
      <c r="B25" s="0" t="n">
        <v>1</v>
      </c>
      <c r="C25" s="0" t="n">
        <v>0.52</v>
      </c>
      <c r="D25" s="0" t="n">
        <v>0.393</v>
      </c>
      <c r="E25" s="0" t="n">
        <v>0.15</v>
      </c>
      <c r="F25" s="0" t="n">
        <v>0.05</v>
      </c>
      <c r="G25" s="0" t="n">
        <f aca="false">(9.784*D25)-(0.99*E25)</f>
        <v>3.696612</v>
      </c>
      <c r="H25" s="0" t="n">
        <f aca="false">(21.426*E25)-(4.65*D25)</f>
        <v>1.38645</v>
      </c>
      <c r="I25" s="0" t="n">
        <f aca="false">(G25*F25)/(C25)</f>
        <v>0.355443461538462</v>
      </c>
      <c r="J25" s="0" t="n">
        <f aca="false">(H25*F25)/(C25)</f>
        <v>0.1333125</v>
      </c>
      <c r="K25" s="0" t="n">
        <f aca="false">I25/J25</f>
        <v>2.66624256193877</v>
      </c>
    </row>
    <row r="26" customFormat="false" ht="12.75" hidden="false" customHeight="false" outlineLevel="0" collapsed="false">
      <c r="B26" s="0" t="n">
        <v>2</v>
      </c>
      <c r="C26" s="0" t="n">
        <v>0.52</v>
      </c>
      <c r="D26" s="0" t="n">
        <v>0.398</v>
      </c>
      <c r="E26" s="0" t="n">
        <v>0.153</v>
      </c>
      <c r="F26" s="0" t="n">
        <v>0.05</v>
      </c>
      <c r="G26" s="0" t="n">
        <f aca="false">(9.784*D26)-(0.99*E26)</f>
        <v>3.742562</v>
      </c>
      <c r="H26" s="0" t="n">
        <f aca="false">(21.426*E26)-(4.65*D26)</f>
        <v>1.427478</v>
      </c>
      <c r="I26" s="0" t="n">
        <f aca="false">(G26*F26)/(C26)</f>
        <v>0.359861730769231</v>
      </c>
      <c r="J26" s="0" t="n">
        <f aca="false">(H26*F26)/(C26)</f>
        <v>0.1372575</v>
      </c>
      <c r="K26" s="0" t="n">
        <f aca="false">I26/J26</f>
        <v>2.6218001258163</v>
      </c>
    </row>
    <row r="27" customFormat="false" ht="12.75" hidden="false" customHeight="false" outlineLevel="0" collapsed="false">
      <c r="A27" s="0" t="s">
        <v>22</v>
      </c>
      <c r="B27" s="0" t="n">
        <v>1</v>
      </c>
      <c r="C27" s="0" t="n">
        <v>0.542</v>
      </c>
      <c r="D27" s="0" t="n">
        <v>0.298</v>
      </c>
      <c r="E27" s="0" t="n">
        <v>0.118</v>
      </c>
      <c r="F27" s="0" t="n">
        <v>0.05</v>
      </c>
      <c r="G27" s="0" t="n">
        <f aca="false">(9.784*D27)-(0.99*E27)</f>
        <v>2.798812</v>
      </c>
      <c r="H27" s="0" t="n">
        <f aca="false">(21.426*E27)-(4.65*D27)</f>
        <v>1.142568</v>
      </c>
      <c r="I27" s="0" t="n">
        <f aca="false">(G27*F27)/(C27)</f>
        <v>0.258192988929889</v>
      </c>
      <c r="J27" s="0" t="n">
        <f aca="false">(H27*F27)/(C27)</f>
        <v>0.10540295202952</v>
      </c>
      <c r="K27" s="0" t="n">
        <f aca="false">I27/J27</f>
        <v>2.44958024380168</v>
      </c>
    </row>
    <row r="28" customFormat="false" ht="12.75" hidden="false" customHeight="false" outlineLevel="0" collapsed="false">
      <c r="B28" s="0" t="n">
        <v>2</v>
      </c>
      <c r="C28" s="0" t="n">
        <v>0.542</v>
      </c>
      <c r="D28" s="0" t="n">
        <v>0.289</v>
      </c>
      <c r="E28" s="0" t="n">
        <v>0.11</v>
      </c>
      <c r="F28" s="0" t="n">
        <v>0.05</v>
      </c>
      <c r="G28" s="0" t="n">
        <f aca="false">(9.784*D28)-(0.99*E28)</f>
        <v>2.718676</v>
      </c>
      <c r="H28" s="0" t="n">
        <f aca="false">(21.426*E28)-(4.65*D28)</f>
        <v>1.01301</v>
      </c>
      <c r="I28" s="0" t="n">
        <f aca="false">(G28*F28)/(C28)</f>
        <v>0.25080036900369</v>
      </c>
      <c r="J28" s="0" t="n">
        <f aca="false">(H28*F28)/(C28)</f>
        <v>0.0934511070110701</v>
      </c>
      <c r="K28" s="0" t="n">
        <f aca="false">I28/J28</f>
        <v>2.68376027877316</v>
      </c>
    </row>
    <row r="29" customFormat="false" ht="12.75" hidden="false" customHeight="false" outlineLevel="0" collapsed="false">
      <c r="F29" s="0" t="n">
        <v>0.05</v>
      </c>
      <c r="H29" s="2" t="s">
        <v>16</v>
      </c>
      <c r="I29" s="2" t="n">
        <f aca="false">AVERAGE(I8:I28)</f>
        <v>0.886009328064407</v>
      </c>
      <c r="J29" s="2" t="n">
        <f aca="false">AVERAGE(J8:J28)</f>
        <v>0.28921848619167</v>
      </c>
      <c r="K29" s="2" t="n">
        <f aca="false">AVERAGE(K8:K28)</f>
        <v>3.0316621571584</v>
      </c>
    </row>
    <row r="30" customFormat="false" ht="12.75" hidden="false" customHeight="false" outlineLevel="0" collapsed="false">
      <c r="A30" s="0" t="s">
        <v>23</v>
      </c>
      <c r="B30" s="0" t="n">
        <v>1</v>
      </c>
      <c r="C30" s="0" t="n">
        <v>0.507</v>
      </c>
      <c r="D30" s="0" t="n">
        <v>0.965</v>
      </c>
      <c r="E30" s="0" t="n">
        <v>0.361</v>
      </c>
      <c r="F30" s="0" t="n">
        <v>0.05</v>
      </c>
      <c r="G30" s="0" t="n">
        <f aca="false">(9.784*D30)-(0.99*E30)</f>
        <v>9.08417</v>
      </c>
      <c r="H30" s="0" t="n">
        <f aca="false">(21.426*E30)-(4.65*D30)</f>
        <v>3.247536</v>
      </c>
      <c r="I30" s="0" t="n">
        <f aca="false">(G30*F30)/(C30)</f>
        <v>0.895874753451677</v>
      </c>
      <c r="J30" s="0" t="n">
        <f aca="false">(H30*F30)/(C30)</f>
        <v>0.320269822485207</v>
      </c>
      <c r="K30" s="0" t="n">
        <f aca="false">I30/J30</f>
        <v>2.79724997659764</v>
      </c>
    </row>
    <row r="31" customFormat="false" ht="12.75" hidden="false" customHeight="false" outlineLevel="0" collapsed="false">
      <c r="B31" s="0" t="n">
        <v>2</v>
      </c>
      <c r="C31" s="0" t="n">
        <v>0.507</v>
      </c>
      <c r="D31" s="0" t="n">
        <v>0.973</v>
      </c>
      <c r="E31" s="0" t="n">
        <v>0.363</v>
      </c>
      <c r="F31" s="0" t="n">
        <v>0.05</v>
      </c>
      <c r="G31" s="0" t="n">
        <f aca="false">(9.784*D31)-(0.99*E31)</f>
        <v>9.160462</v>
      </c>
      <c r="H31" s="0" t="n">
        <f aca="false">(21.426*E31)-(4.65*D31)</f>
        <v>3.253188</v>
      </c>
      <c r="I31" s="0" t="n">
        <f aca="false">(G31*F31)/(C31)</f>
        <v>0.903398619329389</v>
      </c>
      <c r="J31" s="0" t="n">
        <f aca="false">(H31*F31)/(C31)</f>
        <v>0.320827218934911</v>
      </c>
      <c r="K31" s="0" t="n">
        <f aca="false">I31/J31</f>
        <v>2.81584156833236</v>
      </c>
    </row>
    <row r="32" customFormat="false" ht="12.75" hidden="false" customHeight="false" outlineLevel="0" collapsed="false">
      <c r="A32" s="0" t="s">
        <v>24</v>
      </c>
      <c r="B32" s="0" t="n">
        <v>1</v>
      </c>
      <c r="C32" s="0" t="n">
        <v>0.533</v>
      </c>
      <c r="D32" s="0" t="n">
        <v>0.91</v>
      </c>
      <c r="E32" s="0" t="n">
        <v>0.356</v>
      </c>
      <c r="F32" s="0" t="n">
        <v>0.05</v>
      </c>
      <c r="G32" s="0" t="n">
        <f aca="false">(9.784*D32)-(0.99*E32)</f>
        <v>8.551</v>
      </c>
      <c r="H32" s="0" t="n">
        <f aca="false">(21.426*E32)-(4.65*D32)</f>
        <v>3.396156</v>
      </c>
      <c r="I32" s="0" t="n">
        <f aca="false">(G32*F32)/(C32)</f>
        <v>0.802157598499062</v>
      </c>
      <c r="J32" s="0" t="n">
        <f aca="false">(H32*F32)/(C32)</f>
        <v>0.318588742964353</v>
      </c>
      <c r="K32" s="0" t="n">
        <f aca="false">I32/J32</f>
        <v>2.51784664779828</v>
      </c>
    </row>
    <row r="33" customFormat="false" ht="12.75" hidden="false" customHeight="false" outlineLevel="0" collapsed="false">
      <c r="B33" s="0" t="n">
        <v>2</v>
      </c>
      <c r="C33" s="0" t="n">
        <v>0.533</v>
      </c>
      <c r="D33" s="0" t="n">
        <v>0.922</v>
      </c>
      <c r="E33" s="0" t="n">
        <v>0.36</v>
      </c>
      <c r="F33" s="0" t="n">
        <v>0.05</v>
      </c>
      <c r="G33" s="0" t="n">
        <f aca="false">(9.784*D33)-(0.99*E33)</f>
        <v>8.664448</v>
      </c>
      <c r="H33" s="0" t="n">
        <f aca="false">(21.426*E33)-(4.65*D33)</f>
        <v>3.42606</v>
      </c>
      <c r="I33" s="0" t="n">
        <f aca="false">(G33*F33)/(C33)</f>
        <v>0.8128</v>
      </c>
      <c r="J33" s="0" t="n">
        <f aca="false">(H33*F33)/(C33)</f>
        <v>0.321393996247655</v>
      </c>
      <c r="K33" s="0" t="n">
        <f aca="false">I33/J33</f>
        <v>2.52898314682171</v>
      </c>
    </row>
    <row r="34" customFormat="false" ht="12.75" hidden="false" customHeight="false" outlineLevel="0" collapsed="false">
      <c r="A34" s="0" t="s">
        <v>25</v>
      </c>
      <c r="B34" s="0" t="n">
        <v>1</v>
      </c>
      <c r="C34" s="0" t="n">
        <v>0.502</v>
      </c>
      <c r="D34" s="0" t="n">
        <v>0.81</v>
      </c>
      <c r="E34" s="0" t="n">
        <v>0.29</v>
      </c>
      <c r="F34" s="0" t="n">
        <v>0.05</v>
      </c>
      <c r="G34" s="0" t="n">
        <f aca="false">(9.784*D34)-(0.99*E34)</f>
        <v>7.63794</v>
      </c>
      <c r="H34" s="0" t="n">
        <f aca="false">(21.426*E34)-(4.65*D34)</f>
        <v>2.44704</v>
      </c>
      <c r="I34" s="0" t="n">
        <f aca="false">(G34*F34)/(C34)</f>
        <v>0.760750996015936</v>
      </c>
      <c r="J34" s="0" t="n">
        <f aca="false">(H34*F34)/(C34)</f>
        <v>0.243729083665339</v>
      </c>
      <c r="K34" s="0" t="n">
        <f aca="false">I34/J34</f>
        <v>3.1212975676736</v>
      </c>
    </row>
    <row r="35" customFormat="false" ht="12.75" hidden="false" customHeight="false" outlineLevel="0" collapsed="false">
      <c r="B35" s="0" t="n">
        <v>2</v>
      </c>
      <c r="C35" s="0" t="n">
        <v>0.502</v>
      </c>
      <c r="D35" s="0" t="n">
        <v>0.807</v>
      </c>
      <c r="E35" s="0" t="n">
        <v>0.289</v>
      </c>
      <c r="F35" s="0" t="n">
        <v>0.05</v>
      </c>
      <c r="G35" s="0" t="n">
        <f aca="false">(9.784*D35)-(0.99*E35)</f>
        <v>7.609578</v>
      </c>
      <c r="H35" s="0" t="n">
        <f aca="false">(21.426*E35)-(4.65*D35)</f>
        <v>2.439564</v>
      </c>
      <c r="I35" s="0" t="n">
        <f aca="false">(G35*F35)/(C35)</f>
        <v>0.75792609561753</v>
      </c>
      <c r="J35" s="0" t="n">
        <f aca="false">(H35*F35)/(C35)</f>
        <v>0.242984462151394</v>
      </c>
      <c r="K35" s="0" t="n">
        <f aca="false">I35/J35</f>
        <v>3.11923688003266</v>
      </c>
    </row>
    <row r="36" customFormat="false" ht="12.75" hidden="false" customHeight="false" outlineLevel="0" collapsed="false">
      <c r="H36" s="2" t="s">
        <v>16</v>
      </c>
      <c r="I36" s="2" t="n">
        <f aca="false">AVERAGE(I8:I35)</f>
        <v>0.87232547429752</v>
      </c>
      <c r="J36" s="2" t="n">
        <f aca="false">AVERAGE(J8:J35)</f>
        <v>0.290378572238057</v>
      </c>
      <c r="K36" s="2" t="n">
        <f aca="false">AVERAGE(K8:K35)</f>
        <v>2.98560797302647</v>
      </c>
    </row>
    <row r="37" customFormat="false" ht="12.75" hidden="false" customHeight="false" outlineLevel="0" collapsed="false">
      <c r="A37" s="0" t="s">
        <v>26</v>
      </c>
      <c r="B37" s="0" t="n">
        <v>1</v>
      </c>
      <c r="C37" s="0" t="n">
        <v>0.513</v>
      </c>
      <c r="D37" s="0" t="n">
        <v>0.514</v>
      </c>
      <c r="E37" s="0" t="n">
        <v>0.227</v>
      </c>
      <c r="F37" s="0" t="n">
        <v>0.05</v>
      </c>
      <c r="G37" s="0" t="n">
        <f aca="false">(9.784*D37)-(0.99*E37)</f>
        <v>4.804246</v>
      </c>
      <c r="H37" s="0" t="n">
        <f aca="false">(21.426*E37)-(4.65*D37)</f>
        <v>2.473602</v>
      </c>
      <c r="I37" s="0" t="n">
        <f aca="false">(G37*F37)/(C37)</f>
        <v>0.468250097465887</v>
      </c>
      <c r="J37" s="0" t="n">
        <f aca="false">(H37*F37)/(C37)</f>
        <v>0.241091812865497</v>
      </c>
      <c r="K37" s="0" t="n">
        <f aca="false">I37/J37</f>
        <v>1.94220654737504</v>
      </c>
    </row>
    <row r="38" customFormat="false" ht="12.75" hidden="false" customHeight="false" outlineLevel="0" collapsed="false">
      <c r="B38" s="0" t="n">
        <v>2</v>
      </c>
      <c r="C38" s="0" t="n">
        <v>0.513</v>
      </c>
      <c r="D38" s="0" t="n">
        <v>0.515</v>
      </c>
      <c r="E38" s="0" t="n">
        <v>0.23</v>
      </c>
      <c r="F38" s="0" t="n">
        <v>0.05</v>
      </c>
      <c r="G38" s="0" t="n">
        <f aca="false">(9.784*D38)-(0.99*E38)</f>
        <v>4.81106</v>
      </c>
      <c r="H38" s="0" t="n">
        <f aca="false">(21.426*E38)-(4.65*D38)</f>
        <v>2.53323</v>
      </c>
      <c r="I38" s="0" t="n">
        <f aca="false">(G38*F38)/(C38)</f>
        <v>0.468914230019493</v>
      </c>
      <c r="J38" s="0" t="n">
        <f aca="false">(H38*F38)/(C38)</f>
        <v>0.24690350877193</v>
      </c>
      <c r="K38" s="0" t="n">
        <f aca="false">I38/J38</f>
        <v>1.89918009813558</v>
      </c>
    </row>
    <row r="39" customFormat="false" ht="12.75" hidden="false" customHeight="false" outlineLevel="0" collapsed="false">
      <c r="A39" s="0" t="s">
        <v>27</v>
      </c>
      <c r="B39" s="0" t="n">
        <v>1</v>
      </c>
      <c r="C39" s="0" t="n">
        <v>0.489</v>
      </c>
      <c r="D39" s="0" t="n">
        <v>0.647</v>
      </c>
      <c r="E39" s="0" t="n">
        <v>0.268</v>
      </c>
      <c r="F39" s="0" t="n">
        <v>0.05</v>
      </c>
      <c r="G39" s="0" t="n">
        <f aca="false">(9.784*D39)-(0.99*E39)</f>
        <v>6.064928</v>
      </c>
      <c r="H39" s="0" t="n">
        <f aca="false">(21.426*E39)-(4.65*D39)</f>
        <v>2.733618</v>
      </c>
      <c r="I39" s="0" t="n">
        <f aca="false">(G39*F39)/(C39)</f>
        <v>0.620135787321064</v>
      </c>
      <c r="J39" s="0" t="n">
        <f aca="false">(H39*F39)/(C39)</f>
        <v>0.279511042944785</v>
      </c>
      <c r="K39" s="0" t="n">
        <f aca="false">I39/J39</f>
        <v>2.2186450337977</v>
      </c>
    </row>
    <row r="40" customFormat="false" ht="12.75" hidden="false" customHeight="false" outlineLevel="0" collapsed="false">
      <c r="B40" s="0" t="n">
        <v>2</v>
      </c>
      <c r="C40" s="0" t="n">
        <v>0.489</v>
      </c>
      <c r="D40" s="0" t="n">
        <v>0.657</v>
      </c>
      <c r="E40" s="0" t="n">
        <v>0.272</v>
      </c>
      <c r="F40" s="0" t="n">
        <v>0.05</v>
      </c>
      <c r="G40" s="0" t="n">
        <f aca="false">(9.784*D40)-(0.99*E40)</f>
        <v>6.158808</v>
      </c>
      <c r="H40" s="0" t="n">
        <f aca="false">(21.426*E40)-(4.65*D40)</f>
        <v>2.772822</v>
      </c>
      <c r="I40" s="0" t="n">
        <f aca="false">(G40*F40)/(C40)</f>
        <v>0.629734969325154</v>
      </c>
      <c r="J40" s="0" t="n">
        <f aca="false">(H40*F40)/(C40)</f>
        <v>0.283519631901841</v>
      </c>
      <c r="K40" s="0" t="n">
        <f aca="false">I40/J40</f>
        <v>2.22113355996166</v>
      </c>
    </row>
    <row r="41" customFormat="false" ht="12.75" hidden="false" customHeight="false" outlineLevel="0" collapsed="false">
      <c r="A41" s="0" t="s">
        <v>28</v>
      </c>
      <c r="B41" s="0" t="n">
        <v>1</v>
      </c>
      <c r="C41" s="0" t="n">
        <v>0.516</v>
      </c>
      <c r="D41" s="0" t="n">
        <v>0.743</v>
      </c>
      <c r="E41" s="0" t="n">
        <v>0.284</v>
      </c>
      <c r="F41" s="0" t="n">
        <v>0.05</v>
      </c>
      <c r="G41" s="0" t="n">
        <f aca="false">(9.784*D41)-(0.99*E41)</f>
        <v>6.988352</v>
      </c>
      <c r="H41" s="0" t="n">
        <f aca="false">(21.426*E41)-(4.65*D41)</f>
        <v>2.630034</v>
      </c>
      <c r="I41" s="0" t="n">
        <f aca="false">(G41*F41)/(C41)</f>
        <v>0.677165891472868</v>
      </c>
      <c r="J41" s="0" t="n">
        <f aca="false">(H41*F41)/(C41)</f>
        <v>0.254848255813953</v>
      </c>
      <c r="K41" s="0" t="n">
        <f aca="false">I41/J41</f>
        <v>2.6571337100585</v>
      </c>
    </row>
    <row r="42" customFormat="false" ht="12.75" hidden="false" customHeight="false" outlineLevel="0" collapsed="false">
      <c r="B42" s="0" t="n">
        <v>2</v>
      </c>
      <c r="C42" s="0" t="n">
        <v>0.516</v>
      </c>
      <c r="D42" s="0" t="n">
        <v>0.745</v>
      </c>
      <c r="E42" s="0" t="n">
        <v>0.283</v>
      </c>
      <c r="F42" s="0" t="n">
        <v>0.05</v>
      </c>
      <c r="G42" s="0" t="n">
        <f aca="false">(9.784*D42)-(0.99*E42)</f>
        <v>7.00891</v>
      </c>
      <c r="H42" s="0" t="n">
        <f aca="false">(21.426*E42)-(4.65*D42)</f>
        <v>2.599308</v>
      </c>
      <c r="I42" s="0" t="n">
        <f aca="false">(G42*F42)/(C42)</f>
        <v>0.679157945736434</v>
      </c>
      <c r="J42" s="0" t="n">
        <f aca="false">(H42*F42)/(C42)</f>
        <v>0.251870930232558</v>
      </c>
      <c r="K42" s="0" t="n">
        <f aca="false">I42/J42</f>
        <v>2.69645228653165</v>
      </c>
    </row>
    <row r="43" customFormat="false" ht="12.75" hidden="false" customHeight="false" outlineLevel="0" collapsed="false">
      <c r="H43" s="2" t="s">
        <v>16</v>
      </c>
      <c r="I43" s="2" t="n">
        <f aca="false">AVERAGE(I8:I42)</f>
        <v>0.82402279074197</v>
      </c>
      <c r="J43" s="2" t="n">
        <f aca="false">AVERAGE(J8:J42)</f>
        <v>0.285106393640978</v>
      </c>
      <c r="K43" s="2" t="n">
        <f aca="false">AVERAGE(K8:K42)</f>
        <v>2.86335378438936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8" customFormat="false" ht="12.75" hidden="false" customHeight="false" outlineLevel="0" collapsed="false">
      <c r="C48" s="0" t="s">
        <v>2</v>
      </c>
      <c r="D48" s="0" t="s">
        <v>29</v>
      </c>
      <c r="E48" s="0" t="s">
        <v>30</v>
      </c>
      <c r="F48" s="0" t="s">
        <v>31</v>
      </c>
    </row>
    <row r="49" customFormat="false" ht="12.75" hidden="false" customHeight="false" outlineLevel="0" collapsed="false">
      <c r="C49" s="0" t="s">
        <v>32</v>
      </c>
      <c r="D49" s="2" t="n">
        <v>1.23247967593688</v>
      </c>
      <c r="E49" s="2" t="n">
        <v>0.33325157790927</v>
      </c>
      <c r="F49" s="2" t="n">
        <v>3.72404934443645</v>
      </c>
    </row>
    <row r="50" customFormat="false" ht="12.75" hidden="false" customHeight="false" outlineLevel="0" collapsed="false">
      <c r="C50" s="0" t="s">
        <v>33</v>
      </c>
      <c r="D50" s="2" t="n">
        <v>0.956685741453675</v>
      </c>
      <c r="E50" s="2" t="n">
        <v>0.315296430582494</v>
      </c>
      <c r="F50" s="2" t="n">
        <v>3.07930131784916</v>
      </c>
    </row>
    <row r="51" customFormat="false" ht="12.75" hidden="false" customHeight="false" outlineLevel="0" collapsed="false">
      <c r="C51" s="0" t="s">
        <v>34</v>
      </c>
      <c r="D51" s="2" t="n">
        <v>1.02246454935949</v>
      </c>
      <c r="E51" s="2" t="n">
        <v>0.329656714763793</v>
      </c>
      <c r="F51" s="2" t="n">
        <v>3.13197188764686</v>
      </c>
    </row>
    <row r="52" customFormat="false" ht="12.75" hidden="false" customHeight="false" outlineLevel="0" collapsed="false">
      <c r="C52" s="0" t="s">
        <v>35</v>
      </c>
      <c r="D52" s="2" t="n">
        <v>0.886009328064407</v>
      </c>
      <c r="E52" s="2" t="n">
        <v>0.28921848619167</v>
      </c>
      <c r="F52" s="2" t="n">
        <v>3.0316621571584</v>
      </c>
    </row>
    <row r="53" customFormat="false" ht="12.75" hidden="false" customHeight="false" outlineLevel="0" collapsed="false">
      <c r="C53" s="0" t="s">
        <v>36</v>
      </c>
      <c r="D53" s="2" t="n">
        <v>0.872325474297519</v>
      </c>
      <c r="E53" s="2" t="n">
        <v>0.290378572238057</v>
      </c>
      <c r="F53" s="2" t="n">
        <v>2.98560797302647</v>
      </c>
    </row>
    <row r="54" customFormat="false" ht="12.75" hidden="false" customHeight="false" outlineLevel="0" collapsed="false">
      <c r="C54" s="0" t="s">
        <v>37</v>
      </c>
      <c r="D54" s="2" t="n">
        <v>0.82402279074197</v>
      </c>
      <c r="E54" s="2" t="n">
        <v>0.285106393640978</v>
      </c>
      <c r="F54" s="2" t="n">
        <v>2.86335378438936</v>
      </c>
    </row>
    <row r="73" customFormat="false" ht="12.75" hidden="false" customHeight="false" outlineLevel="0" collapsed="false">
      <c r="H73" s="2"/>
      <c r="I73" s="2"/>
      <c r="J73" s="2"/>
      <c r="K73" s="2"/>
    </row>
    <row r="74" customFormat="false" ht="12.75" hidden="false" customHeight="false" outlineLevel="0" collapsed="false">
      <c r="H74" s="2"/>
      <c r="I74" s="2"/>
      <c r="J74" s="2"/>
      <c r="K74" s="2"/>
    </row>
    <row r="75" customFormat="false" ht="16.5" hidden="false" customHeight="true" outlineLevel="0" collapsed="false">
      <c r="H75" s="2"/>
      <c r="I75" s="2"/>
      <c r="J75" s="2"/>
      <c r="K75" s="2"/>
    </row>
    <row r="76" customFormat="false" ht="12.75" hidden="false" customHeight="false" outlineLevel="0" collapsed="false">
      <c r="H76" s="2"/>
      <c r="I76" s="2"/>
      <c r="J76" s="2"/>
      <c r="K76" s="2"/>
    </row>
    <row r="77" customFormat="false" ht="12.75" hidden="false" customHeight="false" outlineLevel="0" collapsed="false">
      <c r="H77" s="2"/>
      <c r="I77" s="2"/>
      <c r="J77" s="2"/>
      <c r="K77" s="2"/>
    </row>
    <row r="78" customFormat="false" ht="12.75" hidden="false" customHeight="false" outlineLevel="0" collapsed="false">
      <c r="H78" s="2"/>
      <c r="I78" s="2"/>
      <c r="J78" s="2"/>
      <c r="K78" s="2"/>
    </row>
  </sheetData>
  <mergeCells count="1">
    <mergeCell ref="B44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21:10Z</dcterms:created>
  <dc:creator>Káťa</dc:creator>
  <dc:description/>
  <dc:language>en-US</dc:language>
  <cp:lastModifiedBy>pepa</cp:lastModifiedBy>
  <dcterms:modified xsi:type="dcterms:W3CDTF">2010-05-13T13:36:09Z</dcterms:modified>
  <cp:revision>0</cp:revision>
  <dc:subject/>
  <dc:title/>
</cp:coreProperties>
</file>