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ianta</t>
  </si>
  <si>
    <t xml:space="preserve">PPFD [umol(foton)m-2s-1]</t>
  </si>
  <si>
    <t xml:space="preserve">CO2 ref. [ppm]</t>
  </si>
  <si>
    <t xml:space="preserve">CO2 analys. [ppm]</t>
  </si>
  <si>
    <t xml:space="preserve">ΔCO2 [umol(CO2)m-2s-1]</t>
  </si>
  <si>
    <t xml:space="preserve">f [l min-1]</t>
  </si>
  <si>
    <t xml:space="preserve">f [l s-1]</t>
  </si>
  <si>
    <t xml:space="preserve">LA [cm2]</t>
  </si>
  <si>
    <t xml:space="preserve">LA [m2]</t>
  </si>
  <si>
    <t xml:space="preserve">PN</t>
  </si>
  <si>
    <t xml:space="preserve">kontrola</t>
  </si>
  <si>
    <t xml:space="preserve">Převeďte ΔCO2 z jednotek ppm na μmol CO2 l-1 podle vzorce:</t>
  </si>
  <si>
    <t xml:space="preserve">bez P</t>
  </si>
  <si>
    <t xml:space="preserve">kde C je teplota v °C a T je absolutní teplota (273 K). Např. při teplotě 20°C a když ΔCO2 je 40</t>
  </si>
  <si>
    <t xml:space="preserve">ppm, tak ΔCO2 je 1,66 μmol CO2 l-1.</t>
  </si>
  <si>
    <t xml:space="preserve">bez N</t>
  </si>
  <si>
    <t xml:space="preserve">Vynásobte hodnotu ΔCO2 průtokem (v l s-1). Nakonec vyjádřete rychlost výměny CO2 na</t>
  </si>
  <si>
    <t xml:space="preserve">listovou plochu. Rychlost čisté fotosyntézy tedy v závěru získáte v jednotkách μmol CO2 m-2 s-1.</t>
  </si>
  <si>
    <t xml:space="preserve">TMA Slunecnice</t>
  </si>
  <si>
    <t xml:space="preserve">svetlo slunecnice</t>
  </si>
  <si>
    <t xml:space="preserve">bez vzorku</t>
  </si>
  <si>
    <t xml:space="preserve">se vzor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n">
        <v>1200</v>
      </c>
      <c r="C2" s="0" t="n">
        <v>956</v>
      </c>
      <c r="D2" s="0" t="n">
        <v>946</v>
      </c>
      <c r="E2" s="0" t="n">
        <f aca="false">(C2-D2)/(((22.415*((273+23.1)/273))))</f>
        <v>0.411325369441373</v>
      </c>
      <c r="F2" s="0" t="n">
        <v>0.3</v>
      </c>
      <c r="H2" s="0" t="n">
        <v>2.5</v>
      </c>
      <c r="I2" s="0" t="n">
        <f aca="false">H2/10000</f>
        <v>0.00025</v>
      </c>
      <c r="J2" s="0" t="n">
        <f aca="false">(E2*G2)/(I2)</f>
        <v>0</v>
      </c>
      <c r="M2" s="0" t="s">
        <v>11</v>
      </c>
    </row>
    <row r="3" customFormat="false" ht="12.75" hidden="false" customHeight="false" outlineLevel="0" collapsed="false">
      <c r="B3" s="0" t="n">
        <v>1000</v>
      </c>
      <c r="C3" s="0" t="n">
        <v>956</v>
      </c>
      <c r="D3" s="0" t="n">
        <v>951</v>
      </c>
      <c r="E3" s="0" t="n">
        <f aca="false">(C3-D3)/(((22.415*((273+23.1)/273))))</f>
        <v>0.205662684720686</v>
      </c>
      <c r="J3" s="0" t="e">
        <f aca="false">(E3*G3)/(I3)</f>
        <v>#DIV/0!</v>
      </c>
    </row>
    <row r="4" customFormat="false" ht="12.75" hidden="false" customHeight="false" outlineLevel="0" collapsed="false">
      <c r="B4" s="0" t="n">
        <v>700</v>
      </c>
      <c r="C4" s="0" t="n">
        <v>956</v>
      </c>
      <c r="D4" s="0" t="n">
        <v>945</v>
      </c>
      <c r="E4" s="0" t="n">
        <f aca="false">(C4-D4)/(((22.415*((273+23.1)/273))))</f>
        <v>0.45245790638551</v>
      </c>
      <c r="J4" s="0" t="e">
        <f aca="false">(E4*G4)/(I4)</f>
        <v>#DIV/0!</v>
      </c>
    </row>
    <row r="5" customFormat="false" ht="12.75" hidden="false" customHeight="false" outlineLevel="0" collapsed="false">
      <c r="B5" s="0" t="n">
        <v>500</v>
      </c>
      <c r="C5" s="0" t="n">
        <v>956</v>
      </c>
      <c r="D5" s="0" t="n">
        <v>944</v>
      </c>
      <c r="E5" s="0" t="n">
        <f aca="false">(C5-D5)/(((22.415*((273+23.1)/273))))</f>
        <v>0.493590443329647</v>
      </c>
      <c r="J5" s="0" t="e">
        <f aca="false">(E5*G5)/(I5)</f>
        <v>#DIV/0!</v>
      </c>
    </row>
    <row r="6" customFormat="false" ht="12.75" hidden="false" customHeight="false" outlineLevel="0" collapsed="false">
      <c r="B6" s="0" t="n">
        <v>300</v>
      </c>
      <c r="C6" s="0" t="n">
        <v>956</v>
      </c>
      <c r="D6" s="0" t="n">
        <v>943</v>
      </c>
      <c r="E6" s="0" t="n">
        <f aca="false">(C6-D6)/(((22.415*((273+23.1)/273))))</f>
        <v>0.534722980273784</v>
      </c>
      <c r="J6" s="0" t="e">
        <f aca="false">(E6*G6)/(I6)</f>
        <v>#DIV/0!</v>
      </c>
    </row>
    <row r="7" customFormat="false" ht="12.75" hidden="false" customHeight="false" outlineLevel="0" collapsed="false">
      <c r="B7" s="0" t="n">
        <v>100</v>
      </c>
      <c r="C7" s="0" t="n">
        <v>956</v>
      </c>
      <c r="D7" s="0" t="n">
        <v>945</v>
      </c>
      <c r="E7" s="0" t="n">
        <f aca="false">(C7-D7)/(((22.415*((273+23.1)/273))))</f>
        <v>0.45245790638551</v>
      </c>
      <c r="J7" s="0" t="e">
        <f aca="false">(E7*G7)/(I7)</f>
        <v>#DIV/0!</v>
      </c>
    </row>
    <row r="8" customFormat="false" ht="12.75" hidden="false" customHeight="false" outlineLevel="0" collapsed="false">
      <c r="B8" s="0" t="n">
        <v>50</v>
      </c>
      <c r="C8" s="0" t="n">
        <v>956</v>
      </c>
      <c r="D8" s="0" t="n">
        <v>945</v>
      </c>
      <c r="E8" s="0" t="n">
        <f aca="false">(C8-D8)/(((22.415*((273+23.1)/273))))</f>
        <v>0.45245790638551</v>
      </c>
      <c r="J8" s="0" t="e">
        <f aca="false">(E8*G8)/(I8)</f>
        <v>#DIV/0!</v>
      </c>
    </row>
    <row r="9" customFormat="false" ht="12.75" hidden="false" customHeight="false" outlineLevel="0" collapsed="false">
      <c r="B9" s="0" t="n">
        <v>20</v>
      </c>
      <c r="C9" s="0" t="n">
        <v>956</v>
      </c>
      <c r="D9" s="0" t="n">
        <v>947</v>
      </c>
      <c r="E9" s="0" t="n">
        <f aca="false">(C9-D9)/(((22.415*((273+23.1)/273))))</f>
        <v>0.370192832497235</v>
      </c>
      <c r="J9" s="0" t="e">
        <f aca="false">(E9*G9)/(I9)</f>
        <v>#DIV/0!</v>
      </c>
    </row>
    <row r="10" customFormat="false" ht="12.75" hidden="false" customHeight="false" outlineLevel="0" collapsed="false">
      <c r="B10" s="0" t="n">
        <v>0</v>
      </c>
      <c r="C10" s="0" t="n">
        <v>956</v>
      </c>
      <c r="D10" s="0" t="n">
        <v>951</v>
      </c>
      <c r="E10" s="0" t="n">
        <f aca="false">(C10-D10)/(((22.415*((273+23.1)/273))))</f>
        <v>0.205662684720686</v>
      </c>
      <c r="J10" s="0" t="e">
        <f aca="false">(E10*G10)/(I10)</f>
        <v>#DIV/0!</v>
      </c>
    </row>
    <row r="13" customFormat="false" ht="12.75" hidden="false" customHeight="false" outlineLevel="0" collapsed="false">
      <c r="A13" s="0" t="s">
        <v>12</v>
      </c>
      <c r="B13" s="0" t="n">
        <v>1200</v>
      </c>
      <c r="C13" s="0" t="n">
        <v>604</v>
      </c>
      <c r="D13" s="0" t="n">
        <v>600</v>
      </c>
      <c r="E13" s="0" t="n">
        <f aca="false">(C13-D13)/(((22.415*((273+23.1)/273))))</f>
        <v>0.164530147776549</v>
      </c>
      <c r="F13" s="0" t="n">
        <v>0.3</v>
      </c>
      <c r="H13" s="0" t="n">
        <v>4.5</v>
      </c>
      <c r="J13" s="0" t="e">
        <f aca="false">(E13*G13)/(I13)</f>
        <v>#DIV/0!</v>
      </c>
    </row>
    <row r="14" customFormat="false" ht="12.75" hidden="false" customHeight="false" outlineLevel="0" collapsed="false">
      <c r="B14" s="0" t="n">
        <v>1000</v>
      </c>
      <c r="C14" s="0" t="n">
        <v>604</v>
      </c>
      <c r="D14" s="0" t="n">
        <v>600</v>
      </c>
      <c r="E14" s="0" t="n">
        <f aca="false">(C14-D14)/(((22.415*((273+23.1)/273))))</f>
        <v>0.164530147776549</v>
      </c>
      <c r="J14" s="0" t="e">
        <f aca="false">(E14*G14)/(I14)</f>
        <v>#DIV/0!</v>
      </c>
      <c r="M14" s="0" t="s">
        <v>13</v>
      </c>
    </row>
    <row r="15" customFormat="false" ht="12.75" hidden="false" customHeight="false" outlineLevel="0" collapsed="false">
      <c r="B15" s="0" t="n">
        <v>700</v>
      </c>
      <c r="C15" s="0" t="n">
        <v>604</v>
      </c>
      <c r="D15" s="0" t="n">
        <v>598</v>
      </c>
      <c r="E15" s="0" t="n">
        <f aca="false">(C15-D15)/(((22.415*((273+23.1)/273))))</f>
        <v>0.246795221664824</v>
      </c>
      <c r="J15" s="0" t="e">
        <f aca="false">(E15*G15)/(I15)</f>
        <v>#DIV/0!</v>
      </c>
      <c r="M15" s="0" t="s">
        <v>14</v>
      </c>
    </row>
    <row r="16" customFormat="false" ht="12.75" hidden="false" customHeight="false" outlineLevel="0" collapsed="false">
      <c r="B16" s="0" t="n">
        <v>500</v>
      </c>
      <c r="C16" s="0" t="n">
        <v>604</v>
      </c>
      <c r="D16" s="0" t="n">
        <v>599</v>
      </c>
      <c r="E16" s="0" t="n">
        <f aca="false">(C16-D16)/(((22.415*((273+23.1)/273))))</f>
        <v>0.205662684720686</v>
      </c>
      <c r="J16" s="0" t="e">
        <f aca="false">(E16*G16)/(I16)</f>
        <v>#DIV/0!</v>
      </c>
    </row>
    <row r="17" customFormat="false" ht="12.75" hidden="false" customHeight="false" outlineLevel="0" collapsed="false">
      <c r="B17" s="0" t="n">
        <v>300</v>
      </c>
      <c r="C17" s="0" t="n">
        <v>604</v>
      </c>
      <c r="D17" s="0" t="n">
        <v>602</v>
      </c>
      <c r="E17" s="0" t="n">
        <f aca="false">(C17-D17)/(((22.415*((273+23.1)/273))))</f>
        <v>0.0822650738882745</v>
      </c>
      <c r="J17" s="0" t="e">
        <f aca="false">(E17*G17)/(I17)</f>
        <v>#DIV/0!</v>
      </c>
    </row>
    <row r="18" customFormat="false" ht="12.75" hidden="false" customHeight="false" outlineLevel="0" collapsed="false">
      <c r="B18" s="0" t="n">
        <v>100</v>
      </c>
      <c r="C18" s="0" t="n">
        <v>604</v>
      </c>
      <c r="D18" s="0" t="n">
        <v>594</v>
      </c>
      <c r="E18" s="0" t="n">
        <f aca="false">(C18-D18)/(((22.415*((273+23.1)/273))))</f>
        <v>0.411325369441373</v>
      </c>
      <c r="J18" s="0" t="e">
        <f aca="false">(E18*G18)/(I18)</f>
        <v>#DIV/0!</v>
      </c>
    </row>
    <row r="19" customFormat="false" ht="12.75" hidden="false" customHeight="false" outlineLevel="0" collapsed="false">
      <c r="B19" s="0" t="n">
        <v>50</v>
      </c>
      <c r="C19" s="0" t="n">
        <v>604</v>
      </c>
      <c r="D19" s="0" t="n">
        <v>590</v>
      </c>
      <c r="E19" s="0" t="n">
        <f aca="false">(C19-D19)/(((22.415*((273+23.1)/273))))</f>
        <v>0.575855517217922</v>
      </c>
      <c r="J19" s="0" t="e">
        <f aca="false">(E19*G19)/(I19)</f>
        <v>#DIV/0!</v>
      </c>
    </row>
    <row r="20" customFormat="false" ht="12.75" hidden="false" customHeight="false" outlineLevel="0" collapsed="false">
      <c r="B20" s="0" t="n">
        <v>20</v>
      </c>
      <c r="C20" s="0" t="n">
        <v>604</v>
      </c>
      <c r="D20" s="0" t="n">
        <v>590</v>
      </c>
      <c r="E20" s="0" t="n">
        <f aca="false">(C20-D20)/(((22.415*((273+23.1)/273))))</f>
        <v>0.575855517217922</v>
      </c>
      <c r="J20" s="0" t="e">
        <f aca="false">(E20*G20)/(I20)</f>
        <v>#DIV/0!</v>
      </c>
    </row>
    <row r="21" customFormat="false" ht="12.75" hidden="false" customHeight="false" outlineLevel="0" collapsed="false">
      <c r="B21" s="0" t="n">
        <v>0</v>
      </c>
      <c r="C21" s="0" t="n">
        <v>604</v>
      </c>
      <c r="D21" s="0" t="n">
        <v>590</v>
      </c>
      <c r="E21" s="0" t="n">
        <f aca="false">(C21-D21)/(((22.415*((273+23.1)/273))))</f>
        <v>0.575855517217922</v>
      </c>
      <c r="J21" s="0" t="e">
        <f aca="false">(E21*G21)/(I21)</f>
        <v>#DIV/0!</v>
      </c>
    </row>
    <row r="23" customFormat="false" ht="12.75" hidden="false" customHeight="false" outlineLevel="0" collapsed="false">
      <c r="A23" s="0" t="s">
        <v>15</v>
      </c>
      <c r="B23" s="0" t="n">
        <v>1200</v>
      </c>
      <c r="C23" s="0" t="n">
        <v>913</v>
      </c>
      <c r="D23" s="0" t="n">
        <v>911</v>
      </c>
      <c r="E23" s="0" t="n">
        <f aca="false">(C23-D23)/(((22.415*((273+23.1)/273))))</f>
        <v>0.0822650738882745</v>
      </c>
      <c r="F23" s="0" t="n">
        <v>0.3</v>
      </c>
      <c r="H23" s="0" t="n">
        <v>6</v>
      </c>
      <c r="J23" s="0" t="e">
        <f aca="false">(E23*G23)/(I23)</f>
        <v>#DIV/0!</v>
      </c>
    </row>
    <row r="24" customFormat="false" ht="12.75" hidden="false" customHeight="false" outlineLevel="0" collapsed="false">
      <c r="B24" s="0" t="n">
        <v>1000</v>
      </c>
      <c r="C24" s="0" t="n">
        <v>913</v>
      </c>
      <c r="D24" s="0" t="n">
        <v>883</v>
      </c>
      <c r="E24" s="0" t="n">
        <f aca="false">(C24-D24)/(((22.415*((273+23.1)/273))))</f>
        <v>1.23397610832412</v>
      </c>
      <c r="J24" s="0" t="e">
        <f aca="false">(E24*G24)/(I24)</f>
        <v>#DIV/0!</v>
      </c>
    </row>
    <row r="25" customFormat="false" ht="12.75" hidden="false" customHeight="false" outlineLevel="0" collapsed="false">
      <c r="B25" s="0" t="n">
        <v>700</v>
      </c>
      <c r="C25" s="0" t="n">
        <v>913</v>
      </c>
      <c r="D25" s="0" t="n">
        <v>882</v>
      </c>
      <c r="E25" s="0" t="n">
        <f aca="false">(C25-D25)/(((22.415*((273+23.1)/273))))</f>
        <v>1.27510864526826</v>
      </c>
      <c r="J25" s="0" t="e">
        <f aca="false">(E25*G25)/(I25)</f>
        <v>#DIV/0!</v>
      </c>
    </row>
    <row r="26" customFormat="false" ht="12.75" hidden="false" customHeight="false" outlineLevel="0" collapsed="false">
      <c r="B26" s="0" t="n">
        <v>500</v>
      </c>
      <c r="C26" s="0" t="n">
        <v>913</v>
      </c>
      <c r="D26" s="0" t="n">
        <v>881</v>
      </c>
      <c r="E26" s="0" t="n">
        <f aca="false">(C26-D26)/(((22.415*((273+23.1)/273))))</f>
        <v>1.31624118221239</v>
      </c>
      <c r="J26" s="0" t="e">
        <f aca="false">(E26*G26)/(I26)</f>
        <v>#DIV/0!</v>
      </c>
    </row>
    <row r="27" customFormat="false" ht="12.75" hidden="false" customHeight="false" outlineLevel="0" collapsed="false">
      <c r="B27" s="0" t="n">
        <v>300</v>
      </c>
      <c r="C27" s="0" t="n">
        <v>913</v>
      </c>
      <c r="D27" s="0" t="n">
        <v>875</v>
      </c>
      <c r="E27" s="0" t="n">
        <f aca="false">(C27-D27)/(((22.415*((273+23.1)/273))))</f>
        <v>1.56303640387722</v>
      </c>
      <c r="J27" s="0" t="e">
        <f aca="false">(E27*G27)/(I27)</f>
        <v>#DIV/0!</v>
      </c>
      <c r="M27" s="0" t="s">
        <v>16</v>
      </c>
    </row>
    <row r="28" customFormat="false" ht="12.75" hidden="false" customHeight="false" outlineLevel="0" collapsed="false">
      <c r="B28" s="0" t="n">
        <v>100</v>
      </c>
      <c r="C28" s="0" t="n">
        <v>913</v>
      </c>
      <c r="D28" s="0" t="n">
        <v>882</v>
      </c>
      <c r="E28" s="0" t="n">
        <f aca="false">(C28-D28)/(((22.415*((273+23.1)/273))))</f>
        <v>1.27510864526826</v>
      </c>
      <c r="J28" s="0" t="e">
        <f aca="false">(E28*G28)/(I28)</f>
        <v>#DIV/0!</v>
      </c>
      <c r="M28" s="0" t="s">
        <v>17</v>
      </c>
    </row>
    <row r="29" customFormat="false" ht="12.75" hidden="false" customHeight="false" outlineLevel="0" collapsed="false">
      <c r="B29" s="0" t="n">
        <v>50</v>
      </c>
      <c r="C29" s="0" t="n">
        <v>913</v>
      </c>
      <c r="D29" s="0" t="n">
        <v>881</v>
      </c>
      <c r="E29" s="0" t="n">
        <f aca="false">(C29-D29)/(((22.415*((273+23.1)/273))))</f>
        <v>1.31624118221239</v>
      </c>
      <c r="J29" s="0" t="e">
        <f aca="false">(E29*G29)/(I29)</f>
        <v>#DIV/0!</v>
      </c>
    </row>
    <row r="30" customFormat="false" ht="12.75" hidden="false" customHeight="false" outlineLevel="0" collapsed="false">
      <c r="B30" s="0" t="n">
        <v>20</v>
      </c>
      <c r="C30" s="0" t="n">
        <v>913</v>
      </c>
      <c r="D30" s="0" t="n">
        <v>883</v>
      </c>
      <c r="E30" s="0" t="n">
        <f aca="false">(C30-D30)/(((22.415*((273+23.1)/273))))</f>
        <v>1.23397610832412</v>
      </c>
      <c r="J30" s="0" t="e">
        <f aca="false">(E30*G30)/(I30)</f>
        <v>#DIV/0!</v>
      </c>
    </row>
    <row r="31" customFormat="false" ht="12.75" hidden="false" customHeight="false" outlineLevel="0" collapsed="false">
      <c r="B31" s="0" t="n">
        <v>0</v>
      </c>
      <c r="C31" s="0" t="n">
        <v>913</v>
      </c>
      <c r="D31" s="0" t="n">
        <v>887</v>
      </c>
      <c r="E31" s="0" t="n">
        <f aca="false">(C31-D31)/(((22.415*((273+23.1)/273))))</f>
        <v>1.06944596054757</v>
      </c>
      <c r="J31" s="0" t="e">
        <f aca="false">(E31*G31)/(I31)</f>
        <v>#DIV/0!</v>
      </c>
    </row>
    <row r="33" customFormat="false" ht="12.75" hidden="false" customHeight="false" outlineLevel="0" collapsed="false">
      <c r="A33" s="0" t="s">
        <v>18</v>
      </c>
      <c r="B33" s="0" t="n">
        <v>1200</v>
      </c>
      <c r="C33" s="0" t="n">
        <v>410</v>
      </c>
      <c r="D33" s="0" t="n">
        <v>404</v>
      </c>
      <c r="E33" s="0" t="n">
        <f aca="false">(C33-D33)/(((22.415*((273+23.1)/273))))</f>
        <v>0.246795221664824</v>
      </c>
      <c r="F33" s="0" t="n">
        <v>0.3</v>
      </c>
      <c r="H33" s="0" t="n">
        <f aca="false">11/4</f>
        <v>2.75</v>
      </c>
      <c r="J33" s="0" t="e">
        <f aca="false">(E33*G33)/(I33)</f>
        <v>#DIV/0!</v>
      </c>
    </row>
    <row r="34" customFormat="false" ht="12.75" hidden="false" customHeight="false" outlineLevel="0" collapsed="false">
      <c r="B34" s="0" t="n">
        <v>1000</v>
      </c>
      <c r="C34" s="0" t="n">
        <v>410</v>
      </c>
      <c r="D34" s="0" t="n">
        <v>400</v>
      </c>
      <c r="E34" s="0" t="n">
        <f aca="false">(C34-D34)/(((22.415*((273+23.1)/273))))</f>
        <v>0.411325369441373</v>
      </c>
      <c r="J34" s="0" t="e">
        <f aca="false">(E34*G34)/(I34)</f>
        <v>#DIV/0!</v>
      </c>
    </row>
    <row r="35" customFormat="false" ht="12.75" hidden="false" customHeight="false" outlineLevel="0" collapsed="false">
      <c r="B35" s="0" t="n">
        <v>700</v>
      </c>
      <c r="C35" s="0" t="n">
        <v>410</v>
      </c>
      <c r="D35" s="0" t="n">
        <v>399</v>
      </c>
      <c r="E35" s="0" t="n">
        <f aca="false">(C35-D35)/(((22.415*((273+23.1)/273))))</f>
        <v>0.45245790638551</v>
      </c>
      <c r="J35" s="0" t="e">
        <f aca="false">(E35*G35)/(I35)</f>
        <v>#DIV/0!</v>
      </c>
    </row>
    <row r="36" customFormat="false" ht="12.75" hidden="false" customHeight="false" outlineLevel="0" collapsed="false">
      <c r="B36" s="0" t="n">
        <v>500</v>
      </c>
      <c r="C36" s="0" t="n">
        <v>410</v>
      </c>
      <c r="D36" s="0" t="n">
        <v>398</v>
      </c>
      <c r="E36" s="0" t="n">
        <f aca="false">(C36-D36)/(((22.415*((273+23.1)/273))))</f>
        <v>0.493590443329647</v>
      </c>
      <c r="J36" s="0" t="e">
        <f aca="false">(E36*G36)/(I36)</f>
        <v>#DIV/0!</v>
      </c>
    </row>
    <row r="37" customFormat="false" ht="12.75" hidden="false" customHeight="false" outlineLevel="0" collapsed="false">
      <c r="B37" s="0" t="n">
        <v>300</v>
      </c>
      <c r="C37" s="0" t="n">
        <v>410</v>
      </c>
      <c r="D37" s="0" t="n">
        <v>399</v>
      </c>
      <c r="E37" s="0" t="n">
        <f aca="false">(C37-D37)/(((22.415*((273+23.1)/273))))</f>
        <v>0.45245790638551</v>
      </c>
      <c r="J37" s="0" t="e">
        <f aca="false">(E37*G37)/(I37)</f>
        <v>#DIV/0!</v>
      </c>
    </row>
    <row r="38" customFormat="false" ht="12.75" hidden="false" customHeight="false" outlineLevel="0" collapsed="false">
      <c r="B38" s="0" t="n">
        <v>100</v>
      </c>
      <c r="C38" s="0" t="n">
        <v>410</v>
      </c>
      <c r="D38" s="0" t="n">
        <v>400</v>
      </c>
      <c r="E38" s="0" t="n">
        <f aca="false">(C38-D38)/(((22.415*((273+23.1)/273))))</f>
        <v>0.411325369441373</v>
      </c>
      <c r="J38" s="0" t="e">
        <f aca="false">(E38*G38)/(I38)</f>
        <v>#DIV/0!</v>
      </c>
    </row>
    <row r="39" customFormat="false" ht="12.75" hidden="false" customHeight="false" outlineLevel="0" collapsed="false">
      <c r="B39" s="0" t="n">
        <v>50</v>
      </c>
      <c r="C39" s="0" t="n">
        <v>410</v>
      </c>
      <c r="D39" s="0" t="n">
        <v>401</v>
      </c>
      <c r="E39" s="0" t="n">
        <f aca="false">(C39-D39)/(((22.415*((273+23.1)/273))))</f>
        <v>0.370192832497235</v>
      </c>
      <c r="J39" s="0" t="e">
        <f aca="false">(E39*G39)/(I39)</f>
        <v>#DIV/0!</v>
      </c>
    </row>
    <row r="40" customFormat="false" ht="12.75" hidden="false" customHeight="false" outlineLevel="0" collapsed="false">
      <c r="B40" s="0" t="n">
        <v>20</v>
      </c>
      <c r="C40" s="0" t="n">
        <v>410</v>
      </c>
      <c r="D40" s="0" t="n">
        <v>401</v>
      </c>
      <c r="E40" s="0" t="n">
        <f aca="false">(C40-D40)/(((22.415*((273+23.1)/273))))</f>
        <v>0.370192832497235</v>
      </c>
      <c r="J40" s="0" t="e">
        <f aca="false">(E40*G40)/(I40)</f>
        <v>#DIV/0!</v>
      </c>
    </row>
    <row r="41" customFormat="false" ht="12.75" hidden="false" customHeight="false" outlineLevel="0" collapsed="false">
      <c r="B41" s="0" t="n">
        <v>0</v>
      </c>
      <c r="C41" s="0" t="n">
        <v>410</v>
      </c>
      <c r="D41" s="0" t="n">
        <v>402</v>
      </c>
      <c r="E41" s="0" t="n">
        <f aca="false">(C41-D41)/(((22.415*((273+23.1)/273))))</f>
        <v>0.329060295553098</v>
      </c>
      <c r="J41" s="0" t="e">
        <f aca="false">(E41*G41)/(I41)</f>
        <v>#DIV/0!</v>
      </c>
    </row>
    <row r="45" customFormat="false" ht="12.75" hidden="false" customHeight="false" outlineLevel="0" collapsed="false">
      <c r="A45" s="0" t="s">
        <v>19</v>
      </c>
      <c r="B45" s="0" t="n">
        <v>1200</v>
      </c>
      <c r="E45" s="0" t="n">
        <f aca="false">(C45-D45)/(((22.415*((273+23.1)/273))))</f>
        <v>0</v>
      </c>
      <c r="F45" s="0" t="n">
        <v>0.3</v>
      </c>
      <c r="J45" s="0" t="e">
        <f aca="false">(E45*G45)/(I45)</f>
        <v>#DIV/0!</v>
      </c>
    </row>
    <row r="46" customFormat="false" ht="12.75" hidden="false" customHeight="false" outlineLevel="0" collapsed="false">
      <c r="B46" s="0" t="n">
        <v>1000</v>
      </c>
      <c r="E46" s="0" t="n">
        <f aca="false">(C46-D46)/(((22.415*((273+23.1)/273))))</f>
        <v>0</v>
      </c>
      <c r="J46" s="0" t="e">
        <f aca="false">(E46*G46)/(I46)</f>
        <v>#DIV/0!</v>
      </c>
    </row>
    <row r="47" customFormat="false" ht="12.75" hidden="false" customHeight="false" outlineLevel="0" collapsed="false">
      <c r="B47" s="0" t="n">
        <v>700</v>
      </c>
      <c r="E47" s="0" t="n">
        <f aca="false">(C47-D47)/(((22.415*((273+23.1)/273))))</f>
        <v>0</v>
      </c>
      <c r="J47" s="0" t="e">
        <f aca="false">(E47*G47)/(I47)</f>
        <v>#DIV/0!</v>
      </c>
    </row>
    <row r="48" customFormat="false" ht="12.75" hidden="false" customHeight="false" outlineLevel="0" collapsed="false">
      <c r="B48" s="0" t="n">
        <v>500</v>
      </c>
      <c r="E48" s="0" t="n">
        <f aca="false">(C48-D48)/(((22.415*((273+23.1)/273))))</f>
        <v>0</v>
      </c>
      <c r="J48" s="0" t="e">
        <f aca="false">(E48*G48)/(I48)</f>
        <v>#DIV/0!</v>
      </c>
    </row>
    <row r="49" customFormat="false" ht="12.75" hidden="false" customHeight="false" outlineLevel="0" collapsed="false">
      <c r="B49" s="0" t="n">
        <v>300</v>
      </c>
      <c r="E49" s="0" t="n">
        <f aca="false">(C49-D49)/(((22.415*((273+23.1)/273))))</f>
        <v>0</v>
      </c>
      <c r="J49" s="0" t="e">
        <f aca="false">(E49*G49)/(I49)</f>
        <v>#DIV/0!</v>
      </c>
    </row>
    <row r="50" customFormat="false" ht="12.75" hidden="false" customHeight="false" outlineLevel="0" collapsed="false">
      <c r="B50" s="0" t="n">
        <v>100</v>
      </c>
      <c r="E50" s="0" t="n">
        <f aca="false">(C50-D50)/(((22.415*((273+23.1)/273))))</f>
        <v>0</v>
      </c>
      <c r="J50" s="0" t="e">
        <f aca="false">(E50*G50)/(I50)</f>
        <v>#DIV/0!</v>
      </c>
    </row>
    <row r="51" customFormat="false" ht="12.75" hidden="false" customHeight="false" outlineLevel="0" collapsed="false">
      <c r="B51" s="0" t="n">
        <v>50</v>
      </c>
      <c r="E51" s="0" t="n">
        <f aca="false">(C51-D51)/(((22.415*((273+23.1)/273))))</f>
        <v>0</v>
      </c>
      <c r="J51" s="0" t="e">
        <f aca="false">(E51*G51)/(I51)</f>
        <v>#DIV/0!</v>
      </c>
    </row>
    <row r="52" customFormat="false" ht="12.75" hidden="false" customHeight="false" outlineLevel="0" collapsed="false">
      <c r="B52" s="0" t="n">
        <v>20</v>
      </c>
      <c r="E52" s="0" t="n">
        <f aca="false">(C52-D52)/(((22.415*((273+23.1)/273))))</f>
        <v>0</v>
      </c>
      <c r="J52" s="0" t="e">
        <f aca="false">(E52*G52)/(I52)</f>
        <v>#DIV/0!</v>
      </c>
    </row>
    <row r="53" customFormat="false" ht="12.75" hidden="false" customHeight="false" outlineLevel="0" collapsed="false">
      <c r="B53" s="0" t="n">
        <v>0</v>
      </c>
      <c r="E53" s="0" t="n">
        <f aca="false">(C53-D53)/(((22.415*((273+23.1)/273))))</f>
        <v>0</v>
      </c>
      <c r="J53" s="0" t="e">
        <f aca="false">(E53*G53)/(I53)</f>
        <v>#DIV/0!</v>
      </c>
    </row>
    <row r="54" customFormat="false" ht="12.75" hidden="false" customHeight="false" outlineLevel="0" collapsed="false">
      <c r="C54" s="0" t="s">
        <v>20</v>
      </c>
      <c r="D5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Teacher</cp:lastModifiedBy>
  <dcterms:modified xsi:type="dcterms:W3CDTF">2010-04-30T14:14:42Z</dcterms:modified>
  <cp:revision>0</cp:revision>
  <dc:subject/>
  <dc:title/>
</cp:coreProperties>
</file>