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WORK_SHEET_MODULE_PATH" vbProcedure="false">"C:\KC4 3.4 Rev 16\OFFICE\WSMODULE.TX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late Tit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kalibrace</t>
  </si>
  <si>
    <t xml:space="preserve">skupiny</t>
  </si>
  <si>
    <t xml:space="preserve">prum</t>
  </si>
  <si>
    <t xml:space="preserve">s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.5"/>
      <color rgb="FF000000"/>
      <name val="Arial"/>
      <family val="2"/>
    </font>
    <font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2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RSONoBtmBrdStyle" xfId="21"/>
    <cellStyle name="RSOStyle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kalibrační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D$16:$H$16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</c:numCache>
            </c:numRef>
          </c:xVal>
          <c:yVal>
            <c:numRef>
              <c:f>Sheet1!$D$20:$H$20</c:f>
              <c:numCache>
                <c:formatCode>General</c:formatCode>
                <c:ptCount val="5"/>
                <c:pt idx="0">
                  <c:v>0.067</c:v>
                </c:pt>
                <c:pt idx="1">
                  <c:v>0.154333333333333</c:v>
                </c:pt>
                <c:pt idx="2">
                  <c:v>0.25</c:v>
                </c:pt>
                <c:pt idx="3">
                  <c:v>0.314666666666667</c:v>
                </c:pt>
                <c:pt idx="4">
                  <c:v>0.362333333333333</c:v>
                </c:pt>
              </c:numCache>
            </c:numRef>
          </c:yVal>
          <c:smooth val="0"/>
        </c:ser>
        <c:axId val="95041790"/>
        <c:axId val="46230427"/>
      </c:scatterChart>
      <c:valAx>
        <c:axId val="95041790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oncentrace proteinů (m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0427"/>
        <c:crossesAt val="0"/>
        <c:crossBetween val="midCat"/>
        <c:majorUnit val="0.25"/>
      </c:valAx>
      <c:valAx>
        <c:axId val="46230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sorb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179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4</xdr:row>
      <xdr:rowOff>85680</xdr:rowOff>
    </xdr:from>
    <xdr:to>
      <xdr:col>20</xdr:col>
      <xdr:colOff>312120</xdr:colOff>
      <xdr:row>67</xdr:row>
      <xdr:rowOff>133200</xdr:rowOff>
    </xdr:to>
    <xdr:graphicFrame>
      <xdr:nvGraphicFramePr>
        <xdr:cNvPr id="0" name="Chart 1"/>
        <xdr:cNvGraphicFramePr/>
      </xdr:nvGraphicFramePr>
      <xdr:xfrm>
        <a:off x="1338120" y="4086360"/>
        <a:ext cx="1074564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9.7"/>
  </cols>
  <sheetData>
    <row r="4" customFormat="false" ht="21.75" hidden="false" customHeight="true" outlineLevel="0" collapsed="false">
      <c r="B4" s="1" t="s">
        <v>0</v>
      </c>
    </row>
    <row r="5" customFormat="false" ht="12.75" hidden="false" customHeight="false" outlineLevel="0" collapsed="false">
      <c r="B5" s="2"/>
      <c r="C5" s="2" t="n">
        <v>1</v>
      </c>
      <c r="D5" s="2" t="n">
        <v>2</v>
      </c>
      <c r="E5" s="2" t="n">
        <v>3</v>
      </c>
      <c r="F5" s="2" t="n">
        <v>4</v>
      </c>
      <c r="G5" s="2" t="n">
        <v>5</v>
      </c>
    </row>
    <row r="6" customFormat="false" ht="12.75" hidden="false" customHeight="false" outlineLevel="0" collapsed="false">
      <c r="B6" s="2" t="s">
        <v>1</v>
      </c>
      <c r="C6" s="3" t="n">
        <v>0.069</v>
      </c>
      <c r="D6" s="3" t="n">
        <v>0.153</v>
      </c>
      <c r="E6" s="3" t="n">
        <v>0.242</v>
      </c>
      <c r="F6" s="3" t="n">
        <v>0.292</v>
      </c>
      <c r="G6" s="3" t="n">
        <v>0.329</v>
      </c>
      <c r="H6" s="0" t="n">
        <v>750</v>
      </c>
    </row>
    <row r="7" customFormat="false" ht="12.75" hidden="false" customHeight="false" outlineLevel="0" collapsed="false">
      <c r="B7" s="2" t="s">
        <v>2</v>
      </c>
      <c r="C7" s="3" t="n">
        <v>0.067</v>
      </c>
      <c r="D7" s="3" t="n">
        <v>0.152</v>
      </c>
      <c r="E7" s="3" t="n">
        <v>0.256</v>
      </c>
      <c r="F7" s="3" t="n">
        <v>0.357</v>
      </c>
      <c r="G7" s="3" t="n">
        <v>0.359</v>
      </c>
    </row>
    <row r="8" customFormat="false" ht="12.75" hidden="false" customHeight="false" outlineLevel="0" collapsed="false">
      <c r="B8" s="2" t="s">
        <v>3</v>
      </c>
      <c r="C8" s="3" t="n">
        <v>0.065</v>
      </c>
      <c r="D8" s="3" t="n">
        <v>0.158</v>
      </c>
      <c r="E8" s="3" t="n">
        <v>0.252</v>
      </c>
      <c r="F8" s="3" t="n">
        <v>0.295</v>
      </c>
      <c r="G8" s="3" t="n">
        <v>0.399</v>
      </c>
    </row>
    <row r="9" customFormat="false" ht="12.75" hidden="false" customHeight="false" outlineLevel="0" collapsed="false">
      <c r="B9" s="2" t="s">
        <v>4</v>
      </c>
      <c r="C9" s="3" t="n">
        <v>0.208</v>
      </c>
      <c r="D9" s="3" t="n">
        <v>0.301</v>
      </c>
      <c r="E9" s="3" t="n">
        <v>0.592</v>
      </c>
      <c r="F9" s="3" t="n">
        <v>0.256</v>
      </c>
      <c r="G9" s="3"/>
    </row>
    <row r="10" customFormat="false" ht="12.75" hidden="false" customHeight="false" outlineLevel="0" collapsed="false">
      <c r="B10" s="2" t="s">
        <v>5</v>
      </c>
      <c r="C10" s="3" t="n">
        <v>0.24</v>
      </c>
      <c r="D10" s="3" t="n">
        <v>0.349</v>
      </c>
      <c r="E10" s="3" t="n">
        <v>0.283</v>
      </c>
      <c r="F10" s="3" t="n">
        <v>0.479</v>
      </c>
      <c r="G10" s="3"/>
    </row>
    <row r="11" customFormat="false" ht="12.75" hidden="false" customHeight="false" outlineLevel="0" collapsed="false">
      <c r="B11" s="2" t="s">
        <v>6</v>
      </c>
      <c r="C11" s="3" t="n">
        <v>0.28</v>
      </c>
      <c r="D11" s="3" t="n">
        <v>0.32</v>
      </c>
      <c r="E11" s="3" t="n">
        <v>0.218</v>
      </c>
      <c r="F11" s="3" t="n">
        <v>0.401</v>
      </c>
      <c r="G11" s="3"/>
    </row>
    <row r="15" customFormat="false" ht="12.75" hidden="false" customHeight="false" outlineLevel="0" collapsed="false">
      <c r="D15" s="0" t="s">
        <v>7</v>
      </c>
      <c r="J15" s="0" t="s">
        <v>8</v>
      </c>
    </row>
    <row r="16" customFormat="false" ht="12.75" hidden="false" customHeight="false" outlineLevel="0" collapsed="false">
      <c r="D16" s="0" t="n">
        <v>0</v>
      </c>
      <c r="E16" s="0" t="n">
        <v>0.5</v>
      </c>
      <c r="F16" s="0" t="n">
        <v>1</v>
      </c>
      <c r="G16" s="0" t="n">
        <v>1.5</v>
      </c>
      <c r="H16" s="0" t="n">
        <v>2</v>
      </c>
      <c r="J16" s="0" t="n">
        <v>1</v>
      </c>
      <c r="K16" s="0" t="n">
        <v>2</v>
      </c>
      <c r="L16" s="0" t="n">
        <v>3</v>
      </c>
      <c r="M16" s="0" t="n">
        <v>4</v>
      </c>
    </row>
    <row r="17" customFormat="false" ht="12.75" hidden="false" customHeight="false" outlineLevel="0" collapsed="false">
      <c r="D17" s="3" t="n">
        <v>0.069</v>
      </c>
      <c r="E17" s="3" t="n">
        <v>0.153</v>
      </c>
      <c r="F17" s="3" t="n">
        <v>0.242</v>
      </c>
      <c r="G17" s="3" t="n">
        <v>0.292</v>
      </c>
      <c r="H17" s="3" t="n">
        <v>0.329</v>
      </c>
      <c r="J17" s="3" t="n">
        <v>0.208</v>
      </c>
      <c r="K17" s="3" t="n">
        <v>0.301</v>
      </c>
      <c r="L17" s="3" t="n">
        <v>0.592</v>
      </c>
      <c r="M17" s="3" t="n">
        <v>0.256</v>
      </c>
    </row>
    <row r="18" customFormat="false" ht="12.75" hidden="false" customHeight="false" outlineLevel="0" collapsed="false">
      <c r="D18" s="3" t="n">
        <v>0.067</v>
      </c>
      <c r="E18" s="3" t="n">
        <v>0.152</v>
      </c>
      <c r="F18" s="3" t="n">
        <v>0.256</v>
      </c>
      <c r="G18" s="3" t="n">
        <v>0.357</v>
      </c>
      <c r="H18" s="3" t="n">
        <v>0.359</v>
      </c>
      <c r="J18" s="3" t="n">
        <v>0.24</v>
      </c>
      <c r="K18" s="3" t="n">
        <v>0.349</v>
      </c>
      <c r="L18" s="3" t="n">
        <v>0.283</v>
      </c>
      <c r="M18" s="3" t="n">
        <v>0.479</v>
      </c>
    </row>
    <row r="19" customFormat="false" ht="12.75" hidden="false" customHeight="false" outlineLevel="0" collapsed="false">
      <c r="D19" s="3" t="n">
        <v>0.065</v>
      </c>
      <c r="E19" s="3" t="n">
        <v>0.158</v>
      </c>
      <c r="F19" s="3" t="n">
        <v>0.252</v>
      </c>
      <c r="G19" s="3" t="n">
        <v>0.295</v>
      </c>
      <c r="H19" s="3" t="n">
        <v>0.399</v>
      </c>
      <c r="J19" s="3" t="n">
        <v>0.28</v>
      </c>
      <c r="K19" s="3" t="n">
        <v>0.32</v>
      </c>
      <c r="L19" s="3" t="n">
        <v>0.218</v>
      </c>
      <c r="M19" s="3" t="n">
        <v>0.401</v>
      </c>
    </row>
    <row r="20" customFormat="false" ht="12.75" hidden="false" customHeight="false" outlineLevel="0" collapsed="false">
      <c r="C20" s="0" t="s">
        <v>9</v>
      </c>
      <c r="D20" s="0" t="n">
        <f aca="false">AVERAGE(D17:D19)</f>
        <v>0.067</v>
      </c>
      <c r="E20" s="0" t="n">
        <f aca="false">AVERAGE(E17:E19)</f>
        <v>0.154333333333333</v>
      </c>
      <c r="F20" s="0" t="n">
        <f aca="false">AVERAGE(F17:F19)</f>
        <v>0.25</v>
      </c>
      <c r="G20" s="0" t="n">
        <f aca="false">AVERAGE(G17:G19)</f>
        <v>0.314666666666667</v>
      </c>
      <c r="H20" s="0" t="n">
        <f aca="false">AVERAGE(H17:H19)</f>
        <v>0.362333333333333</v>
      </c>
      <c r="J20" s="0" t="n">
        <f aca="false">AVERAGE(J17:J19)</f>
        <v>0.242666666666667</v>
      </c>
      <c r="K20" s="0" t="n">
        <f aca="false">AVERAGE(K17:K19)</f>
        <v>0.323333333333333</v>
      </c>
      <c r="L20" s="0" t="n">
        <f aca="false">AVERAGE(L17:L19)</f>
        <v>0.364333333333333</v>
      </c>
      <c r="M20" s="0" t="n">
        <f aca="false">AVERAGE(M17:M19)</f>
        <v>0.378666666666667</v>
      </c>
    </row>
    <row r="21" customFormat="false" ht="12.75" hidden="false" customHeight="false" outlineLevel="0" collapsed="false">
      <c r="C21" s="0" t="s">
        <v>10</v>
      </c>
      <c r="D21" s="0" t="n">
        <f aca="false">STDEV(D17:D19)</f>
        <v>0.002</v>
      </c>
      <c r="E21" s="0" t="n">
        <f aca="false">STDEV(E17:E19)</f>
        <v>0.00321455025366432</v>
      </c>
      <c r="F21" s="0" t="n">
        <f aca="false">STDEV(F17:F19)</f>
        <v>0.00721110255092799</v>
      </c>
      <c r="G21" s="0" t="n">
        <f aca="false">STDEV(G17:G19)</f>
        <v>0.0366924152016917</v>
      </c>
      <c r="H21" s="0" t="n">
        <f aca="false">STDEV(H17:H19)</f>
        <v>0.0351188458428425</v>
      </c>
      <c r="J21" s="0" t="n">
        <f aca="false">STDEV(J17:J19)</f>
        <v>0.0360739980225832</v>
      </c>
      <c r="K21" s="0" t="n">
        <f aca="false">STDEV(K17:K19)</f>
        <v>0.0241729876790879</v>
      </c>
      <c r="L21" s="0" t="n">
        <f aca="false">STDEV(L17:L19)</f>
        <v>0.199825757432152</v>
      </c>
      <c r="M21" s="0" t="n">
        <f aca="false">STDEV(M17:M19)</f>
        <v>0.113165071171865</v>
      </c>
    </row>
  </sheetData>
  <printOptions headings="false" gridLines="false" gridLinesSet="true" horizontalCentered="false" verticalCentered="false"/>
  <pageMargins left="0.511805555555556" right="0.511805555555556" top="0.315277777777778" bottom="0.8270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0:38:54Z</dcterms:created>
  <dc:creator>BIOLISE C.D.L.</dc:creator>
  <dc:description/>
  <dc:language>en-US</dc:language>
  <cp:lastModifiedBy>Elisa</cp:lastModifiedBy>
  <cp:lastPrinted>2001-01-31T10:44:15Z</cp:lastPrinted>
  <dcterms:modified xsi:type="dcterms:W3CDTF">2010-03-23T10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MacroName">
    <vt:lpwstr>None</vt:lpwstr>
  </property>
</Properties>
</file>