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y (2)" sheetId="1" state="visible" r:id="rId2"/>
    <sheet name="Graf op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Jednoducha tabulka</t>
  </si>
  <si>
    <t xml:space="preserve">Upravte tabulku do "slušné" podoby</t>
  </si>
  <si>
    <t xml:space="preserve"> 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Dopravní nehoda</t>
  </si>
  <si>
    <t xml:space="preserve">Pád</t>
  </si>
  <si>
    <t xml:space="preserve">Udeření</t>
  </si>
  <si>
    <t xml:space="preserve">Jiné</t>
  </si>
  <si>
    <t xml:space="preserve">Total</t>
  </si>
  <si>
    <t xml:space="preserve">Složitější tabulka</t>
  </si>
  <si>
    <t xml:space="preserve">Zkuste vytvořit následující tabulku v Excelu (stačí údaje od vrchu po HCH)</t>
  </si>
  <si>
    <t xml:space="preserve">Publikační tabulka</t>
  </si>
  <si>
    <t xml:space="preserve">Ukázka návrhu publikační tabulky</t>
  </si>
  <si>
    <t xml:space="preserve">Source</t>
  </si>
  <si>
    <t xml:space="preserve">Type III Sum of Squares</t>
  </si>
  <si>
    <t xml:space="preserve">df</t>
  </si>
  <si>
    <t xml:space="preserve">Mean Square</t>
  </si>
  <si>
    <t xml:space="preserve">F</t>
  </si>
  <si>
    <t xml:space="preserve">Sig.</t>
  </si>
  <si>
    <t xml:space="preserve">Signif.</t>
  </si>
  <si>
    <t xml:space="preserve">Variability</t>
  </si>
  <si>
    <t xml:space="preserve">Corrected Model</t>
  </si>
  <si>
    <r>
      <rPr>
        <sz val="9"/>
        <color rgb="FF000000"/>
        <rFont val="Arial"/>
        <family val="0"/>
      </rPr>
      <t xml:space="preserve">19377,561</t>
    </r>
    <r>
      <rPr>
        <vertAlign val="superscript"/>
        <sz val="9"/>
        <color rgb="FF000000"/>
        <rFont val="Arial"/>
        <family val="0"/>
      </rPr>
      <t xml:space="preserve">a</t>
    </r>
  </si>
  <si>
    <t xml:space="preserve">&gt; 0.001</t>
  </si>
  <si>
    <t xml:space="preserve">Intercept</t>
  </si>
  <si>
    <t xml:space="preserve">season2</t>
  </si>
  <si>
    <t xml:space="preserve">Month</t>
  </si>
  <si>
    <t xml:space="preserve">14.48 %</t>
  </si>
  <si>
    <t xml:space="preserve">Year</t>
  </si>
  <si>
    <t xml:space="preserve">59.95 %</t>
  </si>
  <si>
    <t xml:space="preserve">Error</t>
  </si>
  <si>
    <t xml:space="preserve">25.57 %</t>
  </si>
  <si>
    <t xml:space="preserve">Corrected Total</t>
  </si>
  <si>
    <t xml:space="preserve">Zkopírujte tabulku do ppt.</t>
  </si>
  <si>
    <t xml:space="preserve">1. úkol</t>
  </si>
  <si>
    <t xml:space="preserve">Vytvořte graf z dat</t>
  </si>
  <si>
    <r>
      <rPr>
        <sz val="12"/>
        <rFont val="Symbol"/>
        <family val="1"/>
        <charset val="2"/>
      </rPr>
      <t xml:space="preserve">S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AH</t>
    </r>
  </si>
  <si>
    <t xml:space="preserve">Závišín</t>
  </si>
  <si>
    <r>
      <rPr>
        <sz val="12"/>
        <rFont val="Times New Roman"/>
        <family val="1"/>
        <charset val="238"/>
      </rPr>
      <t xml:space="preserve">µg.kg</t>
    </r>
    <r>
      <rPr>
        <vertAlign val="superscript"/>
        <sz val="12"/>
        <rFont val="Times New Roman"/>
        <family val="1"/>
        <charset val="238"/>
      </rPr>
      <t xml:space="preserve">-1 </t>
    </r>
    <r>
      <rPr>
        <sz val="12"/>
        <rFont val="Times New Roman"/>
        <family val="1"/>
        <charset val="238"/>
      </rPr>
      <t xml:space="preserve">čerstvé biomasy</t>
    </r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2. úkol </t>
  </si>
  <si>
    <t xml:space="preserve">Sumy 10 a 15 PAHs na lokalitě v průběhu let - vytvořte přehledný graf</t>
  </si>
  <si>
    <t xml:space="preserve">HCB na lokalitách v průběhu let - vytvořte graf s viditelnou variabilitou</t>
  </si>
  <si>
    <t xml:space="preserve">Rok</t>
  </si>
  <si>
    <t xml:space="preserve">15 PAH</t>
  </si>
  <si>
    <t xml:space="preserve">10 PAH</t>
  </si>
  <si>
    <t xml:space="preserve">Aritmetický průměr</t>
  </si>
  <si>
    <t xml:space="preserve">Medián</t>
  </si>
  <si>
    <t xml:space="preserve">prům.</t>
  </si>
  <si>
    <t xml:space="preserve">med</t>
  </si>
  <si>
    <t xml:space="preserve">min</t>
  </si>
  <si>
    <t xml:space="preserve">max</t>
  </si>
  <si>
    <t xml:space="preserve">HCB</t>
  </si>
  <si>
    <t xml:space="preserve">Bonus úkol </t>
  </si>
  <si>
    <t xml:space="preserve">Srovnejte obě vrstvy zemědělské půdy v jednom grafu, jeden z možných výsledků je na řádku 80</t>
  </si>
  <si>
    <t xml:space="preserve">ornice</t>
  </si>
  <si>
    <t xml:space="preserve">Min</t>
  </si>
  <si>
    <t xml:space="preserve">Med</t>
  </si>
  <si>
    <t xml:space="preserve">Max</t>
  </si>
  <si>
    <t xml:space="preserve">Podornič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00"/>
      <name val="Arial"/>
      <family val="0"/>
    </font>
    <font>
      <vertAlign val="superscript"/>
      <sz val="9"/>
      <color rgb="FF000000"/>
      <name val="Arial"/>
      <family val="0"/>
    </font>
    <font>
      <sz val="12"/>
      <name val="Symbol"/>
      <family val="1"/>
      <charset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4</xdr:row>
      <xdr:rowOff>86040</xdr:rowOff>
    </xdr:from>
    <xdr:to>
      <xdr:col>9</xdr:col>
      <xdr:colOff>588960</xdr:colOff>
      <xdr:row>2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160" y="2495880"/>
          <a:ext cx="60332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8360</xdr:colOff>
      <xdr:row>42</xdr:row>
      <xdr:rowOff>181080</xdr:rowOff>
    </xdr:from>
    <xdr:to>
      <xdr:col>11</xdr:col>
      <xdr:colOff>389520</xdr:colOff>
      <xdr:row>42</xdr:row>
      <xdr:rowOff>181080</xdr:rowOff>
    </xdr:to>
    <xdr:sp>
      <xdr:nvSpPr>
        <xdr:cNvPr id="1" name="Line 2"/>
        <xdr:cNvSpPr/>
      </xdr:nvSpPr>
      <xdr:spPr>
        <a:xfrm>
          <a:off x="6301800" y="7524720"/>
          <a:ext cx="1107720" cy="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78</xdr:row>
      <xdr:rowOff>66600</xdr:rowOff>
    </xdr:from>
    <xdr:to>
      <xdr:col>10</xdr:col>
      <xdr:colOff>479160</xdr:colOff>
      <xdr:row>102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9760" y="14344560"/>
          <a:ext cx="6801120" cy="39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6.13"/>
    <col collapsed="false" customWidth="true" hidden="false" outlineLevel="0" max="16" min="16" style="0" width="9.5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C2" s="1" t="s">
        <v>0</v>
      </c>
      <c r="F2" s="1" t="s">
        <v>0</v>
      </c>
      <c r="I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0" t="s">
        <v>2</v>
      </c>
      <c r="C4" s="0" t="s">
        <v>3</v>
      </c>
      <c r="E4" s="0" t="s">
        <v>4</v>
      </c>
      <c r="F4" s="0" t="s">
        <v>5</v>
      </c>
      <c r="G4" s="0" t="s">
        <v>6</v>
      </c>
    </row>
    <row r="5" customFormat="false" ht="12.75" hidden="false" customHeight="false" outlineLevel="0" collapsed="false">
      <c r="B5" s="0" t="s">
        <v>7</v>
      </c>
      <c r="C5" s="0" t="s">
        <v>8</v>
      </c>
      <c r="D5" s="0" t="n">
        <v>79</v>
      </c>
      <c r="E5" s="0" t="n">
        <v>60.3053435114504</v>
      </c>
      <c r="F5" s="0" t="n">
        <v>60.3053435114504</v>
      </c>
      <c r="G5" s="0" t="n">
        <v>60.3053435114504</v>
      </c>
    </row>
    <row r="6" customFormat="false" ht="12.75" hidden="false" customHeight="false" outlineLevel="0" collapsed="false">
      <c r="C6" s="0" t="s">
        <v>9</v>
      </c>
      <c r="D6" s="0" t="n">
        <v>36</v>
      </c>
      <c r="E6" s="0" t="n">
        <v>27.4809160305344</v>
      </c>
      <c r="F6" s="0" t="n">
        <v>27.4809160305344</v>
      </c>
      <c r="G6" s="0" t="n">
        <v>93.1297709923664</v>
      </c>
    </row>
    <row r="7" customFormat="false" ht="12.75" hidden="false" customHeight="false" outlineLevel="0" collapsed="false">
      <c r="C7" s="0" t="s">
        <v>10</v>
      </c>
      <c r="D7" s="0" t="n">
        <v>9</v>
      </c>
      <c r="E7" s="0" t="n">
        <v>6.87022900763359</v>
      </c>
      <c r="F7" s="0" t="n">
        <v>6.87022900763359</v>
      </c>
      <c r="G7" s="0" t="n">
        <v>100</v>
      </c>
    </row>
    <row r="8" customFormat="false" ht="12.75" hidden="false" customHeight="false" outlineLevel="0" collapsed="false">
      <c r="C8" s="0" t="s">
        <v>11</v>
      </c>
      <c r="D8" s="0" t="n">
        <v>7</v>
      </c>
      <c r="E8" s="0" t="n">
        <v>5.34351145038168</v>
      </c>
      <c r="F8" s="0" t="n">
        <v>5.34351145038168</v>
      </c>
      <c r="G8" s="0" t="n">
        <v>65.6488549618321</v>
      </c>
    </row>
    <row r="9" customFormat="false" ht="24" hidden="false" customHeight="true" outlineLevel="0" collapsed="false">
      <c r="C9" s="0" t="s">
        <v>12</v>
      </c>
      <c r="D9" s="0" t="n">
        <v>131</v>
      </c>
      <c r="E9" s="0" t="n">
        <v>100</v>
      </c>
      <c r="F9" s="0" t="n">
        <v>100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C13" s="1" t="s">
        <v>13</v>
      </c>
      <c r="F13" s="1" t="s">
        <v>13</v>
      </c>
      <c r="I13" s="1" t="s">
        <v>13</v>
      </c>
    </row>
    <row r="14" customFormat="false" ht="12.75" hidden="false" customHeight="false" outlineLevel="0" collapsed="false">
      <c r="B14" s="0" t="s">
        <v>14</v>
      </c>
    </row>
    <row r="38" s="1" customFormat="true" ht="12.75" hidden="false" customHeight="false" outlineLevel="0" collapsed="false">
      <c r="C38" s="1" t="s">
        <v>15</v>
      </c>
      <c r="F38" s="1" t="s">
        <v>15</v>
      </c>
      <c r="I38" s="1" t="s">
        <v>15</v>
      </c>
    </row>
    <row r="39" s="1" customFormat="true" ht="13.5" hidden="false" customHeight="false" outlineLevel="0" collapsed="false">
      <c r="B39" s="1" t="s">
        <v>16</v>
      </c>
    </row>
    <row r="40" customFormat="false" ht="39" hidden="false" customHeight="false" outlineLevel="0" collapsed="false">
      <c r="C40" s="3" t="s">
        <v>17</v>
      </c>
      <c r="D40" s="4" t="s">
        <v>18</v>
      </c>
      <c r="E40" s="5" t="s">
        <v>19</v>
      </c>
      <c r="F40" s="5" t="s">
        <v>20</v>
      </c>
      <c r="G40" s="5" t="s">
        <v>21</v>
      </c>
      <c r="H40" s="6" t="s">
        <v>22</v>
      </c>
      <c r="I40" s="7"/>
      <c r="M40" s="8" t="s">
        <v>17</v>
      </c>
      <c r="N40" s="9" t="s">
        <v>18</v>
      </c>
      <c r="O40" s="10" t="s">
        <v>19</v>
      </c>
      <c r="P40" s="9" t="s">
        <v>20</v>
      </c>
      <c r="Q40" s="10" t="s">
        <v>21</v>
      </c>
      <c r="R40" s="10" t="s">
        <v>23</v>
      </c>
      <c r="S40" s="10" t="s">
        <v>24</v>
      </c>
    </row>
    <row r="41" customFormat="false" ht="15" hidden="false" customHeight="true" outlineLevel="0" collapsed="false">
      <c r="C41" s="11" t="s">
        <v>25</v>
      </c>
      <c r="D41" s="12" t="s">
        <v>26</v>
      </c>
      <c r="E41" s="13" t="n">
        <v>15</v>
      </c>
      <c r="F41" s="13" t="n">
        <v>1291.83737296666</v>
      </c>
      <c r="G41" s="13" t="n">
        <v>24.4746583249522</v>
      </c>
      <c r="H41" s="14" t="n">
        <v>1.20628650634012E-030</v>
      </c>
      <c r="I41" s="7"/>
      <c r="M41" s="15" t="s">
        <v>25</v>
      </c>
      <c r="N41" s="16" t="n">
        <v>19223.8</v>
      </c>
      <c r="O41" s="17" t="n">
        <v>22</v>
      </c>
      <c r="P41" s="18" t="n">
        <v>873.807454104845</v>
      </c>
      <c r="Q41" s="18" t="n">
        <v>16.0122918930925</v>
      </c>
      <c r="R41" s="17" t="s">
        <v>27</v>
      </c>
      <c r="S41" s="17"/>
    </row>
    <row r="42" customFormat="false" ht="15" hidden="false" customHeight="true" outlineLevel="0" collapsed="false">
      <c r="C42" s="19" t="s">
        <v>28</v>
      </c>
      <c r="D42" s="20" t="n">
        <v>91849.2635391659</v>
      </c>
      <c r="E42" s="21" t="n">
        <v>1</v>
      </c>
      <c r="F42" s="21" t="n">
        <v>91849.2635391659</v>
      </c>
      <c r="G42" s="21" t="n">
        <v>1740.14112732872</v>
      </c>
      <c r="H42" s="22" t="n">
        <v>9.40173982547311E-077</v>
      </c>
      <c r="I42" s="7"/>
      <c r="M42" s="15" t="s">
        <v>28</v>
      </c>
      <c r="N42" s="16" t="n">
        <v>162192.990862394</v>
      </c>
      <c r="O42" s="17" t="n">
        <v>1</v>
      </c>
      <c r="P42" s="18" t="n">
        <v>162192.990862394</v>
      </c>
      <c r="Q42" s="18" t="n">
        <v>2972.14392083994</v>
      </c>
      <c r="R42" s="17" t="s">
        <v>27</v>
      </c>
      <c r="S42" s="17"/>
    </row>
    <row r="43" customFormat="false" ht="15" hidden="false" customHeight="true" outlineLevel="0" collapsed="false">
      <c r="C43" s="19" t="s">
        <v>29</v>
      </c>
      <c r="D43" s="20" t="n">
        <v>2819.9488108535</v>
      </c>
      <c r="E43" s="21" t="n">
        <v>3</v>
      </c>
      <c r="F43" s="21" t="n">
        <v>939.982936951166</v>
      </c>
      <c r="G43" s="21" t="n">
        <v>17.8085583329525</v>
      </c>
      <c r="H43" s="22" t="n">
        <v>9.85977518815641E-010</v>
      </c>
      <c r="I43" s="23" t="n">
        <f aca="false">D43*100/SUM(D43:D45)</f>
        <v>10.777577928758</v>
      </c>
      <c r="J43" s="24" t="str">
        <f aca="false">ROUND(I43,2)&amp;" %"</f>
        <v>10.78 %</v>
      </c>
      <c r="M43" s="15" t="s">
        <v>30</v>
      </c>
      <c r="N43" s="16" t="n">
        <v>3740.19670617879</v>
      </c>
      <c r="O43" s="17" t="n">
        <v>11</v>
      </c>
      <c r="P43" s="18" t="n">
        <v>340.01788237989</v>
      </c>
      <c r="Q43" s="18" t="n">
        <v>6.23073831192647</v>
      </c>
      <c r="R43" s="17" t="s">
        <v>27</v>
      </c>
      <c r="S43" s="17" t="s">
        <v>31</v>
      </c>
    </row>
    <row r="44" customFormat="false" ht="15" hidden="false" customHeight="true" outlineLevel="0" collapsed="false">
      <c r="C44" s="19" t="s">
        <v>32</v>
      </c>
      <c r="D44" s="20" t="n">
        <v>16536.0477538453</v>
      </c>
      <c r="E44" s="21" t="n">
        <v>12</v>
      </c>
      <c r="F44" s="21" t="n">
        <v>1378.00397948711</v>
      </c>
      <c r="G44" s="21" t="n">
        <v>26.1071379990504</v>
      </c>
      <c r="H44" s="22" t="n">
        <v>6.56184300169402E-029</v>
      </c>
      <c r="I44" s="23" t="n">
        <f aca="false">D44*100/SUM(D43:D45)</f>
        <v>63.1992122037107</v>
      </c>
      <c r="J44" s="24" t="str">
        <f aca="false">ROUND(I44,2)&amp;" %"</f>
        <v>63.2 %</v>
      </c>
      <c r="M44" s="15" t="s">
        <v>32</v>
      </c>
      <c r="N44" s="16" t="n">
        <v>15483.5672841278</v>
      </c>
      <c r="O44" s="17" t="n">
        <v>11</v>
      </c>
      <c r="P44" s="18" t="n">
        <v>1407.5970258298</v>
      </c>
      <c r="Q44" s="18" t="n">
        <v>25.7938454742585</v>
      </c>
      <c r="R44" s="17" t="s">
        <v>27</v>
      </c>
      <c r="S44" s="17" t="s">
        <v>33</v>
      </c>
    </row>
    <row r="45" customFormat="false" ht="15" hidden="false" customHeight="true" outlineLevel="0" collapsed="false">
      <c r="C45" s="19" t="s">
        <v>34</v>
      </c>
      <c r="D45" s="20" t="n">
        <v>6808.96210684997</v>
      </c>
      <c r="E45" s="21" t="n">
        <v>129</v>
      </c>
      <c r="F45" s="21" t="n">
        <v>52.782651991085</v>
      </c>
      <c r="G45" s="25"/>
      <c r="H45" s="26"/>
      <c r="I45" s="23" t="n">
        <f aca="false">D45*100/SUM(D43:D45)</f>
        <v>26.0232098675313</v>
      </c>
      <c r="J45" s="24" t="str">
        <f aca="false">ROUND(I45,2)&amp;" %"</f>
        <v>26.02 %</v>
      </c>
      <c r="M45" s="15" t="s">
        <v>34</v>
      </c>
      <c r="N45" s="16" t="n">
        <v>6603.09608721893</v>
      </c>
      <c r="O45" s="17" t="n">
        <v>121</v>
      </c>
      <c r="P45" s="18" t="n">
        <v>54.5710420431316</v>
      </c>
      <c r="Q45" s="18"/>
      <c r="R45" s="17"/>
      <c r="S45" s="17" t="s">
        <v>35</v>
      </c>
    </row>
    <row r="46" customFormat="false" ht="15" hidden="false" customHeight="true" outlineLevel="0" collapsed="false">
      <c r="C46" s="19" t="s">
        <v>12</v>
      </c>
      <c r="D46" s="20" t="n">
        <v>183759.123024122</v>
      </c>
      <c r="E46" s="21" t="n">
        <v>145</v>
      </c>
      <c r="F46" s="25"/>
      <c r="G46" s="25"/>
      <c r="H46" s="26"/>
      <c r="I46" s="7"/>
      <c r="M46" s="15" t="s">
        <v>12</v>
      </c>
      <c r="N46" s="16" t="n">
        <v>188019.85093992</v>
      </c>
      <c r="O46" s="17" t="n">
        <v>144</v>
      </c>
      <c r="P46" s="17"/>
      <c r="Q46" s="17"/>
      <c r="R46" s="17"/>
      <c r="S46" s="17"/>
    </row>
    <row r="47" customFormat="false" ht="15" hidden="false" customHeight="true" outlineLevel="0" collapsed="false">
      <c r="C47" s="27" t="s">
        <v>36</v>
      </c>
      <c r="D47" s="28" t="n">
        <v>26186.5227013499</v>
      </c>
      <c r="E47" s="29" t="n">
        <v>144</v>
      </c>
      <c r="F47" s="30"/>
      <c r="G47" s="30"/>
      <c r="H47" s="31"/>
      <c r="I47" s="7"/>
      <c r="M47" s="15" t="s">
        <v>36</v>
      </c>
      <c r="N47" s="16" t="n">
        <v>25826.8600775255</v>
      </c>
      <c r="O47" s="17" t="n">
        <v>143</v>
      </c>
      <c r="P47" s="17"/>
      <c r="Q47" s="17"/>
      <c r="R47" s="17"/>
      <c r="S47" s="17"/>
    </row>
    <row r="50" customFormat="false" ht="12.75" hidden="false" customHeight="false" outlineLevel="0" collapsed="false">
      <c r="A50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s">
        <v>38</v>
      </c>
      <c r="D1" s="1"/>
      <c r="E1" s="1" t="s">
        <v>38</v>
      </c>
      <c r="F1" s="1"/>
      <c r="G1" s="1" t="s">
        <v>38</v>
      </c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B2" s="0" t="s">
        <v>39</v>
      </c>
    </row>
    <row r="3" customFormat="false" ht="18.75" hidden="false" customHeight="true" outlineLevel="0" collapsed="false">
      <c r="A3" s="32" t="s">
        <v>40</v>
      </c>
      <c r="B3" s="33" t="s">
        <v>41</v>
      </c>
      <c r="C3" s="33"/>
    </row>
    <row r="4" customFormat="false" ht="20.25" hidden="false" customHeight="false" outlineLevel="0" collapsed="false">
      <c r="A4" s="34"/>
      <c r="B4" s="35" t="s">
        <v>42</v>
      </c>
      <c r="C4" s="36"/>
    </row>
    <row r="5" customFormat="false" ht="17.25" hidden="false" customHeight="false" outlineLevel="0" collapsed="false">
      <c r="A5" s="37" t="s">
        <v>43</v>
      </c>
      <c r="B5" s="38" t="n">
        <v>49.41</v>
      </c>
      <c r="C5" s="39"/>
    </row>
    <row r="6" customFormat="false" ht="16.5" hidden="false" customHeight="false" outlineLevel="0" collapsed="false">
      <c r="A6" s="40" t="s">
        <v>44</v>
      </c>
      <c r="B6" s="41" t="n">
        <v>52.74</v>
      </c>
      <c r="C6" s="42"/>
    </row>
    <row r="7" customFormat="false" ht="16.5" hidden="false" customHeight="false" outlineLevel="0" collapsed="false">
      <c r="A7" s="40" t="s">
        <v>45</v>
      </c>
      <c r="B7" s="41" t="n">
        <v>53.23</v>
      </c>
      <c r="C7" s="42"/>
    </row>
    <row r="8" customFormat="false" ht="16.5" hidden="false" customHeight="false" outlineLevel="0" collapsed="false">
      <c r="A8" s="40" t="s">
        <v>46</v>
      </c>
      <c r="B8" s="41" t="n">
        <v>45.32</v>
      </c>
      <c r="C8" s="42"/>
    </row>
    <row r="9" customFormat="false" ht="16.5" hidden="false" customHeight="false" outlineLevel="0" collapsed="false">
      <c r="A9" s="40" t="s">
        <v>47</v>
      </c>
      <c r="B9" s="41" t="n">
        <v>55.86</v>
      </c>
      <c r="C9" s="42"/>
    </row>
    <row r="10" customFormat="false" ht="16.5" hidden="false" customHeight="false" outlineLevel="0" collapsed="false">
      <c r="A10" s="43" t="s">
        <v>48</v>
      </c>
      <c r="B10" s="44" t="n">
        <v>148.7</v>
      </c>
      <c r="C10" s="45"/>
    </row>
    <row r="11" customFormat="false" ht="13.5" hidden="false" customHeight="false" outlineLevel="0" collapsed="false"/>
    <row r="16" customFormat="false" ht="12.75" hidden="false" customHeight="false" outlineLevel="0" collapsed="false">
      <c r="A16" s="1"/>
      <c r="B16" s="1"/>
      <c r="C16" s="1" t="s">
        <v>49</v>
      </c>
      <c r="D16" s="1"/>
      <c r="E16" s="1" t="s">
        <v>49</v>
      </c>
      <c r="F16" s="1"/>
      <c r="G16" s="1" t="s">
        <v>49</v>
      </c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3.5" hidden="false" customHeight="false" outlineLevel="0" collapsed="false">
      <c r="A18" s="0" t="s">
        <v>50</v>
      </c>
      <c r="H18" s="0" t="s">
        <v>51</v>
      </c>
    </row>
    <row r="19" customFormat="false" ht="17.25" hidden="false" customHeight="true" outlineLevel="0" collapsed="false">
      <c r="A19" s="46" t="s">
        <v>52</v>
      </c>
      <c r="B19" s="47" t="s">
        <v>53</v>
      </c>
      <c r="C19" s="47"/>
      <c r="D19" s="48" t="s">
        <v>54</v>
      </c>
      <c r="E19" s="48"/>
      <c r="J19" s="49"/>
      <c r="K19" s="49"/>
      <c r="L19" s="49"/>
      <c r="M19" s="49"/>
    </row>
    <row r="20" customFormat="false" ht="48" hidden="false" customHeight="false" outlineLevel="0" collapsed="false">
      <c r="A20" s="46"/>
      <c r="B20" s="50" t="s">
        <v>55</v>
      </c>
      <c r="C20" s="50" t="s">
        <v>56</v>
      </c>
      <c r="D20" s="50" t="s">
        <v>55</v>
      </c>
      <c r="E20" s="51" t="s">
        <v>56</v>
      </c>
      <c r="I20" s="52" t="s">
        <v>52</v>
      </c>
      <c r="J20" s="53" t="s">
        <v>57</v>
      </c>
      <c r="K20" s="53" t="s">
        <v>58</v>
      </c>
      <c r="L20" s="53" t="s">
        <v>59</v>
      </c>
      <c r="M20" s="53" t="s">
        <v>60</v>
      </c>
    </row>
    <row r="21" customFormat="false" ht="17.25" hidden="false" customHeight="false" outlineLevel="0" collapsed="false">
      <c r="A21" s="54" t="n">
        <v>2000</v>
      </c>
      <c r="B21" s="50" t="n">
        <v>12534</v>
      </c>
      <c r="C21" s="50" t="n">
        <v>7794</v>
      </c>
      <c r="D21" s="50" t="n">
        <v>10192</v>
      </c>
      <c r="E21" s="51" t="n">
        <v>6367</v>
      </c>
      <c r="H21" s="55" t="s">
        <v>61</v>
      </c>
      <c r="I21" s="56" t="n">
        <v>2000</v>
      </c>
      <c r="J21" s="57" t="n">
        <v>3.1</v>
      </c>
      <c r="K21" s="57" t="n">
        <v>1.4</v>
      </c>
      <c r="L21" s="57" t="n">
        <v>0.3</v>
      </c>
      <c r="M21" s="58" t="n">
        <v>10.6</v>
      </c>
    </row>
    <row r="22" customFormat="false" ht="16.5" hidden="false" customHeight="false" outlineLevel="0" collapsed="false">
      <c r="A22" s="54" t="n">
        <v>2001</v>
      </c>
      <c r="B22" s="50" t="n">
        <v>13975</v>
      </c>
      <c r="C22" s="50" t="n">
        <v>9247</v>
      </c>
      <c r="D22" s="50" t="n">
        <v>11286</v>
      </c>
      <c r="E22" s="51" t="n">
        <v>7583</v>
      </c>
      <c r="H22" s="59"/>
      <c r="I22" s="56" t="n">
        <v>2001</v>
      </c>
      <c r="J22" s="57" t="n">
        <v>5.6</v>
      </c>
      <c r="K22" s="57" t="n">
        <v>1.8</v>
      </c>
      <c r="L22" s="57" t="n">
        <v>0.3</v>
      </c>
      <c r="M22" s="58" t="n">
        <v>19</v>
      </c>
    </row>
    <row r="23" customFormat="false" ht="16.5" hidden="false" customHeight="false" outlineLevel="0" collapsed="false">
      <c r="A23" s="54" t="n">
        <v>2002</v>
      </c>
      <c r="B23" s="50" t="n">
        <v>10085</v>
      </c>
      <c r="C23" s="50" t="n">
        <v>7504</v>
      </c>
      <c r="D23" s="50" t="n">
        <v>8129</v>
      </c>
      <c r="E23" s="51" t="n">
        <v>6097</v>
      </c>
      <c r="H23" s="59"/>
      <c r="I23" s="56" t="n">
        <v>2002</v>
      </c>
      <c r="J23" s="57" t="n">
        <v>6.8</v>
      </c>
      <c r="K23" s="57" t="n">
        <v>3.9</v>
      </c>
      <c r="L23" s="57" t="n">
        <v>0.7</v>
      </c>
      <c r="M23" s="58" t="n">
        <v>19.3</v>
      </c>
    </row>
    <row r="24" customFormat="false" ht="16.5" hidden="false" customHeight="false" outlineLevel="0" collapsed="false">
      <c r="A24" s="54" t="n">
        <v>2003</v>
      </c>
      <c r="B24" s="50" t="n">
        <v>10086</v>
      </c>
      <c r="C24" s="50" t="n">
        <v>6113</v>
      </c>
      <c r="D24" s="50" t="n">
        <v>8603</v>
      </c>
      <c r="E24" s="51" t="n">
        <v>5077</v>
      </c>
      <c r="H24" s="59"/>
      <c r="I24" s="56" t="n">
        <v>2003</v>
      </c>
      <c r="J24" s="57" t="n">
        <v>6.5</v>
      </c>
      <c r="K24" s="57" t="n">
        <v>2.9</v>
      </c>
      <c r="L24" s="57" t="n">
        <v>1.2</v>
      </c>
      <c r="M24" s="58" t="n">
        <v>21.1</v>
      </c>
    </row>
    <row r="25" customFormat="false" ht="16.5" hidden="false" customHeight="false" outlineLevel="0" collapsed="false">
      <c r="A25" s="54" t="n">
        <v>2004</v>
      </c>
      <c r="B25" s="50" t="n">
        <v>10438</v>
      </c>
      <c r="C25" s="50" t="n">
        <v>6865</v>
      </c>
      <c r="D25" s="50" t="n">
        <v>8561</v>
      </c>
      <c r="E25" s="51" t="n">
        <v>5618</v>
      </c>
      <c r="H25" s="59"/>
      <c r="I25" s="56" t="n">
        <v>2004</v>
      </c>
      <c r="J25" s="57" t="n">
        <v>5.8</v>
      </c>
      <c r="K25" s="57" t="n">
        <v>2.7</v>
      </c>
      <c r="L25" s="57" t="n">
        <v>0.7</v>
      </c>
      <c r="M25" s="58" t="n">
        <v>20.1</v>
      </c>
    </row>
    <row r="26" customFormat="false" ht="16.5" hidden="false" customHeight="false" outlineLevel="0" collapsed="false">
      <c r="A26" s="54" t="n">
        <v>2005</v>
      </c>
      <c r="B26" s="50" t="n">
        <v>9042</v>
      </c>
      <c r="C26" s="50" t="n">
        <v>5361</v>
      </c>
      <c r="D26" s="50" t="n">
        <v>7453</v>
      </c>
      <c r="E26" s="51" t="n">
        <v>4322</v>
      </c>
      <c r="H26" s="59"/>
      <c r="I26" s="56" t="n">
        <v>2005</v>
      </c>
      <c r="J26" s="57" t="n">
        <v>5</v>
      </c>
      <c r="K26" s="57" t="n">
        <v>2.3</v>
      </c>
      <c r="L26" s="57" t="n">
        <v>0.3</v>
      </c>
      <c r="M26" s="58" t="n">
        <v>15</v>
      </c>
    </row>
    <row r="27" customFormat="false" ht="16.5" hidden="false" customHeight="false" outlineLevel="0" collapsed="false">
      <c r="A27" s="54" t="n">
        <v>2006</v>
      </c>
      <c r="B27" s="50" t="n">
        <v>12100</v>
      </c>
      <c r="C27" s="50" t="n">
        <v>6942</v>
      </c>
      <c r="D27" s="50" t="n">
        <v>9970</v>
      </c>
      <c r="E27" s="51" t="n">
        <v>5355</v>
      </c>
      <c r="H27" s="59"/>
      <c r="I27" s="56" t="n">
        <v>2006</v>
      </c>
      <c r="J27" s="57" t="n">
        <v>4.5</v>
      </c>
      <c r="K27" s="60" t="n">
        <v>2.5</v>
      </c>
      <c r="L27" s="57" t="n">
        <v>0.3</v>
      </c>
      <c r="M27" s="58" t="n">
        <v>13.7</v>
      </c>
    </row>
    <row r="28" customFormat="false" ht="16.5" hidden="false" customHeight="false" outlineLevel="0" collapsed="false">
      <c r="A28" s="61" t="n">
        <v>2007</v>
      </c>
      <c r="B28" s="62" t="n">
        <v>8017</v>
      </c>
      <c r="C28" s="62" t="n">
        <v>5219</v>
      </c>
      <c r="D28" s="62" t="n">
        <v>6524</v>
      </c>
      <c r="E28" s="63" t="n">
        <v>4251</v>
      </c>
      <c r="H28" s="64"/>
      <c r="I28" s="65" t="n">
        <v>2007</v>
      </c>
      <c r="J28" s="66" t="n">
        <v>6</v>
      </c>
      <c r="K28" s="66" t="n">
        <v>2.7</v>
      </c>
      <c r="L28" s="66" t="n">
        <v>0.6</v>
      </c>
      <c r="M28" s="67" t="n">
        <v>20</v>
      </c>
    </row>
    <row r="29" customFormat="false" ht="13.5" hidden="false" customHeight="false" outlineLevel="0" collapsed="false"/>
    <row r="31" customFormat="false" ht="12.75" hidden="false" customHeight="false" outlineLevel="0" collapsed="false">
      <c r="A31" s="1"/>
      <c r="B31" s="1"/>
      <c r="C31" s="1" t="s">
        <v>62</v>
      </c>
      <c r="D31" s="1"/>
      <c r="E31" s="1" t="s">
        <v>62</v>
      </c>
      <c r="F31" s="1"/>
      <c r="G31" s="1" t="s">
        <v>62</v>
      </c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0" t="s">
        <v>63</v>
      </c>
    </row>
    <row r="34" customFormat="false" ht="12.75" hidden="false" customHeight="false" outlineLevel="0" collapsed="false">
      <c r="A34" s="0" t="s">
        <v>64</v>
      </c>
      <c r="B34" s="0" t="n">
        <v>2000</v>
      </c>
      <c r="C34" s="0" t="n">
        <v>2001</v>
      </c>
      <c r="D34" s="0" t="n">
        <v>2002</v>
      </c>
      <c r="E34" s="0" t="n">
        <v>2003</v>
      </c>
      <c r="F34" s="0" t="n">
        <v>2004</v>
      </c>
      <c r="G34" s="0" t="n">
        <v>2005</v>
      </c>
      <c r="H34" s="0" t="n">
        <v>2006</v>
      </c>
      <c r="I34" s="0" t="n">
        <v>2007</v>
      </c>
    </row>
    <row r="35" customFormat="false" ht="12.75" hidden="false" customHeight="false" outlineLevel="0" collapsed="false">
      <c r="A35" s="0" t="s">
        <v>65</v>
      </c>
      <c r="B35" s="0" t="n">
        <v>0.3</v>
      </c>
      <c r="C35" s="0" t="n">
        <v>0.3</v>
      </c>
      <c r="D35" s="0" t="n">
        <v>0.7</v>
      </c>
      <c r="E35" s="0" t="n">
        <v>1.2</v>
      </c>
      <c r="F35" s="0" t="n">
        <v>0.7</v>
      </c>
      <c r="G35" s="0" t="n">
        <v>0.3</v>
      </c>
      <c r="H35" s="0" t="n">
        <v>0.3</v>
      </c>
      <c r="I35" s="0" t="n">
        <v>0.6</v>
      </c>
    </row>
    <row r="36" customFormat="false" ht="12.75" hidden="false" customHeight="false" outlineLevel="0" collapsed="false">
      <c r="A36" s="0" t="s">
        <v>66</v>
      </c>
      <c r="B36" s="0" t="n">
        <v>1.4</v>
      </c>
      <c r="C36" s="0" t="n">
        <v>1.8</v>
      </c>
      <c r="D36" s="0" t="n">
        <v>3.9</v>
      </c>
      <c r="E36" s="0" t="n">
        <v>2.9</v>
      </c>
      <c r="F36" s="0" t="n">
        <v>2.7</v>
      </c>
      <c r="G36" s="0" t="n">
        <v>2.3</v>
      </c>
      <c r="H36" s="0" t="n">
        <v>2.5</v>
      </c>
      <c r="I36" s="0" t="n">
        <v>2.7</v>
      </c>
    </row>
    <row r="37" customFormat="false" ht="12.75" hidden="false" customHeight="false" outlineLevel="0" collapsed="false">
      <c r="A37" s="0" t="s">
        <v>67</v>
      </c>
      <c r="B37" s="0" t="n">
        <v>10.6</v>
      </c>
      <c r="C37" s="0" t="n">
        <v>19</v>
      </c>
      <c r="D37" s="0" t="n">
        <v>19.3</v>
      </c>
      <c r="E37" s="0" t="n">
        <v>21.1</v>
      </c>
      <c r="F37" s="0" t="n">
        <v>20.1</v>
      </c>
      <c r="G37" s="0" t="n">
        <v>15</v>
      </c>
      <c r="H37" s="0" t="n">
        <v>13.7</v>
      </c>
      <c r="I37" s="0" t="n">
        <v>20</v>
      </c>
    </row>
    <row r="39" customFormat="false" ht="12.75" hidden="false" customHeight="false" outlineLevel="0" collapsed="false">
      <c r="A39" s="0" t="s">
        <v>68</v>
      </c>
      <c r="B39" s="0" t="n">
        <v>2000</v>
      </c>
      <c r="C39" s="0" t="n">
        <v>2001</v>
      </c>
      <c r="D39" s="0" t="n">
        <v>2002</v>
      </c>
      <c r="E39" s="0" t="n">
        <v>2003</v>
      </c>
      <c r="F39" s="0" t="n">
        <v>2004</v>
      </c>
      <c r="G39" s="0" t="n">
        <v>2005</v>
      </c>
      <c r="H39" s="0" t="n">
        <v>2006</v>
      </c>
      <c r="I39" s="0" t="n">
        <v>2007</v>
      </c>
    </row>
    <row r="40" customFormat="false" ht="12.75" hidden="false" customHeight="false" outlineLevel="0" collapsed="false">
      <c r="A40" s="0" t="s">
        <v>65</v>
      </c>
      <c r="B40" s="0" t="n">
        <v>0.3</v>
      </c>
      <c r="C40" s="0" t="n">
        <v>0.3</v>
      </c>
      <c r="D40" s="0" t="n">
        <v>0.5</v>
      </c>
      <c r="E40" s="0" t="n">
        <v>0.9</v>
      </c>
      <c r="F40" s="0" t="n">
        <v>0.3</v>
      </c>
      <c r="G40" s="0" t="n">
        <v>0.3</v>
      </c>
      <c r="H40" s="0" t="n">
        <v>0.3</v>
      </c>
      <c r="I40" s="0" t="n">
        <v>0.3</v>
      </c>
    </row>
    <row r="41" customFormat="false" ht="12.75" hidden="false" customHeight="false" outlineLevel="0" collapsed="false">
      <c r="A41" s="0" t="s">
        <v>66</v>
      </c>
      <c r="B41" s="0" t="n">
        <v>1.2</v>
      </c>
      <c r="C41" s="0" t="n">
        <v>1.6</v>
      </c>
      <c r="D41" s="0" t="n">
        <v>2</v>
      </c>
      <c r="E41" s="0" t="n">
        <v>2.1</v>
      </c>
      <c r="F41" s="0" t="n">
        <v>2.7</v>
      </c>
      <c r="G41" s="0" t="n">
        <v>1.5</v>
      </c>
      <c r="H41" s="0" t="n">
        <v>3</v>
      </c>
      <c r="I41" s="0" t="n">
        <v>2.8</v>
      </c>
    </row>
    <row r="42" customFormat="false" ht="12.75" hidden="false" customHeight="false" outlineLevel="0" collapsed="false">
      <c r="A42" s="0" t="s">
        <v>67</v>
      </c>
      <c r="B42" s="0" t="n">
        <v>14.3</v>
      </c>
      <c r="C42" s="0" t="n">
        <v>5.2</v>
      </c>
      <c r="D42" s="0" t="n">
        <v>26.2</v>
      </c>
      <c r="E42" s="0" t="n">
        <v>22.7</v>
      </c>
      <c r="F42" s="0" t="n">
        <v>9.3</v>
      </c>
      <c r="G42" s="0" t="n">
        <v>16.8</v>
      </c>
      <c r="H42" s="0" t="n">
        <v>17.6</v>
      </c>
      <c r="I42" s="0" t="n">
        <v>23.6</v>
      </c>
    </row>
  </sheetData>
  <mergeCells count="5">
    <mergeCell ref="B3:C3"/>
    <mergeCell ref="A19:A20"/>
    <mergeCell ref="B19:C19"/>
    <mergeCell ref="D19:E19"/>
    <mergeCell ref="J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0:46:56Z</dcterms:created>
  <dc:creator>LK</dc:creator>
  <dc:description/>
  <dc:language>en-US</dc:language>
  <cp:lastModifiedBy>LK</cp:lastModifiedBy>
  <dcterms:modified xsi:type="dcterms:W3CDTF">2010-03-30T14:58:13Z</dcterms:modified>
  <cp:revision>0</cp:revision>
  <dc:subject/>
  <dc:title/>
</cp:coreProperties>
</file>