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neární regrese" sheetId="1" state="visible" r:id="rId2"/>
    <sheet name="Nelineární regrese" sheetId="2" state="visible" r:id="rId3"/>
    <sheet name="List3" sheetId="3" state="visible" r:id="rId4"/>
  </sheets>
  <definedNames>
    <definedName function="false" hidden="false" localSheetId="0" name="solver_adj" vbProcedure="false">'Lineární regrese'!$N$1:$N$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Lineární regrese'!$E$10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adj" vbProcedure="false">'Nelineární regrese'!$N$1:$N$2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Nelineární regrese'!$E$10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x</t>
  </si>
  <si>
    <t xml:space="preserve">y</t>
  </si>
  <si>
    <t xml:space="preserve">y teor</t>
  </si>
  <si>
    <t xml:space="preserve">delta y</t>
  </si>
  <si>
    <t xml:space="preserve">delta y **2</t>
  </si>
  <si>
    <t xml:space="preserve">přímka</t>
  </si>
  <si>
    <t xml:space="preserve">z=kx+q</t>
  </si>
  <si>
    <t xml:space="preserve">k</t>
  </si>
  <si>
    <t xml:space="preserve">q</t>
  </si>
  <si>
    <t xml:space="preserve">sumakv:</t>
  </si>
  <si>
    <t xml:space="preserve">a exp</t>
  </si>
  <si>
    <t xml:space="preserve">a teor</t>
  </si>
  <si>
    <t xml:space="preserve">delta a</t>
  </si>
  <si>
    <t xml:space="preserve">delta a **2</t>
  </si>
  <si>
    <t xml:space="preserve">fce</t>
  </si>
  <si>
    <t xml:space="preserve">a=a0*exp(-kt)</t>
  </si>
  <si>
    <t xml:space="preserve">A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Lineární regrese'!$B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neární regrese'!$A$2:$A$8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numCache>
            </c:numRef>
          </c:xVal>
          <c:yVal>
            <c:numRef>
              <c:f>'Lineární regrese'!$B$2:$B$8</c:f>
              <c:numCache>
                <c:formatCode>General</c:formatCode>
                <c:ptCount val="7"/>
                <c:pt idx="0">
                  <c:v>105</c:v>
                </c:pt>
                <c:pt idx="1">
                  <c:v>210</c:v>
                </c:pt>
                <c:pt idx="2">
                  <c:v>299</c:v>
                </c:pt>
                <c:pt idx="3">
                  <c:v>381</c:v>
                </c:pt>
                <c:pt idx="4">
                  <c:v>498</c:v>
                </c:pt>
                <c:pt idx="5">
                  <c:v>605</c:v>
                </c:pt>
                <c:pt idx="6">
                  <c:v>6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Lineární regrese'!$C$1</c:f>
              <c:strCache>
                <c:ptCount val="1"/>
                <c:pt idx="0">
                  <c:v>y teor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neární regrese'!$A$2:$A$8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numCache>
            </c:numRef>
          </c:xVal>
          <c:yVal>
            <c:numRef>
              <c:f>'Lineární regrese'!$C$2:$C$8</c:f>
              <c:numCache>
                <c:formatCode>General</c:formatCode>
                <c:ptCount val="7"/>
                <c:pt idx="0">
                  <c:v>105.179339513479</c:v>
                </c:pt>
                <c:pt idx="1">
                  <c:v>202.643430888894</c:v>
                </c:pt>
                <c:pt idx="2">
                  <c:v>300.107522264308</c:v>
                </c:pt>
                <c:pt idx="3">
                  <c:v>397.571613639722</c:v>
                </c:pt>
                <c:pt idx="4">
                  <c:v>495.035705015137</c:v>
                </c:pt>
                <c:pt idx="5">
                  <c:v>592.499796390551</c:v>
                </c:pt>
                <c:pt idx="6">
                  <c:v>689.963887765965</c:v>
                </c:pt>
              </c:numCache>
            </c:numRef>
          </c:yVal>
          <c:smooth val="0"/>
        </c:ser>
        <c:axId val="72931793"/>
        <c:axId val="90143758"/>
      </c:scatterChart>
      <c:valAx>
        <c:axId val="72931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43758"/>
        <c:crossesAt val="0"/>
        <c:crossBetween val="midCat"/>
      </c:valAx>
      <c:valAx>
        <c:axId val="90143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317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Nelineární regrese'!$B$1</c:f>
              <c:strCache>
                <c:ptCount val="1"/>
                <c:pt idx="0">
                  <c:v>a exp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lineární regrese'!$A$2:$A$8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7</c:v>
                </c:pt>
                <c:pt idx="6">
                  <c:v>12</c:v>
                </c:pt>
              </c:numCache>
            </c:numRef>
          </c:xVal>
          <c:yVal>
            <c:numRef>
              <c:f>'Nelineární regrese'!$B$2:$B$8</c:f>
              <c:numCache>
                <c:formatCode>General</c:formatCode>
                <c:ptCount val="7"/>
                <c:pt idx="0">
                  <c:v>105</c:v>
                </c:pt>
                <c:pt idx="1">
                  <c:v>81</c:v>
                </c:pt>
                <c:pt idx="2">
                  <c:v>65</c:v>
                </c:pt>
                <c:pt idx="3">
                  <c:v>51</c:v>
                </c:pt>
                <c:pt idx="4">
                  <c:v>40</c:v>
                </c:pt>
                <c:pt idx="5">
                  <c:v>25</c:v>
                </c:pt>
                <c:pt idx="6">
                  <c:v>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elineární regrese'!$C$1</c:f>
              <c:strCache>
                <c:ptCount val="1"/>
                <c:pt idx="0">
                  <c:v>a teo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lineární regrese'!$A$2:$A$8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7</c:v>
                </c:pt>
                <c:pt idx="6">
                  <c:v>12</c:v>
                </c:pt>
              </c:numCache>
            </c:numRef>
          </c:xVal>
          <c:yVal>
            <c:numRef>
              <c:f>'Nelineární regrese'!$C$2:$C$8</c:f>
              <c:numCache>
                <c:formatCode>General</c:formatCode>
                <c:ptCount val="7"/>
                <c:pt idx="0">
                  <c:v>104.070396447664</c:v>
                </c:pt>
                <c:pt idx="1">
                  <c:v>82.148343684763</c:v>
                </c:pt>
                <c:pt idx="2">
                  <c:v>64.8440920809177</c:v>
                </c:pt>
                <c:pt idx="3">
                  <c:v>51.1849185168469</c:v>
                </c:pt>
                <c:pt idx="4">
                  <c:v>40.4030004816313</c:v>
                </c:pt>
                <c:pt idx="5">
                  <c:v>25.1742663908634</c:v>
                </c:pt>
                <c:pt idx="6">
                  <c:v>7.71462527290984</c:v>
                </c:pt>
              </c:numCache>
            </c:numRef>
          </c:yVal>
          <c:smooth val="1"/>
        </c:ser>
        <c:axId val="73563545"/>
        <c:axId val="22626522"/>
      </c:scatterChart>
      <c:valAx>
        <c:axId val="73563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626522"/>
        <c:crossesAt val="0"/>
        <c:crossBetween val="midCat"/>
      </c:valAx>
      <c:valAx>
        <c:axId val="22626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5635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0000</xdr:colOff>
      <xdr:row>3</xdr:row>
      <xdr:rowOff>83880</xdr:rowOff>
    </xdr:from>
    <xdr:to>
      <xdr:col>15</xdr:col>
      <xdr:colOff>24120</xdr:colOff>
      <xdr:row>28</xdr:row>
      <xdr:rowOff>68760</xdr:rowOff>
    </xdr:to>
    <xdr:graphicFrame>
      <xdr:nvGraphicFramePr>
        <xdr:cNvPr id="0" name="Chart 1"/>
        <xdr:cNvGraphicFramePr/>
      </xdr:nvGraphicFramePr>
      <xdr:xfrm>
        <a:off x="4458960" y="586800"/>
        <a:ext cx="5137920" cy="41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4600</xdr:colOff>
      <xdr:row>9</xdr:row>
      <xdr:rowOff>23040</xdr:rowOff>
    </xdr:from>
    <xdr:to>
      <xdr:col>11</xdr:col>
      <xdr:colOff>567000</xdr:colOff>
      <xdr:row>20</xdr:row>
      <xdr:rowOff>144720</xdr:rowOff>
    </xdr:to>
    <xdr:graphicFrame>
      <xdr:nvGraphicFramePr>
        <xdr:cNvPr id="1" name="Chart 2"/>
        <xdr:cNvGraphicFramePr/>
      </xdr:nvGraphicFramePr>
      <xdr:xfrm>
        <a:off x="3725640" y="1531800"/>
        <a:ext cx="3861360" cy="196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J1" s="1" t="s">
        <v>5</v>
      </c>
      <c r="K1" s="1" t="s">
        <v>6</v>
      </c>
      <c r="M1" s="1" t="s">
        <v>7</v>
      </c>
      <c r="N1" s="1" t="n">
        <v>97.4640913754144</v>
      </c>
    </row>
    <row r="2" customFormat="false" ht="13.2" hidden="false" customHeight="false" outlineLevel="0" collapsed="false">
      <c r="A2" s="1" t="n">
        <v>1</v>
      </c>
      <c r="B2" s="1" t="n">
        <v>105</v>
      </c>
      <c r="C2" s="1" t="n">
        <f aca="false">$N$1*A2+$N$2</f>
        <v>105.179339513479</v>
      </c>
      <c r="D2" s="1" t="n">
        <f aca="false">B2-C2</f>
        <v>-0.179339513479306</v>
      </c>
      <c r="E2" s="1" t="n">
        <f aca="false">D2*D2</f>
        <v>0.0321626610949941</v>
      </c>
      <c r="M2" s="1" t="s">
        <v>8</v>
      </c>
      <c r="N2" s="1" t="n">
        <v>7.71524813806495</v>
      </c>
    </row>
    <row r="3" customFormat="false" ht="13.2" hidden="false" customHeight="false" outlineLevel="0" collapsed="false">
      <c r="A3" s="1" t="n">
        <v>2</v>
      </c>
      <c r="B3" s="1" t="n">
        <v>210</v>
      </c>
      <c r="C3" s="1" t="n">
        <f aca="false">$N$1*A3+$N$2</f>
        <v>202.643430888894</v>
      </c>
      <c r="D3" s="1" t="n">
        <f aca="false">B3-C3</f>
        <v>7.35656911110632</v>
      </c>
      <c r="E3" s="1" t="n">
        <f aca="false">D3*D3</f>
        <v>54.1191090864837</v>
      </c>
    </row>
    <row r="4" customFormat="false" ht="13.2" hidden="false" customHeight="false" outlineLevel="0" collapsed="false">
      <c r="A4" s="1" t="n">
        <v>3</v>
      </c>
      <c r="B4" s="1" t="n">
        <v>299</v>
      </c>
      <c r="C4" s="1" t="n">
        <f aca="false">$N$1*A4+$N$2</f>
        <v>300.107522264308</v>
      </c>
      <c r="D4" s="1" t="n">
        <f aca="false">B4-C4</f>
        <v>-1.10752226430805</v>
      </c>
      <c r="E4" s="1" t="n">
        <f aca="false">D4*D4</f>
        <v>1.22660556593802</v>
      </c>
    </row>
    <row r="5" customFormat="false" ht="13.2" hidden="false" customHeight="false" outlineLevel="0" collapsed="false">
      <c r="A5" s="1" t="n">
        <v>4</v>
      </c>
      <c r="B5" s="1" t="n">
        <v>381</v>
      </c>
      <c r="C5" s="1" t="n">
        <f aca="false">$N$1*A5+$N$2</f>
        <v>397.571613639722</v>
      </c>
      <c r="D5" s="1" t="n">
        <f aca="false">B5-C5</f>
        <v>-16.5716136397224</v>
      </c>
      <c r="E5" s="1" t="n">
        <f aca="false">D5*D5</f>
        <v>274.618378624233</v>
      </c>
    </row>
    <row r="6" customFormat="false" ht="13.2" hidden="false" customHeight="false" outlineLevel="0" collapsed="false">
      <c r="A6" s="1" t="n">
        <v>5</v>
      </c>
      <c r="B6" s="1" t="n">
        <v>498</v>
      </c>
      <c r="C6" s="1" t="n">
        <f aca="false">$N$1*A6+$N$2</f>
        <v>495.035705015137</v>
      </c>
      <c r="D6" s="1" t="n">
        <f aca="false">B6-C6</f>
        <v>2.96429498486327</v>
      </c>
      <c r="E6" s="1" t="n">
        <f aca="false">D6*D6</f>
        <v>8.78704475728555</v>
      </c>
    </row>
    <row r="7" customFormat="false" ht="13.2" hidden="false" customHeight="false" outlineLevel="0" collapsed="false">
      <c r="A7" s="1" t="n">
        <v>6</v>
      </c>
      <c r="B7" s="1" t="n">
        <v>605</v>
      </c>
      <c r="C7" s="1" t="n">
        <f aca="false">$N$1*A7+$N$2</f>
        <v>592.499796390551</v>
      </c>
      <c r="D7" s="1" t="n">
        <f aca="false">B7-C7</f>
        <v>12.5002036094489</v>
      </c>
      <c r="E7" s="1" t="n">
        <f aca="false">D7*D7</f>
        <v>156.25509027768</v>
      </c>
    </row>
    <row r="8" customFormat="false" ht="13.2" hidden="false" customHeight="false" outlineLevel="0" collapsed="false">
      <c r="A8" s="1" t="n">
        <v>7</v>
      </c>
      <c r="B8" s="1" t="n">
        <v>685</v>
      </c>
      <c r="C8" s="1" t="n">
        <f aca="false">$N$1*A8+$N$2</f>
        <v>689.963887765965</v>
      </c>
      <c r="D8" s="1" t="n">
        <f aca="false">B8-C8</f>
        <v>-4.96388776596541</v>
      </c>
      <c r="E8" s="1" t="n">
        <f aca="false">D8*D8</f>
        <v>24.6401817531011</v>
      </c>
    </row>
    <row r="10" customFormat="false" ht="13.2" hidden="false" customHeight="false" outlineLevel="0" collapsed="false">
      <c r="D10" s="1" t="s">
        <v>9</v>
      </c>
      <c r="E10" s="1" t="n">
        <f aca="false">SUM(E2:E8)</f>
        <v>519.6785727258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0</v>
      </c>
      <c r="C1" s="1" t="s">
        <v>11</v>
      </c>
      <c r="D1" s="1" t="s">
        <v>12</v>
      </c>
      <c r="E1" s="1" t="s">
        <v>13</v>
      </c>
      <c r="J1" s="1" t="s">
        <v>14</v>
      </c>
      <c r="K1" s="1" t="s">
        <v>15</v>
      </c>
      <c r="M1" s="1" t="s">
        <v>16</v>
      </c>
      <c r="N1" s="1" t="n">
        <v>131.84255373834</v>
      </c>
    </row>
    <row r="2" customFormat="false" ht="13.2" hidden="false" customHeight="false" outlineLevel="0" collapsed="false">
      <c r="A2" s="1" t="n">
        <v>1</v>
      </c>
      <c r="B2" s="1" t="n">
        <v>105</v>
      </c>
      <c r="C2" s="1" t="n">
        <f aca="false">$N$1*EXP((-1)*$N$2*A2)</f>
        <v>104.070396447664</v>
      </c>
      <c r="D2" s="1" t="n">
        <f aca="false">B2-C2</f>
        <v>0.929603552335948</v>
      </c>
      <c r="E2" s="1" t="n">
        <f aca="false">D2*D2</f>
        <v>0.864162764515613</v>
      </c>
      <c r="M2" s="1" t="s">
        <v>7</v>
      </c>
      <c r="N2" s="1" t="n">
        <v>0.236540876879665</v>
      </c>
    </row>
    <row r="3" customFormat="false" ht="13.2" hidden="false" customHeight="false" outlineLevel="0" collapsed="false">
      <c r="A3" s="1" t="n">
        <v>2</v>
      </c>
      <c r="B3" s="1" t="n">
        <v>81</v>
      </c>
      <c r="C3" s="1" t="n">
        <f aca="false">$N$1*EXP((-1)*$N$2*A3)</f>
        <v>82.148343684763</v>
      </c>
      <c r="D3" s="1" t="n">
        <f aca="false">B3-C3</f>
        <v>-1.14834368476296</v>
      </c>
      <c r="E3" s="1" t="n">
        <f aca="false">D3*D3</f>
        <v>1.31869321833498</v>
      </c>
    </row>
    <row r="4" customFormat="false" ht="13.2" hidden="false" customHeight="false" outlineLevel="0" collapsed="false">
      <c r="A4" s="1" t="n">
        <v>3</v>
      </c>
      <c r="B4" s="1" t="n">
        <v>65</v>
      </c>
      <c r="C4" s="1" t="n">
        <f aca="false">$N$1*EXP((-1)*$N$2*A4)</f>
        <v>64.8440920809177</v>
      </c>
      <c r="D4" s="1" t="n">
        <f aca="false">B4-C4</f>
        <v>0.155907919082324</v>
      </c>
      <c r="E4" s="1" t="n">
        <f aca="false">D4*D4</f>
        <v>0.0243072792325805</v>
      </c>
    </row>
    <row r="5" customFormat="false" ht="13.2" hidden="false" customHeight="false" outlineLevel="0" collapsed="false">
      <c r="A5" s="1" t="n">
        <v>4</v>
      </c>
      <c r="B5" s="1" t="n">
        <v>51</v>
      </c>
      <c r="C5" s="1" t="n">
        <f aca="false">$N$1*EXP((-1)*$N$2*A5)</f>
        <v>51.1849185168469</v>
      </c>
      <c r="D5" s="1" t="n">
        <f aca="false">B5-C5</f>
        <v>-0.184918516846942</v>
      </c>
      <c r="E5" s="1" t="n">
        <f aca="false">D5*D5</f>
        <v>0.0341948578728727</v>
      </c>
    </row>
    <row r="6" customFormat="false" ht="13.2" hidden="false" customHeight="false" outlineLevel="0" collapsed="false">
      <c r="A6" s="1" t="n">
        <v>5</v>
      </c>
      <c r="B6" s="1" t="n">
        <v>40</v>
      </c>
      <c r="C6" s="1" t="n">
        <f aca="false">$N$1*EXP((-1)*$N$2*A6)</f>
        <v>40.4030004816313</v>
      </c>
      <c r="D6" s="1" t="n">
        <f aca="false">B6-C6</f>
        <v>-0.403000481631295</v>
      </c>
      <c r="E6" s="1" t="n">
        <f aca="false">D6*D6</f>
        <v>0.162409388195056</v>
      </c>
    </row>
    <row r="7" customFormat="false" ht="13.2" hidden="false" customHeight="false" outlineLevel="0" collapsed="false">
      <c r="A7" s="1" t="n">
        <v>7</v>
      </c>
      <c r="B7" s="1" t="n">
        <v>25</v>
      </c>
      <c r="C7" s="1" t="n">
        <f aca="false">$N$1*EXP((-1)*$N$2*A7)</f>
        <v>25.1742663908634</v>
      </c>
      <c r="D7" s="1" t="n">
        <f aca="false">B7-C7</f>
        <v>-0.174266390863419</v>
      </c>
      <c r="E7" s="1" t="n">
        <f aca="false">D7*D7</f>
        <v>0.030368774984562</v>
      </c>
    </row>
    <row r="8" customFormat="false" ht="13.2" hidden="false" customHeight="false" outlineLevel="0" collapsed="false">
      <c r="A8" s="1" t="n">
        <v>12</v>
      </c>
      <c r="B8" s="1" t="n">
        <v>10</v>
      </c>
      <c r="C8" s="1" t="n">
        <f aca="false">$N$1*EXP((-1)*$N$2*A8)</f>
        <v>7.71462527290984</v>
      </c>
      <c r="D8" s="1" t="n">
        <f aca="false">B8-C8</f>
        <v>2.28537472709016</v>
      </c>
      <c r="E8" s="1" t="n">
        <f aca="false">D8*D8</f>
        <v>5.22293764322244</v>
      </c>
    </row>
    <row r="10" customFormat="false" ht="13.2" hidden="false" customHeight="false" outlineLevel="0" collapsed="false">
      <c r="D10" s="1" t="s">
        <v>9</v>
      </c>
      <c r="E10" s="1" t="n">
        <f aca="false">SUM(E2:E8)</f>
        <v>7.6570739263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16:31:35Z</dcterms:created>
  <dc:creator>ucitel</dc:creator>
  <dc:description/>
  <dc:language>en-US</dc:language>
  <cp:lastModifiedBy>Sopoušek Jiří</cp:lastModifiedBy>
  <dcterms:modified xsi:type="dcterms:W3CDTF">2010-03-08T13:15:56Z</dcterms:modified>
  <cp:revision>0</cp:revision>
  <dc:subject/>
  <dc:title/>
</cp:coreProperties>
</file>