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oužití analytického řešení pro reakci prvního řádu</t>
  </si>
  <si>
    <t xml:space="preserve">polocas rozpadu tau=</t>
  </si>
  <si>
    <t xml:space="preserve">let</t>
  </si>
  <si>
    <t xml:space="preserve">A---&gt;B</t>
  </si>
  <si>
    <t xml:space="preserve">rychlostni konstanta k=</t>
  </si>
  <si>
    <t xml:space="preserve">rok^{-1}</t>
  </si>
  <si>
    <t xml:space="preserve">A(t)=A(0)*exp(-k*t)  neboli =$B$8*EXP(-$C$2*A9)</t>
  </si>
  <si>
    <t xml:space="preserve">casovy krok</t>
  </si>
  <si>
    <t xml:space="preserve">pocatecni konc. A(0)=</t>
  </si>
  <si>
    <t xml:space="preserve">t</t>
  </si>
  <si>
    <t xml:space="preserve">c</t>
  </si>
  <si>
    <t xml:space="preserve">c/c0=I/I0=exp(-kt)=Io/(2*Io)</t>
  </si>
  <si>
    <t xml:space="preserve">I/I0</t>
  </si>
  <si>
    <t xml:space="preserve">Zlomkový čas </t>
  </si>
  <si>
    <t xml:space="preserve">vypočti </t>
  </si>
  <si>
    <t xml:space="preserve">t1/2=</t>
  </si>
  <si>
    <t xml:space="preserve"> + zkontroluj</t>
  </si>
  <si>
    <t xml:space="preserve">t 1/3=</t>
  </si>
  <si>
    <t xml:space="preserve">pyl</t>
  </si>
  <si>
    <t xml:space="preserve">k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0.0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920749279539"/>
          <c:y val="0.045421511627907"/>
          <c:w val="0.777647694524496"/>
          <c:h val="0.720203488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B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162</c:f>
              <c:numCache>
                <c:formatCode>General</c:formatCode>
                <c:ptCount val="15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  <c:pt idx="101">
                  <c:v>101000</c:v>
                </c:pt>
                <c:pt idx="102">
                  <c:v>102000</c:v>
                </c:pt>
                <c:pt idx="103">
                  <c:v>103000</c:v>
                </c:pt>
                <c:pt idx="104">
                  <c:v>104000</c:v>
                </c:pt>
                <c:pt idx="105">
                  <c:v>105000</c:v>
                </c:pt>
                <c:pt idx="106">
                  <c:v>106000</c:v>
                </c:pt>
                <c:pt idx="107">
                  <c:v>107000</c:v>
                </c:pt>
                <c:pt idx="108">
                  <c:v>108000</c:v>
                </c:pt>
                <c:pt idx="109">
                  <c:v>109000</c:v>
                </c:pt>
                <c:pt idx="110">
                  <c:v>110000</c:v>
                </c:pt>
                <c:pt idx="111">
                  <c:v>111000</c:v>
                </c:pt>
                <c:pt idx="112">
                  <c:v>112000</c:v>
                </c:pt>
                <c:pt idx="113">
                  <c:v>113000</c:v>
                </c:pt>
                <c:pt idx="114">
                  <c:v>114000</c:v>
                </c:pt>
                <c:pt idx="115">
                  <c:v>115000</c:v>
                </c:pt>
                <c:pt idx="116">
                  <c:v>116000</c:v>
                </c:pt>
                <c:pt idx="117">
                  <c:v>117000</c:v>
                </c:pt>
                <c:pt idx="118">
                  <c:v>118000</c:v>
                </c:pt>
                <c:pt idx="119">
                  <c:v>119000</c:v>
                </c:pt>
                <c:pt idx="120">
                  <c:v>120000</c:v>
                </c:pt>
                <c:pt idx="121">
                  <c:v>121000</c:v>
                </c:pt>
                <c:pt idx="122">
                  <c:v>122000</c:v>
                </c:pt>
                <c:pt idx="123">
                  <c:v>123000</c:v>
                </c:pt>
                <c:pt idx="124">
                  <c:v>124000</c:v>
                </c:pt>
                <c:pt idx="125">
                  <c:v>125000</c:v>
                </c:pt>
                <c:pt idx="126">
                  <c:v>126000</c:v>
                </c:pt>
                <c:pt idx="127">
                  <c:v>127000</c:v>
                </c:pt>
                <c:pt idx="128">
                  <c:v>128000</c:v>
                </c:pt>
                <c:pt idx="129">
                  <c:v>129000</c:v>
                </c:pt>
                <c:pt idx="130">
                  <c:v>130000</c:v>
                </c:pt>
                <c:pt idx="131">
                  <c:v>131000</c:v>
                </c:pt>
                <c:pt idx="132">
                  <c:v>132000</c:v>
                </c:pt>
                <c:pt idx="133">
                  <c:v>133000</c:v>
                </c:pt>
                <c:pt idx="134">
                  <c:v>134000</c:v>
                </c:pt>
                <c:pt idx="135">
                  <c:v>135000</c:v>
                </c:pt>
                <c:pt idx="136">
                  <c:v>136000</c:v>
                </c:pt>
                <c:pt idx="137">
                  <c:v>137000</c:v>
                </c:pt>
                <c:pt idx="138">
                  <c:v>138000</c:v>
                </c:pt>
                <c:pt idx="139">
                  <c:v>139000</c:v>
                </c:pt>
                <c:pt idx="140">
                  <c:v>140000</c:v>
                </c:pt>
                <c:pt idx="141">
                  <c:v>141000</c:v>
                </c:pt>
                <c:pt idx="142">
                  <c:v>142000</c:v>
                </c:pt>
                <c:pt idx="143">
                  <c:v>143000</c:v>
                </c:pt>
                <c:pt idx="144">
                  <c:v>144000</c:v>
                </c:pt>
                <c:pt idx="145">
                  <c:v>145000</c:v>
                </c:pt>
                <c:pt idx="146">
                  <c:v>146000</c:v>
                </c:pt>
                <c:pt idx="147">
                  <c:v>147000</c:v>
                </c:pt>
                <c:pt idx="148">
                  <c:v>148000</c:v>
                </c:pt>
                <c:pt idx="149">
                  <c:v>149000</c:v>
                </c:pt>
                <c:pt idx="150">
                  <c:v>150000</c:v>
                </c:pt>
                <c:pt idx="151">
                  <c:v>151000</c:v>
                </c:pt>
                <c:pt idx="152">
                  <c:v>152000</c:v>
                </c:pt>
              </c:numCache>
            </c:numRef>
          </c:xVal>
          <c:yVal>
            <c:numRef>
              <c:f>List1!$B$10:$B$162</c:f>
              <c:numCache>
                <c:formatCode>General</c:formatCode>
                <c:ptCount val="153"/>
                <c:pt idx="0">
                  <c:v>1E-005</c:v>
                </c:pt>
                <c:pt idx="1">
                  <c:v>8.86062229543399E-006</c:v>
                </c:pt>
                <c:pt idx="2">
                  <c:v>7.85106274623419E-006</c:v>
                </c:pt>
                <c:pt idx="3">
                  <c:v>6.95653016121338E-006</c:v>
                </c:pt>
                <c:pt idx="4">
                  <c:v>6.16391862453063E-006</c:v>
                </c:pt>
                <c:pt idx="5">
                  <c:v>5.46161547917569E-006</c:v>
                </c:pt>
                <c:pt idx="6">
                  <c:v>4.83933118838714E-006</c:v>
                </c:pt>
                <c:pt idx="7">
                  <c:v>4.28794858228122E-006</c:v>
                </c:pt>
                <c:pt idx="8">
                  <c:v>3.79938928098355E-006</c:v>
                </c:pt>
                <c:pt idx="9">
                  <c:v>3.36649533721158E-006</c:v>
                </c:pt>
                <c:pt idx="10">
                  <c:v>2.98292436423714E-006</c:v>
                </c:pt>
                <c:pt idx="11">
                  <c:v>2.64305661273529E-006</c:v>
                </c:pt>
                <c:pt idx="12">
                  <c:v>2.34191263508965E-006</c:v>
                </c:pt>
                <c:pt idx="13">
                  <c:v>2.07508033084339E-006</c:v>
                </c:pt>
                <c:pt idx="14">
                  <c:v>1.83865030442875E-006</c:v>
                </c:pt>
                <c:pt idx="15">
                  <c:v>1.62915858809279E-006</c:v>
                </c:pt>
                <c:pt idx="16">
                  <c:v>1.44353589084527E-006</c:v>
                </c:pt>
                <c:pt idx="17">
                  <c:v>1.27906262986828E-006</c:v>
                </c:pt>
                <c:pt idx="18">
                  <c:v>1.13332908554673E-006</c:v>
                </c:pt>
                <c:pt idx="19">
                  <c:v>1.00420009634591E-006</c:v>
                </c:pt>
                <c:pt idx="20">
                  <c:v>8.89783776275957E-007</c:v>
                </c:pt>
                <c:pt idx="21">
                  <c:v>7.88403796618619E-007</c:v>
                </c:pt>
                <c:pt idx="22">
                  <c:v>6.98574825812374E-007</c:v>
                </c:pt>
                <c:pt idx="23">
                  <c:v>6.18980767662203E-007</c:v>
                </c:pt>
                <c:pt idx="24">
                  <c:v>5.48455479039256E-007</c:v>
                </c:pt>
                <c:pt idx="25">
                  <c:v>4.85965684562816E-007</c:v>
                </c:pt>
                <c:pt idx="26">
                  <c:v>4.30595837945312E-007</c:v>
                </c:pt>
                <c:pt idx="27">
                  <c:v>3.81534708201932E-007</c:v>
                </c:pt>
                <c:pt idx="28">
                  <c:v>3.38063494197593E-007</c:v>
                </c:pt>
                <c:pt idx="29">
                  <c:v>2.99545293395952E-007</c:v>
                </c:pt>
                <c:pt idx="30">
                  <c:v>2.65415770515648E-007</c:v>
                </c:pt>
                <c:pt idx="31">
                  <c:v>2.35174889379074E-007</c:v>
                </c:pt>
                <c:pt idx="32">
                  <c:v>2.08379586815845E-007</c:v>
                </c:pt>
                <c:pt idx="33">
                  <c:v>1.8463728128538E-007</c:v>
                </c:pt>
                <c:pt idx="34">
                  <c:v>1.63600121112555E-007</c:v>
                </c:pt>
                <c:pt idx="35">
                  <c:v>1.44959888066561E-007</c:v>
                </c:pt>
                <c:pt idx="36">
                  <c:v>1.28443481614618E-007</c:v>
                </c:pt>
                <c:pt idx="37">
                  <c:v>1.13808917689765E-007</c:v>
                </c:pt>
                <c:pt idx="38">
                  <c:v>1.00841783350114E-007</c:v>
                </c:pt>
                <c:pt idx="39">
                  <c:v>8.93520953863347E-008</c:v>
                </c:pt>
                <c:pt idx="40">
                  <c:v>7.91715168523902E-008</c:v>
                </c:pt>
                <c:pt idx="41">
                  <c:v>7.01508907385616E-008</c:v>
                </c:pt>
                <c:pt idx="42">
                  <c:v>6.21580546522652E-008</c:v>
                </c:pt>
                <c:pt idx="43">
                  <c:v>5.50759044892665E-008</c:v>
                </c:pt>
                <c:pt idx="44">
                  <c:v>4.88006787258788E-008</c:v>
                </c:pt>
                <c:pt idx="45">
                  <c:v>4.32404381950833E-008</c:v>
                </c:pt>
                <c:pt idx="46">
                  <c:v>3.8313719073569E-008</c:v>
                </c:pt>
                <c:pt idx="47">
                  <c:v>3.3948339344426E-008</c:v>
                </c:pt>
                <c:pt idx="48">
                  <c:v>3.0080341248818E-008</c:v>
                </c:pt>
                <c:pt idx="49">
                  <c:v>2.66530542323539E-008</c:v>
                </c:pt>
                <c:pt idx="50">
                  <c:v>2.36162646572606E-008</c:v>
                </c:pt>
                <c:pt idx="51">
                  <c:v>2.09254801156993E-008</c:v>
                </c:pt>
                <c:pt idx="52">
                  <c:v>1.85412775655826E-008</c:v>
                </c:pt>
                <c:pt idx="53">
                  <c:v>1.64287257383431E-008</c:v>
                </c:pt>
                <c:pt idx="54">
                  <c:v>1.45568733562733E-008</c:v>
                </c:pt>
                <c:pt idx="55">
                  <c:v>1.28982956612404E-008</c:v>
                </c:pt>
                <c:pt idx="56">
                  <c:v>1.14286926109086E-008</c:v>
                </c:pt>
                <c:pt idx="57">
                  <c:v>1.01265328555879E-008</c:v>
                </c:pt>
                <c:pt idx="58">
                  <c:v>8.97273827956667E-009</c:v>
                </c:pt>
                <c:pt idx="59">
                  <c:v>7.95040448510224E-009</c:v>
                </c:pt>
                <c:pt idx="60">
                  <c:v>7.04455312384152E-009</c:v>
                </c:pt>
                <c:pt idx="61">
                  <c:v>6.24191244704794E-009</c:v>
                </c:pt>
                <c:pt idx="62">
                  <c:v>5.53072285944599E-009</c:v>
                </c:pt>
                <c:pt idx="63">
                  <c:v>4.90056462782735E-009</c:v>
                </c:pt>
                <c:pt idx="64">
                  <c:v>4.34220522015422E-009</c:v>
                </c:pt>
                <c:pt idx="65">
                  <c:v>3.84746403850483E-009</c:v>
                </c:pt>
                <c:pt idx="66">
                  <c:v>3.40909256404564E-009</c:v>
                </c:pt>
                <c:pt idx="67">
                  <c:v>3.0206681580181E-009</c:v>
                </c:pt>
                <c:pt idx="68">
                  <c:v>2.67649996280427E-009</c:v>
                </c:pt>
                <c:pt idx="69">
                  <c:v>2.37154552441517E-009</c:v>
                </c:pt>
                <c:pt idx="70">
                  <c:v>2.10133691482697E-009</c:v>
                </c:pt>
                <c:pt idx="71">
                  <c:v>1.86191527177344E-009</c:v>
                </c:pt>
                <c:pt idx="72">
                  <c:v>1.64977279692848E-009</c:v>
                </c:pt>
                <c:pt idx="73">
                  <c:v>1.46180136268649E-009</c:v>
                </c:pt>
                <c:pt idx="74">
                  <c:v>1.29524697457157E-009</c:v>
                </c:pt>
                <c:pt idx="75">
                  <c:v>1.14766942209823E-009</c:v>
                </c:pt>
                <c:pt idx="76">
                  <c:v>1.01690652692314E-009</c:v>
                </c:pt>
                <c:pt idx="77">
                  <c:v>9.01042464482752E-010</c:v>
                </c:pt>
                <c:pt idx="78">
                  <c:v>7.98379694992865E-010</c:v>
                </c:pt>
                <c:pt idx="79">
                  <c:v>7.07414092567557E-010</c:v>
                </c:pt>
                <c:pt idx="80">
                  <c:v>6.2681290807083E-010</c:v>
                </c:pt>
                <c:pt idx="81">
                  <c:v>5.55395242831821E-010</c:v>
                </c:pt>
                <c:pt idx="82">
                  <c:v>4.92114747141361E-010</c:v>
                </c:pt>
                <c:pt idx="83">
                  <c:v>4.3604429004326E-010</c:v>
                </c:pt>
                <c:pt idx="84">
                  <c:v>3.86362375815399E-010</c:v>
                </c:pt>
                <c:pt idx="85">
                  <c:v>3.42341108126677E-010</c:v>
                </c:pt>
                <c:pt idx="86">
                  <c:v>3.03335525531081E-010</c:v>
                </c:pt>
                <c:pt idx="87">
                  <c:v>2.68774152051788E-010</c:v>
                </c:pt>
                <c:pt idx="88">
                  <c:v>2.38150624410644E-010</c:v>
                </c:pt>
                <c:pt idx="89">
                  <c:v>2.11016273232448E-010</c:v>
                </c:pt>
                <c:pt idx="90">
                  <c:v>1.86973549530282E-010</c:v>
                </c:pt>
                <c:pt idx="91">
                  <c:v>1.65670200162444E-010</c:v>
                </c:pt>
                <c:pt idx="92">
                  <c:v>1.46794106924837E-010</c:v>
                </c:pt>
                <c:pt idx="93">
                  <c:v>1.30068713665653E-010</c:v>
                </c:pt>
                <c:pt idx="94">
                  <c:v>1.1524897442443E-010</c:v>
                </c:pt>
                <c:pt idx="95">
                  <c:v>1.02117763231101E-010</c:v>
                </c:pt>
                <c:pt idx="96">
                  <c:v>9.0482692964534E-011</c:v>
                </c:pt>
                <c:pt idx="97">
                  <c:v>8.01732966632458E-011</c:v>
                </c:pt>
                <c:pt idx="98">
                  <c:v>7.10385299912799E-011</c:v>
                </c:pt>
                <c:pt idx="99">
                  <c:v>6.2944558267559E-011</c:v>
                </c:pt>
                <c:pt idx="100">
                  <c:v>5.57727956361777E-011</c:v>
                </c:pt>
                <c:pt idx="101">
                  <c:v>4.94181676492599E-011</c:v>
                </c:pt>
                <c:pt idx="102">
                  <c:v>4.37875718072527E-011</c:v>
                </c:pt>
                <c:pt idx="103">
                  <c:v>3.8798513501826E-011</c:v>
                </c:pt>
                <c:pt idx="104">
                  <c:v>3.43778973763976E-011</c:v>
                </c:pt>
                <c:pt idx="105">
                  <c:v>3.0460956396345E-011</c:v>
                </c:pt>
                <c:pt idx="106">
                  <c:v>2.69903029385697E-011</c:v>
                </c:pt>
                <c:pt idx="107">
                  <c:v>2.39150879978008E-011</c:v>
                </c:pt>
                <c:pt idx="108">
                  <c:v>2.1190256191058E-011</c:v>
                </c:pt>
                <c:pt idx="109">
                  <c:v>1.87758856452446E-011</c:v>
                </c:pt>
                <c:pt idx="110">
                  <c:v>1.66366030964773E-011</c:v>
                </c:pt>
                <c:pt idx="111">
                  <c:v>1.47410656316933E-011</c:v>
                </c:pt>
                <c:pt idx="112">
                  <c:v>1.30615014794637E-011</c:v>
                </c:pt>
                <c:pt idx="113">
                  <c:v>1.15733031220781E-011</c:v>
                </c:pt>
                <c:pt idx="114">
                  <c:v>1.02546667675301E-011</c:v>
                </c:pt>
                <c:pt idx="115">
                  <c:v>9.08627289926228E-012</c:v>
                </c:pt>
                <c:pt idx="116">
                  <c:v>8.0510032233601E-012</c:v>
                </c:pt>
                <c:pt idx="117">
                  <c:v>7.13368986615153E-012</c:v>
                </c:pt>
                <c:pt idx="118">
                  <c:v>6.32089314767338E-012</c:v>
                </c:pt>
                <c:pt idx="119">
                  <c:v>5.60070467513306E-012</c:v>
                </c:pt>
                <c:pt idx="120">
                  <c:v>4.96257287146254E-012</c:v>
                </c:pt>
                <c:pt idx="121">
                  <c:v>4.39714838275968E-012</c:v>
                </c:pt>
                <c:pt idx="122">
                  <c:v>3.8961470996612E-012</c:v>
                </c:pt>
                <c:pt idx="123">
                  <c:v>3.45222878575484E-012</c:v>
                </c:pt>
                <c:pt idx="124">
                  <c:v>3.05888953479984E-012</c:v>
                </c:pt>
                <c:pt idx="125">
                  <c:v>2.71036648113171E-012</c:v>
                </c:pt>
                <c:pt idx="126">
                  <c:v>2.40155336715126E-012</c:v>
                </c:pt>
                <c:pt idx="127">
                  <c:v>2.1279257308655E-012</c:v>
                </c:pt>
                <c:pt idx="128">
                  <c:v>1.88547461739345E-012</c:v>
                </c:pt>
                <c:pt idx="129">
                  <c:v>1.67064784323513E-012</c:v>
                </c:pt>
                <c:pt idx="130">
                  <c:v>1.48029795275879E-012</c:v>
                </c:pt>
                <c:pt idx="131">
                  <c:v>1.31163610440998E-012</c:v>
                </c:pt>
                <c:pt idx="132">
                  <c:v>1.16219121102313E-012</c:v>
                </c:pt>
                <c:pt idx="133">
                  <c:v>1.02977373559489E-012</c:v>
                </c:pt>
                <c:pt idx="134">
                  <c:v>9.12443612086445E-013</c:v>
                </c:pt>
                <c:pt idx="135">
                  <c:v>8.08481821257949E-013</c:v>
                </c:pt>
                <c:pt idx="136">
                  <c:v>7.16365205089124E-013</c:v>
                </c:pt>
                <c:pt idx="137">
                  <c:v>6.34744150788584E-013</c:v>
                </c:pt>
                <c:pt idx="138">
                  <c:v>5.62422817437363E-013</c:v>
                </c:pt>
                <c:pt idx="139">
                  <c:v>4.9834161556463E-013</c:v>
                </c:pt>
                <c:pt idx="140">
                  <c:v>4.41561682961455E-013</c:v>
                </c:pt>
                <c:pt idx="141">
                  <c:v>3.91251129285763E-013</c:v>
                </c:pt>
                <c:pt idx="142">
                  <c:v>3.46672847926316E-013</c:v>
                </c:pt>
                <c:pt idx="143">
                  <c:v>3.0717371655575E-013</c:v>
                </c:pt>
                <c:pt idx="144">
                  <c:v>2.72175028148521E-013</c:v>
                </c:pt>
                <c:pt idx="145">
                  <c:v>2.41164012267315E-013</c:v>
                </c:pt>
                <c:pt idx="146">
                  <c:v>2.13686322395209E-013</c:v>
                </c:pt>
                <c:pt idx="147">
                  <c:v>1.89339379244428E-013</c:v>
                </c:pt>
                <c:pt idx="148">
                  <c:v>1.67766472513681E-013</c:v>
                </c:pt>
                <c:pt idx="149">
                  <c:v>1.48651534678103E-013</c:v>
                </c:pt>
                <c:pt idx="150">
                  <c:v>1.31714510241928E-013</c:v>
                </c:pt>
                <c:pt idx="151">
                  <c:v>1.1670725260818E-013</c:v>
                </c:pt>
                <c:pt idx="152">
                  <c:v>1.03409888449888E-013</c:v>
                </c:pt>
              </c:numCache>
            </c:numRef>
          </c:yVal>
          <c:smooth val="0"/>
        </c:ser>
        <c:axId val="59286490"/>
        <c:axId val="56185473"/>
      </c:scatterChart>
      <c:valAx>
        <c:axId val="5928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85473"/>
        <c:crossesAt val="0"/>
        <c:crossBetween val="midCat"/>
      </c:valAx>
      <c:valAx>
        <c:axId val="5618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86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85158501441"/>
          <c:y val="0.47728924418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12</xdr:row>
      <xdr:rowOff>133200</xdr:rowOff>
    </xdr:from>
    <xdr:to>
      <xdr:col>11</xdr:col>
      <xdr:colOff>399600</xdr:colOff>
      <xdr:row>25</xdr:row>
      <xdr:rowOff>9360</xdr:rowOff>
    </xdr:to>
    <xdr:graphicFrame>
      <xdr:nvGraphicFramePr>
        <xdr:cNvPr id="0" name="Chart 3"/>
        <xdr:cNvGraphicFramePr/>
      </xdr:nvGraphicFramePr>
      <xdr:xfrm>
        <a:off x="4214160" y="2076480"/>
        <a:ext cx="39970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5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n">
        <v>5730</v>
      </c>
      <c r="D3" s="0" t="s">
        <v>2</v>
      </c>
      <c r="G3" s="0" t="s">
        <v>3</v>
      </c>
    </row>
    <row r="4" customFormat="false" ht="12.75" hidden="false" customHeight="false" outlineLevel="0" collapsed="false">
      <c r="A4" s="0" t="s">
        <v>4</v>
      </c>
      <c r="C4" s="0" t="n">
        <f aca="false">LN(2)/$C$3</f>
        <v>0.000120968094338559</v>
      </c>
      <c r="D4" s="0" t="s">
        <v>5</v>
      </c>
    </row>
    <row r="5" customFormat="false" ht="12.75" hidden="false" customHeight="false" outlineLevel="0" collapsed="false">
      <c r="G5" s="0" t="s">
        <v>6</v>
      </c>
    </row>
    <row r="6" customFormat="false" ht="12.75" hidden="false" customHeight="false" outlineLevel="0" collapsed="false">
      <c r="A6" s="0" t="s">
        <v>7</v>
      </c>
      <c r="C6" s="0" t="n">
        <v>1000</v>
      </c>
      <c r="D6" s="0" t="s">
        <v>2</v>
      </c>
    </row>
    <row r="7" customFormat="false" ht="12.75" hidden="false" customHeight="false" outlineLevel="0" collapsed="false">
      <c r="A7" s="0" t="s">
        <v>8</v>
      </c>
      <c r="C7" s="2" t="n">
        <v>1E-005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E9" s="0" t="s">
        <v>12</v>
      </c>
      <c r="G9" s="1" t="s">
        <v>13</v>
      </c>
    </row>
    <row r="10" customFormat="false" ht="12.75" hidden="false" customHeight="false" outlineLevel="0" collapsed="false">
      <c r="A10" s="0" t="n">
        <v>0</v>
      </c>
      <c r="B10" s="3" t="n">
        <f aca="false">$C$7</f>
        <v>1E-005</v>
      </c>
      <c r="C10" s="4" t="n">
        <f aca="false">B10/$B$10</f>
        <v>1</v>
      </c>
      <c r="E10" s="2" t="n">
        <f aca="false">B10/$C$7</f>
        <v>1</v>
      </c>
      <c r="G10" s="0" t="s">
        <v>14</v>
      </c>
      <c r="H10" s="0" t="s">
        <v>15</v>
      </c>
      <c r="I10" s="0" t="n">
        <f aca="false">LN(2)/C4</f>
        <v>5730</v>
      </c>
    </row>
    <row r="11" customFormat="false" ht="12.75" hidden="false" customHeight="false" outlineLevel="0" collapsed="false">
      <c r="A11" s="0" t="n">
        <f aca="false">A10+$C$6</f>
        <v>1000</v>
      </c>
      <c r="B11" s="3" t="n">
        <f aca="false">$B$10*EXP(-$C$4*A11)</f>
        <v>8.86062229543399E-006</v>
      </c>
      <c r="C11" s="4" t="n">
        <f aca="false">B11/$B$10</f>
        <v>0.886062229543399</v>
      </c>
      <c r="E11" s="2" t="n">
        <f aca="false">B11/$C$7</f>
        <v>0.886062229543399</v>
      </c>
      <c r="G11" s="0" t="s">
        <v>16</v>
      </c>
      <c r="H11" s="0" t="s">
        <v>17</v>
      </c>
      <c r="I11" s="0" t="n">
        <f aca="false">LN(3)/C4</f>
        <v>9081.83512913223</v>
      </c>
    </row>
    <row r="12" customFormat="false" ht="12.75" hidden="false" customHeight="false" outlineLevel="0" collapsed="false">
      <c r="A12" s="0" t="n">
        <f aca="false">A11+$C$6</f>
        <v>2000</v>
      </c>
      <c r="B12" s="3" t="n">
        <f aca="false">$B$10*EXP(-$C$4*A12)</f>
        <v>7.85106274623419E-006</v>
      </c>
      <c r="C12" s="4" t="n">
        <f aca="false">B12/$B$10</f>
        <v>0.785106274623418</v>
      </c>
      <c r="E12" s="2" t="n">
        <f aca="false">B12/$C$7</f>
        <v>0.785106274623418</v>
      </c>
    </row>
    <row r="13" customFormat="false" ht="12.75" hidden="false" customHeight="false" outlineLevel="0" collapsed="false">
      <c r="A13" s="0" t="n">
        <f aca="false">A12+$C$6</f>
        <v>3000</v>
      </c>
      <c r="B13" s="3" t="n">
        <f aca="false">$B$10*EXP(-$C$4*A13)</f>
        <v>6.95653016121338E-006</v>
      </c>
      <c r="C13" s="4" t="n">
        <f aca="false">B13/$B$10</f>
        <v>0.695653016121338</v>
      </c>
      <c r="E13" s="2" t="n">
        <f aca="false">B13/$C$7</f>
        <v>0.695653016121338</v>
      </c>
    </row>
    <row r="14" customFormat="false" ht="12.75" hidden="false" customHeight="false" outlineLevel="0" collapsed="false">
      <c r="A14" s="0" t="n">
        <f aca="false">A13+$C$6</f>
        <v>4000</v>
      </c>
      <c r="B14" s="3" t="n">
        <f aca="false">$B$10*EXP(-$C$4*A14)</f>
        <v>6.16391862453063E-006</v>
      </c>
      <c r="C14" s="4" t="n">
        <f aca="false">B14/$B$10</f>
        <v>0.616391862453062</v>
      </c>
      <c r="E14" s="2" t="n">
        <f aca="false">B14/$C$7</f>
        <v>0.616391862453062</v>
      </c>
    </row>
    <row r="15" customFormat="false" ht="12.75" hidden="false" customHeight="false" outlineLevel="0" collapsed="false">
      <c r="A15" s="0" t="n">
        <f aca="false">A14+$C$6</f>
        <v>5000</v>
      </c>
      <c r="B15" s="3" t="n">
        <f aca="false">$B$10*EXP(-$C$4*A15)</f>
        <v>5.46161547917569E-006</v>
      </c>
      <c r="C15" s="4" t="n">
        <f aca="false">B15/$B$10</f>
        <v>0.546161547917568</v>
      </c>
      <c r="E15" s="2" t="n">
        <f aca="false">B15/$C$7</f>
        <v>0.546161547917568</v>
      </c>
    </row>
    <row r="16" customFormat="false" ht="12.75" hidden="false" customHeight="false" outlineLevel="0" collapsed="false">
      <c r="A16" s="0" t="n">
        <f aca="false">A15+$C$6</f>
        <v>6000</v>
      </c>
      <c r="B16" s="3" t="n">
        <f aca="false">$B$10*EXP(-$C$4*A16)</f>
        <v>4.83933118838714E-006</v>
      </c>
      <c r="C16" s="4" t="n">
        <f aca="false">B16/$B$10</f>
        <v>0.483933118838714</v>
      </c>
      <c r="E16" s="2" t="n">
        <f aca="false">B16/$C$7</f>
        <v>0.483933118838714</v>
      </c>
    </row>
    <row r="17" customFormat="false" ht="12.75" hidden="false" customHeight="false" outlineLevel="0" collapsed="false">
      <c r="A17" s="0" t="n">
        <f aca="false">A16+$C$6</f>
        <v>7000</v>
      </c>
      <c r="B17" s="3" t="n">
        <f aca="false">$B$10*EXP(-$C$4*A17)</f>
        <v>4.28794858228122E-006</v>
      </c>
      <c r="C17" s="4" t="n">
        <f aca="false">B17/$B$10</f>
        <v>0.428794858228122</v>
      </c>
      <c r="E17" s="2" t="n">
        <f aca="false">B17/$C$7</f>
        <v>0.428794858228122</v>
      </c>
    </row>
    <row r="18" customFormat="false" ht="12.75" hidden="false" customHeight="false" outlineLevel="0" collapsed="false">
      <c r="A18" s="0" t="n">
        <f aca="false">A17+$C$6</f>
        <v>8000</v>
      </c>
      <c r="B18" s="3" t="n">
        <f aca="false">$B$10*EXP(-$C$4*A18)</f>
        <v>3.79938928098355E-006</v>
      </c>
      <c r="C18" s="4" t="n">
        <f aca="false">B18/$B$10</f>
        <v>0.379938928098355</v>
      </c>
      <c r="E18" s="2" t="n">
        <f aca="false">B18/$C$7</f>
        <v>0.379938928098355</v>
      </c>
    </row>
    <row r="19" customFormat="false" ht="12.75" hidden="false" customHeight="false" outlineLevel="0" collapsed="false">
      <c r="A19" s="0" t="n">
        <f aca="false">A18+$C$6</f>
        <v>9000</v>
      </c>
      <c r="B19" s="3" t="n">
        <f aca="false">$B$10*EXP(-$C$4*A19)</f>
        <v>3.36649533721158E-006</v>
      </c>
      <c r="C19" s="4" t="n">
        <f aca="false">B19/$B$10</f>
        <v>0.336649533721157</v>
      </c>
      <c r="E19" s="2" t="n">
        <f aca="false">B19/$C$7</f>
        <v>0.336649533721157</v>
      </c>
    </row>
    <row r="20" customFormat="false" ht="12.75" hidden="false" customHeight="false" outlineLevel="0" collapsed="false">
      <c r="A20" s="0" t="n">
        <f aca="false">A19+$C$6</f>
        <v>10000</v>
      </c>
      <c r="B20" s="3" t="n">
        <f aca="false">$B$10*EXP(-$C$4*A20)</f>
        <v>2.98292436423714E-006</v>
      </c>
      <c r="C20" s="4" t="n">
        <f aca="false">B20/$B$10</f>
        <v>0.298292436423714</v>
      </c>
      <c r="E20" s="2" t="n">
        <f aca="false">B20/$C$7</f>
        <v>0.298292436423714</v>
      </c>
    </row>
    <row r="21" customFormat="false" ht="12.75" hidden="false" customHeight="false" outlineLevel="0" collapsed="false">
      <c r="A21" s="0" t="n">
        <f aca="false">A20+$C$6</f>
        <v>11000</v>
      </c>
      <c r="B21" s="3" t="n">
        <f aca="false">$B$10*EXP(-$C$4*A21)</f>
        <v>2.64305661273529E-006</v>
      </c>
      <c r="C21" s="4" t="n">
        <f aca="false">B21/$B$10</f>
        <v>0.264305661273529</v>
      </c>
      <c r="E21" s="2" t="n">
        <f aca="false">B21/$C$7</f>
        <v>0.264305661273529</v>
      </c>
    </row>
    <row r="22" customFormat="false" ht="12.75" hidden="false" customHeight="false" outlineLevel="0" collapsed="false">
      <c r="A22" s="0" t="n">
        <f aca="false">A21+$C$6</f>
        <v>12000</v>
      </c>
      <c r="B22" s="3" t="n">
        <f aca="false">$B$10*EXP(-$C$4*A22)</f>
        <v>2.34191263508965E-006</v>
      </c>
      <c r="C22" s="4" t="n">
        <f aca="false">B22/$B$10</f>
        <v>0.234191263508965</v>
      </c>
      <c r="E22" s="2" t="n">
        <f aca="false">B22/$C$7</f>
        <v>0.234191263508965</v>
      </c>
    </row>
    <row r="23" customFormat="false" ht="12.75" hidden="false" customHeight="false" outlineLevel="0" collapsed="false">
      <c r="A23" s="0" t="n">
        <f aca="false">A22+$C$6</f>
        <v>13000</v>
      </c>
      <c r="B23" s="3" t="n">
        <f aca="false">$B$10*EXP(-$C$4*A23)</f>
        <v>2.07508033084339E-006</v>
      </c>
      <c r="C23" s="4" t="n">
        <f aca="false">B23/$B$10</f>
        <v>0.207508033084339</v>
      </c>
      <c r="E23" s="2" t="n">
        <f aca="false">B23/$C$7</f>
        <v>0.207508033084339</v>
      </c>
    </row>
    <row r="24" customFormat="false" ht="12.75" hidden="false" customHeight="false" outlineLevel="0" collapsed="false">
      <c r="A24" s="0" t="n">
        <f aca="false">A23+$C$6</f>
        <v>14000</v>
      </c>
      <c r="B24" s="3" t="n">
        <f aca="false">$B$10*EXP(-$C$4*A24)</f>
        <v>1.83865030442875E-006</v>
      </c>
      <c r="C24" s="4" t="n">
        <f aca="false">B24/$B$10</f>
        <v>0.183865030442875</v>
      </c>
      <c r="E24" s="2" t="n">
        <f aca="false">B24/$C$7</f>
        <v>0.183865030442875</v>
      </c>
    </row>
    <row r="25" customFormat="false" ht="12.75" hidden="false" customHeight="false" outlineLevel="0" collapsed="false">
      <c r="A25" s="0" t="n">
        <f aca="false">A24+$C$6</f>
        <v>15000</v>
      </c>
      <c r="B25" s="3" t="n">
        <f aca="false">$B$10*EXP(-$C$4*A25)</f>
        <v>1.62915858809279E-006</v>
      </c>
      <c r="C25" s="4" t="n">
        <f aca="false">B25/$B$10</f>
        <v>0.162915858809279</v>
      </c>
      <c r="E25" s="2" t="n">
        <f aca="false">B25/$C$7</f>
        <v>0.162915858809279</v>
      </c>
    </row>
    <row r="26" customFormat="false" ht="12.75" hidden="false" customHeight="false" outlineLevel="0" collapsed="false">
      <c r="A26" s="0" t="n">
        <f aca="false">A25+$C$6</f>
        <v>16000</v>
      </c>
      <c r="B26" s="3" t="n">
        <f aca="false">$B$10*EXP(-$C$4*A26)</f>
        <v>1.44353589084527E-006</v>
      </c>
      <c r="C26" s="4" t="n">
        <f aca="false">B26/$B$10</f>
        <v>0.144353589084527</v>
      </c>
      <c r="E26" s="2" t="n">
        <f aca="false">B26/$C$7</f>
        <v>0.144353589084527</v>
      </c>
    </row>
    <row r="27" customFormat="false" ht="12.75" hidden="false" customHeight="false" outlineLevel="0" collapsed="false">
      <c r="A27" s="0" t="n">
        <f aca="false">A26+$C$6</f>
        <v>17000</v>
      </c>
      <c r="B27" s="3" t="n">
        <f aca="false">$B$10*EXP(-$C$4*A27)</f>
        <v>1.27906262986828E-006</v>
      </c>
      <c r="C27" s="4" t="n">
        <f aca="false">B27/$B$10</f>
        <v>0.127906262986828</v>
      </c>
      <c r="E27" s="2" t="n">
        <f aca="false">B27/$C$7</f>
        <v>0.127906262986828</v>
      </c>
    </row>
    <row r="28" customFormat="false" ht="12.75" hidden="false" customHeight="false" outlineLevel="0" collapsed="false">
      <c r="A28" s="0" t="n">
        <f aca="false">A27+$C$6</f>
        <v>18000</v>
      </c>
      <c r="B28" s="3" t="n">
        <f aca="false">$B$10*EXP(-$C$4*A28)</f>
        <v>1.13332908554673E-006</v>
      </c>
      <c r="C28" s="4" t="n">
        <f aca="false">B28/$B$10</f>
        <v>0.113332908554673</v>
      </c>
      <c r="E28" s="2" t="n">
        <f aca="false">B28/$C$7</f>
        <v>0.113332908554673</v>
      </c>
      <c r="J28" s="0" t="s">
        <v>12</v>
      </c>
      <c r="K28" s="0" t="s">
        <v>9</v>
      </c>
    </row>
    <row r="29" customFormat="false" ht="12.75" hidden="false" customHeight="false" outlineLevel="0" collapsed="false">
      <c r="A29" s="0" t="n">
        <f aca="false">A28+$C$6</f>
        <v>19000</v>
      </c>
      <c r="B29" s="3" t="n">
        <f aca="false">$B$10*EXP(-$C$4*A29)</f>
        <v>1.00420009634591E-006</v>
      </c>
      <c r="C29" s="4" t="n">
        <f aca="false">B29/$B$10</f>
        <v>0.100420009634591</v>
      </c>
      <c r="E29" s="2" t="n">
        <f aca="false">B29/$C$7</f>
        <v>0.100420009634591</v>
      </c>
      <c r="I29" s="0" t="s">
        <v>18</v>
      </c>
      <c r="J29" s="0" t="n">
        <v>0.1</v>
      </c>
      <c r="K29" s="0" t="n">
        <f aca="false">-1/$C$4*LN(J29)</f>
        <v>19034.6479837046</v>
      </c>
    </row>
    <row r="30" customFormat="false" ht="12.75" hidden="false" customHeight="false" outlineLevel="0" collapsed="false">
      <c r="A30" s="0" t="n">
        <f aca="false">A29+$C$6</f>
        <v>20000</v>
      </c>
      <c r="B30" s="3" t="n">
        <f aca="false">$B$10*EXP(-$C$4*A30)</f>
        <v>8.89783776275957E-007</v>
      </c>
      <c r="C30" s="4" t="n">
        <f aca="false">B30/$B$10</f>
        <v>0.0889783776275957</v>
      </c>
      <c r="E30" s="2" t="n">
        <f aca="false">B30/$C$7</f>
        <v>0.0889783776275957</v>
      </c>
      <c r="I30" s="0" t="s">
        <v>19</v>
      </c>
      <c r="J30" s="0" t="n">
        <v>0.5</v>
      </c>
      <c r="K30" s="0" t="n">
        <f aca="false">-1/$C$4*LN(J30)</f>
        <v>5730</v>
      </c>
    </row>
    <row r="31" customFormat="false" ht="12.75" hidden="false" customHeight="false" outlineLevel="0" collapsed="false">
      <c r="A31" s="0" t="n">
        <f aca="false">A30+$C$6</f>
        <v>21000</v>
      </c>
      <c r="B31" s="3" t="n">
        <f aca="false">$B$10*EXP(-$C$4*A31)</f>
        <v>7.88403796618619E-007</v>
      </c>
      <c r="C31" s="4" t="n">
        <f aca="false">B31/$B$10</f>
        <v>0.0788403796618619</v>
      </c>
      <c r="E31" s="2" t="n">
        <f aca="false">B31/$C$7</f>
        <v>0.0788403796618619</v>
      </c>
    </row>
    <row r="32" customFormat="false" ht="12.75" hidden="false" customHeight="false" outlineLevel="0" collapsed="false">
      <c r="A32" s="0" t="n">
        <f aca="false">A31+$C$6</f>
        <v>22000</v>
      </c>
      <c r="B32" s="3" t="n">
        <f aca="false">$B$10*EXP(-$C$4*A32)</f>
        <v>6.98574825812374E-007</v>
      </c>
      <c r="C32" s="4" t="n">
        <f aca="false">B32/$B$10</f>
        <v>0.0698574825812374</v>
      </c>
      <c r="E32" s="2" t="n">
        <f aca="false">B32/$C$7</f>
        <v>0.0698574825812374</v>
      </c>
    </row>
    <row r="33" customFormat="false" ht="12.75" hidden="false" customHeight="false" outlineLevel="0" collapsed="false">
      <c r="A33" s="0" t="n">
        <f aca="false">A32+$C$6</f>
        <v>23000</v>
      </c>
      <c r="B33" s="3" t="n">
        <f aca="false">$B$10*EXP(-$C$4*A33)</f>
        <v>6.18980767662203E-007</v>
      </c>
      <c r="C33" s="4" t="n">
        <f aca="false">B33/$B$10</f>
        <v>0.0618980767662203</v>
      </c>
      <c r="E33" s="2" t="n">
        <f aca="false">B33/$C$7</f>
        <v>0.0618980767662203</v>
      </c>
    </row>
    <row r="34" customFormat="false" ht="12.75" hidden="false" customHeight="false" outlineLevel="0" collapsed="false">
      <c r="A34" s="0" t="n">
        <f aca="false">A33+$C$6</f>
        <v>24000</v>
      </c>
      <c r="B34" s="3" t="n">
        <f aca="false">$B$10*EXP(-$C$4*A34)</f>
        <v>5.48455479039256E-007</v>
      </c>
      <c r="C34" s="4" t="n">
        <f aca="false">B34/$B$10</f>
        <v>0.0548455479039256</v>
      </c>
      <c r="E34" s="2" t="n">
        <f aca="false">B34/$C$7</f>
        <v>0.0548455479039256</v>
      </c>
    </row>
    <row r="35" customFormat="false" ht="12.75" hidden="false" customHeight="false" outlineLevel="0" collapsed="false">
      <c r="A35" s="0" t="n">
        <f aca="false">A34+$C$6</f>
        <v>25000</v>
      </c>
      <c r="B35" s="3" t="n">
        <f aca="false">$B$10*EXP(-$C$4*A35)</f>
        <v>4.85965684562816E-007</v>
      </c>
      <c r="C35" s="4" t="n">
        <f aca="false">B35/$B$10</f>
        <v>0.0485965684562816</v>
      </c>
      <c r="E35" s="2" t="n">
        <f aca="false">B35/$C$7</f>
        <v>0.0485965684562816</v>
      </c>
    </row>
    <row r="36" customFormat="false" ht="12.75" hidden="false" customHeight="false" outlineLevel="0" collapsed="false">
      <c r="A36" s="0" t="n">
        <f aca="false">A35+$C$6</f>
        <v>26000</v>
      </c>
      <c r="B36" s="3" t="n">
        <f aca="false">$B$10*EXP(-$C$4*A36)</f>
        <v>4.30595837945312E-007</v>
      </c>
      <c r="C36" s="4" t="n">
        <f aca="false">B36/$B$10</f>
        <v>0.0430595837945312</v>
      </c>
      <c r="E36" s="2" t="n">
        <f aca="false">B36/$C$7</f>
        <v>0.0430595837945312</v>
      </c>
    </row>
    <row r="37" customFormat="false" ht="12.75" hidden="false" customHeight="false" outlineLevel="0" collapsed="false">
      <c r="A37" s="0" t="n">
        <f aca="false">A36+$C$6</f>
        <v>27000</v>
      </c>
      <c r="B37" s="3" t="n">
        <f aca="false">$B$10*EXP(-$C$4*A37)</f>
        <v>3.81534708201932E-007</v>
      </c>
      <c r="C37" s="4" t="n">
        <f aca="false">B37/$B$10</f>
        <v>0.0381534708201932</v>
      </c>
      <c r="E37" s="2" t="n">
        <f aca="false">B37/$C$7</f>
        <v>0.0381534708201932</v>
      </c>
    </row>
    <row r="38" customFormat="false" ht="12.75" hidden="false" customHeight="false" outlineLevel="0" collapsed="false">
      <c r="A38" s="0" t="n">
        <f aca="false">A37+$C$6</f>
        <v>28000</v>
      </c>
      <c r="B38" s="3" t="n">
        <f aca="false">$B$10*EXP(-$C$4*A38)</f>
        <v>3.38063494197593E-007</v>
      </c>
      <c r="C38" s="4" t="n">
        <f aca="false">B38/$B$10</f>
        <v>0.0338063494197593</v>
      </c>
      <c r="E38" s="2" t="n">
        <f aca="false">B38/$C$7</f>
        <v>0.0338063494197593</v>
      </c>
    </row>
    <row r="39" customFormat="false" ht="12.75" hidden="false" customHeight="false" outlineLevel="0" collapsed="false">
      <c r="A39" s="0" t="n">
        <f aca="false">A38+$C$6</f>
        <v>29000</v>
      </c>
      <c r="B39" s="3" t="n">
        <f aca="false">$B$10*EXP(-$C$4*A39)</f>
        <v>2.99545293395952E-007</v>
      </c>
      <c r="C39" s="4" t="n">
        <f aca="false">B39/$B$10</f>
        <v>0.0299545293395951</v>
      </c>
      <c r="E39" s="2" t="n">
        <f aca="false">B39/$C$7</f>
        <v>0.0299545293395951</v>
      </c>
    </row>
    <row r="40" customFormat="false" ht="12.75" hidden="false" customHeight="false" outlineLevel="0" collapsed="false">
      <c r="A40" s="0" t="n">
        <f aca="false">A39+$C$6</f>
        <v>30000</v>
      </c>
      <c r="B40" s="3" t="n">
        <f aca="false">$B$10*EXP(-$C$4*A40)</f>
        <v>2.65415770515648E-007</v>
      </c>
      <c r="C40" s="4" t="n">
        <f aca="false">B40/$B$10</f>
        <v>0.0265415770515648</v>
      </c>
      <c r="E40" s="2" t="n">
        <f aca="false">B40/$C$7</f>
        <v>0.0265415770515648</v>
      </c>
    </row>
    <row r="41" customFormat="false" ht="12.75" hidden="false" customHeight="false" outlineLevel="0" collapsed="false">
      <c r="A41" s="0" t="n">
        <f aca="false">A40+$C$6</f>
        <v>31000</v>
      </c>
      <c r="B41" s="3" t="n">
        <f aca="false">$B$10*EXP(-$C$4*A41)</f>
        <v>2.35174889379074E-007</v>
      </c>
      <c r="C41" s="4" t="n">
        <f aca="false">B41/$B$10</f>
        <v>0.0235174889379074</v>
      </c>
      <c r="E41" s="2" t="n">
        <f aca="false">B41/$C$7</f>
        <v>0.0235174889379074</v>
      </c>
    </row>
    <row r="42" customFormat="false" ht="12.75" hidden="false" customHeight="false" outlineLevel="0" collapsed="false">
      <c r="A42" s="0" t="n">
        <f aca="false">A41+$C$6</f>
        <v>32000</v>
      </c>
      <c r="B42" s="3" t="n">
        <f aca="false">$B$10*EXP(-$C$4*A42)</f>
        <v>2.08379586815845E-007</v>
      </c>
      <c r="C42" s="4" t="n">
        <f aca="false">B42/$B$10</f>
        <v>0.0208379586815845</v>
      </c>
      <c r="E42" s="2" t="n">
        <f aca="false">B42/$C$7</f>
        <v>0.0208379586815845</v>
      </c>
    </row>
    <row r="43" customFormat="false" ht="12.75" hidden="false" customHeight="false" outlineLevel="0" collapsed="false">
      <c r="A43" s="0" t="n">
        <f aca="false">A42+$C$6</f>
        <v>33000</v>
      </c>
      <c r="B43" s="3" t="n">
        <f aca="false">$B$10*EXP(-$C$4*A43)</f>
        <v>1.8463728128538E-007</v>
      </c>
      <c r="C43" s="4" t="n">
        <f aca="false">B43/$B$10</f>
        <v>0.018463728128538</v>
      </c>
      <c r="E43" s="2" t="n">
        <f aca="false">B43/$C$7</f>
        <v>0.018463728128538</v>
      </c>
    </row>
    <row r="44" customFormat="false" ht="12.75" hidden="false" customHeight="false" outlineLevel="0" collapsed="false">
      <c r="A44" s="0" t="n">
        <f aca="false">A43+$C$6</f>
        <v>34000</v>
      </c>
      <c r="B44" s="3" t="n">
        <f aca="false">$B$10*EXP(-$C$4*A44)</f>
        <v>1.63600121112555E-007</v>
      </c>
      <c r="C44" s="4" t="n">
        <f aca="false">B44/$B$10</f>
        <v>0.0163600121112555</v>
      </c>
      <c r="E44" s="2" t="n">
        <f aca="false">B44/$C$7</f>
        <v>0.0163600121112555</v>
      </c>
    </row>
    <row r="45" customFormat="false" ht="12.75" hidden="false" customHeight="false" outlineLevel="0" collapsed="false">
      <c r="A45" s="0" t="n">
        <f aca="false">A44+$C$6</f>
        <v>35000</v>
      </c>
      <c r="B45" s="3" t="n">
        <f aca="false">$B$10*EXP(-$C$4*A45)</f>
        <v>1.44959888066561E-007</v>
      </c>
      <c r="C45" s="4" t="n">
        <f aca="false">B45/$B$10</f>
        <v>0.014495988806656</v>
      </c>
      <c r="E45" s="2" t="n">
        <f aca="false">B45/$C$7</f>
        <v>0.014495988806656</v>
      </c>
    </row>
    <row r="46" customFormat="false" ht="12.75" hidden="false" customHeight="false" outlineLevel="0" collapsed="false">
      <c r="A46" s="0" t="n">
        <f aca="false">A45+$C$6</f>
        <v>36000</v>
      </c>
      <c r="B46" s="3" t="n">
        <f aca="false">$B$10*EXP(-$C$4*A46)</f>
        <v>1.28443481614618E-007</v>
      </c>
      <c r="C46" s="4" t="n">
        <f aca="false">B46/$B$10</f>
        <v>0.0128443481614618</v>
      </c>
      <c r="E46" s="2" t="n">
        <f aca="false">B46/$C$7</f>
        <v>0.0128443481614618</v>
      </c>
    </row>
    <row r="47" customFormat="false" ht="12.75" hidden="false" customHeight="false" outlineLevel="0" collapsed="false">
      <c r="A47" s="0" t="n">
        <f aca="false">A46+$C$6</f>
        <v>37000</v>
      </c>
      <c r="B47" s="3" t="n">
        <f aca="false">$B$10*EXP(-$C$4*A47)</f>
        <v>1.13808917689765E-007</v>
      </c>
      <c r="C47" s="4" t="n">
        <f aca="false">B47/$B$10</f>
        <v>0.0113808917689765</v>
      </c>
      <c r="E47" s="2" t="n">
        <f aca="false">B47/$C$7</f>
        <v>0.0113808917689765</v>
      </c>
    </row>
    <row r="48" customFormat="false" ht="12.75" hidden="false" customHeight="false" outlineLevel="0" collapsed="false">
      <c r="A48" s="0" t="n">
        <f aca="false">A47+$C$6</f>
        <v>38000</v>
      </c>
      <c r="B48" s="3" t="n">
        <f aca="false">$B$10*EXP(-$C$4*A48)</f>
        <v>1.00841783350114E-007</v>
      </c>
      <c r="C48" s="4" t="n">
        <f aca="false">B48/$B$10</f>
        <v>0.0100841783350114</v>
      </c>
      <c r="E48" s="2" t="n">
        <f aca="false">B48/$C$7</f>
        <v>0.0100841783350114</v>
      </c>
    </row>
    <row r="49" customFormat="false" ht="12.75" hidden="false" customHeight="false" outlineLevel="0" collapsed="false">
      <c r="A49" s="0" t="n">
        <f aca="false">A48+$C$6</f>
        <v>39000</v>
      </c>
      <c r="B49" s="3" t="n">
        <f aca="false">$B$10*EXP(-$C$4*A49)</f>
        <v>8.93520953863347E-008</v>
      </c>
      <c r="C49" s="4" t="n">
        <f aca="false">B49/$B$10</f>
        <v>0.00893520953863347</v>
      </c>
      <c r="E49" s="2" t="n">
        <f aca="false">B49/$C$7</f>
        <v>0.00893520953863347</v>
      </c>
    </row>
    <row r="50" customFormat="false" ht="12.75" hidden="false" customHeight="false" outlineLevel="0" collapsed="false">
      <c r="A50" s="0" t="n">
        <f aca="false">A49+$C$6</f>
        <v>40000</v>
      </c>
      <c r="B50" s="3" t="n">
        <f aca="false">$B$10*EXP(-$C$4*A50)</f>
        <v>7.91715168523902E-008</v>
      </c>
      <c r="C50" s="4" t="n">
        <f aca="false">B50/$B$10</f>
        <v>0.00791715168523902</v>
      </c>
      <c r="E50" s="2" t="n">
        <f aca="false">B50/$C$7</f>
        <v>0.00791715168523902</v>
      </c>
    </row>
    <row r="51" customFormat="false" ht="12.75" hidden="false" customHeight="false" outlineLevel="0" collapsed="false">
      <c r="A51" s="0" t="n">
        <f aca="false">A50+$C$6</f>
        <v>41000</v>
      </c>
      <c r="B51" s="3" t="n">
        <f aca="false">$B$10*EXP(-$C$4*A51)</f>
        <v>7.01508907385616E-008</v>
      </c>
      <c r="C51" s="4" t="n">
        <f aca="false">B51/$B$10</f>
        <v>0.00701508907385616</v>
      </c>
      <c r="E51" s="2" t="n">
        <f aca="false">B51/$C$7</f>
        <v>0.00701508907385616</v>
      </c>
    </row>
    <row r="52" customFormat="false" ht="12.75" hidden="false" customHeight="false" outlineLevel="0" collapsed="false">
      <c r="A52" s="0" t="n">
        <f aca="false">A51+$C$6</f>
        <v>42000</v>
      </c>
      <c r="B52" s="3" t="n">
        <f aca="false">$B$10*EXP(-$C$4*A52)</f>
        <v>6.21580546522652E-008</v>
      </c>
      <c r="C52" s="4" t="n">
        <f aca="false">B52/$B$10</f>
        <v>0.00621580546522652</v>
      </c>
      <c r="E52" s="2" t="n">
        <f aca="false">B52/$C$7</f>
        <v>0.00621580546522652</v>
      </c>
    </row>
    <row r="53" customFormat="false" ht="12.75" hidden="false" customHeight="false" outlineLevel="0" collapsed="false">
      <c r="A53" s="0" t="n">
        <f aca="false">A52+$C$6</f>
        <v>43000</v>
      </c>
      <c r="B53" s="3" t="n">
        <f aca="false">$B$10*EXP(-$C$4*A53)</f>
        <v>5.50759044892665E-008</v>
      </c>
      <c r="C53" s="4" t="n">
        <f aca="false">B53/$B$10</f>
        <v>0.00550759044892665</v>
      </c>
      <c r="E53" s="2" t="n">
        <f aca="false">B53/$C$7</f>
        <v>0.00550759044892665</v>
      </c>
    </row>
    <row r="54" customFormat="false" ht="12.75" hidden="false" customHeight="false" outlineLevel="0" collapsed="false">
      <c r="A54" s="0" t="n">
        <f aca="false">A53+$C$6</f>
        <v>44000</v>
      </c>
      <c r="B54" s="3" t="n">
        <f aca="false">$B$10*EXP(-$C$4*A54)</f>
        <v>4.88006787258788E-008</v>
      </c>
      <c r="C54" s="4" t="n">
        <f aca="false">B54/$B$10</f>
        <v>0.00488006787258788</v>
      </c>
      <c r="E54" s="2" t="n">
        <f aca="false">B54/$C$7</f>
        <v>0.00488006787258788</v>
      </c>
    </row>
    <row r="55" customFormat="false" ht="12.75" hidden="false" customHeight="false" outlineLevel="0" collapsed="false">
      <c r="A55" s="0" t="n">
        <f aca="false">A54+$C$6</f>
        <v>45000</v>
      </c>
      <c r="B55" s="3" t="n">
        <f aca="false">$B$10*EXP(-$C$4*A55)</f>
        <v>4.32404381950833E-008</v>
      </c>
      <c r="C55" s="4" t="n">
        <f aca="false">B55/$B$10</f>
        <v>0.00432404381950833</v>
      </c>
      <c r="E55" s="2" t="n">
        <f aca="false">B55/$C$7</f>
        <v>0.00432404381950833</v>
      </c>
    </row>
    <row r="56" customFormat="false" ht="12.75" hidden="false" customHeight="false" outlineLevel="0" collapsed="false">
      <c r="A56" s="0" t="n">
        <f aca="false">A55+$C$6</f>
        <v>46000</v>
      </c>
      <c r="B56" s="3" t="n">
        <f aca="false">$B$10*EXP(-$C$4*A56)</f>
        <v>3.8313719073569E-008</v>
      </c>
      <c r="C56" s="4" t="n">
        <f aca="false">B56/$B$10</f>
        <v>0.0038313719073569</v>
      </c>
      <c r="E56" s="2" t="n">
        <f aca="false">B56/$C$7</f>
        <v>0.0038313719073569</v>
      </c>
    </row>
    <row r="57" customFormat="false" ht="12.75" hidden="false" customHeight="false" outlineLevel="0" collapsed="false">
      <c r="A57" s="0" t="n">
        <f aca="false">A56+$C$6</f>
        <v>47000</v>
      </c>
      <c r="B57" s="3" t="n">
        <f aca="false">$B$10*EXP(-$C$4*A57)</f>
        <v>3.3948339344426E-008</v>
      </c>
      <c r="C57" s="4" t="n">
        <f aca="false">B57/$B$10</f>
        <v>0.0033948339344426</v>
      </c>
      <c r="E57" s="2" t="n">
        <f aca="false">B57/$C$7</f>
        <v>0.0033948339344426</v>
      </c>
    </row>
    <row r="58" customFormat="false" ht="12.75" hidden="false" customHeight="false" outlineLevel="0" collapsed="false">
      <c r="A58" s="0" t="n">
        <f aca="false">A57+$C$6</f>
        <v>48000</v>
      </c>
      <c r="B58" s="3" t="n">
        <f aca="false">$B$10*EXP(-$C$4*A58)</f>
        <v>3.0080341248818E-008</v>
      </c>
      <c r="C58" s="4" t="n">
        <f aca="false">B58/$B$10</f>
        <v>0.0030080341248818</v>
      </c>
      <c r="E58" s="2" t="n">
        <f aca="false">B58/$C$7</f>
        <v>0.0030080341248818</v>
      </c>
    </row>
    <row r="59" customFormat="false" ht="12.75" hidden="false" customHeight="false" outlineLevel="0" collapsed="false">
      <c r="A59" s="0" t="n">
        <f aca="false">A58+$C$6</f>
        <v>49000</v>
      </c>
      <c r="B59" s="3" t="n">
        <f aca="false">$B$10*EXP(-$C$4*A59)</f>
        <v>2.66530542323539E-008</v>
      </c>
      <c r="C59" s="4" t="n">
        <f aca="false">B59/$B$10</f>
        <v>0.00266530542323539</v>
      </c>
      <c r="E59" s="2" t="n">
        <f aca="false">B59/$C$7</f>
        <v>0.00266530542323539</v>
      </c>
    </row>
    <row r="60" customFormat="false" ht="12.75" hidden="false" customHeight="false" outlineLevel="0" collapsed="false">
      <c r="A60" s="0" t="n">
        <f aca="false">A59+$C$6</f>
        <v>50000</v>
      </c>
      <c r="B60" s="3" t="n">
        <f aca="false">$B$10*EXP(-$C$4*A60)</f>
        <v>2.36162646572606E-008</v>
      </c>
      <c r="C60" s="4" t="n">
        <f aca="false">B60/$B$10</f>
        <v>0.00236162646572606</v>
      </c>
      <c r="E60" s="2" t="n">
        <f aca="false">B60/$C$7</f>
        <v>0.00236162646572606</v>
      </c>
    </row>
    <row r="61" customFormat="false" ht="12.75" hidden="false" customHeight="false" outlineLevel="0" collapsed="false">
      <c r="A61" s="0" t="n">
        <f aca="false">A60+$C$6</f>
        <v>51000</v>
      </c>
      <c r="B61" s="3" t="n">
        <f aca="false">$B$10*EXP(-$C$4*A61)</f>
        <v>2.09254801156993E-008</v>
      </c>
      <c r="C61" s="4" t="n">
        <f aca="false">B61/$B$10</f>
        <v>0.00209254801156993</v>
      </c>
      <c r="E61" s="2" t="n">
        <f aca="false">B61/$C$7</f>
        <v>0.00209254801156993</v>
      </c>
    </row>
    <row r="62" customFormat="false" ht="12.75" hidden="false" customHeight="false" outlineLevel="0" collapsed="false">
      <c r="A62" s="0" t="n">
        <f aca="false">A61+$C$6</f>
        <v>52000</v>
      </c>
      <c r="B62" s="3" t="n">
        <f aca="false">$B$10*EXP(-$C$4*A62)</f>
        <v>1.85412775655826E-008</v>
      </c>
      <c r="C62" s="4" t="n">
        <f aca="false">B62/$B$10</f>
        <v>0.00185412775655826</v>
      </c>
      <c r="E62" s="2" t="n">
        <f aca="false">B62/$C$7</f>
        <v>0.00185412775655826</v>
      </c>
    </row>
    <row r="63" customFormat="false" ht="12.75" hidden="false" customHeight="false" outlineLevel="0" collapsed="false">
      <c r="A63" s="0" t="n">
        <f aca="false">A62+$C$6</f>
        <v>53000</v>
      </c>
      <c r="B63" s="3" t="n">
        <f aca="false">$B$10*EXP(-$C$4*A63)</f>
        <v>1.64287257383431E-008</v>
      </c>
      <c r="C63" s="4" t="n">
        <f aca="false">B63/$B$10</f>
        <v>0.00164287257383431</v>
      </c>
      <c r="E63" s="2" t="n">
        <f aca="false">B63/$C$7</f>
        <v>0.00164287257383431</v>
      </c>
    </row>
    <row r="64" customFormat="false" ht="12.75" hidden="false" customHeight="false" outlineLevel="0" collapsed="false">
      <c r="A64" s="0" t="n">
        <f aca="false">A63+$C$6</f>
        <v>54000</v>
      </c>
      <c r="B64" s="3" t="n">
        <f aca="false">$B$10*EXP(-$C$4*A64)</f>
        <v>1.45568733562733E-008</v>
      </c>
      <c r="C64" s="4" t="n">
        <f aca="false">B64/$B$10</f>
        <v>0.00145568733562733</v>
      </c>
      <c r="E64" s="2" t="n">
        <f aca="false">B64/$C$7</f>
        <v>0.00145568733562733</v>
      </c>
    </row>
    <row r="65" customFormat="false" ht="12.75" hidden="false" customHeight="false" outlineLevel="0" collapsed="false">
      <c r="A65" s="0" t="n">
        <f aca="false">A64+$C$6</f>
        <v>55000</v>
      </c>
      <c r="B65" s="3" t="n">
        <f aca="false">$B$10*EXP(-$C$4*A65)</f>
        <v>1.28982956612404E-008</v>
      </c>
      <c r="C65" s="4" t="n">
        <f aca="false">B65/$B$10</f>
        <v>0.00128982956612404</v>
      </c>
      <c r="E65" s="2" t="n">
        <f aca="false">B65/$C$7</f>
        <v>0.00128982956612404</v>
      </c>
    </row>
    <row r="66" customFormat="false" ht="12.75" hidden="false" customHeight="false" outlineLevel="0" collapsed="false">
      <c r="A66" s="0" t="n">
        <f aca="false">A65+$C$6</f>
        <v>56000</v>
      </c>
      <c r="B66" s="3" t="n">
        <f aca="false">$B$10*EXP(-$C$4*A66)</f>
        <v>1.14286926109086E-008</v>
      </c>
      <c r="C66" s="4" t="n">
        <f aca="false">B66/$B$10</f>
        <v>0.00114286926109086</v>
      </c>
      <c r="E66" s="2" t="n">
        <f aca="false">B66/$C$7</f>
        <v>0.00114286926109086</v>
      </c>
    </row>
    <row r="67" customFormat="false" ht="12.75" hidden="false" customHeight="false" outlineLevel="0" collapsed="false">
      <c r="A67" s="0" t="n">
        <f aca="false">A66+$C$6</f>
        <v>57000</v>
      </c>
      <c r="B67" s="3" t="n">
        <f aca="false">$B$10*EXP(-$C$4*A67)</f>
        <v>1.01265328555879E-008</v>
      </c>
      <c r="C67" s="4" t="n">
        <f aca="false">B67/$B$10</f>
        <v>0.00101265328555879</v>
      </c>
      <c r="E67" s="2" t="n">
        <f aca="false">B67/$C$7</f>
        <v>0.00101265328555879</v>
      </c>
    </row>
    <row r="68" customFormat="false" ht="12.75" hidden="false" customHeight="false" outlineLevel="0" collapsed="false">
      <c r="A68" s="0" t="n">
        <f aca="false">A67+$C$6</f>
        <v>58000</v>
      </c>
      <c r="B68" s="3" t="n">
        <f aca="false">$B$10*EXP(-$C$4*A68)</f>
        <v>8.97273827956667E-009</v>
      </c>
      <c r="C68" s="4" t="n">
        <f aca="false">B68/$B$10</f>
        <v>0.000897273827956667</v>
      </c>
      <c r="E68" s="2" t="n">
        <f aca="false">B68/$C$7</f>
        <v>0.000897273827956667</v>
      </c>
    </row>
    <row r="69" customFormat="false" ht="12.75" hidden="false" customHeight="false" outlineLevel="0" collapsed="false">
      <c r="A69" s="0" t="n">
        <f aca="false">A68+$C$6</f>
        <v>59000</v>
      </c>
      <c r="B69" s="3" t="n">
        <f aca="false">$B$10*EXP(-$C$4*A69)</f>
        <v>7.95040448510224E-009</v>
      </c>
      <c r="C69" s="4" t="n">
        <f aca="false">B69/$B$10</f>
        <v>0.000795040448510224</v>
      </c>
      <c r="E69" s="2" t="n">
        <f aca="false">B69/$C$7</f>
        <v>0.000795040448510224</v>
      </c>
    </row>
    <row r="70" customFormat="false" ht="12.75" hidden="false" customHeight="false" outlineLevel="0" collapsed="false">
      <c r="A70" s="0" t="n">
        <f aca="false">A69+$C$6</f>
        <v>60000</v>
      </c>
      <c r="B70" s="3" t="n">
        <f aca="false">$B$10*EXP(-$C$4*A70)</f>
        <v>7.04455312384152E-009</v>
      </c>
      <c r="C70" s="4" t="n">
        <f aca="false">B70/$B$10</f>
        <v>0.000704455312384152</v>
      </c>
      <c r="E70" s="2" t="n">
        <f aca="false">B70/$C$7</f>
        <v>0.000704455312384152</v>
      </c>
    </row>
    <row r="71" customFormat="false" ht="12.75" hidden="false" customHeight="false" outlineLevel="0" collapsed="false">
      <c r="A71" s="0" t="n">
        <f aca="false">A70+$C$6</f>
        <v>61000</v>
      </c>
      <c r="B71" s="3" t="n">
        <f aca="false">$B$10*EXP(-$C$4*A71)</f>
        <v>6.24191244704794E-009</v>
      </c>
      <c r="C71" s="4" t="n">
        <f aca="false">B71/$B$10</f>
        <v>0.000624191244704794</v>
      </c>
      <c r="E71" s="2" t="n">
        <f aca="false">B71/$C$7</f>
        <v>0.000624191244704794</v>
      </c>
    </row>
    <row r="72" customFormat="false" ht="12.75" hidden="false" customHeight="false" outlineLevel="0" collapsed="false">
      <c r="A72" s="0" t="n">
        <f aca="false">A71+$C$6</f>
        <v>62000</v>
      </c>
      <c r="B72" s="3" t="n">
        <f aca="false">$B$10*EXP(-$C$4*A72)</f>
        <v>5.53072285944599E-009</v>
      </c>
      <c r="C72" s="4" t="n">
        <f aca="false">B72/$B$10</f>
        <v>0.000553072285944599</v>
      </c>
      <c r="E72" s="2" t="n">
        <f aca="false">B72/$C$7</f>
        <v>0.000553072285944599</v>
      </c>
    </row>
    <row r="73" customFormat="false" ht="12.75" hidden="false" customHeight="false" outlineLevel="0" collapsed="false">
      <c r="A73" s="0" t="n">
        <f aca="false">A72+$C$6</f>
        <v>63000</v>
      </c>
      <c r="B73" s="3" t="n">
        <f aca="false">$B$10*EXP(-$C$4*A73)</f>
        <v>4.90056462782735E-009</v>
      </c>
      <c r="C73" s="4" t="n">
        <f aca="false">B73/$B$10</f>
        <v>0.000490056462782735</v>
      </c>
      <c r="E73" s="2" t="n">
        <f aca="false">B73/$C$7</f>
        <v>0.000490056462782735</v>
      </c>
    </row>
    <row r="74" customFormat="false" ht="12.75" hidden="false" customHeight="false" outlineLevel="0" collapsed="false">
      <c r="A74" s="0" t="n">
        <f aca="false">A73+$C$6</f>
        <v>64000</v>
      </c>
      <c r="B74" s="3" t="n">
        <f aca="false">$B$10*EXP(-$C$4*A74)</f>
        <v>4.34220522015422E-009</v>
      </c>
      <c r="C74" s="4" t="n">
        <f aca="false">B74/$B$10</f>
        <v>0.000434220522015422</v>
      </c>
      <c r="E74" s="2" t="n">
        <f aca="false">B74/$C$7</f>
        <v>0.000434220522015422</v>
      </c>
    </row>
    <row r="75" customFormat="false" ht="12.75" hidden="false" customHeight="false" outlineLevel="0" collapsed="false">
      <c r="A75" s="0" t="n">
        <f aca="false">A74+$C$6</f>
        <v>65000</v>
      </c>
      <c r="B75" s="3" t="n">
        <f aca="false">$B$10*EXP(-$C$4*A75)</f>
        <v>3.84746403850483E-009</v>
      </c>
      <c r="C75" s="4" t="n">
        <f aca="false">B75/$B$10</f>
        <v>0.000384746403850483</v>
      </c>
      <c r="E75" s="2" t="n">
        <f aca="false">B75/$C$7</f>
        <v>0.000384746403850483</v>
      </c>
    </row>
    <row r="76" customFormat="false" ht="12.75" hidden="false" customHeight="false" outlineLevel="0" collapsed="false">
      <c r="A76" s="0" t="n">
        <f aca="false">A75+$C$6</f>
        <v>66000</v>
      </c>
      <c r="B76" s="3" t="n">
        <f aca="false">$B$10*EXP(-$C$4*A76)</f>
        <v>3.40909256404564E-009</v>
      </c>
      <c r="C76" s="4" t="n">
        <f aca="false">B76/$B$10</f>
        <v>0.000340909256404564</v>
      </c>
      <c r="E76" s="2" t="n">
        <f aca="false">B76/$C$7</f>
        <v>0.000340909256404564</v>
      </c>
    </row>
    <row r="77" customFormat="false" ht="12.75" hidden="false" customHeight="false" outlineLevel="0" collapsed="false">
      <c r="A77" s="0" t="n">
        <f aca="false">A76+$C$6</f>
        <v>67000</v>
      </c>
      <c r="B77" s="3" t="n">
        <f aca="false">$B$10*EXP(-$C$4*A77)</f>
        <v>3.0206681580181E-009</v>
      </c>
      <c r="C77" s="4" t="n">
        <f aca="false">B77/$B$10</f>
        <v>0.00030206681580181</v>
      </c>
      <c r="E77" s="2" t="n">
        <f aca="false">B77/$C$7</f>
        <v>0.00030206681580181</v>
      </c>
    </row>
    <row r="78" customFormat="false" ht="12.75" hidden="false" customHeight="false" outlineLevel="0" collapsed="false">
      <c r="A78" s="0" t="n">
        <f aca="false">A77+$C$6</f>
        <v>68000</v>
      </c>
      <c r="B78" s="3" t="n">
        <f aca="false">$B$10*EXP(-$C$4*A78)</f>
        <v>2.67649996280427E-009</v>
      </c>
      <c r="C78" s="4" t="n">
        <f aca="false">B78/$B$10</f>
        <v>0.000267649996280427</v>
      </c>
      <c r="E78" s="2" t="n">
        <f aca="false">B78/$C$7</f>
        <v>0.000267649996280427</v>
      </c>
    </row>
    <row r="79" customFormat="false" ht="12.75" hidden="false" customHeight="false" outlineLevel="0" collapsed="false">
      <c r="A79" s="0" t="n">
        <f aca="false">A78+$C$6</f>
        <v>69000</v>
      </c>
      <c r="B79" s="3" t="n">
        <f aca="false">$B$10*EXP(-$C$4*A79)</f>
        <v>2.37154552441517E-009</v>
      </c>
      <c r="C79" s="4" t="n">
        <f aca="false">B79/$B$10</f>
        <v>0.000237154552441517</v>
      </c>
      <c r="E79" s="2" t="n">
        <f aca="false">B79/$C$7</f>
        <v>0.000237154552441517</v>
      </c>
    </row>
    <row r="80" customFormat="false" ht="12.75" hidden="false" customHeight="false" outlineLevel="0" collapsed="false">
      <c r="A80" s="0" t="n">
        <f aca="false">A79+$C$6</f>
        <v>70000</v>
      </c>
      <c r="B80" s="3" t="n">
        <f aca="false">$B$10*EXP(-$C$4*A80)</f>
        <v>2.10133691482697E-009</v>
      </c>
      <c r="C80" s="4" t="n">
        <f aca="false">B80/$B$10</f>
        <v>0.000210133691482697</v>
      </c>
      <c r="E80" s="2" t="n">
        <f aca="false">B80/$C$7</f>
        <v>0.000210133691482697</v>
      </c>
    </row>
    <row r="81" customFormat="false" ht="12.75" hidden="false" customHeight="false" outlineLevel="0" collapsed="false">
      <c r="A81" s="0" t="n">
        <f aca="false">A80+$C$6</f>
        <v>71000</v>
      </c>
      <c r="B81" s="3" t="n">
        <f aca="false">$B$10*EXP(-$C$4*A81)</f>
        <v>1.86191527177344E-009</v>
      </c>
      <c r="C81" s="4" t="n">
        <f aca="false">B81/$B$10</f>
        <v>0.000186191527177344</v>
      </c>
      <c r="E81" s="2" t="n">
        <f aca="false">B81/$C$7</f>
        <v>0.000186191527177344</v>
      </c>
    </row>
    <row r="82" customFormat="false" ht="12.75" hidden="false" customHeight="false" outlineLevel="0" collapsed="false">
      <c r="A82" s="0" t="n">
        <f aca="false">A81+$C$6</f>
        <v>72000</v>
      </c>
      <c r="B82" s="3" t="n">
        <f aca="false">$B$10*EXP(-$C$4*A82)</f>
        <v>1.64977279692848E-009</v>
      </c>
      <c r="C82" s="4" t="n">
        <f aca="false">B82/$B$10</f>
        <v>0.000164977279692848</v>
      </c>
      <c r="E82" s="2" t="n">
        <f aca="false">B82/$C$7</f>
        <v>0.000164977279692848</v>
      </c>
    </row>
    <row r="83" customFormat="false" ht="12.75" hidden="false" customHeight="false" outlineLevel="0" collapsed="false">
      <c r="A83" s="0" t="n">
        <f aca="false">A82+$C$6</f>
        <v>73000</v>
      </c>
      <c r="B83" s="3" t="n">
        <f aca="false">$B$10*EXP(-$C$4*A83)</f>
        <v>1.46180136268649E-009</v>
      </c>
      <c r="C83" s="4" t="n">
        <f aca="false">B83/$B$10</f>
        <v>0.000146180136268649</v>
      </c>
      <c r="E83" s="2" t="n">
        <f aca="false">B83/$C$7</f>
        <v>0.000146180136268649</v>
      </c>
    </row>
    <row r="84" customFormat="false" ht="12.75" hidden="false" customHeight="false" outlineLevel="0" collapsed="false">
      <c r="A84" s="0" t="n">
        <f aca="false">A83+$C$6</f>
        <v>74000</v>
      </c>
      <c r="B84" s="3" t="n">
        <f aca="false">$B$10*EXP(-$C$4*A84)</f>
        <v>1.29524697457157E-009</v>
      </c>
      <c r="C84" s="4" t="n">
        <f aca="false">B84/$B$10</f>
        <v>0.000129524697457157</v>
      </c>
      <c r="E84" s="2" t="n">
        <f aca="false">B84/$C$7</f>
        <v>0.000129524697457157</v>
      </c>
    </row>
    <row r="85" customFormat="false" ht="12.75" hidden="false" customHeight="false" outlineLevel="0" collapsed="false">
      <c r="A85" s="0" t="n">
        <f aca="false">A84+$C$6</f>
        <v>75000</v>
      </c>
      <c r="B85" s="3" t="n">
        <f aca="false">$B$10*EXP(-$C$4*A85)</f>
        <v>1.14766942209823E-009</v>
      </c>
      <c r="C85" s="4" t="n">
        <f aca="false">B85/$B$10</f>
        <v>0.000114766942209823</v>
      </c>
      <c r="E85" s="2" t="n">
        <f aca="false">B85/$C$7</f>
        <v>0.000114766942209823</v>
      </c>
    </row>
    <row r="86" customFormat="false" ht="12.75" hidden="false" customHeight="false" outlineLevel="0" collapsed="false">
      <c r="A86" s="0" t="n">
        <f aca="false">A85+$C$6</f>
        <v>76000</v>
      </c>
      <c r="B86" s="3" t="n">
        <f aca="false">$B$10*EXP(-$C$4*A86)</f>
        <v>1.01690652692314E-009</v>
      </c>
      <c r="C86" s="4" t="n">
        <f aca="false">B86/$B$10</f>
        <v>0.000101690652692314</v>
      </c>
      <c r="E86" s="2" t="n">
        <f aca="false">B86/$C$7</f>
        <v>0.000101690652692314</v>
      </c>
    </row>
    <row r="87" customFormat="false" ht="12.75" hidden="false" customHeight="false" outlineLevel="0" collapsed="false">
      <c r="A87" s="0" t="n">
        <f aca="false">A86+$C$6</f>
        <v>77000</v>
      </c>
      <c r="B87" s="3" t="n">
        <f aca="false">$B$10*EXP(-$C$4*A87)</f>
        <v>9.01042464482752E-010</v>
      </c>
      <c r="C87" s="4" t="n">
        <f aca="false">B87/$B$10</f>
        <v>9.01042464482752E-005</v>
      </c>
      <c r="E87" s="2" t="n">
        <f aca="false">B87/$C$7</f>
        <v>9.01042464482752E-005</v>
      </c>
    </row>
    <row r="88" customFormat="false" ht="12.75" hidden="false" customHeight="false" outlineLevel="0" collapsed="false">
      <c r="A88" s="0" t="n">
        <f aca="false">A87+$C$6</f>
        <v>78000</v>
      </c>
      <c r="B88" s="3" t="n">
        <f aca="false">$B$10*EXP(-$C$4*A88)</f>
        <v>7.98379694992865E-010</v>
      </c>
      <c r="C88" s="4" t="n">
        <f aca="false">B88/$B$10</f>
        <v>7.98379694992865E-005</v>
      </c>
      <c r="E88" s="2" t="n">
        <f aca="false">B88/$C$7</f>
        <v>7.98379694992865E-005</v>
      </c>
    </row>
    <row r="89" customFormat="false" ht="12.75" hidden="false" customHeight="false" outlineLevel="0" collapsed="false">
      <c r="A89" s="0" t="n">
        <f aca="false">A88+$C$6</f>
        <v>79000</v>
      </c>
      <c r="B89" s="3" t="n">
        <f aca="false">$B$10*EXP(-$C$4*A89)</f>
        <v>7.07414092567557E-010</v>
      </c>
      <c r="C89" s="4" t="n">
        <f aca="false">B89/$B$10</f>
        <v>7.07414092567557E-005</v>
      </c>
      <c r="E89" s="2" t="n">
        <f aca="false">B89/$C$7</f>
        <v>7.07414092567557E-005</v>
      </c>
    </row>
    <row r="90" customFormat="false" ht="12.75" hidden="false" customHeight="false" outlineLevel="0" collapsed="false">
      <c r="A90" s="0" t="n">
        <f aca="false">A89+$C$6</f>
        <v>80000</v>
      </c>
      <c r="B90" s="3" t="n">
        <f aca="false">$B$10*EXP(-$C$4*A90)</f>
        <v>6.2681290807083E-010</v>
      </c>
      <c r="C90" s="4" t="n">
        <f aca="false">B90/$B$10</f>
        <v>6.2681290807083E-005</v>
      </c>
      <c r="E90" s="2" t="n">
        <f aca="false">B90/$C$7</f>
        <v>6.2681290807083E-005</v>
      </c>
    </row>
    <row r="91" customFormat="false" ht="12.75" hidden="false" customHeight="false" outlineLevel="0" collapsed="false">
      <c r="A91" s="0" t="n">
        <f aca="false">A90+$C$6</f>
        <v>81000</v>
      </c>
      <c r="B91" s="3" t="n">
        <f aca="false">$B$10*EXP(-$C$4*A91)</f>
        <v>5.55395242831821E-010</v>
      </c>
      <c r="C91" s="4" t="n">
        <f aca="false">B91/$B$10</f>
        <v>5.55395242831821E-005</v>
      </c>
      <c r="E91" s="2" t="n">
        <f aca="false">B91/$C$7</f>
        <v>5.55395242831821E-005</v>
      </c>
    </row>
    <row r="92" customFormat="false" ht="12.75" hidden="false" customHeight="false" outlineLevel="0" collapsed="false">
      <c r="A92" s="0" t="n">
        <f aca="false">A91+$C$6</f>
        <v>82000</v>
      </c>
      <c r="B92" s="3" t="n">
        <f aca="false">$B$10*EXP(-$C$4*A92)</f>
        <v>4.92114747141361E-010</v>
      </c>
      <c r="C92" s="4" t="n">
        <f aca="false">B92/$B$10</f>
        <v>4.92114747141361E-005</v>
      </c>
      <c r="E92" s="2" t="n">
        <f aca="false">B92/$C$7</f>
        <v>4.92114747141361E-005</v>
      </c>
    </row>
    <row r="93" customFormat="false" ht="12.75" hidden="false" customHeight="false" outlineLevel="0" collapsed="false">
      <c r="A93" s="0" t="n">
        <f aca="false">A92+$C$6</f>
        <v>83000</v>
      </c>
      <c r="B93" s="3" t="n">
        <f aca="false">$B$10*EXP(-$C$4*A93)</f>
        <v>4.3604429004326E-010</v>
      </c>
      <c r="C93" s="4" t="n">
        <f aca="false">B93/$B$10</f>
        <v>4.3604429004326E-005</v>
      </c>
      <c r="E93" s="2" t="n">
        <f aca="false">B93/$C$7</f>
        <v>4.3604429004326E-005</v>
      </c>
    </row>
    <row r="94" customFormat="false" ht="12.75" hidden="false" customHeight="false" outlineLevel="0" collapsed="false">
      <c r="A94" s="0" t="n">
        <f aca="false">A93+$C$6</f>
        <v>84000</v>
      </c>
      <c r="B94" s="3" t="n">
        <f aca="false">$B$10*EXP(-$C$4*A94)</f>
        <v>3.86362375815399E-010</v>
      </c>
      <c r="C94" s="4" t="n">
        <f aca="false">B94/$B$10</f>
        <v>3.86362375815399E-005</v>
      </c>
      <c r="E94" s="2" t="n">
        <f aca="false">B94/$C$7</f>
        <v>3.86362375815399E-005</v>
      </c>
    </row>
    <row r="95" customFormat="false" ht="12.75" hidden="false" customHeight="false" outlineLevel="0" collapsed="false">
      <c r="A95" s="0" t="n">
        <f aca="false">A94+$C$6</f>
        <v>85000</v>
      </c>
      <c r="B95" s="3" t="n">
        <f aca="false">$B$10*EXP(-$C$4*A95)</f>
        <v>3.42341108126677E-010</v>
      </c>
      <c r="C95" s="4" t="n">
        <f aca="false">B95/$B$10</f>
        <v>3.42341108126677E-005</v>
      </c>
      <c r="E95" s="2" t="n">
        <f aca="false">B95/$C$7</f>
        <v>3.42341108126677E-005</v>
      </c>
    </row>
    <row r="96" customFormat="false" ht="12.75" hidden="false" customHeight="false" outlineLevel="0" collapsed="false">
      <c r="A96" s="0" t="n">
        <f aca="false">A95+$C$6</f>
        <v>86000</v>
      </c>
      <c r="B96" s="3" t="n">
        <f aca="false">$B$10*EXP(-$C$4*A96)</f>
        <v>3.03335525531081E-010</v>
      </c>
      <c r="C96" s="4" t="n">
        <f aca="false">B96/$B$10</f>
        <v>3.03335525531081E-005</v>
      </c>
      <c r="E96" s="2" t="n">
        <f aca="false">B96/$C$7</f>
        <v>3.03335525531081E-005</v>
      </c>
    </row>
    <row r="97" customFormat="false" ht="12.75" hidden="false" customHeight="false" outlineLevel="0" collapsed="false">
      <c r="A97" s="0" t="n">
        <f aca="false">A96+$C$6</f>
        <v>87000</v>
      </c>
      <c r="B97" s="3" t="n">
        <f aca="false">$B$10*EXP(-$C$4*A97)</f>
        <v>2.68774152051788E-010</v>
      </c>
      <c r="C97" s="4" t="n">
        <f aca="false">B97/$B$10</f>
        <v>2.68774152051788E-005</v>
      </c>
      <c r="E97" s="2" t="n">
        <f aca="false">B97/$C$7</f>
        <v>2.68774152051788E-005</v>
      </c>
    </row>
    <row r="98" customFormat="false" ht="12.75" hidden="false" customHeight="false" outlineLevel="0" collapsed="false">
      <c r="A98" s="0" t="n">
        <f aca="false">A97+$C$6</f>
        <v>88000</v>
      </c>
      <c r="B98" s="3" t="n">
        <f aca="false">$B$10*EXP(-$C$4*A98)</f>
        <v>2.38150624410644E-010</v>
      </c>
      <c r="C98" s="4" t="n">
        <f aca="false">B98/$B$10</f>
        <v>2.38150624410644E-005</v>
      </c>
      <c r="E98" s="2" t="n">
        <f aca="false">B98/$C$7</f>
        <v>2.38150624410644E-005</v>
      </c>
    </row>
    <row r="99" customFormat="false" ht="12.75" hidden="false" customHeight="false" outlineLevel="0" collapsed="false">
      <c r="A99" s="0" t="n">
        <f aca="false">A98+$C$6</f>
        <v>89000</v>
      </c>
      <c r="B99" s="3" t="n">
        <f aca="false">$B$10*EXP(-$C$4*A99)</f>
        <v>2.11016273232448E-010</v>
      </c>
      <c r="C99" s="4" t="n">
        <f aca="false">B99/$B$10</f>
        <v>2.11016273232448E-005</v>
      </c>
      <c r="E99" s="2" t="n">
        <f aca="false">B99/$C$7</f>
        <v>2.11016273232448E-005</v>
      </c>
    </row>
    <row r="100" customFormat="false" ht="12.75" hidden="false" customHeight="false" outlineLevel="0" collapsed="false">
      <c r="A100" s="0" t="n">
        <f aca="false">A99+$C$6</f>
        <v>90000</v>
      </c>
      <c r="B100" s="3" t="n">
        <f aca="false">$B$10*EXP(-$C$4*A100)</f>
        <v>1.86973549530282E-010</v>
      </c>
      <c r="C100" s="4" t="n">
        <f aca="false">B100/$B$10</f>
        <v>1.86973549530282E-005</v>
      </c>
      <c r="E100" s="2" t="n">
        <f aca="false">B100/$C$7</f>
        <v>1.86973549530282E-005</v>
      </c>
    </row>
    <row r="101" customFormat="false" ht="12.75" hidden="false" customHeight="false" outlineLevel="0" collapsed="false">
      <c r="A101" s="0" t="n">
        <f aca="false">A100+$C$6</f>
        <v>91000</v>
      </c>
      <c r="B101" s="3" t="n">
        <f aca="false">$B$10*EXP(-$C$4*A101)</f>
        <v>1.65670200162444E-010</v>
      </c>
      <c r="C101" s="4" t="n">
        <f aca="false">B101/$B$10</f>
        <v>1.65670200162444E-005</v>
      </c>
      <c r="E101" s="2" t="n">
        <f aca="false">B101/$C$7</f>
        <v>1.65670200162444E-005</v>
      </c>
    </row>
    <row r="102" customFormat="false" ht="12.75" hidden="false" customHeight="false" outlineLevel="0" collapsed="false">
      <c r="A102" s="0" t="n">
        <f aca="false">A101+$C$6</f>
        <v>92000</v>
      </c>
      <c r="B102" s="3" t="n">
        <f aca="false">$B$10*EXP(-$C$4*A102)</f>
        <v>1.46794106924837E-010</v>
      </c>
      <c r="C102" s="4" t="n">
        <f aca="false">B102/$B$10</f>
        <v>1.46794106924836E-005</v>
      </c>
      <c r="E102" s="2" t="n">
        <f aca="false">B102/$C$7</f>
        <v>1.46794106924836E-005</v>
      </c>
    </row>
    <row r="103" customFormat="false" ht="12.75" hidden="false" customHeight="false" outlineLevel="0" collapsed="false">
      <c r="A103" s="0" t="n">
        <f aca="false">A102+$C$6</f>
        <v>93000</v>
      </c>
      <c r="B103" s="3" t="n">
        <f aca="false">$B$10*EXP(-$C$4*A103)</f>
        <v>1.30068713665653E-010</v>
      </c>
      <c r="C103" s="4" t="n">
        <f aca="false">B103/$B$10</f>
        <v>1.30068713665653E-005</v>
      </c>
      <c r="E103" s="2" t="n">
        <f aca="false">B103/$C$7</f>
        <v>1.30068713665653E-005</v>
      </c>
    </row>
    <row r="104" customFormat="false" ht="12.75" hidden="false" customHeight="false" outlineLevel="0" collapsed="false">
      <c r="A104" s="0" t="n">
        <f aca="false">A103+$C$6</f>
        <v>94000</v>
      </c>
      <c r="B104" s="3" t="n">
        <f aca="false">$B$10*EXP(-$C$4*A104)</f>
        <v>1.1524897442443E-010</v>
      </c>
      <c r="C104" s="4" t="n">
        <f aca="false">B104/$B$10</f>
        <v>1.1524897442443E-005</v>
      </c>
      <c r="E104" s="2" t="n">
        <f aca="false">B104/$C$7</f>
        <v>1.1524897442443E-005</v>
      </c>
    </row>
    <row r="105" customFormat="false" ht="12.75" hidden="false" customHeight="false" outlineLevel="0" collapsed="false">
      <c r="A105" s="0" t="n">
        <f aca="false">A104+$C$6</f>
        <v>95000</v>
      </c>
      <c r="B105" s="3" t="n">
        <f aca="false">$B$10*EXP(-$C$4*A105)</f>
        <v>1.02117763231101E-010</v>
      </c>
      <c r="C105" s="4" t="n">
        <f aca="false">B105/$B$10</f>
        <v>1.02117763231101E-005</v>
      </c>
      <c r="E105" s="2" t="n">
        <f aca="false">B105/$C$7</f>
        <v>1.02117763231101E-005</v>
      </c>
    </row>
    <row r="106" customFormat="false" ht="12.75" hidden="false" customHeight="false" outlineLevel="0" collapsed="false">
      <c r="A106" s="0" t="n">
        <f aca="false">A105+$C$6</f>
        <v>96000</v>
      </c>
      <c r="B106" s="3" t="n">
        <f aca="false">$B$10*EXP(-$C$4*A106)</f>
        <v>9.0482692964534E-011</v>
      </c>
      <c r="C106" s="4" t="n">
        <f aca="false">B106/$B$10</f>
        <v>9.0482692964534E-006</v>
      </c>
      <c r="E106" s="2" t="n">
        <f aca="false">B106/$C$7</f>
        <v>9.0482692964534E-006</v>
      </c>
    </row>
    <row r="107" customFormat="false" ht="12.75" hidden="false" customHeight="false" outlineLevel="0" collapsed="false">
      <c r="A107" s="0" t="n">
        <f aca="false">A106+$C$6</f>
        <v>97000</v>
      </c>
      <c r="B107" s="3" t="n">
        <f aca="false">$B$10*EXP(-$C$4*A107)</f>
        <v>8.01732966632458E-011</v>
      </c>
      <c r="C107" s="4" t="n">
        <f aca="false">B107/$B$10</f>
        <v>8.01732966632458E-006</v>
      </c>
      <c r="E107" s="2" t="n">
        <f aca="false">B107/$C$7</f>
        <v>8.01732966632458E-006</v>
      </c>
    </row>
    <row r="108" customFormat="false" ht="12.75" hidden="false" customHeight="false" outlineLevel="0" collapsed="false">
      <c r="A108" s="0" t="n">
        <f aca="false">A107+$C$6</f>
        <v>98000</v>
      </c>
      <c r="B108" s="3" t="n">
        <f aca="false">$B$10*EXP(-$C$4*A108)</f>
        <v>7.10385299912799E-011</v>
      </c>
      <c r="C108" s="4" t="n">
        <f aca="false">B108/$B$10</f>
        <v>7.10385299912799E-006</v>
      </c>
      <c r="E108" s="2" t="n">
        <f aca="false">B108/$C$7</f>
        <v>7.10385299912799E-006</v>
      </c>
    </row>
    <row r="109" customFormat="false" ht="12.75" hidden="false" customHeight="false" outlineLevel="0" collapsed="false">
      <c r="A109" s="0" t="n">
        <f aca="false">A108+$C$6</f>
        <v>99000</v>
      </c>
      <c r="B109" s="3" t="n">
        <f aca="false">$B$10*EXP(-$C$4*A109)</f>
        <v>6.2944558267559E-011</v>
      </c>
      <c r="C109" s="4" t="n">
        <f aca="false">B109/$B$10</f>
        <v>6.2944558267559E-006</v>
      </c>
      <c r="E109" s="2" t="n">
        <f aca="false">B109/$C$7</f>
        <v>6.2944558267559E-006</v>
      </c>
    </row>
    <row r="110" customFormat="false" ht="12.75" hidden="false" customHeight="false" outlineLevel="0" collapsed="false">
      <c r="A110" s="0" t="n">
        <f aca="false">A109+$C$6</f>
        <v>100000</v>
      </c>
      <c r="B110" s="3" t="n">
        <f aca="false">$B$10*EXP(-$C$4*A110)</f>
        <v>5.57727956361777E-011</v>
      </c>
      <c r="C110" s="4" t="n">
        <f aca="false">B110/$B$10</f>
        <v>5.57727956361777E-006</v>
      </c>
      <c r="E110" s="2" t="n">
        <f aca="false">B110/$C$7</f>
        <v>5.57727956361777E-006</v>
      </c>
    </row>
    <row r="111" customFormat="false" ht="12.75" hidden="false" customHeight="false" outlineLevel="0" collapsed="false">
      <c r="A111" s="0" t="n">
        <f aca="false">A110+$C$6</f>
        <v>101000</v>
      </c>
      <c r="B111" s="3" t="n">
        <f aca="false">$B$10*EXP(-$C$4*A111)</f>
        <v>4.94181676492599E-011</v>
      </c>
      <c r="C111" s="4" t="n">
        <f aca="false">B111/$B$10</f>
        <v>4.94181676492599E-006</v>
      </c>
      <c r="E111" s="2" t="n">
        <f aca="false">B111/$C$7</f>
        <v>4.94181676492599E-006</v>
      </c>
    </row>
    <row r="112" customFormat="false" ht="12.75" hidden="false" customHeight="false" outlineLevel="0" collapsed="false">
      <c r="A112" s="0" t="n">
        <f aca="false">A111+$C$6</f>
        <v>102000</v>
      </c>
      <c r="B112" s="3" t="n">
        <f aca="false">$B$10*EXP(-$C$4*A112)</f>
        <v>4.37875718072527E-011</v>
      </c>
      <c r="C112" s="4" t="n">
        <f aca="false">B112/$B$10</f>
        <v>4.37875718072527E-006</v>
      </c>
      <c r="E112" s="2" t="n">
        <f aca="false">B112/$C$7</f>
        <v>4.37875718072527E-006</v>
      </c>
    </row>
    <row r="113" customFormat="false" ht="12.75" hidden="false" customHeight="false" outlineLevel="0" collapsed="false">
      <c r="A113" s="0" t="n">
        <f aca="false">A112+$C$6</f>
        <v>103000</v>
      </c>
      <c r="B113" s="3" t="n">
        <f aca="false">$B$10*EXP(-$C$4*A113)</f>
        <v>3.8798513501826E-011</v>
      </c>
      <c r="C113" s="4" t="n">
        <f aca="false">B113/$B$10</f>
        <v>3.8798513501826E-006</v>
      </c>
      <c r="E113" s="2" t="n">
        <f aca="false">B113/$C$7</f>
        <v>3.8798513501826E-006</v>
      </c>
    </row>
    <row r="114" customFormat="false" ht="12.75" hidden="false" customHeight="false" outlineLevel="0" collapsed="false">
      <c r="A114" s="0" t="n">
        <f aca="false">A113+$C$6</f>
        <v>104000</v>
      </c>
      <c r="B114" s="3" t="n">
        <f aca="false">$B$10*EXP(-$C$4*A114)</f>
        <v>3.43778973763976E-011</v>
      </c>
      <c r="C114" s="4" t="n">
        <f aca="false">B114/$B$10</f>
        <v>3.43778973763976E-006</v>
      </c>
      <c r="E114" s="2" t="n">
        <f aca="false">B114/$C$7</f>
        <v>3.43778973763976E-006</v>
      </c>
    </row>
    <row r="115" customFormat="false" ht="12.75" hidden="false" customHeight="false" outlineLevel="0" collapsed="false">
      <c r="A115" s="0" t="n">
        <f aca="false">A114+$C$6</f>
        <v>105000</v>
      </c>
      <c r="B115" s="3" t="n">
        <f aca="false">$B$10*EXP(-$C$4*A115)</f>
        <v>3.0460956396345E-011</v>
      </c>
      <c r="C115" s="4" t="n">
        <f aca="false">B115/$B$10</f>
        <v>3.0460956396345E-006</v>
      </c>
      <c r="E115" s="2" t="n">
        <f aca="false">B115/$C$7</f>
        <v>3.0460956396345E-006</v>
      </c>
    </row>
    <row r="116" customFormat="false" ht="12.75" hidden="false" customHeight="false" outlineLevel="0" collapsed="false">
      <c r="A116" s="0" t="n">
        <f aca="false">A115+$C$6</f>
        <v>106000</v>
      </c>
      <c r="B116" s="3" t="n">
        <f aca="false">$B$10*EXP(-$C$4*A116)</f>
        <v>2.69903029385697E-011</v>
      </c>
      <c r="C116" s="4" t="n">
        <f aca="false">B116/$B$10</f>
        <v>2.69903029385697E-006</v>
      </c>
      <c r="E116" s="2" t="n">
        <f aca="false">B116/$C$7</f>
        <v>2.69903029385697E-006</v>
      </c>
    </row>
    <row r="117" customFormat="false" ht="12.75" hidden="false" customHeight="false" outlineLevel="0" collapsed="false">
      <c r="A117" s="0" t="n">
        <f aca="false">A116+$C$6</f>
        <v>107000</v>
      </c>
      <c r="B117" s="3" t="n">
        <f aca="false">$B$10*EXP(-$C$4*A117)</f>
        <v>2.39150879978008E-011</v>
      </c>
      <c r="C117" s="4" t="n">
        <f aca="false">B117/$B$10</f>
        <v>2.39150879978008E-006</v>
      </c>
      <c r="E117" s="2" t="n">
        <f aca="false">B117/$C$7</f>
        <v>2.39150879978008E-006</v>
      </c>
    </row>
    <row r="118" customFormat="false" ht="12.75" hidden="false" customHeight="false" outlineLevel="0" collapsed="false">
      <c r="A118" s="0" t="n">
        <f aca="false">A117+$C$6</f>
        <v>108000</v>
      </c>
      <c r="B118" s="3" t="n">
        <f aca="false">$B$10*EXP(-$C$4*A118)</f>
        <v>2.1190256191058E-011</v>
      </c>
      <c r="C118" s="4" t="n">
        <f aca="false">B118/$B$10</f>
        <v>2.1190256191058E-006</v>
      </c>
      <c r="E118" s="2" t="n">
        <f aca="false">B118/$C$7</f>
        <v>2.1190256191058E-006</v>
      </c>
    </row>
    <row r="119" customFormat="false" ht="12.75" hidden="false" customHeight="false" outlineLevel="0" collapsed="false">
      <c r="A119" s="0" t="n">
        <f aca="false">A118+$C$6</f>
        <v>109000</v>
      </c>
      <c r="B119" s="3" t="n">
        <f aca="false">$B$10*EXP(-$C$4*A119)</f>
        <v>1.87758856452446E-011</v>
      </c>
      <c r="C119" s="4" t="n">
        <f aca="false">B119/$B$10</f>
        <v>1.87758856452446E-006</v>
      </c>
      <c r="E119" s="2" t="n">
        <f aca="false">B119/$C$7</f>
        <v>1.87758856452446E-006</v>
      </c>
    </row>
    <row r="120" customFormat="false" ht="12.75" hidden="false" customHeight="false" outlineLevel="0" collapsed="false">
      <c r="A120" s="0" t="n">
        <f aca="false">A119+$C$6</f>
        <v>110000</v>
      </c>
      <c r="B120" s="3" t="n">
        <f aca="false">$B$10*EXP(-$C$4*A120)</f>
        <v>1.66366030964773E-011</v>
      </c>
      <c r="C120" s="4" t="n">
        <f aca="false">B120/$B$10</f>
        <v>1.66366030964773E-006</v>
      </c>
      <c r="E120" s="2" t="n">
        <f aca="false">B120/$C$7</f>
        <v>1.66366030964773E-006</v>
      </c>
    </row>
    <row r="121" customFormat="false" ht="12.75" hidden="false" customHeight="false" outlineLevel="0" collapsed="false">
      <c r="A121" s="0" t="n">
        <f aca="false">A120+$C$6</f>
        <v>111000</v>
      </c>
      <c r="B121" s="3" t="n">
        <f aca="false">$B$10*EXP(-$C$4*A121)</f>
        <v>1.47410656316933E-011</v>
      </c>
      <c r="C121" s="4" t="n">
        <f aca="false">B121/$B$10</f>
        <v>1.47410656316933E-006</v>
      </c>
      <c r="E121" s="2" t="n">
        <f aca="false">B121/$C$7</f>
        <v>1.47410656316933E-006</v>
      </c>
    </row>
    <row r="122" customFormat="false" ht="12.75" hidden="false" customHeight="false" outlineLevel="0" collapsed="false">
      <c r="A122" s="0" t="n">
        <f aca="false">A121+$C$6</f>
        <v>112000</v>
      </c>
      <c r="B122" s="3" t="n">
        <f aca="false">$B$10*EXP(-$C$4*A122)</f>
        <v>1.30615014794637E-011</v>
      </c>
      <c r="C122" s="4" t="n">
        <f aca="false">B122/$B$10</f>
        <v>1.30615014794637E-006</v>
      </c>
      <c r="E122" s="2" t="n">
        <f aca="false">B122/$C$7</f>
        <v>1.30615014794637E-006</v>
      </c>
    </row>
    <row r="123" customFormat="false" ht="12.75" hidden="false" customHeight="false" outlineLevel="0" collapsed="false">
      <c r="A123" s="0" t="n">
        <f aca="false">A122+$C$6</f>
        <v>113000</v>
      </c>
      <c r="B123" s="3" t="n">
        <f aca="false">$B$10*EXP(-$C$4*A123)</f>
        <v>1.15733031220781E-011</v>
      </c>
      <c r="C123" s="4" t="n">
        <f aca="false">B123/$B$10</f>
        <v>1.15733031220781E-006</v>
      </c>
      <c r="E123" s="2" t="n">
        <f aca="false">B123/$C$7</f>
        <v>1.15733031220781E-006</v>
      </c>
    </row>
    <row r="124" customFormat="false" ht="12.75" hidden="false" customHeight="false" outlineLevel="0" collapsed="false">
      <c r="A124" s="0" t="n">
        <f aca="false">A123+$C$6</f>
        <v>114000</v>
      </c>
      <c r="B124" s="3" t="n">
        <f aca="false">$B$10*EXP(-$C$4*A124)</f>
        <v>1.02546667675301E-011</v>
      </c>
      <c r="C124" s="4" t="n">
        <f aca="false">B124/$B$10</f>
        <v>1.02546667675301E-006</v>
      </c>
      <c r="E124" s="2" t="n">
        <f aca="false">B124/$C$7</f>
        <v>1.02546667675301E-006</v>
      </c>
    </row>
    <row r="125" customFormat="false" ht="12.75" hidden="false" customHeight="false" outlineLevel="0" collapsed="false">
      <c r="A125" s="0" t="n">
        <f aca="false">A124+$C$6</f>
        <v>115000</v>
      </c>
      <c r="B125" s="3" t="n">
        <f aca="false">$B$10*EXP(-$C$4*A125)</f>
        <v>9.08627289926228E-012</v>
      </c>
      <c r="C125" s="4" t="n">
        <f aca="false">B125/$B$10</f>
        <v>9.08627289926228E-007</v>
      </c>
      <c r="E125" s="2" t="n">
        <f aca="false">B125/$C$7</f>
        <v>9.08627289926228E-007</v>
      </c>
    </row>
    <row r="126" customFormat="false" ht="12.75" hidden="false" customHeight="false" outlineLevel="0" collapsed="false">
      <c r="A126" s="0" t="n">
        <f aca="false">A125+$C$6</f>
        <v>116000</v>
      </c>
      <c r="B126" s="3" t="n">
        <f aca="false">$B$10*EXP(-$C$4*A126)</f>
        <v>8.0510032233601E-012</v>
      </c>
      <c r="C126" s="4" t="n">
        <f aca="false">B126/$B$10</f>
        <v>8.0510032233601E-007</v>
      </c>
      <c r="E126" s="2" t="n">
        <f aca="false">B126/$C$7</f>
        <v>8.0510032233601E-007</v>
      </c>
    </row>
    <row r="127" customFormat="false" ht="12.75" hidden="false" customHeight="false" outlineLevel="0" collapsed="false">
      <c r="A127" s="0" t="n">
        <f aca="false">A126+$C$6</f>
        <v>117000</v>
      </c>
      <c r="B127" s="3" t="n">
        <f aca="false">$B$10*EXP(-$C$4*A127)</f>
        <v>7.13368986615153E-012</v>
      </c>
      <c r="C127" s="4" t="n">
        <f aca="false">B127/$B$10</f>
        <v>7.13368986615153E-007</v>
      </c>
      <c r="E127" s="2" t="n">
        <f aca="false">B127/$C$7</f>
        <v>7.13368986615153E-007</v>
      </c>
    </row>
    <row r="128" customFormat="false" ht="12.75" hidden="false" customHeight="false" outlineLevel="0" collapsed="false">
      <c r="A128" s="0" t="n">
        <f aca="false">A127+$C$6</f>
        <v>118000</v>
      </c>
      <c r="B128" s="3" t="n">
        <f aca="false">$B$10*EXP(-$C$4*A128)</f>
        <v>6.32089314767338E-012</v>
      </c>
      <c r="C128" s="4" t="n">
        <f aca="false">B128/$B$10</f>
        <v>6.32089314767338E-007</v>
      </c>
      <c r="E128" s="2" t="n">
        <f aca="false">B128/$C$7</f>
        <v>6.32089314767338E-007</v>
      </c>
    </row>
    <row r="129" customFormat="false" ht="12.75" hidden="false" customHeight="false" outlineLevel="0" collapsed="false">
      <c r="A129" s="0" t="n">
        <f aca="false">A128+$C$6</f>
        <v>119000</v>
      </c>
      <c r="B129" s="3" t="n">
        <f aca="false">$B$10*EXP(-$C$4*A129)</f>
        <v>5.60070467513306E-012</v>
      </c>
      <c r="C129" s="4" t="n">
        <f aca="false">B129/$B$10</f>
        <v>5.60070467513306E-007</v>
      </c>
      <c r="E129" s="2" t="n">
        <f aca="false">B129/$C$7</f>
        <v>5.60070467513306E-007</v>
      </c>
    </row>
    <row r="130" customFormat="false" ht="12.75" hidden="false" customHeight="false" outlineLevel="0" collapsed="false">
      <c r="A130" s="0" t="n">
        <f aca="false">A129+$C$6</f>
        <v>120000</v>
      </c>
      <c r="B130" s="3" t="n">
        <f aca="false">$B$10*EXP(-$C$4*A130)</f>
        <v>4.96257287146254E-012</v>
      </c>
      <c r="C130" s="4" t="n">
        <f aca="false">B130/$B$10</f>
        <v>4.96257287146254E-007</v>
      </c>
      <c r="E130" s="2" t="n">
        <f aca="false">B130/$C$7</f>
        <v>4.96257287146254E-007</v>
      </c>
    </row>
    <row r="131" customFormat="false" ht="12.75" hidden="false" customHeight="false" outlineLevel="0" collapsed="false">
      <c r="A131" s="0" t="n">
        <f aca="false">A130+$C$6</f>
        <v>121000</v>
      </c>
      <c r="B131" s="3" t="n">
        <f aca="false">$B$10*EXP(-$C$4*A131)</f>
        <v>4.39714838275968E-012</v>
      </c>
      <c r="C131" s="4" t="n">
        <f aca="false">B131/$B$10</f>
        <v>4.39714838275968E-007</v>
      </c>
      <c r="E131" s="2" t="n">
        <f aca="false">B131/$C$7</f>
        <v>4.39714838275968E-007</v>
      </c>
    </row>
    <row r="132" customFormat="false" ht="12.75" hidden="false" customHeight="false" outlineLevel="0" collapsed="false">
      <c r="A132" s="0" t="n">
        <f aca="false">A131+$C$6</f>
        <v>122000</v>
      </c>
      <c r="B132" s="3" t="n">
        <f aca="false">$B$10*EXP(-$C$4*A132)</f>
        <v>3.8961470996612E-012</v>
      </c>
      <c r="C132" s="4" t="n">
        <f aca="false">B132/$B$10</f>
        <v>3.8961470996612E-007</v>
      </c>
      <c r="E132" s="2" t="n">
        <f aca="false">B132/$C$7</f>
        <v>3.8961470996612E-007</v>
      </c>
    </row>
    <row r="133" customFormat="false" ht="12.75" hidden="false" customHeight="false" outlineLevel="0" collapsed="false">
      <c r="A133" s="0" t="n">
        <f aca="false">A132+$C$6</f>
        <v>123000</v>
      </c>
      <c r="B133" s="3" t="n">
        <f aca="false">$B$10*EXP(-$C$4*A133)</f>
        <v>3.45222878575484E-012</v>
      </c>
      <c r="C133" s="4" t="n">
        <f aca="false">B133/$B$10</f>
        <v>3.45222878575484E-007</v>
      </c>
      <c r="E133" s="2" t="n">
        <f aca="false">B133/$C$7</f>
        <v>3.45222878575484E-007</v>
      </c>
    </row>
    <row r="134" customFormat="false" ht="12.75" hidden="false" customHeight="false" outlineLevel="0" collapsed="false">
      <c r="A134" s="0" t="n">
        <f aca="false">A133+$C$6</f>
        <v>124000</v>
      </c>
      <c r="B134" s="3" t="n">
        <f aca="false">$B$10*EXP(-$C$4*A134)</f>
        <v>3.05888953479984E-012</v>
      </c>
      <c r="C134" s="4" t="n">
        <f aca="false">B134/$B$10</f>
        <v>3.05888953479984E-007</v>
      </c>
      <c r="E134" s="2" t="n">
        <f aca="false">B134/$C$7</f>
        <v>3.05888953479984E-007</v>
      </c>
    </row>
    <row r="135" customFormat="false" ht="12.75" hidden="false" customHeight="false" outlineLevel="0" collapsed="false">
      <c r="A135" s="0" t="n">
        <f aca="false">A134+$C$6</f>
        <v>125000</v>
      </c>
      <c r="B135" s="3" t="n">
        <f aca="false">$B$10*EXP(-$C$4*A135)</f>
        <v>2.71036648113171E-012</v>
      </c>
      <c r="C135" s="4" t="n">
        <f aca="false">B135/$B$10</f>
        <v>2.71036648113171E-007</v>
      </c>
      <c r="E135" s="2" t="n">
        <f aca="false">B135/$C$7</f>
        <v>2.71036648113171E-007</v>
      </c>
    </row>
    <row r="136" customFormat="false" ht="12.75" hidden="false" customHeight="false" outlineLevel="0" collapsed="false">
      <c r="A136" s="0" t="n">
        <f aca="false">A135+$C$6</f>
        <v>126000</v>
      </c>
      <c r="B136" s="3" t="n">
        <f aca="false">$B$10*EXP(-$C$4*A136)</f>
        <v>2.40155336715126E-012</v>
      </c>
      <c r="C136" s="4" t="n">
        <f aca="false">B136/$B$10</f>
        <v>2.40155336715126E-007</v>
      </c>
      <c r="E136" s="2" t="n">
        <f aca="false">B136/$C$7</f>
        <v>2.40155336715126E-007</v>
      </c>
    </row>
    <row r="137" customFormat="false" ht="12.75" hidden="false" customHeight="false" outlineLevel="0" collapsed="false">
      <c r="A137" s="0" t="n">
        <f aca="false">A136+$C$6</f>
        <v>127000</v>
      </c>
      <c r="B137" s="3" t="n">
        <f aca="false">$B$10*EXP(-$C$4*A137)</f>
        <v>2.1279257308655E-012</v>
      </c>
      <c r="C137" s="4" t="n">
        <f aca="false">B137/$B$10</f>
        <v>2.1279257308655E-007</v>
      </c>
      <c r="E137" s="2" t="n">
        <f aca="false">B137/$C$7</f>
        <v>2.1279257308655E-007</v>
      </c>
    </row>
    <row r="138" customFormat="false" ht="12.75" hidden="false" customHeight="false" outlineLevel="0" collapsed="false">
      <c r="A138" s="0" t="n">
        <f aca="false">A137+$C$6</f>
        <v>128000</v>
      </c>
      <c r="B138" s="3" t="n">
        <f aca="false">$B$10*EXP(-$C$4*A138)</f>
        <v>1.88547461739345E-012</v>
      </c>
      <c r="C138" s="4" t="n">
        <f aca="false">B138/$B$10</f>
        <v>1.88547461739345E-007</v>
      </c>
      <c r="E138" s="2" t="n">
        <f aca="false">B138/$C$7</f>
        <v>1.88547461739345E-007</v>
      </c>
    </row>
    <row r="139" customFormat="false" ht="12.75" hidden="false" customHeight="false" outlineLevel="0" collapsed="false">
      <c r="A139" s="0" t="n">
        <f aca="false">A138+$C$6</f>
        <v>129000</v>
      </c>
      <c r="B139" s="3" t="n">
        <f aca="false">$B$10*EXP(-$C$4*A139)</f>
        <v>1.67064784323513E-012</v>
      </c>
      <c r="C139" s="4" t="n">
        <f aca="false">B139/$B$10</f>
        <v>1.67064784323513E-007</v>
      </c>
      <c r="E139" s="2" t="n">
        <f aca="false">B139/$C$7</f>
        <v>1.67064784323513E-007</v>
      </c>
    </row>
    <row r="140" customFormat="false" ht="12.75" hidden="false" customHeight="false" outlineLevel="0" collapsed="false">
      <c r="A140" s="0" t="n">
        <f aca="false">A139+$C$6</f>
        <v>130000</v>
      </c>
      <c r="B140" s="3" t="n">
        <f aca="false">$B$10*EXP(-$C$4*A140)</f>
        <v>1.48029795275879E-012</v>
      </c>
      <c r="C140" s="4" t="n">
        <f aca="false">B140/$B$10</f>
        <v>1.48029795275879E-007</v>
      </c>
      <c r="E140" s="2" t="n">
        <f aca="false">B140/$C$7</f>
        <v>1.48029795275879E-007</v>
      </c>
    </row>
    <row r="141" customFormat="false" ht="12.75" hidden="false" customHeight="false" outlineLevel="0" collapsed="false">
      <c r="A141" s="0" t="n">
        <f aca="false">A140+$C$6</f>
        <v>131000</v>
      </c>
      <c r="B141" s="3" t="n">
        <f aca="false">$B$10*EXP(-$C$4*A141)</f>
        <v>1.31163610440998E-012</v>
      </c>
      <c r="C141" s="4" t="n">
        <f aca="false">B141/$B$10</f>
        <v>1.31163610440998E-007</v>
      </c>
      <c r="E141" s="2" t="n">
        <f aca="false">B141/$C$7</f>
        <v>1.31163610440998E-007</v>
      </c>
    </row>
    <row r="142" customFormat="false" ht="12.75" hidden="false" customHeight="false" outlineLevel="0" collapsed="false">
      <c r="A142" s="0" t="n">
        <f aca="false">A141+$C$6</f>
        <v>132000</v>
      </c>
      <c r="B142" s="3" t="n">
        <f aca="false">$B$10*EXP(-$C$4*A142)</f>
        <v>1.16219121102313E-012</v>
      </c>
      <c r="C142" s="4" t="n">
        <f aca="false">B142/$B$10</f>
        <v>1.16219121102313E-007</v>
      </c>
      <c r="E142" s="2" t="n">
        <f aca="false">B142/$C$7</f>
        <v>1.16219121102313E-007</v>
      </c>
    </row>
    <row r="143" customFormat="false" ht="12.75" hidden="false" customHeight="false" outlineLevel="0" collapsed="false">
      <c r="A143" s="0" t="n">
        <f aca="false">A142+$C$6</f>
        <v>133000</v>
      </c>
      <c r="B143" s="3" t="n">
        <f aca="false">$B$10*EXP(-$C$4*A143)</f>
        <v>1.02977373559489E-012</v>
      </c>
      <c r="C143" s="4" t="n">
        <f aca="false">B143/$B$10</f>
        <v>1.02977373559489E-007</v>
      </c>
      <c r="E143" s="2" t="n">
        <f aca="false">B143/$C$7</f>
        <v>1.02977373559489E-007</v>
      </c>
    </row>
    <row r="144" customFormat="false" ht="12.75" hidden="false" customHeight="false" outlineLevel="0" collapsed="false">
      <c r="A144" s="0" t="n">
        <f aca="false">A143+$C$6</f>
        <v>134000</v>
      </c>
      <c r="B144" s="3" t="n">
        <f aca="false">$B$10*EXP(-$C$4*A144)</f>
        <v>9.12443612086445E-013</v>
      </c>
      <c r="C144" s="4" t="n">
        <f aca="false">B144/$B$10</f>
        <v>9.12443612086445E-008</v>
      </c>
      <c r="E144" s="2" t="n">
        <f aca="false">B144/$C$7</f>
        <v>9.12443612086445E-008</v>
      </c>
    </row>
    <row r="145" customFormat="false" ht="12.75" hidden="false" customHeight="false" outlineLevel="0" collapsed="false">
      <c r="A145" s="0" t="n">
        <f aca="false">A144+$C$6</f>
        <v>135000</v>
      </c>
      <c r="B145" s="3" t="n">
        <f aca="false">$B$10*EXP(-$C$4*A145)</f>
        <v>8.08481821257949E-013</v>
      </c>
      <c r="C145" s="4" t="n">
        <f aca="false">B145/$B$10</f>
        <v>8.08481821257949E-008</v>
      </c>
      <c r="E145" s="2" t="n">
        <f aca="false">B145/$C$7</f>
        <v>8.08481821257949E-008</v>
      </c>
    </row>
    <row r="146" customFormat="false" ht="12.75" hidden="false" customHeight="false" outlineLevel="0" collapsed="false">
      <c r="A146" s="0" t="n">
        <f aca="false">A145+$C$6</f>
        <v>136000</v>
      </c>
      <c r="B146" s="3" t="n">
        <f aca="false">$B$10*EXP(-$C$4*A146)</f>
        <v>7.16365205089124E-013</v>
      </c>
      <c r="C146" s="4" t="n">
        <f aca="false">B146/$B$10</f>
        <v>7.16365205089124E-008</v>
      </c>
      <c r="E146" s="2" t="n">
        <f aca="false">B146/$C$7</f>
        <v>7.16365205089124E-008</v>
      </c>
    </row>
    <row r="147" customFormat="false" ht="12.75" hidden="false" customHeight="false" outlineLevel="0" collapsed="false">
      <c r="A147" s="0" t="n">
        <f aca="false">A146+$C$6</f>
        <v>137000</v>
      </c>
      <c r="B147" s="3" t="n">
        <f aca="false">$B$10*EXP(-$C$4*A147)</f>
        <v>6.34744150788584E-013</v>
      </c>
      <c r="C147" s="4" t="n">
        <f aca="false">B147/$B$10</f>
        <v>6.34744150788584E-008</v>
      </c>
      <c r="E147" s="2" t="n">
        <f aca="false">B147/$C$7</f>
        <v>6.34744150788584E-008</v>
      </c>
    </row>
    <row r="148" customFormat="false" ht="12.75" hidden="false" customHeight="false" outlineLevel="0" collapsed="false">
      <c r="A148" s="0" t="n">
        <f aca="false">A147+$C$6</f>
        <v>138000</v>
      </c>
      <c r="B148" s="3" t="n">
        <f aca="false">$B$10*EXP(-$C$4*A148)</f>
        <v>5.62422817437363E-013</v>
      </c>
      <c r="C148" s="4" t="n">
        <f aca="false">B148/$B$10</f>
        <v>5.62422817437363E-008</v>
      </c>
      <c r="E148" s="2" t="n">
        <f aca="false">B148/$C$7</f>
        <v>5.62422817437363E-008</v>
      </c>
    </row>
    <row r="149" customFormat="false" ht="12.75" hidden="false" customHeight="false" outlineLevel="0" collapsed="false">
      <c r="A149" s="0" t="n">
        <f aca="false">A148+$C$6</f>
        <v>139000</v>
      </c>
      <c r="B149" s="3" t="n">
        <f aca="false">$B$10*EXP(-$C$4*A149)</f>
        <v>4.9834161556463E-013</v>
      </c>
      <c r="C149" s="4" t="n">
        <f aca="false">B149/$B$10</f>
        <v>4.9834161556463E-008</v>
      </c>
      <c r="E149" s="2" t="n">
        <f aca="false">B149/$C$7</f>
        <v>4.9834161556463E-008</v>
      </c>
    </row>
    <row r="150" customFormat="false" ht="12.75" hidden="false" customHeight="false" outlineLevel="0" collapsed="false">
      <c r="A150" s="0" t="n">
        <f aca="false">A149+$C$6</f>
        <v>140000</v>
      </c>
      <c r="B150" s="3" t="n">
        <f aca="false">$B$10*EXP(-$C$4*A150)</f>
        <v>4.41561682961455E-013</v>
      </c>
      <c r="C150" s="4" t="n">
        <f aca="false">B150/$B$10</f>
        <v>4.41561682961455E-008</v>
      </c>
      <c r="E150" s="2" t="n">
        <f aca="false">B150/$C$7</f>
        <v>4.41561682961455E-008</v>
      </c>
    </row>
    <row r="151" customFormat="false" ht="12.75" hidden="false" customHeight="false" outlineLevel="0" collapsed="false">
      <c r="A151" s="0" t="n">
        <f aca="false">A150+$C$6</f>
        <v>141000</v>
      </c>
      <c r="B151" s="3" t="n">
        <f aca="false">$B$10*EXP(-$C$4*A151)</f>
        <v>3.91251129285763E-013</v>
      </c>
      <c r="C151" s="4" t="n">
        <f aca="false">B151/$B$10</f>
        <v>3.91251129285763E-008</v>
      </c>
      <c r="E151" s="2" t="n">
        <f aca="false">B151/$C$7</f>
        <v>3.91251129285763E-008</v>
      </c>
    </row>
    <row r="152" customFormat="false" ht="12.75" hidden="false" customHeight="false" outlineLevel="0" collapsed="false">
      <c r="A152" s="0" t="n">
        <f aca="false">A151+$C$6</f>
        <v>142000</v>
      </c>
      <c r="B152" s="3" t="n">
        <f aca="false">$B$10*EXP(-$C$4*A152)</f>
        <v>3.46672847926316E-013</v>
      </c>
      <c r="C152" s="4" t="n">
        <f aca="false">B152/$B$10</f>
        <v>3.46672847926316E-008</v>
      </c>
      <c r="E152" s="2" t="n">
        <f aca="false">B152/$C$7</f>
        <v>3.46672847926316E-008</v>
      </c>
    </row>
    <row r="153" customFormat="false" ht="12.75" hidden="false" customHeight="false" outlineLevel="0" collapsed="false">
      <c r="A153" s="0" t="n">
        <f aca="false">A152+$C$6</f>
        <v>143000</v>
      </c>
      <c r="B153" s="3" t="n">
        <f aca="false">$B$10*EXP(-$C$4*A153)</f>
        <v>3.0717371655575E-013</v>
      </c>
      <c r="C153" s="4" t="n">
        <f aca="false">B153/$B$10</f>
        <v>3.0717371655575E-008</v>
      </c>
      <c r="E153" s="2" t="n">
        <f aca="false">B153/$C$7</f>
        <v>3.0717371655575E-008</v>
      </c>
    </row>
    <row r="154" customFormat="false" ht="12.75" hidden="false" customHeight="false" outlineLevel="0" collapsed="false">
      <c r="A154" s="0" t="n">
        <f aca="false">A153+$C$6</f>
        <v>144000</v>
      </c>
      <c r="B154" s="3" t="n">
        <f aca="false">$B$10*EXP(-$C$4*A154)</f>
        <v>2.72175028148521E-013</v>
      </c>
      <c r="C154" s="4" t="n">
        <f aca="false">B154/$B$10</f>
        <v>2.72175028148521E-008</v>
      </c>
      <c r="E154" s="2" t="n">
        <f aca="false">B154/$C$7</f>
        <v>2.72175028148521E-008</v>
      </c>
    </row>
    <row r="155" customFormat="false" ht="12.75" hidden="false" customHeight="false" outlineLevel="0" collapsed="false">
      <c r="A155" s="0" t="n">
        <f aca="false">A154+$C$6</f>
        <v>145000</v>
      </c>
      <c r="B155" s="3" t="n">
        <f aca="false">$B$10*EXP(-$C$4*A155)</f>
        <v>2.41164012267315E-013</v>
      </c>
      <c r="C155" s="4" t="n">
        <f aca="false">B155/$B$10</f>
        <v>2.41164012267315E-008</v>
      </c>
      <c r="E155" s="2" t="n">
        <f aca="false">B155/$C$7</f>
        <v>2.41164012267315E-008</v>
      </c>
    </row>
    <row r="156" customFormat="false" ht="12.75" hidden="false" customHeight="false" outlineLevel="0" collapsed="false">
      <c r="A156" s="0" t="n">
        <f aca="false">A155+$C$6</f>
        <v>146000</v>
      </c>
      <c r="B156" s="3" t="n">
        <f aca="false">$B$10*EXP(-$C$4*A156)</f>
        <v>2.13686322395209E-013</v>
      </c>
      <c r="C156" s="4" t="n">
        <f aca="false">B156/$B$10</f>
        <v>2.13686322395209E-008</v>
      </c>
      <c r="E156" s="2" t="n">
        <f aca="false">B156/$C$7</f>
        <v>2.13686322395209E-008</v>
      </c>
    </row>
    <row r="157" customFormat="false" ht="12.75" hidden="false" customHeight="false" outlineLevel="0" collapsed="false">
      <c r="A157" s="0" t="n">
        <f aca="false">A156+$C$6</f>
        <v>147000</v>
      </c>
      <c r="B157" s="3" t="n">
        <f aca="false">$B$10*EXP(-$C$4*A157)</f>
        <v>1.89339379244428E-013</v>
      </c>
      <c r="C157" s="4" t="n">
        <f aca="false">B157/$B$10</f>
        <v>1.89339379244428E-008</v>
      </c>
      <c r="E157" s="2" t="n">
        <f aca="false">B157/$C$7</f>
        <v>1.89339379244428E-008</v>
      </c>
    </row>
    <row r="158" customFormat="false" ht="12.75" hidden="false" customHeight="false" outlineLevel="0" collapsed="false">
      <c r="A158" s="0" t="n">
        <f aca="false">A157+$C$6</f>
        <v>148000</v>
      </c>
      <c r="B158" s="3" t="n">
        <f aca="false">$B$10*EXP(-$C$4*A158)</f>
        <v>1.67766472513681E-013</v>
      </c>
      <c r="C158" s="4" t="n">
        <f aca="false">B158/$B$10</f>
        <v>1.67766472513681E-008</v>
      </c>
      <c r="E158" s="2" t="n">
        <f aca="false">B158/$C$7</f>
        <v>1.67766472513681E-008</v>
      </c>
    </row>
    <row r="159" customFormat="false" ht="12.75" hidden="false" customHeight="false" outlineLevel="0" collapsed="false">
      <c r="A159" s="0" t="n">
        <f aca="false">A158+$C$6</f>
        <v>149000</v>
      </c>
      <c r="B159" s="3" t="n">
        <f aca="false">$B$10*EXP(-$C$4*A159)</f>
        <v>1.48651534678103E-013</v>
      </c>
      <c r="C159" s="4" t="n">
        <f aca="false">B159/$B$10</f>
        <v>1.48651534678103E-008</v>
      </c>
      <c r="E159" s="2" t="n">
        <f aca="false">B159/$C$7</f>
        <v>1.48651534678103E-008</v>
      </c>
    </row>
    <row r="160" customFormat="false" ht="12.75" hidden="false" customHeight="false" outlineLevel="0" collapsed="false">
      <c r="A160" s="0" t="n">
        <f aca="false">A159+$C$6</f>
        <v>150000</v>
      </c>
      <c r="B160" s="3" t="n">
        <f aca="false">$B$10*EXP(-$C$4*A160)</f>
        <v>1.31714510241928E-013</v>
      </c>
      <c r="C160" s="4" t="n">
        <f aca="false">B160/$B$10</f>
        <v>1.31714510241928E-008</v>
      </c>
      <c r="E160" s="2" t="n">
        <f aca="false">B160/$C$7</f>
        <v>1.31714510241928E-008</v>
      </c>
    </row>
    <row r="161" customFormat="false" ht="12.75" hidden="false" customHeight="false" outlineLevel="0" collapsed="false">
      <c r="A161" s="0" t="n">
        <f aca="false">A160+$C$6</f>
        <v>151000</v>
      </c>
      <c r="B161" s="3" t="n">
        <f aca="false">$B$10*EXP(-$C$4*A161)</f>
        <v>1.1670725260818E-013</v>
      </c>
      <c r="C161" s="4" t="n">
        <f aca="false">B161/$B$10</f>
        <v>1.1670725260818E-008</v>
      </c>
      <c r="E161" s="2" t="n">
        <f aca="false">B161/$C$7</f>
        <v>1.1670725260818E-008</v>
      </c>
    </row>
    <row r="162" customFormat="false" ht="12.75" hidden="false" customHeight="false" outlineLevel="0" collapsed="false">
      <c r="A162" s="0" t="n">
        <f aca="false">A161+$C$6</f>
        <v>152000</v>
      </c>
      <c r="B162" s="3" t="n">
        <f aca="false">$B$10*EXP(-$C$4*A162)</f>
        <v>1.03409888449888E-013</v>
      </c>
      <c r="C162" s="4" t="n">
        <f aca="false">B162/$B$10</f>
        <v>1.03409888449888E-008</v>
      </c>
      <c r="E162" s="2" t="n">
        <f aca="false">B162/$C$7</f>
        <v>1.03409888449888E-008</v>
      </c>
    </row>
    <row r="163" customFormat="false" ht="12.75" hidden="false" customHeight="false" outlineLevel="0" collapsed="false">
      <c r="A163" s="0" t="n">
        <f aca="false">A162+$C$6</f>
        <v>153000</v>
      </c>
      <c r="B163" s="3" t="n">
        <f aca="false">$B$10*EXP(-$C$4*A163)</f>
        <v>9.16275963167423E-014</v>
      </c>
      <c r="C163" s="4" t="n">
        <f aca="false">B163/$B$10</f>
        <v>9.16275963167423E-009</v>
      </c>
      <c r="E163" s="2" t="n">
        <f aca="false">B163/$C$7</f>
        <v>9.16275963167423E-009</v>
      </c>
    </row>
    <row r="164" customFormat="false" ht="12.75" hidden="false" customHeight="false" outlineLevel="0" collapsed="false">
      <c r="A164" s="0" t="n">
        <f aca="false">A163+$C$6</f>
        <v>154000</v>
      </c>
      <c r="B164" s="3" t="n">
        <f aca="false">$B$10*EXP(-$C$4*A164)</f>
        <v>8.11877522801151E-014</v>
      </c>
      <c r="C164" s="4" t="n">
        <f aca="false">B164/$B$10</f>
        <v>8.11877522801151E-009</v>
      </c>
      <c r="E164" s="2" t="n">
        <f aca="false">B164/$C$7</f>
        <v>8.11877522801151E-009</v>
      </c>
    </row>
    <row r="165" customFormat="false" ht="12.75" hidden="false" customHeight="false" outlineLevel="0" collapsed="false">
      <c r="A165" s="0" t="n">
        <f aca="false">A164+$C$6</f>
        <v>155000</v>
      </c>
      <c r="B165" s="3" t="n">
        <f aca="false">$B$10*EXP(-$C$4*A165)</f>
        <v>7.1937400796936E-014</v>
      </c>
      <c r="C165" s="4" t="n">
        <f aca="false">B165/$B$10</f>
        <v>7.1937400796936E-009</v>
      </c>
      <c r="E165" s="2" t="n">
        <f aca="false">B165/$C$7</f>
        <v>7.1937400796936E-009</v>
      </c>
    </row>
    <row r="166" customFormat="false" ht="12.75" hidden="false" customHeight="false" outlineLevel="0" collapsed="false">
      <c r="A166" s="0" t="n">
        <f aca="false">A165+$C$6</f>
        <v>156000</v>
      </c>
      <c r="B166" s="3" t="n">
        <f aca="false">$B$10*EXP(-$C$4*A166)</f>
        <v>6.374101373769E-014</v>
      </c>
      <c r="C166" s="4" t="n">
        <f aca="false">B166/$B$10</f>
        <v>6.374101373769E-009</v>
      </c>
      <c r="E166" s="2" t="n">
        <f aca="false">B166/$C$7</f>
        <v>6.374101373769E-009</v>
      </c>
    </row>
    <row r="167" customFormat="false" ht="12.75" hidden="false" customHeight="false" outlineLevel="0" collapsed="false">
      <c r="A167" s="0" t="n">
        <f aca="false">A166+$C$6</f>
        <v>157000</v>
      </c>
      <c r="B167" s="3" t="n">
        <f aca="false">$B$10*EXP(-$C$4*A167)</f>
        <v>5.64785047457741E-014</v>
      </c>
      <c r="C167" s="4" t="n">
        <f aca="false">B167/$B$10</f>
        <v>5.64785047457741E-009</v>
      </c>
      <c r="E167" s="2" t="n">
        <f aca="false">B167/$C$7</f>
        <v>5.64785047457741E-009</v>
      </c>
    </row>
    <row r="168" customFormat="false" ht="12.75" hidden="false" customHeight="false" outlineLevel="0" collapsed="false">
      <c r="A168" s="0" t="n">
        <f aca="false">A167+$C$6</f>
        <v>158000</v>
      </c>
      <c r="B168" s="3" t="n">
        <f aca="false">$B$10*EXP(-$C$4*A168)</f>
        <v>5.00434698363179E-014</v>
      </c>
      <c r="C168" s="4" t="n">
        <f aca="false">B168/$B$10</f>
        <v>5.00434698363179E-009</v>
      </c>
      <c r="E168" s="2" t="n">
        <f aca="false">B168/$C$7</f>
        <v>5.00434698363179E-009</v>
      </c>
    </row>
    <row r="169" customFormat="false" ht="12.75" hidden="false" customHeight="false" outlineLevel="0" collapsed="false">
      <c r="A169" s="0" t="n">
        <f aca="false">A168+$C$6</f>
        <v>159000</v>
      </c>
      <c r="B169" s="3" t="n">
        <f aca="false">$B$10*EXP(-$C$4*A169)</f>
        <v>4.43416284572558E-014</v>
      </c>
      <c r="C169" s="4" t="n">
        <f aca="false">B169/$B$10</f>
        <v>4.43416284572558E-009</v>
      </c>
      <c r="E169" s="2" t="n">
        <f aca="false">B169/$C$7</f>
        <v>4.43416284572558E-009</v>
      </c>
    </row>
    <row r="170" customFormat="false" ht="12.75" hidden="false" customHeight="false" outlineLevel="0" collapsed="false">
      <c r="A170" s="0" t="n">
        <f aca="false">A169+$C$6</f>
        <v>160000</v>
      </c>
      <c r="B170" s="3" t="n">
        <f aca="false">$B$10*EXP(-$C$4*A170)</f>
        <v>3.92894421724211E-014</v>
      </c>
      <c r="C170" s="4" t="n">
        <f aca="false">B170/$B$10</f>
        <v>3.92894421724211E-009</v>
      </c>
      <c r="E170" s="2" t="n">
        <f aca="false">B170/$C$7</f>
        <v>3.92894421724211E-009</v>
      </c>
    </row>
    <row r="171" customFormat="false" ht="12.75" hidden="false" customHeight="false" outlineLevel="0" collapsed="false">
      <c r="A171" s="0" t="n">
        <f aca="false">A170+$C$6</f>
        <v>161000</v>
      </c>
      <c r="B171" s="3" t="n">
        <f aca="false">$B$10*EXP(-$C$4*A171)</f>
        <v>3.48128907288118E-014</v>
      </c>
      <c r="C171" s="4" t="n">
        <f aca="false">B171/$B$10</f>
        <v>3.48128907288118E-009</v>
      </c>
      <c r="E171" s="2" t="n">
        <f aca="false">B171/$C$7</f>
        <v>3.48128907288118E-009</v>
      </c>
    </row>
    <row r="172" customFormat="false" ht="12.75" hidden="false" customHeight="false" outlineLevel="0" collapsed="false">
      <c r="A172" s="0" t="n">
        <f aca="false">A171+$C$6</f>
        <v>162000</v>
      </c>
      <c r="B172" s="3" t="n">
        <f aca="false">$B$10*EXP(-$C$4*A172)</f>
        <v>3.08463875760217E-014</v>
      </c>
      <c r="C172" s="4" t="n">
        <f aca="false">B172/$B$10</f>
        <v>3.08463875760217E-009</v>
      </c>
      <c r="E172" s="2" t="n">
        <f aca="false">B172/$C$7</f>
        <v>3.08463875760217E-009</v>
      </c>
    </row>
    <row r="173" customFormat="false" ht="12.75" hidden="false" customHeight="false" outlineLevel="0" collapsed="false">
      <c r="A173" s="0" t="n">
        <f aca="false">A172+$C$6</f>
        <v>163000</v>
      </c>
      <c r="B173" s="3" t="n">
        <f aca="false">$B$10*EXP(-$C$4*A173)</f>
        <v>2.73318189489696E-014</v>
      </c>
      <c r="C173" s="4" t="n">
        <f aca="false">B173/$B$10</f>
        <v>2.73318189489696E-009</v>
      </c>
      <c r="E173" s="2" t="n">
        <f aca="false">B173/$C$7</f>
        <v>2.73318189489696E-009</v>
      </c>
    </row>
    <row r="174" customFormat="false" ht="12.75" hidden="false" customHeight="false" outlineLevel="0" collapsed="false">
      <c r="A174" s="0" t="n">
        <f aca="false">A173+$C$6</f>
        <v>164000</v>
      </c>
      <c r="B174" s="3" t="n">
        <f aca="false">$B$10*EXP(-$C$4*A174)</f>
        <v>2.42176924354005E-014</v>
      </c>
      <c r="C174" s="4" t="n">
        <f aca="false">B174/$B$10</f>
        <v>2.42176924354005E-009</v>
      </c>
      <c r="E174" s="2" t="n">
        <f aca="false">B174/$C$7</f>
        <v>2.42176924354005E-009</v>
      </c>
    </row>
    <row r="175" customFormat="false" ht="12.75" hidden="false" customHeight="false" outlineLevel="0" collapsed="false">
      <c r="A175" s="0" t="n">
        <f aca="false">A174+$C$6</f>
        <v>165000</v>
      </c>
      <c r="B175" s="3" t="n">
        <f aca="false">$B$10*EXP(-$C$4*A175)</f>
        <v>2.14583825537072E-014</v>
      </c>
      <c r="C175" s="4" t="n">
        <f aca="false">B175/$B$10</f>
        <v>2.14583825537072E-009</v>
      </c>
      <c r="E175" s="2" t="n">
        <f aca="false">B175/$C$7</f>
        <v>2.14583825537072E-009</v>
      </c>
    </row>
    <row r="176" customFormat="false" ht="12.75" hidden="false" customHeight="false" outlineLevel="0" collapsed="false">
      <c r="A176" s="0" t="n">
        <f aca="false">A175+$C$6</f>
        <v>166000</v>
      </c>
      <c r="B176" s="3" t="n">
        <f aca="false">$B$10*EXP(-$C$4*A176)</f>
        <v>1.9013462287933E-014</v>
      </c>
      <c r="C176" s="4" t="n">
        <f aca="false">B176/$B$10</f>
        <v>1.9013462287933E-009</v>
      </c>
      <c r="E176" s="2" t="n">
        <f aca="false">B176/$C$7</f>
        <v>1.9013462287933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8:00:37Z</dcterms:created>
  <dc:creator>Student</dc:creator>
  <dc:description/>
  <dc:language>en-US</dc:language>
  <cp:lastModifiedBy>ucitel</cp:lastModifiedBy>
  <dcterms:modified xsi:type="dcterms:W3CDTF">2010-03-08T14:43:03Z</dcterms:modified>
  <cp:revision>0</cp:revision>
  <dc:subject/>
  <dc:title/>
</cp:coreProperties>
</file>