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l_řešení" sheetId="1" state="visible" r:id="rId2"/>
    <sheet name="Numerické řeš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A</t>
  </si>
  <si>
    <t xml:space="preserve"> -----&gt;</t>
  </si>
  <si>
    <t xml:space="preserve">P</t>
  </si>
  <si>
    <t xml:space="preserve">k1 =</t>
  </si>
  <si>
    <t xml:space="preserve">sec-1</t>
  </si>
  <si>
    <t xml:space="preserve">t0&gt;</t>
  </si>
  <si>
    <t xml:space="preserve">mol m-3</t>
  </si>
  <si>
    <t xml:space="preserve">step t=</t>
  </si>
  <si>
    <t xml:space="preserve">sec</t>
  </si>
  <si>
    <t xml:space="preserve">t</t>
  </si>
  <si>
    <t xml:space="preserve">At</t>
  </si>
  <si>
    <t xml:space="preserve">P(t)</t>
  </si>
  <si>
    <t xml:space="preserve">dA/dt</t>
  </si>
  <si>
    <t xml:space="preserve"> =dP/dt</t>
  </si>
  <si>
    <t xml:space="preserve"> v=dA/(-1*dt)</t>
  </si>
  <si>
    <t xml:space="preserve"> v=dP/(1*dt)</t>
  </si>
  <si>
    <t xml:space="preserve">dt=</t>
  </si>
  <si>
    <t xml:space="preserve">dopočty</t>
  </si>
  <si>
    <t xml:space="preserve">I=Io+vI*s</t>
  </si>
  <si>
    <t xml:space="preserve">Anal</t>
  </si>
  <si>
    <t xml:space="preserve">Num</t>
  </si>
  <si>
    <t xml:space="preserve"> v=dB/(1*dt)</t>
  </si>
  <si>
    <t xml:space="preserve">A(t+dt)=A(t)-dt*k*A(t)</t>
  </si>
  <si>
    <t xml:space="preserve">ds(t+dt)=s(t)+dt*k*A(t)=s(t)+dt*k*(A0-s)</t>
  </si>
  <si>
    <t xml:space="preserve">B</t>
  </si>
  <si>
    <t xml:space="preserve">A+B</t>
  </si>
  <si>
    <t xml:space="preserve">A(num)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_řešení!$B$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B$7:$B$58</c:f>
              <c:numCache>
                <c:formatCode>General</c:formatCode>
                <c:ptCount val="52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8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3</c:v>
                </c:pt>
                <c:pt idx="27">
                  <c:v>25.9240260645892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7</c:v>
                </c:pt>
                <c:pt idx="37">
                  <c:v>15.7237166313628</c:v>
                </c:pt>
                <c:pt idx="38">
                  <c:v>14.9568619222635</c:v>
                </c:pt>
                <c:pt idx="39">
                  <c:v>14.2274071586514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6</c:v>
                </c:pt>
                <c:pt idx="48">
                  <c:v>9.07179532894125</c:v>
                </c:pt>
                <c:pt idx="49">
                  <c:v>8.62935864993705</c:v>
                </c:pt>
                <c:pt idx="50">
                  <c:v>8.20849986238988</c:v>
                </c:pt>
                <c:pt idx="51">
                  <c:v>7.80816660011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_řešení!$C$6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C$7:$C$58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axId val="66009601"/>
        <c:axId val="39849843"/>
      </c:scatterChart>
      <c:valAx>
        <c:axId val="6600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9843"/>
        <c:crossesAt val="0"/>
        <c:crossBetween val="midCat"/>
      </c:valAx>
      <c:valAx>
        <c:axId val="3984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9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_řešení!$B$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B$7:$B$58</c:f>
              <c:numCache>
                <c:formatCode>General</c:formatCode>
                <c:ptCount val="52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8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3</c:v>
                </c:pt>
                <c:pt idx="27">
                  <c:v>25.9240260645892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7</c:v>
                </c:pt>
                <c:pt idx="37">
                  <c:v>15.7237166313628</c:v>
                </c:pt>
                <c:pt idx="38">
                  <c:v>14.9568619222635</c:v>
                </c:pt>
                <c:pt idx="39">
                  <c:v>14.2274071586514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6</c:v>
                </c:pt>
                <c:pt idx="48">
                  <c:v>9.07179532894125</c:v>
                </c:pt>
                <c:pt idx="49">
                  <c:v>8.62935864993705</c:v>
                </c:pt>
                <c:pt idx="50">
                  <c:v>8.20849986238988</c:v>
                </c:pt>
                <c:pt idx="51">
                  <c:v>7.80816660011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_řešení!$C$6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C$7:$C$58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axId val="25321362"/>
        <c:axId val="2350916"/>
      </c:scatterChart>
      <c:valAx>
        <c:axId val="2532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16"/>
        <c:crossesAt val="0"/>
        <c:crossBetween val="midCat"/>
      </c:valAx>
      <c:valAx>
        <c:axId val="235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1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_řešení!$B$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B$7:$B$58</c:f>
              <c:numCache>
                <c:formatCode>General</c:formatCode>
                <c:ptCount val="52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8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3</c:v>
                </c:pt>
                <c:pt idx="27">
                  <c:v>25.9240260645892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7</c:v>
                </c:pt>
                <c:pt idx="37">
                  <c:v>15.7237166313628</c:v>
                </c:pt>
                <c:pt idx="38">
                  <c:v>14.9568619222635</c:v>
                </c:pt>
                <c:pt idx="39">
                  <c:v>14.2274071586514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6</c:v>
                </c:pt>
                <c:pt idx="48">
                  <c:v>9.07179532894125</c:v>
                </c:pt>
                <c:pt idx="49">
                  <c:v>8.62935864993705</c:v>
                </c:pt>
                <c:pt idx="50">
                  <c:v>8.20849986238988</c:v>
                </c:pt>
                <c:pt idx="51">
                  <c:v>7.80816660011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_řešení!$C$6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C$7:$C$58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axId val="5033966"/>
        <c:axId val="91346097"/>
      </c:scatterChart>
      <c:valAx>
        <c:axId val="503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6097"/>
        <c:crossesAt val="0"/>
        <c:crossBetween val="midCat"/>
      </c:valAx>
      <c:valAx>
        <c:axId val="9134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2</xdr:row>
      <xdr:rowOff>105120</xdr:rowOff>
    </xdr:from>
    <xdr:to>
      <xdr:col>15</xdr:col>
      <xdr:colOff>4032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4694400" y="3667320"/>
        <a:ext cx="5342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8240</xdr:colOff>
      <xdr:row>21</xdr:row>
      <xdr:rowOff>9360</xdr:rowOff>
    </xdr:from>
    <xdr:to>
      <xdr:col>30</xdr:col>
      <xdr:colOff>379440</xdr:colOff>
      <xdr:row>45</xdr:row>
      <xdr:rowOff>152280</xdr:rowOff>
    </xdr:to>
    <xdr:graphicFrame>
      <xdr:nvGraphicFramePr>
        <xdr:cNvPr id="1" name="Chart 1"/>
        <xdr:cNvGraphicFramePr/>
      </xdr:nvGraphicFramePr>
      <xdr:xfrm>
        <a:off x="13344840" y="3409920"/>
        <a:ext cx="6811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26</xdr:row>
      <xdr:rowOff>28440</xdr:rowOff>
    </xdr:from>
    <xdr:to>
      <xdr:col>20</xdr:col>
      <xdr:colOff>529200</xdr:colOff>
      <xdr:row>51</xdr:row>
      <xdr:rowOff>9720</xdr:rowOff>
    </xdr:to>
    <xdr:graphicFrame>
      <xdr:nvGraphicFramePr>
        <xdr:cNvPr id="2" name="Chart 1"/>
        <xdr:cNvGraphicFramePr/>
      </xdr:nvGraphicFramePr>
      <xdr:xfrm>
        <a:off x="8381520" y="4238640"/>
        <a:ext cx="5335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1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G2" s="0" t="s">
        <v>3</v>
      </c>
      <c r="H2" s="0" t="n">
        <v>0.05</v>
      </c>
      <c r="I2" s="0" t="s">
        <v>4</v>
      </c>
    </row>
    <row r="3" customFormat="false" ht="12.75" hidden="false" customHeight="false" outlineLevel="0" collapsed="false">
      <c r="A3" s="0" t="s">
        <v>5</v>
      </c>
      <c r="B3" s="0" t="n">
        <v>100</v>
      </c>
      <c r="D3" s="0" t="n">
        <v>0</v>
      </c>
      <c r="E3" s="0" t="s">
        <v>6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E6" s="0" t="s">
        <v>12</v>
      </c>
      <c r="F6" s="0" t="s">
        <v>13</v>
      </c>
      <c r="G6" s="0" t="s">
        <v>14</v>
      </c>
      <c r="H6" s="0" t="s">
        <v>15</v>
      </c>
    </row>
    <row r="7" customFormat="false" ht="12.75" hidden="false" customHeight="false" outlineLevel="0" collapsed="false">
      <c r="A7" s="0" t="n">
        <v>0</v>
      </c>
      <c r="B7" s="0" t="n">
        <f aca="false">$B$3*EXP(-A7*$H$2)</f>
        <v>100</v>
      </c>
      <c r="C7" s="0" t="n">
        <f aca="false">$D$3+$B$7*(1-EXP(-$H$2*A7))</f>
        <v>0</v>
      </c>
      <c r="D7" s="0" t="n">
        <f aca="false">B7+C7</f>
        <v>100</v>
      </c>
    </row>
    <row r="8" customFormat="false" ht="12.75" hidden="false" customHeight="false" outlineLevel="0" collapsed="false">
      <c r="A8" s="0" t="n">
        <f aca="false">A7+$B$4</f>
        <v>1</v>
      </c>
      <c r="B8" s="0" t="n">
        <f aca="false">$B$3*EXP(-A8*$H$2)</f>
        <v>95.1229424500714</v>
      </c>
      <c r="C8" s="0" t="n">
        <f aca="false">$D$3+$B$7*(1-EXP(-$H$2*A8))</f>
        <v>4.8770575499286</v>
      </c>
      <c r="D8" s="0" t="n">
        <f aca="false">B8+C8</f>
        <v>100</v>
      </c>
      <c r="E8" s="0" t="n">
        <f aca="false">(B8-B7)/(A8-A7)</f>
        <v>-4.87705754992859</v>
      </c>
      <c r="F8" s="0" t="n">
        <f aca="false">(C8-C7)/(A8-A7)</f>
        <v>4.8770575499286</v>
      </c>
      <c r="G8" s="0" t="n">
        <f aca="false">E8*-1</f>
        <v>4.87705754992859</v>
      </c>
      <c r="H8" s="0" t="n">
        <f aca="false">1*F8</f>
        <v>4.8770575499286</v>
      </c>
    </row>
    <row r="9" customFormat="false" ht="12.75" hidden="false" customHeight="false" outlineLevel="0" collapsed="false">
      <c r="A9" s="0" t="n">
        <f aca="false">A8+$B$4</f>
        <v>2</v>
      </c>
      <c r="B9" s="0" t="n">
        <f aca="false">$B$3*EXP(-A9*$H$2)</f>
        <v>90.483741803596</v>
      </c>
      <c r="C9" s="0" t="n">
        <f aca="false">$D$3+$B$7*(1-EXP(-$H$2*A9))</f>
        <v>9.51625819640405</v>
      </c>
      <c r="D9" s="0" t="n">
        <f aca="false">B9+C9</f>
        <v>100</v>
      </c>
      <c r="E9" s="0" t="n">
        <f aca="false">(B9-B8)/(A9-A8)</f>
        <v>-4.63920064647546</v>
      </c>
      <c r="F9" s="0" t="n">
        <f aca="false">(C9-C8)/(A9-A8)</f>
        <v>4.63920064647545</v>
      </c>
      <c r="G9" s="0" t="n">
        <f aca="false">E9*-1</f>
        <v>4.63920064647546</v>
      </c>
      <c r="H9" s="0" t="n">
        <f aca="false">1*F9</f>
        <v>4.63920064647545</v>
      </c>
    </row>
    <row r="10" customFormat="false" ht="12.75" hidden="false" customHeight="false" outlineLevel="0" collapsed="false">
      <c r="A10" s="0" t="n">
        <f aca="false">A9+$B$4</f>
        <v>3</v>
      </c>
      <c r="B10" s="0" t="n">
        <f aca="false">$B$3*EXP(-A10*$H$2)</f>
        <v>86.0707976425058</v>
      </c>
      <c r="C10" s="0" t="n">
        <f aca="false">$D$3+$B$7*(1-EXP(-$H$2*A10))</f>
        <v>13.9292023574942</v>
      </c>
      <c r="D10" s="0" t="n">
        <f aca="false">B10+C10</f>
        <v>100</v>
      </c>
      <c r="E10" s="0" t="n">
        <f aca="false">(B10-B9)/(A10-A9)</f>
        <v>-4.41294416109017</v>
      </c>
      <c r="F10" s="0" t="n">
        <f aca="false">(C10-C9)/(A10-A9)</f>
        <v>4.41294416109017</v>
      </c>
      <c r="G10" s="0" t="n">
        <f aca="false">E10*-1</f>
        <v>4.41294416109017</v>
      </c>
      <c r="H10" s="0" t="n">
        <f aca="false">1*F10</f>
        <v>4.41294416109017</v>
      </c>
    </row>
    <row r="11" customFormat="false" ht="12.75" hidden="false" customHeight="false" outlineLevel="0" collapsed="false">
      <c r="A11" s="0" t="n">
        <f aca="false">A10+$B$4</f>
        <v>4</v>
      </c>
      <c r="B11" s="0" t="n">
        <f aca="false">$B$3*EXP(-A11*$H$2)</f>
        <v>81.8730753077982</v>
      </c>
      <c r="C11" s="0" t="n">
        <f aca="false">$D$3+$B$7*(1-EXP(-$H$2*A11))</f>
        <v>18.1269246922018</v>
      </c>
      <c r="D11" s="0" t="n">
        <f aca="false">B11+C11</f>
        <v>100</v>
      </c>
      <c r="E11" s="0" t="n">
        <f aca="false">(B11-B10)/(A11-A10)</f>
        <v>-4.19772233470759</v>
      </c>
      <c r="F11" s="0" t="n">
        <f aca="false">(C11-C10)/(A11-A10)</f>
        <v>4.1977223347076</v>
      </c>
      <c r="G11" s="0" t="n">
        <f aca="false">E11*-1</f>
        <v>4.19772233470759</v>
      </c>
      <c r="H11" s="0" t="n">
        <f aca="false">1*F11</f>
        <v>4.1977223347076</v>
      </c>
    </row>
    <row r="12" customFormat="false" ht="12.75" hidden="false" customHeight="false" outlineLevel="0" collapsed="false">
      <c r="A12" s="0" t="n">
        <f aca="false">A11+$B$4</f>
        <v>5</v>
      </c>
      <c r="B12" s="0" t="n">
        <f aca="false">$B$3*EXP(-A12*$H$2)</f>
        <v>77.8800783071405</v>
      </c>
      <c r="C12" s="0" t="n">
        <f aca="false">$D$3+$B$7*(1-EXP(-$H$2*A12))</f>
        <v>22.1199216928595</v>
      </c>
      <c r="D12" s="0" t="n">
        <f aca="false">B12+C12</f>
        <v>100</v>
      </c>
      <c r="E12" s="0" t="n">
        <f aca="false">(B12-B11)/(A12-A11)</f>
        <v>-3.9929970006577</v>
      </c>
      <c r="F12" s="0" t="n">
        <f aca="false">(C12-C11)/(A12-A11)</f>
        <v>3.9929970006577</v>
      </c>
      <c r="G12" s="0" t="n">
        <f aca="false">E12*-1</f>
        <v>3.9929970006577</v>
      </c>
      <c r="H12" s="0" t="n">
        <f aca="false">1*F12</f>
        <v>3.9929970006577</v>
      </c>
    </row>
    <row r="13" customFormat="false" ht="12.75" hidden="false" customHeight="false" outlineLevel="0" collapsed="false">
      <c r="A13" s="0" t="n">
        <f aca="false">A12+$B$4</f>
        <v>6</v>
      </c>
      <c r="B13" s="0" t="n">
        <f aca="false">$B$3*EXP(-A13*$H$2)</f>
        <v>74.0818220681718</v>
      </c>
      <c r="C13" s="0" t="n">
        <f aca="false">$D$3+$B$7*(1-EXP(-$H$2*A13))</f>
        <v>25.9181779318282</v>
      </c>
      <c r="D13" s="0" t="n">
        <f aca="false">B13+C13</f>
        <v>100</v>
      </c>
      <c r="E13" s="0" t="n">
        <f aca="false">(B13-B12)/(A13-A12)</f>
        <v>-3.7982562389687</v>
      </c>
      <c r="F13" s="0" t="n">
        <f aca="false">(C13-C12)/(A13-A12)</f>
        <v>3.7982562389687</v>
      </c>
      <c r="G13" s="0" t="n">
        <f aca="false">E13*-1</f>
        <v>3.7982562389687</v>
      </c>
      <c r="H13" s="0" t="n">
        <f aca="false">1*F13</f>
        <v>3.7982562389687</v>
      </c>
    </row>
    <row r="14" customFormat="false" ht="12.75" hidden="false" customHeight="false" outlineLevel="0" collapsed="false">
      <c r="A14" s="0" t="n">
        <f aca="false">A13+$B$4</f>
        <v>7</v>
      </c>
      <c r="B14" s="0" t="n">
        <f aca="false">$B$3*EXP(-A14*$H$2)</f>
        <v>70.4688089718713</v>
      </c>
      <c r="C14" s="0" t="n">
        <f aca="false">$D$3+$B$7*(1-EXP(-$H$2*A14))</f>
        <v>29.5311910281287</v>
      </c>
      <c r="D14" s="0" t="n">
        <f aca="false">B14+C14</f>
        <v>100</v>
      </c>
      <c r="E14" s="0" t="n">
        <f aca="false">(B14-B13)/(A14-A13)</f>
        <v>-3.61301309630045</v>
      </c>
      <c r="F14" s="0" t="n">
        <f aca="false">(C14-C13)/(A14-A13)</f>
        <v>3.61301309630045</v>
      </c>
      <c r="G14" s="0" t="n">
        <f aca="false">E14*-1</f>
        <v>3.61301309630045</v>
      </c>
      <c r="H14" s="0" t="n">
        <f aca="false">1*F14</f>
        <v>3.61301309630045</v>
      </c>
    </row>
    <row r="15" customFormat="false" ht="12.75" hidden="false" customHeight="false" outlineLevel="0" collapsed="false">
      <c r="A15" s="0" t="n">
        <f aca="false">A14+$B$4</f>
        <v>8</v>
      </c>
      <c r="B15" s="0" t="n">
        <f aca="false">$B$3*EXP(-A15*$H$2)</f>
        <v>67.0320046035639</v>
      </c>
      <c r="C15" s="0" t="n">
        <f aca="false">$D$3+$B$7*(1-EXP(-$H$2*A15))</f>
        <v>32.9679953964361</v>
      </c>
      <c r="D15" s="0" t="n">
        <f aca="false">B15+C15</f>
        <v>100</v>
      </c>
      <c r="E15" s="0" t="n">
        <f aca="false">(B15-B14)/(A15-A14)</f>
        <v>-3.43680436830741</v>
      </c>
      <c r="F15" s="0" t="n">
        <f aca="false">(C15-C14)/(A15-A14)</f>
        <v>3.43680436830741</v>
      </c>
      <c r="G15" s="0" t="n">
        <f aca="false">E15*-1</f>
        <v>3.43680436830741</v>
      </c>
      <c r="H15" s="0" t="n">
        <f aca="false">1*F15</f>
        <v>3.43680436830741</v>
      </c>
    </row>
    <row r="16" customFormat="false" ht="12.75" hidden="false" customHeight="false" outlineLevel="0" collapsed="false">
      <c r="A16" s="0" t="n">
        <f aca="false">A15+$B$4</f>
        <v>9</v>
      </c>
      <c r="B16" s="0" t="n">
        <f aca="false">$B$3*EXP(-A16*$H$2)</f>
        <v>63.7628151621773</v>
      </c>
      <c r="C16" s="0" t="n">
        <f aca="false">$D$3+$B$7*(1-EXP(-$H$2*A16))</f>
        <v>36.2371848378227</v>
      </c>
      <c r="D16" s="0" t="n">
        <f aca="false">B16+C16</f>
        <v>100</v>
      </c>
      <c r="E16" s="0" t="n">
        <f aca="false">(B16-B15)/(A16-A15)</f>
        <v>-3.2691894413866</v>
      </c>
      <c r="F16" s="0" t="n">
        <f aca="false">(C16-C15)/(A16-A15)</f>
        <v>3.2691894413866</v>
      </c>
      <c r="G16" s="0" t="n">
        <f aca="false">E16*-1</f>
        <v>3.2691894413866</v>
      </c>
      <c r="H16" s="0" t="n">
        <f aca="false">1*F16</f>
        <v>3.2691894413866</v>
      </c>
    </row>
    <row r="17" customFormat="false" ht="12.75" hidden="false" customHeight="false" outlineLevel="0" collapsed="false">
      <c r="A17" s="0" t="n">
        <f aca="false">A16+$B$4</f>
        <v>10</v>
      </c>
      <c r="B17" s="0" t="n">
        <f aca="false">$B$3*EXP(-A17*$H$2)</f>
        <v>60.6530659712633</v>
      </c>
      <c r="C17" s="0" t="n">
        <f aca="false">$D$3+$B$7*(1-EXP(-$H$2*A17))</f>
        <v>39.3469340287367</v>
      </c>
      <c r="D17" s="0" t="n">
        <f aca="false">B17+C17</f>
        <v>100</v>
      </c>
      <c r="E17" s="0" t="n">
        <f aca="false">(B17-B16)/(A17-A16)</f>
        <v>-3.10974919091399</v>
      </c>
      <c r="F17" s="0" t="n">
        <f aca="false">(C17-C16)/(A17-A16)</f>
        <v>3.10974919091399</v>
      </c>
      <c r="G17" s="0" t="n">
        <f aca="false">E17*-1</f>
        <v>3.10974919091399</v>
      </c>
      <c r="H17" s="0" t="n">
        <f aca="false">1*F17</f>
        <v>3.10974919091399</v>
      </c>
    </row>
    <row r="18" customFormat="false" ht="12.75" hidden="false" customHeight="false" outlineLevel="0" collapsed="false">
      <c r="A18" s="0" t="n">
        <f aca="false">A17+$B$4</f>
        <v>11</v>
      </c>
      <c r="B18" s="0" t="n">
        <f aca="false">$B$3*EXP(-A18*$H$2)</f>
        <v>57.6949810380487</v>
      </c>
      <c r="C18" s="0" t="n">
        <f aca="false">$D$3+$B$7*(1-EXP(-$H$2*A18))</f>
        <v>42.3050189619513</v>
      </c>
      <c r="D18" s="0" t="n">
        <f aca="false">B18+C18</f>
        <v>100</v>
      </c>
      <c r="E18" s="0" t="n">
        <f aca="false">(B18-B17)/(A18-A17)</f>
        <v>-2.95808493321468</v>
      </c>
      <c r="F18" s="0" t="n">
        <f aca="false">(C18-C17)/(A18-A17)</f>
        <v>2.95808493321468</v>
      </c>
      <c r="G18" s="0" t="n">
        <f aca="false">E18*-1</f>
        <v>2.95808493321468</v>
      </c>
      <c r="H18" s="0" t="n">
        <f aca="false">1*F18</f>
        <v>2.95808493321468</v>
      </c>
    </row>
    <row r="19" customFormat="false" ht="12.75" hidden="false" customHeight="false" outlineLevel="0" collapsed="false">
      <c r="A19" s="0" t="n">
        <f aca="false">A18+$B$4</f>
        <v>12</v>
      </c>
      <c r="B19" s="0" t="n">
        <f aca="false">$B$3*EXP(-A19*$H$2)</f>
        <v>54.8811636094026</v>
      </c>
      <c r="C19" s="0" t="n">
        <f aca="false">$D$3+$B$7*(1-EXP(-$H$2*A19))</f>
        <v>45.1188363905974</v>
      </c>
      <c r="D19" s="0" t="n">
        <f aca="false">B19+C19</f>
        <v>100</v>
      </c>
      <c r="E19" s="0" t="n">
        <f aca="false">(B19-B18)/(A19-A18)</f>
        <v>-2.81381742864603</v>
      </c>
      <c r="F19" s="0" t="n">
        <f aca="false">(C19-C18)/(A19-A18)</f>
        <v>2.81381742864603</v>
      </c>
      <c r="G19" s="0" t="n">
        <f aca="false">E19*-1</f>
        <v>2.81381742864603</v>
      </c>
      <c r="H19" s="0" t="n">
        <f aca="false">1*F19</f>
        <v>2.81381742864603</v>
      </c>
    </row>
    <row r="20" customFormat="false" ht="12.75" hidden="false" customHeight="false" outlineLevel="0" collapsed="false">
      <c r="A20" s="0" t="n">
        <f aca="false">A19+$B$4</f>
        <v>13</v>
      </c>
      <c r="B20" s="0" t="n">
        <f aca="false">$B$3*EXP(-A20*$H$2)</f>
        <v>52.2045776761016</v>
      </c>
      <c r="C20" s="0" t="n">
        <f aca="false">$D$3+$B$7*(1-EXP(-$H$2*A20))</f>
        <v>47.7954223238984</v>
      </c>
      <c r="D20" s="0" t="n">
        <f aca="false">B20+C20</f>
        <v>100</v>
      </c>
      <c r="E20" s="0" t="n">
        <f aca="false">(B20-B19)/(A20-A19)</f>
        <v>-2.67658593330103</v>
      </c>
      <c r="F20" s="0" t="n">
        <f aca="false">(C20-C19)/(A20-A19)</f>
        <v>2.67658593330103</v>
      </c>
      <c r="G20" s="0" t="n">
        <f aca="false">E20*-1</f>
        <v>2.67658593330103</v>
      </c>
      <c r="H20" s="0" t="n">
        <f aca="false">1*F20</f>
        <v>2.67658593330103</v>
      </c>
    </row>
    <row r="21" customFormat="false" ht="12.75" hidden="false" customHeight="false" outlineLevel="0" collapsed="false">
      <c r="A21" s="0" t="n">
        <f aca="false">A20+$B$4</f>
        <v>14</v>
      </c>
      <c r="B21" s="0" t="n">
        <f aca="false">$B$3*EXP(-A21*$H$2)</f>
        <v>49.658530379141</v>
      </c>
      <c r="C21" s="0" t="n">
        <f aca="false">$D$3+$B$7*(1-EXP(-$H$2*A21))</f>
        <v>50.3414696208591</v>
      </c>
      <c r="D21" s="0" t="n">
        <f aca="false">B21+C21</f>
        <v>100</v>
      </c>
      <c r="E21" s="0" t="n">
        <f aca="false">(B21-B20)/(A21-A20)</f>
        <v>-2.54604729696066</v>
      </c>
      <c r="F21" s="0" t="n">
        <f aca="false">(C21-C20)/(A21-A20)</f>
        <v>2.54604729696067</v>
      </c>
      <c r="G21" s="0" t="n">
        <f aca="false">E21*-1</f>
        <v>2.54604729696066</v>
      </c>
      <c r="H21" s="0" t="n">
        <f aca="false">1*F21</f>
        <v>2.54604729696067</v>
      </c>
    </row>
    <row r="22" customFormat="false" ht="12.75" hidden="false" customHeight="false" outlineLevel="0" collapsed="false">
      <c r="A22" s="0" t="n">
        <f aca="false">A21+$B$4</f>
        <v>15</v>
      </c>
      <c r="B22" s="0" t="n">
        <f aca="false">$B$3*EXP(-A22*$H$2)</f>
        <v>47.2366552741015</v>
      </c>
      <c r="C22" s="0" t="n">
        <f aca="false">$D$3+$B$7*(1-EXP(-$H$2*A22))</f>
        <v>52.7633447258985</v>
      </c>
      <c r="D22" s="0" t="n">
        <f aca="false">B22+C22</f>
        <v>100</v>
      </c>
      <c r="E22" s="0" t="n">
        <f aca="false">(B22-B21)/(A22-A21)</f>
        <v>-2.42187510503948</v>
      </c>
      <c r="F22" s="0" t="n">
        <f aca="false">(C22-C21)/(A22-A21)</f>
        <v>2.42187510503948</v>
      </c>
      <c r="G22" s="0" t="n">
        <f aca="false">E22*-1</f>
        <v>2.42187510503948</v>
      </c>
      <c r="H22" s="0" t="n">
        <f aca="false">1*F22</f>
        <v>2.42187510503948</v>
      </c>
    </row>
    <row r="23" customFormat="false" ht="12.75" hidden="false" customHeight="false" outlineLevel="0" collapsed="false">
      <c r="A23" s="0" t="n">
        <f aca="false">A22+$B$4</f>
        <v>16</v>
      </c>
      <c r="B23" s="0" t="n">
        <f aca="false">$B$3*EXP(-A23*$H$2)</f>
        <v>44.9328964117222</v>
      </c>
      <c r="C23" s="0" t="n">
        <f aca="false">$D$3+$B$7*(1-EXP(-$H$2*A23))</f>
        <v>55.0671035882778</v>
      </c>
      <c r="D23" s="0" t="n">
        <f aca="false">B23+C23</f>
        <v>100</v>
      </c>
      <c r="E23" s="0" t="n">
        <f aca="false">(B23-B22)/(A23-A22)</f>
        <v>-2.30375886237931</v>
      </c>
      <c r="F23" s="0" t="n">
        <f aca="false">(C23-C22)/(A23-A22)</f>
        <v>2.30375886237931</v>
      </c>
      <c r="G23" s="0" t="n">
        <f aca="false">E23*-1</f>
        <v>2.30375886237931</v>
      </c>
      <c r="H23" s="0" t="n">
        <f aca="false">1*F23</f>
        <v>2.30375886237931</v>
      </c>
    </row>
    <row r="24" customFormat="false" ht="12.75" hidden="false" customHeight="false" outlineLevel="0" collapsed="false">
      <c r="A24" s="0" t="n">
        <f aca="false">A23+$B$4</f>
        <v>17</v>
      </c>
      <c r="B24" s="0" t="n">
        <f aca="false">$B$3*EXP(-A24*$H$2)</f>
        <v>42.7414931948727</v>
      </c>
      <c r="C24" s="0" t="n">
        <f aca="false">$D$3+$B$7*(1-EXP(-$H$2*A24))</f>
        <v>57.2585068051273</v>
      </c>
      <c r="D24" s="0" t="n">
        <f aca="false">B24+C24</f>
        <v>100</v>
      </c>
      <c r="E24" s="0" t="n">
        <f aca="false">(B24-B23)/(A24-A23)</f>
        <v>-2.19140321684949</v>
      </c>
      <c r="F24" s="0" t="n">
        <f aca="false">(C24-C23)/(A24-A23)</f>
        <v>2.19140321684949</v>
      </c>
      <c r="G24" s="0" t="n">
        <f aca="false">E24*-1</f>
        <v>2.19140321684949</v>
      </c>
      <c r="H24" s="0" t="n">
        <f aca="false">1*F24</f>
        <v>2.19140321684949</v>
      </c>
    </row>
    <row r="25" customFormat="false" ht="12.75" hidden="false" customHeight="false" outlineLevel="0" collapsed="false">
      <c r="A25" s="0" t="n">
        <f aca="false">A24+$B$4</f>
        <v>18</v>
      </c>
      <c r="B25" s="0" t="n">
        <f aca="false">$B$3*EXP(-A25*$H$2)</f>
        <v>40.6569659740599</v>
      </c>
      <c r="C25" s="0" t="n">
        <f aca="false">$D$3+$B$7*(1-EXP(-$H$2*A25))</f>
        <v>59.3430340259401</v>
      </c>
      <c r="D25" s="0" t="n">
        <f aca="false">B25+C25</f>
        <v>100</v>
      </c>
      <c r="E25" s="0" t="n">
        <f aca="false">(B25-B24)/(A25-A24)</f>
        <v>-2.08452722081276</v>
      </c>
      <c r="F25" s="0" t="n">
        <f aca="false">(C25-C24)/(A25-A24)</f>
        <v>2.08452722081275</v>
      </c>
      <c r="G25" s="0" t="n">
        <f aca="false">E25*-1</f>
        <v>2.08452722081276</v>
      </c>
      <c r="H25" s="0" t="n">
        <f aca="false">1*F25</f>
        <v>2.08452722081275</v>
      </c>
    </row>
    <row r="26" customFormat="false" ht="12.75" hidden="false" customHeight="false" outlineLevel="0" collapsed="false">
      <c r="A26" s="0" t="n">
        <f aca="false">A25+$B$4</f>
        <v>19</v>
      </c>
      <c r="B26" s="0" t="n">
        <f aca="false">$B$3*EXP(-A26*$H$2)</f>
        <v>38.6741023454501</v>
      </c>
      <c r="C26" s="0" t="n">
        <f aca="false">$D$3+$B$7*(1-EXP(-$H$2*A26))</f>
        <v>61.3258976545499</v>
      </c>
      <c r="D26" s="0" t="n">
        <f aca="false">B26+C26</f>
        <v>100</v>
      </c>
      <c r="E26" s="0" t="n">
        <f aca="false">(B26-B25)/(A26-A25)</f>
        <v>-1.98286362860979</v>
      </c>
      <c r="F26" s="0" t="n">
        <f aca="false">(C26-C25)/(A26-A25)</f>
        <v>1.98286362860978</v>
      </c>
      <c r="G26" s="0" t="n">
        <f aca="false">E26*-1</f>
        <v>1.98286362860979</v>
      </c>
      <c r="H26" s="0" t="n">
        <f aca="false">1*F26</f>
        <v>1.98286362860978</v>
      </c>
    </row>
    <row r="27" customFormat="false" ht="12.75" hidden="false" customHeight="false" outlineLevel="0" collapsed="false">
      <c r="A27" s="0" t="n">
        <f aca="false">A26+$B$4</f>
        <v>20</v>
      </c>
      <c r="B27" s="0" t="n">
        <f aca="false">$B$3*EXP(-A27*$H$2)</f>
        <v>36.7879441171442</v>
      </c>
      <c r="C27" s="0" t="n">
        <f aca="false">$D$3+$B$7*(1-EXP(-$H$2*A27))</f>
        <v>63.2120558828558</v>
      </c>
      <c r="D27" s="0" t="n">
        <f aca="false">B27+C27</f>
        <v>100</v>
      </c>
      <c r="E27" s="0" t="n">
        <f aca="false">(B27-B26)/(A27-A26)</f>
        <v>-1.88615822830588</v>
      </c>
      <c r="F27" s="0" t="n">
        <f aca="false">(C27-C26)/(A27-A26)</f>
        <v>1.88615822830589</v>
      </c>
      <c r="G27" s="0" t="n">
        <f aca="false">E27*-1</f>
        <v>1.88615822830588</v>
      </c>
      <c r="H27" s="0" t="n">
        <f aca="false">1*F27</f>
        <v>1.88615822830589</v>
      </c>
    </row>
    <row r="28" customFormat="false" ht="12.75" hidden="false" customHeight="false" outlineLevel="0" collapsed="false">
      <c r="A28" s="0" t="n">
        <f aca="false">A27+$B$4</f>
        <v>21</v>
      </c>
      <c r="B28" s="0" t="n">
        <f aca="false">$B$3*EXP(-A28*$H$2)</f>
        <v>34.9937749111155</v>
      </c>
      <c r="C28" s="0" t="n">
        <f aca="false">$D$3+$B$7*(1-EXP(-$H$2*A28))</f>
        <v>65.0062250888845</v>
      </c>
      <c r="D28" s="0" t="n">
        <f aca="false">B28+C28</f>
        <v>100</v>
      </c>
      <c r="E28" s="0" t="n">
        <f aca="false">(B28-B27)/(A28-A27)</f>
        <v>-1.79416920602871</v>
      </c>
      <c r="F28" s="0" t="n">
        <f aca="false">(C28-C27)/(A28-A27)</f>
        <v>1.79416920602871</v>
      </c>
      <c r="G28" s="0" t="n">
        <f aca="false">E28*-1</f>
        <v>1.79416920602871</v>
      </c>
      <c r="H28" s="0" t="n">
        <f aca="false">1*F28</f>
        <v>1.79416920602871</v>
      </c>
    </row>
    <row r="29" customFormat="false" ht="12.75" hidden="false" customHeight="false" outlineLevel="0" collapsed="false">
      <c r="A29" s="0" t="n">
        <f aca="false">A28+$B$4</f>
        <v>22</v>
      </c>
      <c r="B29" s="0" t="n">
        <f aca="false">$B$3*EXP(-A29*$H$2)</f>
        <v>33.287108369808</v>
      </c>
      <c r="C29" s="0" t="n">
        <f aca="false">$D$3+$B$7*(1-EXP(-$H$2*A29))</f>
        <v>66.7128916301921</v>
      </c>
      <c r="D29" s="0" t="n">
        <f aca="false">B29+C29</f>
        <v>100</v>
      </c>
      <c r="E29" s="0" t="n">
        <f aca="false">(B29-B28)/(A29-A28)</f>
        <v>-1.70666654130758</v>
      </c>
      <c r="F29" s="0" t="n">
        <f aca="false">(C29-C28)/(A29-A28)</f>
        <v>1.70666654130757</v>
      </c>
      <c r="G29" s="0" t="n">
        <f aca="false">E29*-1</f>
        <v>1.70666654130758</v>
      </c>
      <c r="H29" s="0" t="n">
        <f aca="false">1*F29</f>
        <v>1.70666654130757</v>
      </c>
    </row>
    <row r="30" customFormat="false" ht="12.75" hidden="false" customHeight="false" outlineLevel="0" collapsed="false">
      <c r="A30" s="0" t="n">
        <f aca="false">A29+$B$4</f>
        <v>23</v>
      </c>
      <c r="B30" s="0" t="n">
        <f aca="false">$B$3*EXP(-A30*$H$2)</f>
        <v>31.6636769379053</v>
      </c>
      <c r="C30" s="0" t="n">
        <f aca="false">$D$3+$B$7*(1-EXP(-$H$2*A30))</f>
        <v>68.3363230620947</v>
      </c>
      <c r="D30" s="0" t="n">
        <f aca="false">B30+C30</f>
        <v>100</v>
      </c>
      <c r="E30" s="0" t="n">
        <f aca="false">(B30-B29)/(A30-A29)</f>
        <v>-1.62343143190264</v>
      </c>
      <c r="F30" s="0" t="n">
        <f aca="false">(C30-C29)/(A30-A29)</f>
        <v>1.62343143190263</v>
      </c>
      <c r="G30" s="0" t="n">
        <f aca="false">E30*-1</f>
        <v>1.62343143190264</v>
      </c>
      <c r="H30" s="0" t="n">
        <f aca="false">1*F30</f>
        <v>1.62343143190263</v>
      </c>
    </row>
    <row r="31" customFormat="false" ht="12.75" hidden="false" customHeight="false" outlineLevel="0" collapsed="false">
      <c r="A31" s="0" t="n">
        <f aca="false">A30+$B$4</f>
        <v>24</v>
      </c>
      <c r="B31" s="0" t="n">
        <f aca="false">$B$3*EXP(-A31*$H$2)</f>
        <v>30.1194211912202</v>
      </c>
      <c r="C31" s="0" t="n">
        <f aca="false">$D$3+$B$7*(1-EXP(-$H$2*A31))</f>
        <v>69.8805788087798</v>
      </c>
      <c r="D31" s="0" t="n">
        <f aca="false">B31+C31</f>
        <v>100</v>
      </c>
      <c r="E31" s="0" t="n">
        <f aca="false">(B31-B30)/(A31-A30)</f>
        <v>-1.54425574668511</v>
      </c>
      <c r="F31" s="0" t="n">
        <f aca="false">(C31-C30)/(A31-A30)</f>
        <v>1.54425574668512</v>
      </c>
      <c r="G31" s="0" t="n">
        <f aca="false">E31*-1</f>
        <v>1.54425574668511</v>
      </c>
      <c r="H31" s="0" t="n">
        <f aca="false">1*F31</f>
        <v>1.54425574668512</v>
      </c>
    </row>
    <row r="32" customFormat="false" ht="12.75" hidden="false" customHeight="false" outlineLevel="0" collapsed="false">
      <c r="A32" s="0" t="n">
        <f aca="false">A31+$B$4</f>
        <v>25</v>
      </c>
      <c r="B32" s="0" t="n">
        <f aca="false">$B$3*EXP(-A32*$H$2)</f>
        <v>28.650479686019</v>
      </c>
      <c r="C32" s="0" t="n">
        <f aca="false">$D$3+$B$7*(1-EXP(-$H$2*A32))</f>
        <v>71.349520313981</v>
      </c>
      <c r="D32" s="0" t="n">
        <f aca="false">B32+C32</f>
        <v>100</v>
      </c>
      <c r="E32" s="0" t="n">
        <f aca="false">(B32-B31)/(A32-A31)</f>
        <v>-1.46894150520119</v>
      </c>
      <c r="F32" s="0" t="n">
        <f aca="false">(C32-C31)/(A32-A31)</f>
        <v>1.46894150520119</v>
      </c>
      <c r="G32" s="0" t="n">
        <f aca="false">E32*-1</f>
        <v>1.46894150520119</v>
      </c>
      <c r="H32" s="0" t="n">
        <f aca="false">1*F32</f>
        <v>1.46894150520119</v>
      </c>
    </row>
    <row r="33" customFormat="false" ht="12.75" hidden="false" customHeight="false" outlineLevel="0" collapsed="false">
      <c r="A33" s="0" t="n">
        <f aca="false">A32+$B$4</f>
        <v>26</v>
      </c>
      <c r="B33" s="0" t="n">
        <f aca="false">$B$3*EXP(-A33*$H$2)</f>
        <v>27.2531793034013</v>
      </c>
      <c r="C33" s="0" t="n">
        <f aca="false">$D$3+$B$7*(1-EXP(-$H$2*A33))</f>
        <v>72.7468206965988</v>
      </c>
      <c r="D33" s="0" t="n">
        <f aca="false">B33+C33</f>
        <v>100</v>
      </c>
      <c r="E33" s="0" t="n">
        <f aca="false">(B33-B32)/(A33-A32)</f>
        <v>-1.39730038261775</v>
      </c>
      <c r="F33" s="0" t="n">
        <f aca="false">(C33-C32)/(A33-A32)</f>
        <v>1.39730038261776</v>
      </c>
      <c r="G33" s="0" t="n">
        <f aca="false">E33*-1</f>
        <v>1.39730038261775</v>
      </c>
      <c r="H33" s="0" t="n">
        <f aca="false">1*F33</f>
        <v>1.39730038261776</v>
      </c>
    </row>
    <row r="34" customFormat="false" ht="12.75" hidden="false" customHeight="false" outlineLevel="0" collapsed="false">
      <c r="A34" s="0" t="n">
        <f aca="false">A33+$B$4</f>
        <v>27</v>
      </c>
      <c r="B34" s="0" t="n">
        <f aca="false">$B$3*EXP(-A34*$H$2)</f>
        <v>25.9240260645892</v>
      </c>
      <c r="C34" s="0" t="n">
        <f aca="false">$D$3+$B$7*(1-EXP(-$H$2*A34))</f>
        <v>74.0759739354109</v>
      </c>
      <c r="D34" s="0" t="n">
        <f aca="false">B34+C34</f>
        <v>100</v>
      </c>
      <c r="E34" s="0" t="n">
        <f aca="false">(B34-B33)/(A34-A33)</f>
        <v>-1.32915323881211</v>
      </c>
      <c r="F34" s="0" t="n">
        <f aca="false">(C34-C33)/(A34-A33)</f>
        <v>1.32915323881211</v>
      </c>
      <c r="G34" s="0" t="n">
        <f aca="false">E34*-1</f>
        <v>1.32915323881211</v>
      </c>
      <c r="H34" s="0" t="n">
        <f aca="false">1*F34</f>
        <v>1.32915323881211</v>
      </c>
    </row>
    <row r="35" customFormat="false" ht="12.75" hidden="false" customHeight="false" outlineLevel="0" collapsed="false">
      <c r="A35" s="0" t="n">
        <f aca="false">A34+$B$4</f>
        <v>28</v>
      </c>
      <c r="B35" s="0" t="n">
        <f aca="false">$B$3*EXP(-A35*$H$2)</f>
        <v>24.6596963941606</v>
      </c>
      <c r="C35" s="0" t="n">
        <f aca="false">$D$3+$B$7*(1-EXP(-$H$2*A35))</f>
        <v>75.3403036058394</v>
      </c>
      <c r="D35" s="0" t="n">
        <f aca="false">B35+C35</f>
        <v>100</v>
      </c>
      <c r="E35" s="0" t="n">
        <f aca="false">(B35-B34)/(A35-A34)</f>
        <v>-1.26432967042851</v>
      </c>
      <c r="F35" s="0" t="n">
        <f aca="false">(C35-C34)/(A35-A34)</f>
        <v>1.2643296704285</v>
      </c>
      <c r="G35" s="0" t="n">
        <f aca="false">E35*-1</f>
        <v>1.26432967042851</v>
      </c>
      <c r="H35" s="0" t="n">
        <f aca="false">1*F35</f>
        <v>1.2643296704285</v>
      </c>
    </row>
    <row r="36" customFormat="false" ht="12.75" hidden="false" customHeight="false" outlineLevel="0" collapsed="false">
      <c r="A36" s="0" t="n">
        <f aca="false">A35+$B$4</f>
        <v>29</v>
      </c>
      <c r="B36" s="0" t="n">
        <f aca="false">$B$3*EXP(-A36*$H$2)</f>
        <v>23.4570288093798</v>
      </c>
      <c r="C36" s="0" t="n">
        <f aca="false">$D$3+$B$7*(1-EXP(-$H$2*A36))</f>
        <v>76.5429711906202</v>
      </c>
      <c r="D36" s="0" t="n">
        <f aca="false">B36+C36</f>
        <v>100</v>
      </c>
      <c r="E36" s="0" t="n">
        <f aca="false">(B36-B35)/(A36-A35)</f>
        <v>-1.20266758478088</v>
      </c>
      <c r="F36" s="0" t="n">
        <f aca="false">(C36-C35)/(A36-A35)</f>
        <v>1.20266758478088</v>
      </c>
      <c r="G36" s="0" t="n">
        <f aca="false">E36*-1</f>
        <v>1.20266758478088</v>
      </c>
      <c r="H36" s="0" t="n">
        <f aca="false">1*F36</f>
        <v>1.20266758478088</v>
      </c>
    </row>
    <row r="37" customFormat="false" ht="12.75" hidden="false" customHeight="false" outlineLevel="0" collapsed="false">
      <c r="A37" s="0" t="n">
        <f aca="false">A36+$B$4</f>
        <v>30</v>
      </c>
      <c r="B37" s="0" t="n">
        <f aca="false">$B$3*EXP(-A37*$H$2)</f>
        <v>22.313016014843</v>
      </c>
      <c r="C37" s="0" t="n">
        <f aca="false">$D$3+$B$7*(1-EXP(-$H$2*A37))</f>
        <v>77.686983985157</v>
      </c>
      <c r="D37" s="0" t="n">
        <f aca="false">B37+C37</f>
        <v>100</v>
      </c>
      <c r="E37" s="0" t="n">
        <f aca="false">(B37-B36)/(A37-A36)</f>
        <v>-1.14401279453678</v>
      </c>
      <c r="F37" s="0" t="n">
        <f aca="false">(C37-C36)/(A37-A36)</f>
        <v>1.14401279453679</v>
      </c>
      <c r="G37" s="0" t="n">
        <f aca="false">E37*-1</f>
        <v>1.14401279453678</v>
      </c>
      <c r="H37" s="0" t="n">
        <f aca="false">1*F37</f>
        <v>1.14401279453679</v>
      </c>
    </row>
    <row r="38" customFormat="false" ht="12.75" hidden="false" customHeight="false" outlineLevel="0" collapsed="false">
      <c r="A38" s="0" t="n">
        <f aca="false">A37+$B$4</f>
        <v>31</v>
      </c>
      <c r="B38" s="0" t="n">
        <f aca="false">$B$3*EXP(-A38*$H$2)</f>
        <v>21.2247973826743</v>
      </c>
      <c r="C38" s="0" t="n">
        <f aca="false">$D$3+$B$7*(1-EXP(-$H$2*A38))</f>
        <v>78.7752026173257</v>
      </c>
      <c r="D38" s="0" t="n">
        <f aca="false">B38+C38</f>
        <v>100</v>
      </c>
      <c r="E38" s="0" t="n">
        <f aca="false">(B38-B37)/(A38-A37)</f>
        <v>-1.08821863216868</v>
      </c>
      <c r="F38" s="0" t="n">
        <f aca="false">(C38-C37)/(A38-A37)</f>
        <v>1.08821863216866</v>
      </c>
      <c r="G38" s="0" t="n">
        <f aca="false">E38*-1</f>
        <v>1.08821863216868</v>
      </c>
      <c r="H38" s="0" t="n">
        <f aca="false">1*F38</f>
        <v>1.08821863216866</v>
      </c>
    </row>
    <row r="39" customFormat="false" ht="12.75" hidden="false" customHeight="false" outlineLevel="0" collapsed="false">
      <c r="A39" s="0" t="n">
        <f aca="false">A38+$B$4</f>
        <v>32</v>
      </c>
      <c r="B39" s="0" t="n">
        <f aca="false">$B$3*EXP(-A39*$H$2)</f>
        <v>20.1896517994655</v>
      </c>
      <c r="C39" s="0" t="n">
        <f aca="false">$D$3+$B$7*(1-EXP(-$H$2*A39))</f>
        <v>79.8103482005345</v>
      </c>
      <c r="D39" s="0" t="n">
        <f aca="false">B39+C39</f>
        <v>100</v>
      </c>
      <c r="E39" s="0" t="n">
        <f aca="false">(B39-B38)/(A39-A38)</f>
        <v>-1.03514558320877</v>
      </c>
      <c r="F39" s="0" t="n">
        <f aca="false">(C39-C38)/(A39-A38)</f>
        <v>1.03514558320877</v>
      </c>
      <c r="G39" s="0" t="n">
        <f aca="false">E39*-1</f>
        <v>1.03514558320877</v>
      </c>
      <c r="H39" s="0" t="n">
        <f aca="false">1*F39</f>
        <v>1.03514558320877</v>
      </c>
    </row>
    <row r="40" customFormat="false" ht="12.75" hidden="false" customHeight="false" outlineLevel="0" collapsed="false">
      <c r="A40" s="0" t="n">
        <f aca="false">A39+$B$4</f>
        <v>33</v>
      </c>
      <c r="B40" s="0" t="n">
        <f aca="false">$B$3*EXP(-A40*$H$2)</f>
        <v>19.2049908620754</v>
      </c>
      <c r="C40" s="0" t="n">
        <f aca="false">$D$3+$B$7*(1-EXP(-$H$2*A40))</f>
        <v>80.7950091379246</v>
      </c>
      <c r="D40" s="0" t="n">
        <f aca="false">B40+C40</f>
        <v>100</v>
      </c>
      <c r="E40" s="0" t="n">
        <f aca="false">(B40-B39)/(A40-A39)</f>
        <v>-0.984660937390128</v>
      </c>
      <c r="F40" s="0" t="n">
        <f aca="false">(C40-C39)/(A40-A39)</f>
        <v>0.984660937390132</v>
      </c>
      <c r="G40" s="0" t="n">
        <f aca="false">E40*-1</f>
        <v>0.984660937390128</v>
      </c>
      <c r="H40" s="0" t="n">
        <f aca="false">1*F40</f>
        <v>0.984660937390132</v>
      </c>
    </row>
    <row r="41" customFormat="false" ht="12.75" hidden="false" customHeight="false" outlineLevel="0" collapsed="false">
      <c r="A41" s="0" t="n">
        <f aca="false">A40+$B$4</f>
        <v>34</v>
      </c>
      <c r="B41" s="0" t="n">
        <f aca="false">$B$3*EXP(-A41*$H$2)</f>
        <v>18.2683524052735</v>
      </c>
      <c r="C41" s="0" t="n">
        <f aca="false">$D$3+$B$7*(1-EXP(-$H$2*A41))</f>
        <v>81.7316475947265</v>
      </c>
      <c r="D41" s="0" t="n">
        <f aca="false">B41+C41</f>
        <v>100</v>
      </c>
      <c r="E41" s="0" t="n">
        <f aca="false">(B41-B40)/(A41-A40)</f>
        <v>-0.936638456801948</v>
      </c>
      <c r="F41" s="0" t="n">
        <f aca="false">(C41-C40)/(A41-A40)</f>
        <v>0.936638456801944</v>
      </c>
      <c r="G41" s="0" t="n">
        <f aca="false">E41*-1</f>
        <v>0.936638456801948</v>
      </c>
      <c r="H41" s="0" t="n">
        <f aca="false">1*F41</f>
        <v>0.936638456801944</v>
      </c>
    </row>
    <row r="42" customFormat="false" ht="12.75" hidden="false" customHeight="false" outlineLevel="0" collapsed="false">
      <c r="A42" s="0" t="n">
        <f aca="false">A41+$B$4</f>
        <v>35</v>
      </c>
      <c r="B42" s="0" t="n">
        <f aca="false">$B$3*EXP(-A42*$H$2)</f>
        <v>17.3773943450445</v>
      </c>
      <c r="C42" s="0" t="n">
        <f aca="false">$D$3+$B$7*(1-EXP(-$H$2*A42))</f>
        <v>82.6226056549555</v>
      </c>
      <c r="D42" s="0" t="n">
        <f aca="false">B42+C42</f>
        <v>100</v>
      </c>
      <c r="E42" s="0" t="n">
        <f aca="false">(B42-B41)/(A42-A41)</f>
        <v>-0.890958060228947</v>
      </c>
      <c r="F42" s="0" t="n">
        <f aca="false">(C42-C41)/(A42-A41)</f>
        <v>0.89095806022894</v>
      </c>
      <c r="G42" s="0" t="n">
        <f aca="false">E42*-1</f>
        <v>0.890958060228947</v>
      </c>
      <c r="H42" s="0" t="n">
        <f aca="false">1*F42</f>
        <v>0.89095806022894</v>
      </c>
    </row>
    <row r="43" customFormat="false" ht="12.75" hidden="false" customHeight="false" outlineLevel="0" collapsed="false">
      <c r="A43" s="0" t="n">
        <f aca="false">A42+$B$4</f>
        <v>36</v>
      </c>
      <c r="B43" s="0" t="n">
        <f aca="false">$B$3*EXP(-A43*$H$2)</f>
        <v>16.5298888221587</v>
      </c>
      <c r="C43" s="0" t="n">
        <f aca="false">$D$3+$B$7*(1-EXP(-$H$2*A43))</f>
        <v>83.4701111778414</v>
      </c>
      <c r="D43" s="0" t="n">
        <f aca="false">B43+C43</f>
        <v>100</v>
      </c>
      <c r="E43" s="0" t="n">
        <f aca="false">(B43-B42)/(A43-A42)</f>
        <v>-0.847505522885861</v>
      </c>
      <c r="F43" s="0" t="n">
        <f aca="false">(C43-C42)/(A43-A42)</f>
        <v>0.847505522885868</v>
      </c>
      <c r="G43" s="0" t="n">
        <f aca="false">E43*-1</f>
        <v>0.847505522885861</v>
      </c>
      <c r="H43" s="0" t="n">
        <f aca="false">1*F43</f>
        <v>0.847505522885868</v>
      </c>
    </row>
    <row r="44" customFormat="false" ht="12.75" hidden="false" customHeight="false" outlineLevel="0" collapsed="false">
      <c r="A44" s="0" t="n">
        <f aca="false">A43+$B$4</f>
        <v>37</v>
      </c>
      <c r="B44" s="0" t="n">
        <f aca="false">$B$3*EXP(-A44*$H$2)</f>
        <v>15.7237166313628</v>
      </c>
      <c r="C44" s="0" t="n">
        <f aca="false">$D$3+$B$7*(1-EXP(-$H$2*A44))</f>
        <v>84.2762833686372</v>
      </c>
      <c r="D44" s="0" t="n">
        <f aca="false">B44+C44</f>
        <v>100</v>
      </c>
      <c r="E44" s="0" t="n">
        <f aca="false">(B44-B43)/(A44-A43)</f>
        <v>-0.806172190795893</v>
      </c>
      <c r="F44" s="0" t="n">
        <f aca="false">(C44-C43)/(A44-A43)</f>
        <v>0.806172190795891</v>
      </c>
      <c r="G44" s="0" t="n">
        <f aca="false">E44*-1</f>
        <v>0.806172190795893</v>
      </c>
      <c r="H44" s="0" t="n">
        <f aca="false">1*F44</f>
        <v>0.806172190795891</v>
      </c>
    </row>
    <row r="45" customFormat="false" ht="12.75" hidden="false" customHeight="false" outlineLevel="0" collapsed="false">
      <c r="A45" s="0" t="n">
        <f aca="false">A44+$B$4</f>
        <v>38</v>
      </c>
      <c r="B45" s="0" t="n">
        <f aca="false">$B$3*EXP(-A45*$H$2)</f>
        <v>14.9568619222635</v>
      </c>
      <c r="C45" s="0" t="n">
        <f aca="false">$D$3+$B$7*(1-EXP(-$H$2*A45))</f>
        <v>85.0431380777365</v>
      </c>
      <c r="D45" s="0" t="n">
        <f aca="false">B45+C45</f>
        <v>100</v>
      </c>
      <c r="E45" s="0" t="n">
        <f aca="false">(B45-B44)/(A45-A44)</f>
        <v>-0.766854709099258</v>
      </c>
      <c r="F45" s="0" t="n">
        <f aca="false">(C45-C44)/(A45-A44)</f>
        <v>0.766854709099249</v>
      </c>
      <c r="G45" s="0" t="n">
        <f aca="false">E45*-1</f>
        <v>0.766854709099258</v>
      </c>
      <c r="H45" s="0" t="n">
        <f aca="false">1*F45</f>
        <v>0.766854709099249</v>
      </c>
    </row>
    <row r="46" customFormat="false" ht="12.75" hidden="false" customHeight="false" outlineLevel="0" collapsed="false">
      <c r="A46" s="0" t="n">
        <f aca="false">A45+$B$4</f>
        <v>39</v>
      </c>
      <c r="B46" s="0" t="n">
        <f aca="false">$B$3*EXP(-A46*$H$2)</f>
        <v>14.2274071586514</v>
      </c>
      <c r="C46" s="0" t="n">
        <f aca="false">$D$3+$B$7*(1-EXP(-$H$2*A46))</f>
        <v>85.7725928413487</v>
      </c>
      <c r="D46" s="0" t="n">
        <f aca="false">B46+C46</f>
        <v>100</v>
      </c>
      <c r="E46" s="0" t="n">
        <f aca="false">(B46-B45)/(A46-A45)</f>
        <v>-0.72945476361215</v>
      </c>
      <c r="F46" s="0" t="n">
        <f aca="false">(C46-C45)/(A46-A45)</f>
        <v>0.729454763612168</v>
      </c>
      <c r="G46" s="0" t="n">
        <f aca="false">E46*-1</f>
        <v>0.72945476361215</v>
      </c>
      <c r="H46" s="0" t="n">
        <f aca="false">1*F46</f>
        <v>0.729454763612168</v>
      </c>
    </row>
    <row r="47" customFormat="false" ht="12.75" hidden="false" customHeight="false" outlineLevel="0" collapsed="false">
      <c r="A47" s="0" t="n">
        <f aca="false">A46+$B$4</f>
        <v>40</v>
      </c>
      <c r="B47" s="0" t="n">
        <f aca="false">$B$3*EXP(-A47*$H$2)</f>
        <v>13.5335283236613</v>
      </c>
      <c r="C47" s="0" t="n">
        <f aca="false">$D$3+$B$7*(1-EXP(-$H$2*A47))</f>
        <v>86.4664716763387</v>
      </c>
      <c r="D47" s="0" t="n">
        <f aca="false">B47+C47</f>
        <v>100</v>
      </c>
      <c r="E47" s="0" t="n">
        <f aca="false">(B47-B46)/(A47-A46)</f>
        <v>-0.693878834990082</v>
      </c>
      <c r="F47" s="0" t="n">
        <f aca="false">(C47-C46)/(A47-A46)</f>
        <v>0.693878834990073</v>
      </c>
      <c r="G47" s="0" t="n">
        <f aca="false">E47*-1</f>
        <v>0.693878834990082</v>
      </c>
      <c r="H47" s="0" t="n">
        <f aca="false">1*F47</f>
        <v>0.693878834990073</v>
      </c>
    </row>
    <row r="48" customFormat="false" ht="12.75" hidden="false" customHeight="false" outlineLevel="0" collapsed="false">
      <c r="A48" s="0" t="n">
        <f aca="false">A47+$B$4</f>
        <v>41</v>
      </c>
      <c r="B48" s="0" t="n">
        <f aca="false">$B$3*EXP(-A48*$H$2)</f>
        <v>12.8734903587804</v>
      </c>
      <c r="C48" s="0" t="n">
        <f aca="false">$D$3+$B$7*(1-EXP(-$H$2*A48))</f>
        <v>87.1265096412196</v>
      </c>
      <c r="D48" s="0" t="n">
        <f aca="false">B48+C48</f>
        <v>100</v>
      </c>
      <c r="E48" s="0" t="n">
        <f aca="false">(B48-B47)/(A48-A47)</f>
        <v>-0.660037964880853</v>
      </c>
      <c r="F48" s="0" t="n">
        <f aca="false">(C48-C47)/(A48-A47)</f>
        <v>0.660037964880857</v>
      </c>
      <c r="G48" s="0" t="n">
        <f aca="false">E48*-1</f>
        <v>0.660037964880853</v>
      </c>
      <c r="H48" s="0" t="n">
        <f aca="false">1*F48</f>
        <v>0.660037964880857</v>
      </c>
    </row>
    <row r="49" customFormat="false" ht="12.75" hidden="false" customHeight="false" outlineLevel="0" collapsed="false">
      <c r="A49" s="0" t="n">
        <f aca="false">A48+$B$4</f>
        <v>42</v>
      </c>
      <c r="B49" s="0" t="n">
        <f aca="false">$B$3*EXP(-A49*$H$2)</f>
        <v>12.2456428252982</v>
      </c>
      <c r="C49" s="0" t="n">
        <f aca="false">$D$3+$B$7*(1-EXP(-$H$2*A49))</f>
        <v>87.7543571747018</v>
      </c>
      <c r="D49" s="0" t="n">
        <f aca="false">B49+C49</f>
        <v>100</v>
      </c>
      <c r="E49" s="0" t="n">
        <f aca="false">(B49-B48)/(A49-A48)</f>
        <v>-0.627847533482226</v>
      </c>
      <c r="F49" s="0" t="n">
        <f aca="false">(C49-C48)/(A49-A48)</f>
        <v>0.627847533482225</v>
      </c>
      <c r="G49" s="0" t="n">
        <f aca="false">E49*-1</f>
        <v>0.627847533482226</v>
      </c>
      <c r="H49" s="0" t="n">
        <f aca="false">1*F49</f>
        <v>0.627847533482225</v>
      </c>
    </row>
    <row r="50" customFormat="false" ht="12.75" hidden="false" customHeight="false" outlineLevel="0" collapsed="false">
      <c r="A50" s="0" t="n">
        <f aca="false">A49+$B$4</f>
        <v>43</v>
      </c>
      <c r="B50" s="0" t="n">
        <f aca="false">$B$3*EXP(-A50*$H$2)</f>
        <v>11.6484157773497</v>
      </c>
      <c r="C50" s="0" t="n">
        <f aca="false">$D$3+$B$7*(1-EXP(-$H$2*A50))</f>
        <v>88.3515842226503</v>
      </c>
      <c r="D50" s="0" t="n">
        <f aca="false">B50+C50</f>
        <v>100</v>
      </c>
      <c r="E50" s="0" t="n">
        <f aca="false">(B50-B49)/(A50-A49)</f>
        <v>-0.597227047948493</v>
      </c>
      <c r="F50" s="0" t="n">
        <f aca="false">(C50-C49)/(A50-A49)</f>
        <v>0.597227047948493</v>
      </c>
      <c r="G50" s="0" t="n">
        <f aca="false">E50*-1</f>
        <v>0.597227047948493</v>
      </c>
      <c r="H50" s="0" t="n">
        <f aca="false">1*F50</f>
        <v>0.597227047948493</v>
      </c>
    </row>
    <row r="51" customFormat="false" ht="12.75" hidden="false" customHeight="false" outlineLevel="0" collapsed="false">
      <c r="A51" s="0" t="n">
        <f aca="false">A50+$B$4</f>
        <v>44</v>
      </c>
      <c r="B51" s="0" t="n">
        <f aca="false">$B$3*EXP(-A51*$H$2)</f>
        <v>11.0803158362334</v>
      </c>
      <c r="C51" s="0" t="n">
        <f aca="false">$D$3+$B$7*(1-EXP(-$H$2*A51))</f>
        <v>88.9196841637666</v>
      </c>
      <c r="D51" s="0" t="n">
        <f aca="false">B51+C51</f>
        <v>100</v>
      </c>
      <c r="E51" s="0" t="n">
        <f aca="false">(B51-B50)/(A51-A50)</f>
        <v>-0.56809994111631</v>
      </c>
      <c r="F51" s="0" t="n">
        <f aca="false">(C51-C50)/(A51-A50)</f>
        <v>0.568099941116302</v>
      </c>
      <c r="G51" s="0" t="n">
        <f aca="false">E51*-1</f>
        <v>0.56809994111631</v>
      </c>
      <c r="H51" s="0" t="n">
        <f aca="false">1*F51</f>
        <v>0.568099941116302</v>
      </c>
    </row>
    <row r="52" customFormat="false" ht="12.75" hidden="false" customHeight="false" outlineLevel="0" collapsed="false">
      <c r="A52" s="0" t="n">
        <f aca="false">A51+$B$4</f>
        <v>45</v>
      </c>
      <c r="B52" s="0" t="n">
        <f aca="false">$B$3*EXP(-A52*$H$2)</f>
        <v>10.5399224561864</v>
      </c>
      <c r="C52" s="0" t="n">
        <f aca="false">$D$3+$B$7*(1-EXP(-$H$2*A52))</f>
        <v>89.4600775438136</v>
      </c>
      <c r="D52" s="0" t="n">
        <f aca="false">B52+C52</f>
        <v>100</v>
      </c>
      <c r="E52" s="0" t="n">
        <f aca="false">(B52-B51)/(A52-A51)</f>
        <v>-0.540393380046954</v>
      </c>
      <c r="F52" s="0" t="n">
        <f aca="false">(C52-C51)/(A52-A51)</f>
        <v>0.540393380046965</v>
      </c>
      <c r="G52" s="0" t="n">
        <f aca="false">E52*-1</f>
        <v>0.540393380046954</v>
      </c>
      <c r="H52" s="0" t="n">
        <f aca="false">1*F52</f>
        <v>0.540393380046965</v>
      </c>
    </row>
    <row r="53" customFormat="false" ht="12.75" hidden="false" customHeight="false" outlineLevel="0" collapsed="false">
      <c r="A53" s="0" t="n">
        <f aca="false">A52+$B$4</f>
        <v>46</v>
      </c>
      <c r="B53" s="0" t="n">
        <f aca="false">$B$3*EXP(-A53*$H$2)</f>
        <v>10.0258843722804</v>
      </c>
      <c r="C53" s="0" t="n">
        <f aca="false">$D$3+$B$7*(1-EXP(-$H$2*A53))</f>
        <v>89.9741156277196</v>
      </c>
      <c r="D53" s="0" t="n">
        <f aca="false">B53+C53</f>
        <v>100</v>
      </c>
      <c r="E53" s="0" t="n">
        <f aca="false">(B53-B52)/(A53-A52)</f>
        <v>-0.514038083906062</v>
      </c>
      <c r="F53" s="0" t="n">
        <f aca="false">(C53-C52)/(A53-A52)</f>
        <v>0.514038083906058</v>
      </c>
      <c r="G53" s="0" t="n">
        <f aca="false">E53*-1</f>
        <v>0.514038083906062</v>
      </c>
      <c r="H53" s="0" t="n">
        <f aca="false">1*F53</f>
        <v>0.514038083906058</v>
      </c>
    </row>
    <row r="54" customFormat="false" ht="12.75" hidden="false" customHeight="false" outlineLevel="0" collapsed="false">
      <c r="A54" s="0" t="n">
        <f aca="false">A53+$B$4</f>
        <v>47</v>
      </c>
      <c r="B54" s="0" t="n">
        <f aca="false">$B$3*EXP(-A54*$H$2)</f>
        <v>9.53691622155496</v>
      </c>
      <c r="C54" s="0" t="n">
        <f aca="false">$D$3+$B$7*(1-EXP(-$H$2*A54))</f>
        <v>90.463083778445</v>
      </c>
      <c r="D54" s="0" t="n">
        <f aca="false">B54+C54</f>
        <v>100</v>
      </c>
      <c r="E54" s="0" t="n">
        <f aca="false">(B54-B53)/(A54-A53)</f>
        <v>-0.488968150725411</v>
      </c>
      <c r="F54" s="0" t="n">
        <f aca="false">(C54-C53)/(A54-A53)</f>
        <v>0.488968150725412</v>
      </c>
      <c r="G54" s="0" t="n">
        <f aca="false">E54*-1</f>
        <v>0.488968150725411</v>
      </c>
      <c r="H54" s="0" t="n">
        <f aca="false">1*F54</f>
        <v>0.488968150725412</v>
      </c>
    </row>
    <row r="55" customFormat="false" ht="12.75" hidden="false" customHeight="false" outlineLevel="0" collapsed="false">
      <c r="A55" s="0" t="n">
        <f aca="false">A54+$B$4</f>
        <v>48</v>
      </c>
      <c r="B55" s="0" t="n">
        <f aca="false">$B$3*EXP(-A55*$H$2)</f>
        <v>9.07179532894125</v>
      </c>
      <c r="C55" s="0" t="n">
        <f aca="false">$D$3+$B$7*(1-EXP(-$H$2*A55))</f>
        <v>90.9282046710588</v>
      </c>
      <c r="D55" s="0" t="n">
        <f aca="false">B55+C55</f>
        <v>100</v>
      </c>
      <c r="E55" s="0" t="n">
        <f aca="false">(B55-B54)/(A55-A54)</f>
        <v>-0.465120892613713</v>
      </c>
      <c r="F55" s="0" t="n">
        <f aca="false">(C55-C54)/(A55-A54)</f>
        <v>0.465120892613712</v>
      </c>
      <c r="G55" s="0" t="n">
        <f aca="false">E55*-1</f>
        <v>0.465120892613713</v>
      </c>
      <c r="H55" s="0" t="n">
        <f aca="false">1*F55</f>
        <v>0.465120892613712</v>
      </c>
    </row>
    <row r="56" customFormat="false" ht="12.75" hidden="false" customHeight="false" outlineLevel="0" collapsed="false">
      <c r="A56" s="0" t="n">
        <f aca="false">A55+$B$4</f>
        <v>49</v>
      </c>
      <c r="B56" s="0" t="n">
        <f aca="false">$B$3*EXP(-A56*$H$2)</f>
        <v>8.62935864993705</v>
      </c>
      <c r="C56" s="0" t="n">
        <f aca="false">$D$3+$B$7*(1-EXP(-$H$2*A56))</f>
        <v>91.370641350063</v>
      </c>
      <c r="D56" s="0" t="n">
        <f aca="false">B56+C56</f>
        <v>100</v>
      </c>
      <c r="E56" s="0" t="n">
        <f aca="false">(B56-B55)/(A56-A55)</f>
        <v>-0.442436679004198</v>
      </c>
      <c r="F56" s="0" t="n">
        <f aca="false">(C56-C55)/(A56-A55)</f>
        <v>0.442436679004203</v>
      </c>
      <c r="G56" s="0" t="n">
        <f aca="false">E56*-1</f>
        <v>0.442436679004198</v>
      </c>
      <c r="H56" s="0" t="n">
        <f aca="false">1*F56</f>
        <v>0.442436679004203</v>
      </c>
    </row>
    <row r="57" customFormat="false" ht="12.75" hidden="false" customHeight="false" outlineLevel="0" collapsed="false">
      <c r="A57" s="0" t="n">
        <f aca="false">A56+$B$4</f>
        <v>50</v>
      </c>
      <c r="B57" s="0" t="n">
        <f aca="false">$B$3*EXP(-A57*$H$2)</f>
        <v>8.20849986238988</v>
      </c>
      <c r="C57" s="0" t="n">
        <f aca="false">$D$3+$B$7*(1-EXP(-$H$2*A57))</f>
        <v>91.7915001376101</v>
      </c>
      <c r="D57" s="0" t="n">
        <f aca="false">B57+C57</f>
        <v>100</v>
      </c>
      <c r="E57" s="0" t="n">
        <f aca="false">(B57-B56)/(A57-A56)</f>
        <v>-0.42085878754717</v>
      </c>
      <c r="F57" s="0" t="n">
        <f aca="false">(C57-C56)/(A57-A56)</f>
        <v>0.420858787547161</v>
      </c>
      <c r="G57" s="0" t="n">
        <f aca="false">E57*-1</f>
        <v>0.42085878754717</v>
      </c>
      <c r="H57" s="0" t="n">
        <f aca="false">1*F57</f>
        <v>0.420858787547161</v>
      </c>
    </row>
    <row r="58" customFormat="false" ht="12.75" hidden="false" customHeight="false" outlineLevel="0" collapsed="false">
      <c r="A58" s="0" t="n">
        <f aca="false">A57+$B$4</f>
        <v>51</v>
      </c>
      <c r="B58" s="0" t="n">
        <f aca="false">$B$3*EXP(-A58*$H$2)</f>
        <v>7.80816660011531</v>
      </c>
      <c r="C58" s="0" t="n">
        <f aca="false">$D$3+$B$7*(1-EXP(-$H$2*A58))</f>
        <v>92.1918333998847</v>
      </c>
      <c r="D58" s="0" t="n">
        <f aca="false">B58+C58</f>
        <v>100</v>
      </c>
      <c r="E58" s="0" t="n">
        <f aca="false">(B58-B57)/(A58-A57)</f>
        <v>-0.400333262274567</v>
      </c>
      <c r="F58" s="0" t="n">
        <f aca="false">(C58-C57)/(A58-A57)</f>
        <v>0.400333262274572</v>
      </c>
      <c r="G58" s="0" t="n">
        <f aca="false">E58*-1</f>
        <v>0.400333262274567</v>
      </c>
      <c r="H58" s="0" t="n">
        <f aca="false">1*F58</f>
        <v>0.400333262274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S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9" min="8" style="0" width="11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G2" s="0" t="s">
        <v>3</v>
      </c>
      <c r="H2" s="0" t="n">
        <v>0.05</v>
      </c>
      <c r="J2" s="0" t="s">
        <v>4</v>
      </c>
    </row>
    <row r="3" customFormat="false" ht="12.75" hidden="false" customHeight="false" outlineLevel="0" collapsed="false">
      <c r="A3" s="0" t="s">
        <v>5</v>
      </c>
      <c r="B3" s="0" t="n">
        <v>100</v>
      </c>
      <c r="D3" s="0" t="n">
        <v>0</v>
      </c>
      <c r="E3" s="0" t="s">
        <v>6</v>
      </c>
      <c r="G3" s="0" t="s">
        <v>16</v>
      </c>
      <c r="H3" s="0" t="n">
        <v>1</v>
      </c>
      <c r="J3" s="0" t="s">
        <v>8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s">
        <v>8</v>
      </c>
      <c r="N4" s="0" t="s">
        <v>17</v>
      </c>
      <c r="O4" s="0" t="s">
        <v>18</v>
      </c>
    </row>
    <row r="5" customFormat="false" ht="12.75" hidden="false" customHeight="false" outlineLevel="0" collapsed="false">
      <c r="B5" s="1" t="s">
        <v>19</v>
      </c>
      <c r="J5" s="1" t="s">
        <v>20</v>
      </c>
      <c r="K5" s="1"/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E6" s="0" t="s">
        <v>12</v>
      </c>
      <c r="F6" s="0" t="s">
        <v>13</v>
      </c>
      <c r="G6" s="0" t="s">
        <v>14</v>
      </c>
      <c r="H6" s="0" t="s">
        <v>21</v>
      </c>
      <c r="J6" s="1" t="s">
        <v>22</v>
      </c>
      <c r="M6" s="1" t="s">
        <v>23</v>
      </c>
      <c r="N6" s="1"/>
      <c r="O6" s="1"/>
      <c r="P6" s="1"/>
      <c r="Q6" s="1" t="s">
        <v>0</v>
      </c>
      <c r="R6" s="1" t="s">
        <v>24</v>
      </c>
      <c r="S6" s="1" t="s">
        <v>25</v>
      </c>
    </row>
    <row r="7" customFormat="false" ht="12.75" hidden="false" customHeight="false" outlineLevel="0" collapsed="false">
      <c r="A7" s="0" t="n">
        <v>0</v>
      </c>
      <c r="B7" s="0" t="n">
        <f aca="false">$B$3*EXP(-A7*$H$2)</f>
        <v>100</v>
      </c>
      <c r="C7" s="0" t="n">
        <f aca="false">$D$3+$B$7*(1-EXP(-$H$2*A7))</f>
        <v>0</v>
      </c>
      <c r="D7" s="0" t="n">
        <f aca="false">B7+C7</f>
        <v>100</v>
      </c>
      <c r="J7" s="1" t="n">
        <v>100</v>
      </c>
      <c r="M7" s="0" t="n">
        <v>0</v>
      </c>
      <c r="Q7" s="0" t="n">
        <f aca="false">$B$3-M7</f>
        <v>100</v>
      </c>
      <c r="R7" s="0" t="n">
        <f aca="false">0+M7</f>
        <v>0</v>
      </c>
      <c r="S7" s="0" t="n">
        <f aca="false">Q7+R7</f>
        <v>100</v>
      </c>
    </row>
    <row r="8" customFormat="false" ht="12.75" hidden="false" customHeight="false" outlineLevel="0" collapsed="false">
      <c r="A8" s="0" t="n">
        <f aca="false">A7+$B$4</f>
        <v>1</v>
      </c>
      <c r="B8" s="0" t="n">
        <f aca="false">$B$3*EXP(-A8*$H$2)</f>
        <v>95.1229424500714</v>
      </c>
      <c r="C8" s="0" t="n">
        <f aca="false">$D$3+$B$7*(1-EXP(-$H$2*A8))</f>
        <v>4.8770575499286</v>
      </c>
      <c r="D8" s="0" t="n">
        <f aca="false">B8+C8</f>
        <v>100</v>
      </c>
      <c r="E8" s="0" t="n">
        <f aca="false">(B8-B7)/(A8-A7)</f>
        <v>-4.87705754992859</v>
      </c>
      <c r="F8" s="0" t="n">
        <f aca="false">(C8-C7)/(A8-A7)</f>
        <v>4.8770575499286</v>
      </c>
      <c r="G8" s="0" t="n">
        <f aca="false">E8*-1</f>
        <v>4.87705754992859</v>
      </c>
      <c r="H8" s="0" t="n">
        <f aca="false">1*F8</f>
        <v>4.8770575499286</v>
      </c>
      <c r="J8" s="1" t="n">
        <f aca="false">J7-$H$3*$H$2*J7</f>
        <v>95</v>
      </c>
      <c r="M8" s="0" t="n">
        <f aca="false">M7+$H$3*$H$2*($B$3-M7)</f>
        <v>5</v>
      </c>
      <c r="Q8" s="0" t="n">
        <f aca="false">$B$3-M8</f>
        <v>95</v>
      </c>
      <c r="R8" s="0" t="n">
        <f aca="false">0+M8</f>
        <v>5</v>
      </c>
      <c r="S8" s="0" t="n">
        <f aca="false">Q8+R8</f>
        <v>100</v>
      </c>
    </row>
    <row r="9" customFormat="false" ht="12.75" hidden="false" customHeight="false" outlineLevel="0" collapsed="false">
      <c r="A9" s="0" t="n">
        <f aca="false">A8+$B$4</f>
        <v>2</v>
      </c>
      <c r="B9" s="0" t="n">
        <f aca="false">$B$3*EXP(-A9*$H$2)</f>
        <v>90.483741803596</v>
      </c>
      <c r="C9" s="0" t="n">
        <f aca="false">$D$3+$B$7*(1-EXP(-$H$2*A9))</f>
        <v>9.51625819640405</v>
      </c>
      <c r="D9" s="0" t="n">
        <f aca="false">B9+C9</f>
        <v>100</v>
      </c>
      <c r="E9" s="0" t="n">
        <f aca="false">(B9-B8)/(A9-A8)</f>
        <v>-4.63920064647546</v>
      </c>
      <c r="F9" s="0" t="n">
        <f aca="false">(C9-C8)/(A9-A8)</f>
        <v>4.63920064647545</v>
      </c>
      <c r="G9" s="0" t="n">
        <f aca="false">E9*-1</f>
        <v>4.63920064647546</v>
      </c>
      <c r="H9" s="0" t="n">
        <f aca="false">1*F9</f>
        <v>4.63920064647545</v>
      </c>
      <c r="J9" s="1" t="n">
        <f aca="false">J8-$H$3*$H$2*J8</f>
        <v>90.25</v>
      </c>
      <c r="M9" s="0" t="n">
        <f aca="false">M8+$H$3*$H$2*($B$3-M8)</f>
        <v>9.75</v>
      </c>
      <c r="Q9" s="0" t="n">
        <f aca="false">$B$3-M9</f>
        <v>90.25</v>
      </c>
      <c r="R9" s="0" t="n">
        <f aca="false">0+M9</f>
        <v>9.75</v>
      </c>
      <c r="S9" s="0" t="n">
        <f aca="false">Q9+R9</f>
        <v>100</v>
      </c>
    </row>
    <row r="10" customFormat="false" ht="12.75" hidden="false" customHeight="false" outlineLevel="0" collapsed="false">
      <c r="A10" s="0" t="n">
        <f aca="false">A9+$B$4</f>
        <v>3</v>
      </c>
      <c r="B10" s="0" t="n">
        <f aca="false">$B$3*EXP(-A10*$H$2)</f>
        <v>86.0707976425058</v>
      </c>
      <c r="C10" s="0" t="n">
        <f aca="false">$D$3+$B$7*(1-EXP(-$H$2*A10))</f>
        <v>13.9292023574942</v>
      </c>
      <c r="D10" s="0" t="n">
        <f aca="false">B10+C10</f>
        <v>100</v>
      </c>
      <c r="E10" s="0" t="n">
        <f aca="false">(B10-B9)/(A10-A9)</f>
        <v>-4.41294416109017</v>
      </c>
      <c r="F10" s="0" t="n">
        <f aca="false">(C10-C9)/(A10-A9)</f>
        <v>4.41294416109017</v>
      </c>
      <c r="G10" s="0" t="n">
        <f aca="false">E10*-1</f>
        <v>4.41294416109017</v>
      </c>
      <c r="H10" s="0" t="n">
        <f aca="false">1*F10</f>
        <v>4.41294416109017</v>
      </c>
      <c r="J10" s="1" t="n">
        <f aca="false">J9-$H$3*$H$2*J9</f>
        <v>85.7375</v>
      </c>
      <c r="M10" s="0" t="n">
        <f aca="false">M9+$H$3*$H$2*($B$3-M9)</f>
        <v>14.2625</v>
      </c>
      <c r="Q10" s="0" t="n">
        <f aca="false">$B$3-M10</f>
        <v>85.7375</v>
      </c>
      <c r="R10" s="0" t="n">
        <f aca="false">0+M10</f>
        <v>14.2625</v>
      </c>
      <c r="S10" s="0" t="n">
        <f aca="false">Q10+R10</f>
        <v>100</v>
      </c>
    </row>
    <row r="11" customFormat="false" ht="12.75" hidden="false" customHeight="false" outlineLevel="0" collapsed="false">
      <c r="A11" s="0" t="n">
        <f aca="false">A10+$B$4</f>
        <v>4</v>
      </c>
      <c r="B11" s="0" t="n">
        <f aca="false">$B$3*EXP(-A11*$H$2)</f>
        <v>81.8730753077982</v>
      </c>
      <c r="C11" s="0" t="n">
        <f aca="false">$D$3+$B$7*(1-EXP(-$H$2*A11))</f>
        <v>18.1269246922018</v>
      </c>
      <c r="D11" s="0" t="n">
        <f aca="false">B11+C11</f>
        <v>100</v>
      </c>
      <c r="E11" s="0" t="n">
        <f aca="false">(B11-B10)/(A11-A10)</f>
        <v>-4.19772233470759</v>
      </c>
      <c r="F11" s="0" t="n">
        <f aca="false">(C11-C10)/(A11-A10)</f>
        <v>4.1977223347076</v>
      </c>
      <c r="G11" s="0" t="n">
        <f aca="false">E11*-1</f>
        <v>4.19772233470759</v>
      </c>
      <c r="H11" s="0" t="n">
        <f aca="false">1*F11</f>
        <v>4.1977223347076</v>
      </c>
      <c r="J11" s="1" t="n">
        <f aca="false">J10-$H$3*$H$2*J10</f>
        <v>81.450625</v>
      </c>
      <c r="M11" s="0" t="n">
        <f aca="false">M10+$H$3*$H$2*($B$3-M10)</f>
        <v>18.549375</v>
      </c>
      <c r="Q11" s="0" t="n">
        <f aca="false">$B$3-M11</f>
        <v>81.450625</v>
      </c>
      <c r="R11" s="0" t="n">
        <f aca="false">0+M11</f>
        <v>18.549375</v>
      </c>
      <c r="S11" s="0" t="n">
        <f aca="false">Q11+R11</f>
        <v>100</v>
      </c>
    </row>
    <row r="12" customFormat="false" ht="12.75" hidden="false" customHeight="false" outlineLevel="0" collapsed="false">
      <c r="A12" s="0" t="n">
        <f aca="false">A11+$B$4</f>
        <v>5</v>
      </c>
      <c r="B12" s="0" t="n">
        <f aca="false">$B$3*EXP(-A12*$H$2)</f>
        <v>77.8800783071405</v>
      </c>
      <c r="C12" s="0" t="n">
        <f aca="false">$D$3+$B$7*(1-EXP(-$H$2*A12))</f>
        <v>22.1199216928595</v>
      </c>
      <c r="D12" s="0" t="n">
        <f aca="false">B12+C12</f>
        <v>100</v>
      </c>
      <c r="E12" s="0" t="n">
        <f aca="false">(B12-B11)/(A12-A11)</f>
        <v>-3.9929970006577</v>
      </c>
      <c r="F12" s="0" t="n">
        <f aca="false">(C12-C11)/(A12-A11)</f>
        <v>3.9929970006577</v>
      </c>
      <c r="G12" s="0" t="n">
        <f aca="false">E12*-1</f>
        <v>3.9929970006577</v>
      </c>
      <c r="H12" s="0" t="n">
        <f aca="false">1*F12</f>
        <v>3.9929970006577</v>
      </c>
      <c r="J12" s="1" t="n">
        <f aca="false">J11-$H$3*$H$2*J11</f>
        <v>77.37809375</v>
      </c>
      <c r="M12" s="0" t="n">
        <f aca="false">M11+$H$3*$H$2*($B$3-M11)</f>
        <v>22.62190625</v>
      </c>
      <c r="Q12" s="0" t="n">
        <f aca="false">$B$3-M12</f>
        <v>77.37809375</v>
      </c>
      <c r="R12" s="0" t="n">
        <f aca="false">0+M12</f>
        <v>22.62190625</v>
      </c>
      <c r="S12" s="0" t="n">
        <f aca="false">Q12+R12</f>
        <v>100</v>
      </c>
    </row>
    <row r="13" customFormat="false" ht="12.75" hidden="false" customHeight="false" outlineLevel="0" collapsed="false">
      <c r="A13" s="0" t="n">
        <f aca="false">A12+$B$4</f>
        <v>6</v>
      </c>
      <c r="B13" s="0" t="n">
        <f aca="false">$B$3*EXP(-A13*$H$2)</f>
        <v>74.0818220681718</v>
      </c>
      <c r="C13" s="0" t="n">
        <f aca="false">$D$3+$B$7*(1-EXP(-$H$2*A13))</f>
        <v>25.9181779318282</v>
      </c>
      <c r="D13" s="0" t="n">
        <f aca="false">B13+C13</f>
        <v>100</v>
      </c>
      <c r="E13" s="0" t="n">
        <f aca="false">(B13-B12)/(A13-A12)</f>
        <v>-3.7982562389687</v>
      </c>
      <c r="F13" s="0" t="n">
        <f aca="false">(C13-C12)/(A13-A12)</f>
        <v>3.7982562389687</v>
      </c>
      <c r="G13" s="0" t="n">
        <f aca="false">E13*-1</f>
        <v>3.7982562389687</v>
      </c>
      <c r="H13" s="0" t="n">
        <f aca="false">1*F13</f>
        <v>3.7982562389687</v>
      </c>
      <c r="J13" s="1" t="n">
        <f aca="false">J12-$H$3*$H$2*J12</f>
        <v>73.5091890625</v>
      </c>
      <c r="M13" s="0" t="n">
        <f aca="false">M12+$H$3*$H$2*($B$3-M12)</f>
        <v>26.4908109375</v>
      </c>
      <c r="Q13" s="0" t="n">
        <f aca="false">$B$3-M13</f>
        <v>73.5091890625</v>
      </c>
      <c r="R13" s="0" t="n">
        <f aca="false">0+M13</f>
        <v>26.4908109375</v>
      </c>
      <c r="S13" s="0" t="n">
        <f aca="false">Q13+R13</f>
        <v>100</v>
      </c>
    </row>
    <row r="14" customFormat="false" ht="12.75" hidden="false" customHeight="false" outlineLevel="0" collapsed="false">
      <c r="A14" s="0" t="n">
        <f aca="false">A13+$B$4</f>
        <v>7</v>
      </c>
      <c r="B14" s="0" t="n">
        <f aca="false">$B$3*EXP(-A14*$H$2)</f>
        <v>70.4688089718713</v>
      </c>
      <c r="C14" s="0" t="n">
        <f aca="false">$D$3+$B$7*(1-EXP(-$H$2*A14))</f>
        <v>29.5311910281287</v>
      </c>
      <c r="D14" s="0" t="n">
        <f aca="false">B14+C14</f>
        <v>100</v>
      </c>
      <c r="E14" s="0" t="n">
        <f aca="false">(B14-B13)/(A14-A13)</f>
        <v>-3.61301309630045</v>
      </c>
      <c r="F14" s="0" t="n">
        <f aca="false">(C14-C13)/(A14-A13)</f>
        <v>3.61301309630045</v>
      </c>
      <c r="G14" s="0" t="n">
        <f aca="false">E14*-1</f>
        <v>3.61301309630045</v>
      </c>
      <c r="H14" s="0" t="n">
        <f aca="false">1*F14</f>
        <v>3.61301309630045</v>
      </c>
      <c r="J14" s="1" t="n">
        <f aca="false">J13-$H$3*$H$2*J13</f>
        <v>69.833729609375</v>
      </c>
      <c r="M14" s="0" t="n">
        <f aca="false">M13+$H$3*$H$2*($B$3-M13)</f>
        <v>30.166270390625</v>
      </c>
      <c r="Q14" s="0" t="n">
        <f aca="false">$B$3-M14</f>
        <v>69.833729609375</v>
      </c>
      <c r="R14" s="0" t="n">
        <f aca="false">0+M14</f>
        <v>30.166270390625</v>
      </c>
      <c r="S14" s="0" t="n">
        <f aca="false">Q14+R14</f>
        <v>100</v>
      </c>
    </row>
    <row r="15" customFormat="false" ht="12.75" hidden="false" customHeight="false" outlineLevel="0" collapsed="false">
      <c r="A15" s="0" t="n">
        <f aca="false">A14+$B$4</f>
        <v>8</v>
      </c>
      <c r="B15" s="0" t="n">
        <f aca="false">$B$3*EXP(-A15*$H$2)</f>
        <v>67.0320046035639</v>
      </c>
      <c r="C15" s="0" t="n">
        <f aca="false">$D$3+$B$7*(1-EXP(-$H$2*A15))</f>
        <v>32.9679953964361</v>
      </c>
      <c r="D15" s="0" t="n">
        <f aca="false">B15+C15</f>
        <v>100</v>
      </c>
      <c r="E15" s="0" t="n">
        <f aca="false">(B15-B14)/(A15-A14)</f>
        <v>-3.43680436830741</v>
      </c>
      <c r="F15" s="0" t="n">
        <f aca="false">(C15-C14)/(A15-A14)</f>
        <v>3.43680436830741</v>
      </c>
      <c r="G15" s="0" t="n">
        <f aca="false">E15*-1</f>
        <v>3.43680436830741</v>
      </c>
      <c r="H15" s="0" t="n">
        <f aca="false">1*F15</f>
        <v>3.43680436830741</v>
      </c>
      <c r="J15" s="1" t="n">
        <f aca="false">J14-$H$3*$H$2*J14</f>
        <v>66.3420431289063</v>
      </c>
      <c r="M15" s="0" t="n">
        <f aca="false">M14+$H$3*$H$2*($B$3-M14)</f>
        <v>33.6579568710938</v>
      </c>
      <c r="Q15" s="0" t="n">
        <f aca="false">$B$3-M15</f>
        <v>66.3420431289063</v>
      </c>
      <c r="R15" s="0" t="n">
        <f aca="false">0+M15</f>
        <v>33.6579568710938</v>
      </c>
      <c r="S15" s="0" t="n">
        <f aca="false">Q15+R15</f>
        <v>100</v>
      </c>
    </row>
    <row r="16" customFormat="false" ht="12.75" hidden="false" customHeight="false" outlineLevel="0" collapsed="false">
      <c r="A16" s="0" t="n">
        <f aca="false">A15+$B$4</f>
        <v>9</v>
      </c>
      <c r="B16" s="0" t="n">
        <f aca="false">$B$3*EXP(-A16*$H$2)</f>
        <v>63.7628151621773</v>
      </c>
      <c r="C16" s="0" t="n">
        <f aca="false">$D$3+$B$7*(1-EXP(-$H$2*A16))</f>
        <v>36.2371848378227</v>
      </c>
      <c r="D16" s="0" t="n">
        <f aca="false">B16+C16</f>
        <v>100</v>
      </c>
      <c r="E16" s="0" t="n">
        <f aca="false">(B16-B15)/(A16-A15)</f>
        <v>-3.2691894413866</v>
      </c>
      <c r="F16" s="0" t="n">
        <f aca="false">(C16-C15)/(A16-A15)</f>
        <v>3.2691894413866</v>
      </c>
      <c r="G16" s="0" t="n">
        <f aca="false">E16*-1</f>
        <v>3.2691894413866</v>
      </c>
      <c r="H16" s="0" t="n">
        <f aca="false">1*F16</f>
        <v>3.2691894413866</v>
      </c>
      <c r="J16" s="1" t="n">
        <f aca="false">J15-$H$3*$H$2*J15</f>
        <v>63.0249409724609</v>
      </c>
      <c r="M16" s="0" t="n">
        <f aca="false">M15+$H$3*$H$2*($B$3-M15)</f>
        <v>36.9750590275391</v>
      </c>
      <c r="Q16" s="0" t="n">
        <f aca="false">$B$3-M16</f>
        <v>63.0249409724609</v>
      </c>
      <c r="R16" s="0" t="n">
        <f aca="false">0+M16</f>
        <v>36.9750590275391</v>
      </c>
      <c r="S16" s="0" t="n">
        <f aca="false">Q16+R16</f>
        <v>100</v>
      </c>
    </row>
    <row r="17" customFormat="false" ht="12.75" hidden="false" customHeight="false" outlineLevel="0" collapsed="false">
      <c r="A17" s="0" t="n">
        <f aca="false">A16+$B$4</f>
        <v>10</v>
      </c>
      <c r="B17" s="0" t="n">
        <f aca="false">$B$3*EXP(-A17*$H$2)</f>
        <v>60.6530659712633</v>
      </c>
      <c r="C17" s="0" t="n">
        <f aca="false">$D$3+$B$7*(1-EXP(-$H$2*A17))</f>
        <v>39.3469340287367</v>
      </c>
      <c r="D17" s="0" t="n">
        <f aca="false">B17+C17</f>
        <v>100</v>
      </c>
      <c r="E17" s="0" t="n">
        <f aca="false">(B17-B16)/(A17-A16)</f>
        <v>-3.10974919091399</v>
      </c>
      <c r="F17" s="0" t="n">
        <f aca="false">(C17-C16)/(A17-A16)</f>
        <v>3.10974919091399</v>
      </c>
      <c r="G17" s="0" t="n">
        <f aca="false">E17*-1</f>
        <v>3.10974919091399</v>
      </c>
      <c r="H17" s="0" t="n">
        <f aca="false">1*F17</f>
        <v>3.10974919091399</v>
      </c>
      <c r="J17" s="1" t="n">
        <f aca="false">J16-$H$3*$H$2*J16</f>
        <v>59.8736939238379</v>
      </c>
      <c r="M17" s="0" t="n">
        <f aca="false">M16+$H$3*$H$2*($B$3-M16)</f>
        <v>40.1263060761621</v>
      </c>
      <c r="Q17" s="0" t="n">
        <f aca="false">$B$3-M17</f>
        <v>59.8736939238379</v>
      </c>
      <c r="R17" s="0" t="n">
        <f aca="false">0+M17</f>
        <v>40.1263060761621</v>
      </c>
      <c r="S17" s="0" t="n">
        <f aca="false">Q17+R17</f>
        <v>100</v>
      </c>
    </row>
    <row r="18" customFormat="false" ht="12.75" hidden="false" customHeight="false" outlineLevel="0" collapsed="false">
      <c r="A18" s="0" t="n">
        <f aca="false">A17+$B$4</f>
        <v>11</v>
      </c>
      <c r="B18" s="0" t="n">
        <f aca="false">$B$3*EXP(-A18*$H$2)</f>
        <v>57.6949810380487</v>
      </c>
      <c r="C18" s="0" t="n">
        <f aca="false">$D$3+$B$7*(1-EXP(-$H$2*A18))</f>
        <v>42.3050189619513</v>
      </c>
      <c r="D18" s="0" t="n">
        <f aca="false">B18+C18</f>
        <v>100</v>
      </c>
      <c r="E18" s="0" t="n">
        <f aca="false">(B18-B17)/(A18-A17)</f>
        <v>-2.95808493321468</v>
      </c>
      <c r="F18" s="0" t="n">
        <f aca="false">(C18-C17)/(A18-A17)</f>
        <v>2.95808493321468</v>
      </c>
      <c r="G18" s="0" t="n">
        <f aca="false">E18*-1</f>
        <v>2.95808493321468</v>
      </c>
      <c r="H18" s="0" t="n">
        <f aca="false">1*F18</f>
        <v>2.95808493321468</v>
      </c>
      <c r="J18" s="1" t="n">
        <f aca="false">J17-$H$3*$H$2*J17</f>
        <v>56.880009227646</v>
      </c>
      <c r="M18" s="0" t="n">
        <f aca="false">M17+$H$3*$H$2*($B$3-M17)</f>
        <v>43.119990772354</v>
      </c>
      <c r="Q18" s="0" t="n">
        <f aca="false">$B$3-M18</f>
        <v>56.880009227646</v>
      </c>
      <c r="R18" s="0" t="n">
        <f aca="false">0+M18</f>
        <v>43.119990772354</v>
      </c>
      <c r="S18" s="0" t="n">
        <f aca="false">Q18+R18</f>
        <v>100</v>
      </c>
    </row>
    <row r="19" customFormat="false" ht="12.75" hidden="false" customHeight="false" outlineLevel="0" collapsed="false">
      <c r="A19" s="0" t="n">
        <f aca="false">A18+$B$4</f>
        <v>12</v>
      </c>
      <c r="B19" s="0" t="n">
        <f aca="false">$B$3*EXP(-A19*$H$2)</f>
        <v>54.8811636094026</v>
      </c>
      <c r="C19" s="0" t="n">
        <f aca="false">$D$3+$B$7*(1-EXP(-$H$2*A19))</f>
        <v>45.1188363905974</v>
      </c>
      <c r="D19" s="0" t="n">
        <f aca="false">B19+C19</f>
        <v>100</v>
      </c>
      <c r="E19" s="0" t="n">
        <f aca="false">(B19-B18)/(A19-A18)</f>
        <v>-2.81381742864603</v>
      </c>
      <c r="F19" s="0" t="n">
        <f aca="false">(C19-C18)/(A19-A18)</f>
        <v>2.81381742864603</v>
      </c>
      <c r="G19" s="0" t="n">
        <f aca="false">E19*-1</f>
        <v>2.81381742864603</v>
      </c>
      <c r="H19" s="0" t="n">
        <f aca="false">1*F19</f>
        <v>2.81381742864603</v>
      </c>
      <c r="J19" s="1" t="n">
        <f aca="false">J18-$H$3*$H$2*J18</f>
        <v>54.0360087662637</v>
      </c>
      <c r="M19" s="0" t="n">
        <f aca="false">M18+$H$3*$H$2*($B$3-M18)</f>
        <v>45.9639912337363</v>
      </c>
      <c r="Q19" s="0" t="n">
        <f aca="false">$B$3-M19</f>
        <v>54.0360087662637</v>
      </c>
      <c r="R19" s="0" t="n">
        <f aca="false">0+M19</f>
        <v>45.9639912337363</v>
      </c>
      <c r="S19" s="0" t="n">
        <f aca="false">Q19+R19</f>
        <v>100</v>
      </c>
    </row>
    <row r="20" customFormat="false" ht="12.75" hidden="false" customHeight="false" outlineLevel="0" collapsed="false">
      <c r="A20" s="0" t="n">
        <f aca="false">A19+$B$4</f>
        <v>13</v>
      </c>
      <c r="B20" s="0" t="n">
        <f aca="false">$B$3*EXP(-A20*$H$2)</f>
        <v>52.2045776761016</v>
      </c>
      <c r="C20" s="0" t="n">
        <f aca="false">$D$3+$B$7*(1-EXP(-$H$2*A20))</f>
        <v>47.7954223238984</v>
      </c>
      <c r="D20" s="0" t="n">
        <f aca="false">B20+C20</f>
        <v>100</v>
      </c>
      <c r="E20" s="0" t="n">
        <f aca="false">(B20-B19)/(A20-A19)</f>
        <v>-2.67658593330103</v>
      </c>
      <c r="F20" s="0" t="n">
        <f aca="false">(C20-C19)/(A20-A19)</f>
        <v>2.67658593330103</v>
      </c>
      <c r="G20" s="0" t="n">
        <f aca="false">E20*-1</f>
        <v>2.67658593330103</v>
      </c>
      <c r="H20" s="0" t="n">
        <f aca="false">1*F20</f>
        <v>2.67658593330103</v>
      </c>
      <c r="J20" s="1" t="n">
        <f aca="false">J19-$H$3*$H$2*J19</f>
        <v>51.3342083279505</v>
      </c>
      <c r="M20" s="0" t="n">
        <f aca="false">M19+$H$3*$H$2*($B$3-M19)</f>
        <v>48.6657916720495</v>
      </c>
      <c r="Q20" s="0" t="n">
        <f aca="false">$B$3-M20</f>
        <v>51.3342083279505</v>
      </c>
      <c r="R20" s="0" t="n">
        <f aca="false">0+M20</f>
        <v>48.6657916720495</v>
      </c>
      <c r="S20" s="0" t="n">
        <f aca="false">Q20+R20</f>
        <v>100</v>
      </c>
    </row>
    <row r="21" customFormat="false" ht="12.75" hidden="false" customHeight="false" outlineLevel="0" collapsed="false">
      <c r="A21" s="0" t="n">
        <f aca="false">A20+$B$4</f>
        <v>14</v>
      </c>
      <c r="B21" s="0" t="n">
        <f aca="false">$B$3*EXP(-A21*$H$2)</f>
        <v>49.658530379141</v>
      </c>
      <c r="C21" s="0" t="n">
        <f aca="false">$D$3+$B$7*(1-EXP(-$H$2*A21))</f>
        <v>50.3414696208591</v>
      </c>
      <c r="D21" s="0" t="n">
        <f aca="false">B21+C21</f>
        <v>100</v>
      </c>
      <c r="E21" s="0" t="n">
        <f aca="false">(B21-B20)/(A21-A20)</f>
        <v>-2.54604729696066</v>
      </c>
      <c r="F21" s="0" t="n">
        <f aca="false">(C21-C20)/(A21-A20)</f>
        <v>2.54604729696067</v>
      </c>
      <c r="G21" s="0" t="n">
        <f aca="false">E21*-1</f>
        <v>2.54604729696066</v>
      </c>
      <c r="H21" s="0" t="n">
        <f aca="false">1*F21</f>
        <v>2.54604729696067</v>
      </c>
      <c r="J21" s="1" t="n">
        <f aca="false">J20-$H$3*$H$2*J20</f>
        <v>48.767497911553</v>
      </c>
      <c r="M21" s="0" t="n">
        <f aca="false">M20+$H$3*$H$2*($B$3-M20)</f>
        <v>51.232502088447</v>
      </c>
      <c r="Q21" s="0" t="n">
        <f aca="false">$B$3-M21</f>
        <v>48.767497911553</v>
      </c>
      <c r="R21" s="0" t="n">
        <f aca="false">0+M21</f>
        <v>51.232502088447</v>
      </c>
      <c r="S21" s="0" t="n">
        <f aca="false">Q21+R21</f>
        <v>100</v>
      </c>
    </row>
    <row r="22" customFormat="false" ht="12.75" hidden="false" customHeight="false" outlineLevel="0" collapsed="false">
      <c r="A22" s="0" t="n">
        <f aca="false">A21+$B$4</f>
        <v>15</v>
      </c>
      <c r="B22" s="0" t="n">
        <f aca="false">$B$3*EXP(-A22*$H$2)</f>
        <v>47.2366552741015</v>
      </c>
      <c r="C22" s="0" t="n">
        <f aca="false">$D$3+$B$7*(1-EXP(-$H$2*A22))</f>
        <v>52.7633447258985</v>
      </c>
      <c r="D22" s="0" t="n">
        <f aca="false">B22+C22</f>
        <v>100</v>
      </c>
      <c r="E22" s="0" t="n">
        <f aca="false">(B22-B21)/(A22-A21)</f>
        <v>-2.42187510503948</v>
      </c>
      <c r="F22" s="0" t="n">
        <f aca="false">(C22-C21)/(A22-A21)</f>
        <v>2.42187510503948</v>
      </c>
      <c r="G22" s="0" t="n">
        <f aca="false">E22*-1</f>
        <v>2.42187510503948</v>
      </c>
      <c r="H22" s="0" t="n">
        <f aca="false">1*F22</f>
        <v>2.42187510503948</v>
      </c>
      <c r="J22" s="1" t="n">
        <f aca="false">J21-$H$3*$H$2*J21</f>
        <v>46.3291230159753</v>
      </c>
      <c r="M22" s="0" t="n">
        <f aca="false">M21+$H$3*$H$2*($B$3-M21)</f>
        <v>53.6708769840247</v>
      </c>
      <c r="Q22" s="0" t="n">
        <f aca="false">$B$3-M22</f>
        <v>46.3291230159753</v>
      </c>
      <c r="R22" s="0" t="n">
        <f aca="false">0+M22</f>
        <v>53.6708769840247</v>
      </c>
      <c r="S22" s="0" t="n">
        <f aca="false">Q22+R22</f>
        <v>100</v>
      </c>
    </row>
    <row r="23" customFormat="false" ht="12.75" hidden="false" customHeight="false" outlineLevel="0" collapsed="false">
      <c r="A23" s="0" t="n">
        <f aca="false">A22+$B$4</f>
        <v>16</v>
      </c>
      <c r="B23" s="0" t="n">
        <f aca="false">$B$3*EXP(-A23*$H$2)</f>
        <v>44.9328964117222</v>
      </c>
      <c r="C23" s="0" t="n">
        <f aca="false">$D$3+$B$7*(1-EXP(-$H$2*A23))</f>
        <v>55.0671035882778</v>
      </c>
      <c r="D23" s="0" t="n">
        <f aca="false">B23+C23</f>
        <v>100</v>
      </c>
      <c r="E23" s="0" t="n">
        <f aca="false">(B23-B22)/(A23-A22)</f>
        <v>-2.30375886237931</v>
      </c>
      <c r="F23" s="0" t="n">
        <f aca="false">(C23-C22)/(A23-A22)</f>
        <v>2.30375886237931</v>
      </c>
      <c r="G23" s="0" t="n">
        <f aca="false">E23*-1</f>
        <v>2.30375886237931</v>
      </c>
      <c r="H23" s="0" t="n">
        <f aca="false">1*F23</f>
        <v>2.30375886237931</v>
      </c>
      <c r="J23" s="1" t="n">
        <f aca="false">J22-$H$3*$H$2*J22</f>
        <v>44.0126668651766</v>
      </c>
      <c r="M23" s="0" t="n">
        <f aca="false">M22+$H$3*$H$2*($B$3-M22)</f>
        <v>55.9873331348234</v>
      </c>
      <c r="Q23" s="0" t="n">
        <f aca="false">$B$3-M23</f>
        <v>44.0126668651766</v>
      </c>
      <c r="R23" s="0" t="n">
        <f aca="false">0+M23</f>
        <v>55.9873331348234</v>
      </c>
      <c r="S23" s="0" t="n">
        <f aca="false">Q23+R23</f>
        <v>100</v>
      </c>
    </row>
    <row r="24" customFormat="false" ht="12.75" hidden="false" customHeight="false" outlineLevel="0" collapsed="false">
      <c r="A24" s="0" t="n">
        <f aca="false">A23+$B$4</f>
        <v>17</v>
      </c>
      <c r="B24" s="0" t="n">
        <f aca="false">$B$3*EXP(-A24*$H$2)</f>
        <v>42.7414931948727</v>
      </c>
      <c r="C24" s="0" t="n">
        <f aca="false">$D$3+$B$7*(1-EXP(-$H$2*A24))</f>
        <v>57.2585068051273</v>
      </c>
      <c r="D24" s="0" t="n">
        <f aca="false">B24+C24</f>
        <v>100</v>
      </c>
      <c r="E24" s="0" t="n">
        <f aca="false">(B24-B23)/(A24-A23)</f>
        <v>-2.19140321684949</v>
      </c>
      <c r="F24" s="0" t="n">
        <f aca="false">(C24-C23)/(A24-A23)</f>
        <v>2.19140321684949</v>
      </c>
      <c r="G24" s="0" t="n">
        <f aca="false">E24*-1</f>
        <v>2.19140321684949</v>
      </c>
      <c r="H24" s="0" t="n">
        <f aca="false">1*F24</f>
        <v>2.19140321684949</v>
      </c>
      <c r="J24" s="1" t="n">
        <f aca="false">J23-$H$3*$H$2*J23</f>
        <v>41.8120335219177</v>
      </c>
      <c r="M24" s="0" t="n">
        <f aca="false">M23+$H$3*$H$2*($B$3-M23)</f>
        <v>58.1879664780823</v>
      </c>
      <c r="Q24" s="0" t="n">
        <f aca="false">$B$3-M24</f>
        <v>41.8120335219177</v>
      </c>
      <c r="R24" s="0" t="n">
        <f aca="false">0+M24</f>
        <v>58.1879664780823</v>
      </c>
      <c r="S24" s="0" t="n">
        <f aca="false">Q24+R24</f>
        <v>100</v>
      </c>
    </row>
    <row r="25" customFormat="false" ht="12.75" hidden="false" customHeight="false" outlineLevel="0" collapsed="false">
      <c r="A25" s="0" t="n">
        <f aca="false">A24+$B$4</f>
        <v>18</v>
      </c>
      <c r="B25" s="0" t="n">
        <f aca="false">$B$3*EXP(-A25*$H$2)</f>
        <v>40.6569659740599</v>
      </c>
      <c r="C25" s="0" t="n">
        <f aca="false">$D$3+$B$7*(1-EXP(-$H$2*A25))</f>
        <v>59.3430340259401</v>
      </c>
      <c r="D25" s="0" t="n">
        <f aca="false">B25+C25</f>
        <v>100</v>
      </c>
      <c r="E25" s="0" t="n">
        <f aca="false">(B25-B24)/(A25-A24)</f>
        <v>-2.08452722081276</v>
      </c>
      <c r="F25" s="0" t="n">
        <f aca="false">(C25-C24)/(A25-A24)</f>
        <v>2.08452722081275</v>
      </c>
      <c r="G25" s="0" t="n">
        <f aca="false">E25*-1</f>
        <v>2.08452722081276</v>
      </c>
      <c r="H25" s="0" t="n">
        <f aca="false">1*F25</f>
        <v>2.08452722081275</v>
      </c>
      <c r="J25" s="1" t="n">
        <f aca="false">J24-$H$3*$H$2*J24</f>
        <v>39.7214318458219</v>
      </c>
      <c r="M25" s="0" t="n">
        <f aca="false">M24+$H$3*$H$2*($B$3-M24)</f>
        <v>60.2785681541782</v>
      </c>
      <c r="Q25" s="0" t="n">
        <f aca="false">$B$3-M25</f>
        <v>39.7214318458219</v>
      </c>
      <c r="R25" s="0" t="n">
        <f aca="false">0+M25</f>
        <v>60.2785681541782</v>
      </c>
      <c r="S25" s="0" t="n">
        <f aca="false">Q25+R25</f>
        <v>100</v>
      </c>
    </row>
    <row r="26" customFormat="false" ht="12.75" hidden="false" customHeight="false" outlineLevel="0" collapsed="false">
      <c r="A26" s="0" t="n">
        <f aca="false">A25+$B$4</f>
        <v>19</v>
      </c>
      <c r="B26" s="0" t="n">
        <f aca="false">$B$3*EXP(-A26*$H$2)</f>
        <v>38.6741023454501</v>
      </c>
      <c r="C26" s="0" t="n">
        <f aca="false">$D$3+$B$7*(1-EXP(-$H$2*A26))</f>
        <v>61.3258976545499</v>
      </c>
      <c r="D26" s="0" t="n">
        <f aca="false">B26+C26</f>
        <v>100</v>
      </c>
      <c r="E26" s="0" t="n">
        <f aca="false">(B26-B25)/(A26-A25)</f>
        <v>-1.98286362860979</v>
      </c>
      <c r="F26" s="0" t="n">
        <f aca="false">(C26-C25)/(A26-A25)</f>
        <v>1.98286362860978</v>
      </c>
      <c r="G26" s="0" t="n">
        <f aca="false">E26*-1</f>
        <v>1.98286362860979</v>
      </c>
      <c r="H26" s="0" t="n">
        <f aca="false">1*F26</f>
        <v>1.98286362860978</v>
      </c>
      <c r="J26" s="1" t="n">
        <f aca="false">J25-$H$3*$H$2*J25</f>
        <v>37.7353602535308</v>
      </c>
      <c r="M26" s="0" t="n">
        <f aca="false">M25+$H$3*$H$2*($B$3-M25)</f>
        <v>62.2646397464692</v>
      </c>
      <c r="Q26" s="0" t="n">
        <f aca="false">$B$3-M26</f>
        <v>37.7353602535308</v>
      </c>
      <c r="R26" s="0" t="n">
        <f aca="false">0+M26</f>
        <v>62.2646397464692</v>
      </c>
      <c r="S26" s="0" t="n">
        <f aca="false">Q26+R26</f>
        <v>100</v>
      </c>
    </row>
    <row r="27" customFormat="false" ht="12.75" hidden="false" customHeight="false" outlineLevel="0" collapsed="false">
      <c r="A27" s="0" t="n">
        <f aca="false">A26+$B$4</f>
        <v>20</v>
      </c>
      <c r="B27" s="0" t="n">
        <f aca="false">$B$3*EXP(-A27*$H$2)</f>
        <v>36.7879441171442</v>
      </c>
      <c r="C27" s="0" t="n">
        <f aca="false">$D$3+$B$7*(1-EXP(-$H$2*A27))</f>
        <v>63.2120558828558</v>
      </c>
      <c r="D27" s="0" t="n">
        <f aca="false">B27+C27</f>
        <v>100</v>
      </c>
      <c r="E27" s="0" t="n">
        <f aca="false">(B27-B26)/(A27-A26)</f>
        <v>-1.88615822830588</v>
      </c>
      <c r="F27" s="0" t="n">
        <f aca="false">(C27-C26)/(A27-A26)</f>
        <v>1.88615822830589</v>
      </c>
      <c r="G27" s="0" t="n">
        <f aca="false">E27*-1</f>
        <v>1.88615822830588</v>
      </c>
      <c r="H27" s="0" t="n">
        <f aca="false">1*F27</f>
        <v>1.88615822830589</v>
      </c>
      <c r="J27" s="1" t="n">
        <f aca="false">J26-$H$3*$H$2*J26</f>
        <v>35.8485922408542</v>
      </c>
      <c r="M27" s="0" t="n">
        <f aca="false">M26+$H$3*$H$2*($B$3-M26)</f>
        <v>64.1514077591458</v>
      </c>
      <c r="Q27" s="0" t="n">
        <f aca="false">$B$3-M27</f>
        <v>35.8485922408542</v>
      </c>
      <c r="R27" s="0" t="n">
        <f aca="false">0+M27</f>
        <v>64.1514077591458</v>
      </c>
      <c r="S27" s="0" t="n">
        <f aca="false">Q27+R27</f>
        <v>100</v>
      </c>
    </row>
    <row r="28" customFormat="false" ht="12.75" hidden="false" customHeight="false" outlineLevel="0" collapsed="false">
      <c r="A28" s="0" t="n">
        <f aca="false">A27+$B$4</f>
        <v>21</v>
      </c>
      <c r="B28" s="0" t="n">
        <f aca="false">$B$3*EXP(-A28*$H$2)</f>
        <v>34.9937749111155</v>
      </c>
      <c r="C28" s="0" t="n">
        <f aca="false">$D$3+$B$7*(1-EXP(-$H$2*A28))</f>
        <v>65.0062250888845</v>
      </c>
      <c r="D28" s="0" t="n">
        <f aca="false">B28+C28</f>
        <v>100</v>
      </c>
      <c r="E28" s="0" t="n">
        <f aca="false">(B28-B27)/(A28-A27)</f>
        <v>-1.79416920602871</v>
      </c>
      <c r="F28" s="0" t="n">
        <f aca="false">(C28-C27)/(A28-A27)</f>
        <v>1.79416920602871</v>
      </c>
      <c r="G28" s="0" t="n">
        <f aca="false">E28*-1</f>
        <v>1.79416920602871</v>
      </c>
      <c r="H28" s="0" t="n">
        <f aca="false">1*F28</f>
        <v>1.79416920602871</v>
      </c>
      <c r="J28" s="1" t="n">
        <f aca="false">J27-$H$3*$H$2*J27</f>
        <v>34.0561626288115</v>
      </c>
      <c r="M28" s="0" t="n">
        <f aca="false">M27+$H$3*$H$2*($B$3-M27)</f>
        <v>65.9438373711885</v>
      </c>
      <c r="Q28" s="0" t="n">
        <f aca="false">$B$3-M28</f>
        <v>34.0561626288115</v>
      </c>
      <c r="R28" s="0" t="n">
        <f aca="false">0+M28</f>
        <v>65.9438373711885</v>
      </c>
      <c r="S28" s="0" t="n">
        <f aca="false">Q28+R28</f>
        <v>100</v>
      </c>
    </row>
    <row r="29" customFormat="false" ht="12.75" hidden="false" customHeight="false" outlineLevel="0" collapsed="false">
      <c r="A29" s="0" t="n">
        <f aca="false">A28+$B$4</f>
        <v>22</v>
      </c>
      <c r="B29" s="0" t="n">
        <f aca="false">$B$3*EXP(-A29*$H$2)</f>
        <v>33.287108369808</v>
      </c>
      <c r="C29" s="0" t="n">
        <f aca="false">$D$3+$B$7*(1-EXP(-$H$2*A29))</f>
        <v>66.7128916301921</v>
      </c>
      <c r="D29" s="0" t="n">
        <f aca="false">B29+C29</f>
        <v>100</v>
      </c>
      <c r="E29" s="0" t="n">
        <f aca="false">(B29-B28)/(A29-A28)</f>
        <v>-1.70666654130758</v>
      </c>
      <c r="F29" s="0" t="n">
        <f aca="false">(C29-C28)/(A29-A28)</f>
        <v>1.70666654130757</v>
      </c>
      <c r="G29" s="0" t="n">
        <f aca="false">E29*-1</f>
        <v>1.70666654130758</v>
      </c>
      <c r="H29" s="0" t="n">
        <f aca="false">1*F29</f>
        <v>1.70666654130757</v>
      </c>
      <c r="J29" s="1" t="n">
        <f aca="false">J28-$H$3*$H$2*J28</f>
        <v>32.3533544973709</v>
      </c>
      <c r="M29" s="0" t="n">
        <f aca="false">M28+$H$3*$H$2*($B$3-M28)</f>
        <v>67.6466455026291</v>
      </c>
      <c r="Q29" s="0" t="n">
        <f aca="false">$B$3-M29</f>
        <v>32.3533544973709</v>
      </c>
      <c r="R29" s="0" t="n">
        <f aca="false">0+M29</f>
        <v>67.6466455026291</v>
      </c>
      <c r="S29" s="0" t="n">
        <f aca="false">Q29+R29</f>
        <v>100</v>
      </c>
    </row>
    <row r="30" customFormat="false" ht="12.75" hidden="false" customHeight="false" outlineLevel="0" collapsed="false">
      <c r="A30" s="0" t="n">
        <f aca="false">A29+$B$4</f>
        <v>23</v>
      </c>
      <c r="B30" s="0" t="n">
        <f aca="false">$B$3*EXP(-A30*$H$2)</f>
        <v>31.6636769379053</v>
      </c>
      <c r="C30" s="0" t="n">
        <f aca="false">$D$3+$B$7*(1-EXP(-$H$2*A30))</f>
        <v>68.3363230620947</v>
      </c>
      <c r="D30" s="0" t="n">
        <f aca="false">B30+C30</f>
        <v>100</v>
      </c>
      <c r="E30" s="0" t="n">
        <f aca="false">(B30-B29)/(A30-A29)</f>
        <v>-1.62343143190264</v>
      </c>
      <c r="F30" s="0" t="n">
        <f aca="false">(C30-C29)/(A30-A29)</f>
        <v>1.62343143190263</v>
      </c>
      <c r="G30" s="0" t="n">
        <f aca="false">E30*-1</f>
        <v>1.62343143190264</v>
      </c>
      <c r="H30" s="0" t="n">
        <f aca="false">1*F30</f>
        <v>1.62343143190263</v>
      </c>
      <c r="J30" s="1" t="n">
        <f aca="false">J29-$H$3*$H$2*J29</f>
        <v>30.7356867725024</v>
      </c>
      <c r="M30" s="0" t="n">
        <f aca="false">M29+$H$3*$H$2*($B$3-M29)</f>
        <v>69.2643132274976</v>
      </c>
      <c r="Q30" s="0" t="n">
        <f aca="false">$B$3-M30</f>
        <v>30.7356867725024</v>
      </c>
      <c r="R30" s="0" t="n">
        <f aca="false">0+M30</f>
        <v>69.2643132274976</v>
      </c>
      <c r="S30" s="0" t="n">
        <f aca="false">Q30+R30</f>
        <v>100</v>
      </c>
    </row>
    <row r="31" customFormat="false" ht="12.75" hidden="false" customHeight="false" outlineLevel="0" collapsed="false">
      <c r="A31" s="0" t="n">
        <f aca="false">A30+$B$4</f>
        <v>24</v>
      </c>
      <c r="B31" s="0" t="n">
        <f aca="false">$B$3*EXP(-A31*$H$2)</f>
        <v>30.1194211912202</v>
      </c>
      <c r="C31" s="0" t="n">
        <f aca="false">$D$3+$B$7*(1-EXP(-$H$2*A31))</f>
        <v>69.8805788087798</v>
      </c>
      <c r="D31" s="0" t="n">
        <f aca="false">B31+C31</f>
        <v>100</v>
      </c>
      <c r="E31" s="0" t="n">
        <f aca="false">(B31-B30)/(A31-A30)</f>
        <v>-1.54425574668511</v>
      </c>
      <c r="F31" s="0" t="n">
        <f aca="false">(C31-C30)/(A31-A30)</f>
        <v>1.54425574668512</v>
      </c>
      <c r="G31" s="0" t="n">
        <f aca="false">E31*-1</f>
        <v>1.54425574668511</v>
      </c>
      <c r="H31" s="0" t="n">
        <f aca="false">1*F31</f>
        <v>1.54425574668512</v>
      </c>
      <c r="J31" s="1" t="n">
        <f aca="false">J30-$H$3*$H$2*J30</f>
        <v>29.1989024338773</v>
      </c>
      <c r="M31" s="0" t="n">
        <f aca="false">M30+$H$3*$H$2*($B$3-M30)</f>
        <v>70.8010975661227</v>
      </c>
      <c r="Q31" s="0" t="n">
        <f aca="false">$B$3-M31</f>
        <v>29.1989024338773</v>
      </c>
      <c r="R31" s="0" t="n">
        <f aca="false">0+M31</f>
        <v>70.8010975661227</v>
      </c>
      <c r="S31" s="0" t="n">
        <f aca="false">Q31+R31</f>
        <v>100</v>
      </c>
    </row>
    <row r="32" customFormat="false" ht="12.75" hidden="false" customHeight="false" outlineLevel="0" collapsed="false">
      <c r="A32" s="0" t="n">
        <f aca="false">A31+$B$4</f>
        <v>25</v>
      </c>
      <c r="B32" s="0" t="n">
        <f aca="false">$B$3*EXP(-A32*$H$2)</f>
        <v>28.650479686019</v>
      </c>
      <c r="C32" s="0" t="n">
        <f aca="false">$D$3+$B$7*(1-EXP(-$H$2*A32))</f>
        <v>71.349520313981</v>
      </c>
      <c r="D32" s="0" t="n">
        <f aca="false">B32+C32</f>
        <v>100</v>
      </c>
      <c r="E32" s="0" t="n">
        <f aca="false">(B32-B31)/(A32-A31)</f>
        <v>-1.46894150520119</v>
      </c>
      <c r="F32" s="0" t="n">
        <f aca="false">(C32-C31)/(A32-A31)</f>
        <v>1.46894150520119</v>
      </c>
      <c r="G32" s="0" t="n">
        <f aca="false">E32*-1</f>
        <v>1.46894150520119</v>
      </c>
      <c r="H32" s="0" t="n">
        <f aca="false">1*F32</f>
        <v>1.46894150520119</v>
      </c>
      <c r="J32" s="1" t="n">
        <f aca="false">J31-$H$3*$H$2*J31</f>
        <v>27.7389573121834</v>
      </c>
      <c r="M32" s="0" t="n">
        <f aca="false">M31+$H$3*$H$2*($B$3-M31)</f>
        <v>72.2610426878166</v>
      </c>
      <c r="Q32" s="0" t="n">
        <f aca="false">$B$3-M32</f>
        <v>27.7389573121834</v>
      </c>
      <c r="R32" s="0" t="n">
        <f aca="false">0+M32</f>
        <v>72.2610426878166</v>
      </c>
      <c r="S32" s="0" t="n">
        <f aca="false">Q32+R32</f>
        <v>100</v>
      </c>
    </row>
    <row r="33" customFormat="false" ht="12.75" hidden="false" customHeight="false" outlineLevel="0" collapsed="false">
      <c r="A33" s="0" t="n">
        <f aca="false">A32+$B$4</f>
        <v>26</v>
      </c>
      <c r="B33" s="0" t="n">
        <f aca="false">$B$3*EXP(-A33*$H$2)</f>
        <v>27.2531793034013</v>
      </c>
      <c r="C33" s="0" t="n">
        <f aca="false">$D$3+$B$7*(1-EXP(-$H$2*A33))</f>
        <v>72.7468206965988</v>
      </c>
      <c r="D33" s="0" t="n">
        <f aca="false">B33+C33</f>
        <v>100</v>
      </c>
      <c r="E33" s="0" t="n">
        <f aca="false">(B33-B32)/(A33-A32)</f>
        <v>-1.39730038261775</v>
      </c>
      <c r="F33" s="0" t="n">
        <f aca="false">(C33-C32)/(A33-A32)</f>
        <v>1.39730038261776</v>
      </c>
      <c r="G33" s="0" t="n">
        <f aca="false">E33*-1</f>
        <v>1.39730038261775</v>
      </c>
      <c r="H33" s="0" t="n">
        <f aca="false">1*F33</f>
        <v>1.39730038261776</v>
      </c>
      <c r="J33" s="1" t="n">
        <f aca="false">J32-$H$3*$H$2*J32</f>
        <v>26.3520094465742</v>
      </c>
      <c r="M33" s="0" t="n">
        <f aca="false">M32+$H$3*$H$2*($B$3-M32)</f>
        <v>73.6479905534258</v>
      </c>
      <c r="Q33" s="0" t="n">
        <f aca="false">$B$3-M33</f>
        <v>26.3520094465742</v>
      </c>
      <c r="R33" s="0" t="n">
        <f aca="false">0+M33</f>
        <v>73.6479905534258</v>
      </c>
      <c r="S33" s="0" t="n">
        <f aca="false">Q33+R33</f>
        <v>100</v>
      </c>
    </row>
    <row r="34" customFormat="false" ht="12.75" hidden="false" customHeight="false" outlineLevel="0" collapsed="false">
      <c r="A34" s="0" t="n">
        <f aca="false">A33+$B$4</f>
        <v>27</v>
      </c>
      <c r="B34" s="0" t="n">
        <f aca="false">$B$3*EXP(-A34*$H$2)</f>
        <v>25.9240260645892</v>
      </c>
      <c r="C34" s="0" t="n">
        <f aca="false">$D$3+$B$7*(1-EXP(-$H$2*A34))</f>
        <v>74.0759739354109</v>
      </c>
      <c r="D34" s="0" t="n">
        <f aca="false">B34+C34</f>
        <v>100</v>
      </c>
      <c r="E34" s="0" t="n">
        <f aca="false">(B34-B33)/(A34-A33)</f>
        <v>-1.32915323881211</v>
      </c>
      <c r="F34" s="0" t="n">
        <f aca="false">(C34-C33)/(A34-A33)</f>
        <v>1.32915323881211</v>
      </c>
      <c r="G34" s="0" t="n">
        <f aca="false">E34*-1</f>
        <v>1.32915323881211</v>
      </c>
      <c r="H34" s="0" t="n">
        <f aca="false">1*F34</f>
        <v>1.32915323881211</v>
      </c>
      <c r="J34" s="1" t="n">
        <f aca="false">J33-$H$3*$H$2*J33</f>
        <v>25.0344089742455</v>
      </c>
      <c r="M34" s="0" t="n">
        <f aca="false">M33+$H$3*$H$2*($B$3-M33)</f>
        <v>74.9655910257545</v>
      </c>
      <c r="Q34" s="0" t="n">
        <f aca="false">$B$3-M34</f>
        <v>25.0344089742455</v>
      </c>
      <c r="R34" s="0" t="n">
        <f aca="false">0+M34</f>
        <v>74.9655910257545</v>
      </c>
      <c r="S34" s="0" t="n">
        <f aca="false">Q34+R34</f>
        <v>100</v>
      </c>
    </row>
    <row r="35" customFormat="false" ht="12.75" hidden="false" customHeight="false" outlineLevel="0" collapsed="false">
      <c r="A35" s="0" t="n">
        <f aca="false">A34+$B$4</f>
        <v>28</v>
      </c>
      <c r="B35" s="0" t="n">
        <f aca="false">$B$3*EXP(-A35*$H$2)</f>
        <v>24.6596963941606</v>
      </c>
      <c r="C35" s="0" t="n">
        <f aca="false">$D$3+$B$7*(1-EXP(-$H$2*A35))</f>
        <v>75.3403036058394</v>
      </c>
      <c r="D35" s="0" t="n">
        <f aca="false">B35+C35</f>
        <v>100</v>
      </c>
      <c r="E35" s="0" t="n">
        <f aca="false">(B35-B34)/(A35-A34)</f>
        <v>-1.26432967042851</v>
      </c>
      <c r="F35" s="0" t="n">
        <f aca="false">(C35-C34)/(A35-A34)</f>
        <v>1.2643296704285</v>
      </c>
      <c r="G35" s="0" t="n">
        <f aca="false">E35*-1</f>
        <v>1.26432967042851</v>
      </c>
      <c r="H35" s="0" t="n">
        <f aca="false">1*F35</f>
        <v>1.2643296704285</v>
      </c>
      <c r="J35" s="1" t="n">
        <f aca="false">J34-$H$3*$H$2*J34</f>
        <v>23.7826885255333</v>
      </c>
      <c r="M35" s="0" t="n">
        <f aca="false">M34+$H$3*$H$2*($B$3-M34)</f>
        <v>76.2173114744668</v>
      </c>
      <c r="Q35" s="0" t="n">
        <f aca="false">$B$3-M35</f>
        <v>23.7826885255332</v>
      </c>
      <c r="R35" s="0" t="n">
        <f aca="false">0+M35</f>
        <v>76.2173114744668</v>
      </c>
      <c r="S35" s="0" t="n">
        <f aca="false">Q35+R35</f>
        <v>100</v>
      </c>
    </row>
    <row r="36" customFormat="false" ht="12.75" hidden="false" customHeight="false" outlineLevel="0" collapsed="false">
      <c r="A36" s="0" t="n">
        <f aca="false">A35+$B$4</f>
        <v>29</v>
      </c>
      <c r="B36" s="0" t="n">
        <f aca="false">$B$3*EXP(-A36*$H$2)</f>
        <v>23.4570288093798</v>
      </c>
      <c r="C36" s="0" t="n">
        <f aca="false">$D$3+$B$7*(1-EXP(-$H$2*A36))</f>
        <v>76.5429711906202</v>
      </c>
      <c r="D36" s="0" t="n">
        <f aca="false">B36+C36</f>
        <v>100</v>
      </c>
      <c r="E36" s="0" t="n">
        <f aca="false">(B36-B35)/(A36-A35)</f>
        <v>-1.20266758478088</v>
      </c>
      <c r="F36" s="0" t="n">
        <f aca="false">(C36-C35)/(A36-A35)</f>
        <v>1.20266758478088</v>
      </c>
      <c r="G36" s="0" t="n">
        <f aca="false">E36*-1</f>
        <v>1.20266758478088</v>
      </c>
      <c r="H36" s="0" t="n">
        <f aca="false">1*F36</f>
        <v>1.20266758478088</v>
      </c>
      <c r="J36" s="1" t="n">
        <f aca="false">J35-$H$3*$H$2*J35</f>
        <v>22.5935540992566</v>
      </c>
      <c r="M36" s="0" t="n">
        <f aca="false">M35+$H$3*$H$2*($B$3-M35)</f>
        <v>77.4064459007434</v>
      </c>
      <c r="Q36" s="0" t="n">
        <f aca="false">$B$3-M36</f>
        <v>22.5935540992566</v>
      </c>
      <c r="R36" s="0" t="n">
        <f aca="false">0+M36</f>
        <v>77.4064459007434</v>
      </c>
      <c r="S36" s="0" t="n">
        <f aca="false">Q36+R36</f>
        <v>100</v>
      </c>
    </row>
    <row r="37" customFormat="false" ht="12.75" hidden="false" customHeight="false" outlineLevel="0" collapsed="false">
      <c r="A37" s="0" t="n">
        <f aca="false">A36+$B$4</f>
        <v>30</v>
      </c>
      <c r="B37" s="0" t="n">
        <f aca="false">$B$3*EXP(-A37*$H$2)</f>
        <v>22.313016014843</v>
      </c>
      <c r="C37" s="0" t="n">
        <f aca="false">$D$3+$B$7*(1-EXP(-$H$2*A37))</f>
        <v>77.686983985157</v>
      </c>
      <c r="D37" s="0" t="n">
        <f aca="false">B37+C37</f>
        <v>100</v>
      </c>
      <c r="E37" s="0" t="n">
        <f aca="false">(B37-B36)/(A37-A36)</f>
        <v>-1.14401279453678</v>
      </c>
      <c r="F37" s="0" t="n">
        <f aca="false">(C37-C36)/(A37-A36)</f>
        <v>1.14401279453679</v>
      </c>
      <c r="G37" s="0" t="n">
        <f aca="false">E37*-1</f>
        <v>1.14401279453678</v>
      </c>
      <c r="H37" s="0" t="n">
        <f aca="false">1*F37</f>
        <v>1.14401279453679</v>
      </c>
      <c r="J37" s="1" t="n">
        <f aca="false">J36-$H$3*$H$2*J36</f>
        <v>21.4638763942938</v>
      </c>
      <c r="M37" s="0" t="n">
        <f aca="false">M36+$H$3*$H$2*($B$3-M36)</f>
        <v>78.5361236057063</v>
      </c>
      <c r="Q37" s="0" t="n">
        <f aca="false">$B$3-M37</f>
        <v>21.4638763942938</v>
      </c>
      <c r="R37" s="0" t="n">
        <f aca="false">0+M37</f>
        <v>78.5361236057063</v>
      </c>
      <c r="S37" s="0" t="n">
        <f aca="false">Q37+R37</f>
        <v>100</v>
      </c>
    </row>
    <row r="38" customFormat="false" ht="12.75" hidden="false" customHeight="false" outlineLevel="0" collapsed="false">
      <c r="A38" s="0" t="n">
        <f aca="false">A37+$B$4</f>
        <v>31</v>
      </c>
      <c r="B38" s="0" t="n">
        <f aca="false">$B$3*EXP(-A38*$H$2)</f>
        <v>21.2247973826743</v>
      </c>
      <c r="C38" s="0" t="n">
        <f aca="false">$D$3+$B$7*(1-EXP(-$H$2*A38))</f>
        <v>78.7752026173257</v>
      </c>
      <c r="D38" s="0" t="n">
        <f aca="false">B38+C38</f>
        <v>100</v>
      </c>
      <c r="E38" s="0" t="n">
        <f aca="false">(B38-B37)/(A38-A37)</f>
        <v>-1.08821863216868</v>
      </c>
      <c r="F38" s="0" t="n">
        <f aca="false">(C38-C37)/(A38-A37)</f>
        <v>1.08821863216866</v>
      </c>
      <c r="G38" s="0" t="n">
        <f aca="false">E38*-1</f>
        <v>1.08821863216868</v>
      </c>
      <c r="H38" s="0" t="n">
        <f aca="false">1*F38</f>
        <v>1.08821863216866</v>
      </c>
      <c r="J38" s="1" t="n">
        <f aca="false">J37-$H$3*$H$2*J37</f>
        <v>20.3906825745791</v>
      </c>
      <c r="M38" s="0" t="n">
        <f aca="false">M37+$H$3*$H$2*($B$3-M37)</f>
        <v>79.6093174254209</v>
      </c>
      <c r="Q38" s="0" t="n">
        <f aca="false">$B$3-M38</f>
        <v>20.3906825745791</v>
      </c>
      <c r="R38" s="0" t="n">
        <f aca="false">0+M38</f>
        <v>79.6093174254209</v>
      </c>
      <c r="S38" s="0" t="n">
        <f aca="false">Q38+R38</f>
        <v>100</v>
      </c>
    </row>
    <row r="39" customFormat="false" ht="12.75" hidden="false" customHeight="false" outlineLevel="0" collapsed="false">
      <c r="A39" s="0" t="n">
        <f aca="false">A38+$B$4</f>
        <v>32</v>
      </c>
      <c r="B39" s="0" t="n">
        <f aca="false">$B$3*EXP(-A39*$H$2)</f>
        <v>20.1896517994655</v>
      </c>
      <c r="C39" s="0" t="n">
        <f aca="false">$D$3+$B$7*(1-EXP(-$H$2*A39))</f>
        <v>79.8103482005345</v>
      </c>
      <c r="D39" s="0" t="n">
        <f aca="false">B39+C39</f>
        <v>100</v>
      </c>
      <c r="E39" s="0" t="n">
        <f aca="false">(B39-B38)/(A39-A38)</f>
        <v>-1.03514558320877</v>
      </c>
      <c r="F39" s="0" t="n">
        <f aca="false">(C39-C38)/(A39-A38)</f>
        <v>1.03514558320877</v>
      </c>
      <c r="G39" s="0" t="n">
        <f aca="false">E39*-1</f>
        <v>1.03514558320877</v>
      </c>
      <c r="H39" s="0" t="n">
        <f aca="false">1*F39</f>
        <v>1.03514558320877</v>
      </c>
      <c r="J39" s="1" t="n">
        <f aca="false">J38-$H$3*$H$2*J38</f>
        <v>19.3711484458501</v>
      </c>
      <c r="M39" s="0" t="n">
        <f aca="false">M38+$H$3*$H$2*($B$3-M38)</f>
        <v>80.6288515541499</v>
      </c>
      <c r="Q39" s="0" t="n">
        <f aca="false">$B$3-M39</f>
        <v>19.3711484458501</v>
      </c>
      <c r="R39" s="0" t="n">
        <f aca="false">0+M39</f>
        <v>80.6288515541499</v>
      </c>
      <c r="S39" s="0" t="n">
        <f aca="false">Q39+R39</f>
        <v>100</v>
      </c>
    </row>
    <row r="40" customFormat="false" ht="12.75" hidden="false" customHeight="false" outlineLevel="0" collapsed="false">
      <c r="A40" s="0" t="n">
        <f aca="false">A39+$B$4</f>
        <v>33</v>
      </c>
      <c r="B40" s="0" t="n">
        <f aca="false">$B$3*EXP(-A40*$H$2)</f>
        <v>19.2049908620754</v>
      </c>
      <c r="C40" s="0" t="n">
        <f aca="false">$D$3+$B$7*(1-EXP(-$H$2*A40))</f>
        <v>80.7950091379246</v>
      </c>
      <c r="D40" s="0" t="n">
        <f aca="false">B40+C40</f>
        <v>100</v>
      </c>
      <c r="E40" s="0" t="n">
        <f aca="false">(B40-B39)/(A40-A39)</f>
        <v>-0.984660937390128</v>
      </c>
      <c r="F40" s="0" t="n">
        <f aca="false">(C40-C39)/(A40-A39)</f>
        <v>0.984660937390132</v>
      </c>
      <c r="G40" s="0" t="n">
        <f aca="false">E40*-1</f>
        <v>0.984660937390128</v>
      </c>
      <c r="H40" s="0" t="n">
        <f aca="false">1*F40</f>
        <v>0.984660937390132</v>
      </c>
      <c r="J40" s="1" t="n">
        <f aca="false">J39-$H$3*$H$2*J39</f>
        <v>18.4025910235576</v>
      </c>
      <c r="M40" s="0" t="n">
        <f aca="false">M39+$H$3*$H$2*($B$3-M39)</f>
        <v>81.5974089764424</v>
      </c>
      <c r="Q40" s="0" t="n">
        <f aca="false">$B$3-M40</f>
        <v>18.4025910235576</v>
      </c>
      <c r="R40" s="0" t="n">
        <f aca="false">0+M40</f>
        <v>81.5974089764424</v>
      </c>
      <c r="S40" s="0" t="n">
        <f aca="false">Q40+R40</f>
        <v>100</v>
      </c>
    </row>
    <row r="41" customFormat="false" ht="12.75" hidden="false" customHeight="false" outlineLevel="0" collapsed="false">
      <c r="A41" s="0" t="n">
        <f aca="false">A40+$B$4</f>
        <v>34</v>
      </c>
      <c r="B41" s="0" t="n">
        <f aca="false">$B$3*EXP(-A41*$H$2)</f>
        <v>18.2683524052735</v>
      </c>
      <c r="C41" s="0" t="n">
        <f aca="false">$D$3+$B$7*(1-EXP(-$H$2*A41))</f>
        <v>81.7316475947265</v>
      </c>
      <c r="D41" s="0" t="n">
        <f aca="false">B41+C41</f>
        <v>100</v>
      </c>
      <c r="E41" s="0" t="n">
        <f aca="false">(B41-B40)/(A41-A40)</f>
        <v>-0.936638456801948</v>
      </c>
      <c r="F41" s="0" t="n">
        <f aca="false">(C41-C40)/(A41-A40)</f>
        <v>0.936638456801944</v>
      </c>
      <c r="G41" s="0" t="n">
        <f aca="false">E41*-1</f>
        <v>0.936638456801948</v>
      </c>
      <c r="H41" s="0" t="n">
        <f aca="false">1*F41</f>
        <v>0.936638456801944</v>
      </c>
      <c r="J41" s="1" t="n">
        <f aca="false">J40-$H$3*$H$2*J40</f>
        <v>17.4824614723797</v>
      </c>
      <c r="M41" s="0" t="n">
        <f aca="false">M40+$H$3*$H$2*($B$3-M40)</f>
        <v>82.5175385276203</v>
      </c>
      <c r="Q41" s="0" t="n">
        <f aca="false">$B$3-M41</f>
        <v>17.4824614723797</v>
      </c>
      <c r="R41" s="0" t="n">
        <f aca="false">0+M41</f>
        <v>82.5175385276203</v>
      </c>
      <c r="S41" s="0" t="n">
        <f aca="false">Q41+R41</f>
        <v>100</v>
      </c>
    </row>
    <row r="42" customFormat="false" ht="12.75" hidden="false" customHeight="false" outlineLevel="0" collapsed="false">
      <c r="A42" s="0" t="n">
        <f aca="false">A41+$B$4</f>
        <v>35</v>
      </c>
      <c r="B42" s="0" t="n">
        <f aca="false">$B$3*EXP(-A42*$H$2)</f>
        <v>17.3773943450445</v>
      </c>
      <c r="C42" s="0" t="n">
        <f aca="false">$D$3+$B$7*(1-EXP(-$H$2*A42))</f>
        <v>82.6226056549555</v>
      </c>
      <c r="D42" s="0" t="n">
        <f aca="false">B42+C42</f>
        <v>100</v>
      </c>
      <c r="E42" s="0" t="n">
        <f aca="false">(B42-B41)/(A42-A41)</f>
        <v>-0.890958060228947</v>
      </c>
      <c r="F42" s="0" t="n">
        <f aca="false">(C42-C41)/(A42-A41)</f>
        <v>0.89095806022894</v>
      </c>
      <c r="G42" s="0" t="n">
        <f aca="false">E42*-1</f>
        <v>0.890958060228947</v>
      </c>
      <c r="H42" s="0" t="n">
        <f aca="false">1*F42</f>
        <v>0.89095806022894</v>
      </c>
      <c r="J42" s="1" t="n">
        <f aca="false">J41-$H$3*$H$2*J41</f>
        <v>16.6083383987607</v>
      </c>
      <c r="M42" s="0" t="n">
        <f aca="false">M41+$H$3*$H$2*($B$3-M41)</f>
        <v>83.3916616012393</v>
      </c>
      <c r="Q42" s="0" t="n">
        <f aca="false">$B$3-M42</f>
        <v>16.6083383987607</v>
      </c>
      <c r="R42" s="0" t="n">
        <f aca="false">0+M42</f>
        <v>83.3916616012393</v>
      </c>
      <c r="S42" s="0" t="n">
        <f aca="false">Q42+R42</f>
        <v>100</v>
      </c>
    </row>
    <row r="43" customFormat="false" ht="12.75" hidden="false" customHeight="false" outlineLevel="0" collapsed="false">
      <c r="A43" s="0" t="n">
        <f aca="false">A42+$B$4</f>
        <v>36</v>
      </c>
      <c r="B43" s="0" t="n">
        <f aca="false">$B$3*EXP(-A43*$H$2)</f>
        <v>16.5298888221587</v>
      </c>
      <c r="C43" s="0" t="n">
        <f aca="false">$D$3+$B$7*(1-EXP(-$H$2*A43))</f>
        <v>83.4701111778414</v>
      </c>
      <c r="D43" s="0" t="n">
        <f aca="false">B43+C43</f>
        <v>100</v>
      </c>
      <c r="E43" s="0" t="n">
        <f aca="false">(B43-B42)/(A43-A42)</f>
        <v>-0.847505522885861</v>
      </c>
      <c r="F43" s="0" t="n">
        <f aca="false">(C43-C42)/(A43-A42)</f>
        <v>0.847505522885868</v>
      </c>
      <c r="G43" s="0" t="n">
        <f aca="false">E43*-1</f>
        <v>0.847505522885861</v>
      </c>
      <c r="H43" s="0" t="n">
        <f aca="false">1*F43</f>
        <v>0.847505522885868</v>
      </c>
      <c r="J43" s="1" t="n">
        <f aca="false">J42-$H$3*$H$2*J42</f>
        <v>15.7779214788227</v>
      </c>
      <c r="M43" s="0" t="n">
        <f aca="false">M42+$H$3*$H$2*($B$3-M42)</f>
        <v>84.2220785211773</v>
      </c>
      <c r="Q43" s="0" t="n">
        <f aca="false">$B$3-M43</f>
        <v>15.7779214788227</v>
      </c>
      <c r="R43" s="0" t="n">
        <f aca="false">0+M43</f>
        <v>84.2220785211773</v>
      </c>
      <c r="S43" s="0" t="n">
        <f aca="false">Q43+R43</f>
        <v>100</v>
      </c>
    </row>
    <row r="44" customFormat="false" ht="12.75" hidden="false" customHeight="false" outlineLevel="0" collapsed="false">
      <c r="A44" s="0" t="n">
        <f aca="false">A43+$B$4</f>
        <v>37</v>
      </c>
      <c r="B44" s="0" t="n">
        <f aca="false">$B$3*EXP(-A44*$H$2)</f>
        <v>15.7237166313628</v>
      </c>
      <c r="C44" s="0" t="n">
        <f aca="false">$D$3+$B$7*(1-EXP(-$H$2*A44))</f>
        <v>84.2762833686372</v>
      </c>
      <c r="D44" s="0" t="n">
        <f aca="false">B44+C44</f>
        <v>100</v>
      </c>
      <c r="E44" s="0" t="n">
        <f aca="false">(B44-B43)/(A44-A43)</f>
        <v>-0.806172190795893</v>
      </c>
      <c r="F44" s="0" t="n">
        <f aca="false">(C44-C43)/(A44-A43)</f>
        <v>0.806172190795891</v>
      </c>
      <c r="G44" s="0" t="n">
        <f aca="false">E44*-1</f>
        <v>0.806172190795893</v>
      </c>
      <c r="H44" s="0" t="n">
        <f aca="false">1*F44</f>
        <v>0.806172190795891</v>
      </c>
      <c r="J44" s="1" t="n">
        <f aca="false">J43-$H$3*$H$2*J43</f>
        <v>14.9890254048816</v>
      </c>
      <c r="M44" s="0" t="n">
        <f aca="false">M43+$H$3*$H$2*($B$3-M43)</f>
        <v>85.0109745951184</v>
      </c>
      <c r="Q44" s="0" t="n">
        <f aca="false">$B$3-M44</f>
        <v>14.9890254048816</v>
      </c>
      <c r="R44" s="0" t="n">
        <f aca="false">0+M44</f>
        <v>85.0109745951184</v>
      </c>
      <c r="S44" s="0" t="n">
        <f aca="false">Q44+R44</f>
        <v>100</v>
      </c>
    </row>
    <row r="45" customFormat="false" ht="12.75" hidden="false" customHeight="false" outlineLevel="0" collapsed="false">
      <c r="A45" s="0" t="n">
        <f aca="false">A44+$B$4</f>
        <v>38</v>
      </c>
      <c r="B45" s="0" t="n">
        <f aca="false">$B$3*EXP(-A45*$H$2)</f>
        <v>14.9568619222635</v>
      </c>
      <c r="C45" s="0" t="n">
        <f aca="false">$D$3+$B$7*(1-EXP(-$H$2*A45))</f>
        <v>85.0431380777365</v>
      </c>
      <c r="D45" s="0" t="n">
        <f aca="false">B45+C45</f>
        <v>100</v>
      </c>
      <c r="E45" s="0" t="n">
        <f aca="false">(B45-B44)/(A45-A44)</f>
        <v>-0.766854709099258</v>
      </c>
      <c r="F45" s="0" t="n">
        <f aca="false">(C45-C44)/(A45-A44)</f>
        <v>0.766854709099249</v>
      </c>
      <c r="G45" s="0" t="n">
        <f aca="false">E45*-1</f>
        <v>0.766854709099258</v>
      </c>
      <c r="H45" s="0" t="n">
        <f aca="false">1*F45</f>
        <v>0.766854709099249</v>
      </c>
      <c r="J45" s="1" t="n">
        <f aca="false">J44-$H$3*$H$2*J44</f>
        <v>14.2395741346375</v>
      </c>
      <c r="M45" s="0" t="n">
        <f aca="false">M44+$H$3*$H$2*($B$3-M44)</f>
        <v>85.7604258653625</v>
      </c>
      <c r="Q45" s="0" t="n">
        <f aca="false">$B$3-M45</f>
        <v>14.2395741346375</v>
      </c>
      <c r="R45" s="0" t="n">
        <f aca="false">0+M45</f>
        <v>85.7604258653625</v>
      </c>
      <c r="S45" s="0" t="n">
        <f aca="false">Q45+R45</f>
        <v>100</v>
      </c>
    </row>
    <row r="46" customFormat="false" ht="12.75" hidden="false" customHeight="false" outlineLevel="0" collapsed="false">
      <c r="A46" s="0" t="n">
        <f aca="false">A45+$B$4</f>
        <v>39</v>
      </c>
      <c r="B46" s="0" t="n">
        <f aca="false">$B$3*EXP(-A46*$H$2)</f>
        <v>14.2274071586514</v>
      </c>
      <c r="C46" s="0" t="n">
        <f aca="false">$D$3+$B$7*(1-EXP(-$H$2*A46))</f>
        <v>85.7725928413487</v>
      </c>
      <c r="D46" s="0" t="n">
        <f aca="false">B46+C46</f>
        <v>100</v>
      </c>
      <c r="E46" s="0" t="n">
        <f aca="false">(B46-B45)/(A46-A45)</f>
        <v>-0.72945476361215</v>
      </c>
      <c r="F46" s="0" t="n">
        <f aca="false">(C46-C45)/(A46-A45)</f>
        <v>0.729454763612168</v>
      </c>
      <c r="G46" s="0" t="n">
        <f aca="false">E46*-1</f>
        <v>0.72945476361215</v>
      </c>
      <c r="H46" s="0" t="n">
        <f aca="false">1*F46</f>
        <v>0.729454763612168</v>
      </c>
      <c r="J46" s="1" t="n">
        <f aca="false">J45-$H$3*$H$2*J45</f>
        <v>13.5275954279056</v>
      </c>
      <c r="M46" s="0" t="n">
        <f aca="false">M45+$H$3*$H$2*($B$3-M45)</f>
        <v>86.4724045720944</v>
      </c>
      <c r="Q46" s="0" t="n">
        <f aca="false">$B$3-M46</f>
        <v>13.5275954279056</v>
      </c>
      <c r="R46" s="0" t="n">
        <f aca="false">0+M46</f>
        <v>86.4724045720944</v>
      </c>
      <c r="S46" s="0" t="n">
        <f aca="false">Q46+R46</f>
        <v>100</v>
      </c>
    </row>
    <row r="47" customFormat="false" ht="12.75" hidden="false" customHeight="false" outlineLevel="0" collapsed="false">
      <c r="A47" s="0" t="n">
        <f aca="false">A46+$B$4</f>
        <v>40</v>
      </c>
      <c r="B47" s="0" t="n">
        <f aca="false">$B$3*EXP(-A47*$H$2)</f>
        <v>13.5335283236613</v>
      </c>
      <c r="C47" s="0" t="n">
        <f aca="false">$D$3+$B$7*(1-EXP(-$H$2*A47))</f>
        <v>86.4664716763387</v>
      </c>
      <c r="D47" s="0" t="n">
        <f aca="false">B47+C47</f>
        <v>100</v>
      </c>
      <c r="E47" s="0" t="n">
        <f aca="false">(B47-B46)/(A47-A46)</f>
        <v>-0.693878834990082</v>
      </c>
      <c r="F47" s="0" t="n">
        <f aca="false">(C47-C46)/(A47-A46)</f>
        <v>0.693878834990073</v>
      </c>
      <c r="G47" s="0" t="n">
        <f aca="false">E47*-1</f>
        <v>0.693878834990082</v>
      </c>
      <c r="H47" s="0" t="n">
        <f aca="false">1*F47</f>
        <v>0.693878834990073</v>
      </c>
      <c r="J47" s="1" t="n">
        <f aca="false">J46-$H$3*$H$2*J46</f>
        <v>12.8512156565103</v>
      </c>
      <c r="M47" s="0" t="n">
        <f aca="false">M46+$H$3*$H$2*($B$3-M46)</f>
        <v>87.1487843434897</v>
      </c>
      <c r="Q47" s="0" t="n">
        <f aca="false">$B$3-M47</f>
        <v>12.8512156565103</v>
      </c>
      <c r="R47" s="0" t="n">
        <f aca="false">0+M47</f>
        <v>87.1487843434897</v>
      </c>
      <c r="S47" s="0" t="n">
        <f aca="false">Q47+R47</f>
        <v>100</v>
      </c>
    </row>
    <row r="48" customFormat="false" ht="12.75" hidden="false" customHeight="false" outlineLevel="0" collapsed="false">
      <c r="A48" s="0" t="n">
        <f aca="false">A47+$B$4</f>
        <v>41</v>
      </c>
      <c r="B48" s="0" t="n">
        <f aca="false">$B$3*EXP(-A48*$H$2)</f>
        <v>12.8734903587804</v>
      </c>
      <c r="C48" s="0" t="n">
        <f aca="false">$D$3+$B$7*(1-EXP(-$H$2*A48))</f>
        <v>87.1265096412196</v>
      </c>
      <c r="D48" s="0" t="n">
        <f aca="false">B48+C48</f>
        <v>100</v>
      </c>
      <c r="E48" s="0" t="n">
        <f aca="false">(B48-B47)/(A48-A47)</f>
        <v>-0.660037964880853</v>
      </c>
      <c r="F48" s="0" t="n">
        <f aca="false">(C48-C47)/(A48-A47)</f>
        <v>0.660037964880857</v>
      </c>
      <c r="G48" s="0" t="n">
        <f aca="false">E48*-1</f>
        <v>0.660037964880853</v>
      </c>
      <c r="H48" s="0" t="n">
        <f aca="false">1*F48</f>
        <v>0.660037964880857</v>
      </c>
      <c r="J48" s="1" t="n">
        <f aca="false">J47-$H$3*$H$2*J47</f>
        <v>12.2086548736848</v>
      </c>
      <c r="M48" s="0" t="n">
        <f aca="false">M47+$H$3*$H$2*($B$3-M47)</f>
        <v>87.7913451263152</v>
      </c>
      <c r="Q48" s="0" t="n">
        <f aca="false">$B$3-M48</f>
        <v>12.2086548736848</v>
      </c>
      <c r="R48" s="0" t="n">
        <f aca="false">0+M48</f>
        <v>87.7913451263152</v>
      </c>
      <c r="S48" s="0" t="n">
        <f aca="false">Q48+R48</f>
        <v>100</v>
      </c>
    </row>
    <row r="49" customFormat="false" ht="12.75" hidden="false" customHeight="false" outlineLevel="0" collapsed="false">
      <c r="A49" s="0" t="n">
        <f aca="false">A48+$B$4</f>
        <v>42</v>
      </c>
      <c r="B49" s="0" t="n">
        <f aca="false">$B$3*EXP(-A49*$H$2)</f>
        <v>12.2456428252982</v>
      </c>
      <c r="C49" s="0" t="n">
        <f aca="false">$D$3+$B$7*(1-EXP(-$H$2*A49))</f>
        <v>87.7543571747018</v>
      </c>
      <c r="D49" s="0" t="n">
        <f aca="false">B49+C49</f>
        <v>100</v>
      </c>
      <c r="E49" s="0" t="n">
        <f aca="false">(B49-B48)/(A49-A48)</f>
        <v>-0.627847533482226</v>
      </c>
      <c r="F49" s="0" t="n">
        <f aca="false">(C49-C48)/(A49-A48)</f>
        <v>0.627847533482225</v>
      </c>
      <c r="G49" s="0" t="n">
        <f aca="false">E49*-1</f>
        <v>0.627847533482226</v>
      </c>
      <c r="H49" s="0" t="n">
        <f aca="false">1*F49</f>
        <v>0.627847533482225</v>
      </c>
      <c r="J49" s="1" t="n">
        <f aca="false">J48-$H$3*$H$2*J48</f>
        <v>11.5982221300006</v>
      </c>
      <c r="M49" s="0" t="n">
        <f aca="false">M48+$H$3*$H$2*($B$3-M48)</f>
        <v>88.4017778699994</v>
      </c>
      <c r="Q49" s="0" t="n">
        <f aca="false">$B$3-M49</f>
        <v>11.5982221300006</v>
      </c>
      <c r="R49" s="0" t="n">
        <f aca="false">0+M49</f>
        <v>88.4017778699994</v>
      </c>
      <c r="S49" s="0" t="n">
        <f aca="false">Q49+R49</f>
        <v>100</v>
      </c>
    </row>
    <row r="50" customFormat="false" ht="12.75" hidden="false" customHeight="false" outlineLevel="0" collapsed="false">
      <c r="A50" s="0" t="n">
        <f aca="false">A49+$B$4</f>
        <v>43</v>
      </c>
      <c r="B50" s="0" t="n">
        <f aca="false">$B$3*EXP(-A50*$H$2)</f>
        <v>11.6484157773497</v>
      </c>
      <c r="C50" s="0" t="n">
        <f aca="false">$D$3+$B$7*(1-EXP(-$H$2*A50))</f>
        <v>88.3515842226503</v>
      </c>
      <c r="D50" s="0" t="n">
        <f aca="false">B50+C50</f>
        <v>100</v>
      </c>
      <c r="E50" s="0" t="n">
        <f aca="false">(B50-B49)/(A50-A49)</f>
        <v>-0.597227047948493</v>
      </c>
      <c r="F50" s="0" t="n">
        <f aca="false">(C50-C49)/(A50-A49)</f>
        <v>0.597227047948493</v>
      </c>
      <c r="G50" s="0" t="n">
        <f aca="false">E50*-1</f>
        <v>0.597227047948493</v>
      </c>
      <c r="H50" s="0" t="n">
        <f aca="false">1*F50</f>
        <v>0.597227047948493</v>
      </c>
      <c r="J50" s="1" t="n">
        <f aca="false">J49-$H$3*$H$2*J49</f>
        <v>11.0183110235006</v>
      </c>
      <c r="M50" s="0" t="n">
        <f aca="false">M49+$H$3*$H$2*($B$3-M49)</f>
        <v>88.9816889764994</v>
      </c>
      <c r="Q50" s="0" t="n">
        <f aca="false">$B$3-M50</f>
        <v>11.0183110235006</v>
      </c>
      <c r="R50" s="0" t="n">
        <f aca="false">0+M50</f>
        <v>88.9816889764994</v>
      </c>
      <c r="S50" s="0" t="n">
        <f aca="false">Q50+R50</f>
        <v>100</v>
      </c>
    </row>
    <row r="51" customFormat="false" ht="12.75" hidden="false" customHeight="false" outlineLevel="0" collapsed="false">
      <c r="A51" s="0" t="n">
        <f aca="false">A50+$B$4</f>
        <v>44</v>
      </c>
      <c r="B51" s="0" t="n">
        <f aca="false">$B$3*EXP(-A51*$H$2)</f>
        <v>11.0803158362334</v>
      </c>
      <c r="C51" s="0" t="n">
        <f aca="false">$D$3+$B$7*(1-EXP(-$H$2*A51))</f>
        <v>88.9196841637666</v>
      </c>
      <c r="D51" s="0" t="n">
        <f aca="false">B51+C51</f>
        <v>100</v>
      </c>
      <c r="E51" s="0" t="n">
        <f aca="false">(B51-B50)/(A51-A50)</f>
        <v>-0.56809994111631</v>
      </c>
      <c r="F51" s="0" t="n">
        <f aca="false">(C51-C50)/(A51-A50)</f>
        <v>0.568099941116302</v>
      </c>
      <c r="G51" s="0" t="n">
        <f aca="false">E51*-1</f>
        <v>0.56809994111631</v>
      </c>
      <c r="H51" s="0" t="n">
        <f aca="false">1*F51</f>
        <v>0.568099941116302</v>
      </c>
      <c r="J51" s="1" t="n">
        <f aca="false">J50-$H$3*$H$2*J50</f>
        <v>10.4673954723255</v>
      </c>
      <c r="M51" s="0" t="n">
        <f aca="false">M50+$H$3*$H$2*($B$3-M50)</f>
        <v>89.5326045276745</v>
      </c>
      <c r="Q51" s="0" t="n">
        <f aca="false">$B$3-M51</f>
        <v>10.4673954723255</v>
      </c>
      <c r="R51" s="0" t="n">
        <f aca="false">0+M51</f>
        <v>89.5326045276745</v>
      </c>
      <c r="S51" s="0" t="n">
        <f aca="false">Q51+R51</f>
        <v>100</v>
      </c>
    </row>
    <row r="52" customFormat="false" ht="12.75" hidden="false" customHeight="false" outlineLevel="0" collapsed="false">
      <c r="A52" s="0" t="n">
        <f aca="false">A51+$B$4</f>
        <v>45</v>
      </c>
      <c r="B52" s="0" t="n">
        <f aca="false">$B$3*EXP(-A52*$H$2)</f>
        <v>10.5399224561864</v>
      </c>
      <c r="C52" s="0" t="n">
        <f aca="false">$D$3+$B$7*(1-EXP(-$H$2*A52))</f>
        <v>89.4600775438136</v>
      </c>
      <c r="D52" s="0" t="n">
        <f aca="false">B52+C52</f>
        <v>100</v>
      </c>
      <c r="E52" s="0" t="n">
        <f aca="false">(B52-B51)/(A52-A51)</f>
        <v>-0.540393380046954</v>
      </c>
      <c r="F52" s="0" t="n">
        <f aca="false">(C52-C51)/(A52-A51)</f>
        <v>0.540393380046965</v>
      </c>
      <c r="G52" s="0" t="n">
        <f aca="false">E52*-1</f>
        <v>0.540393380046954</v>
      </c>
      <c r="H52" s="0" t="n">
        <f aca="false">1*F52</f>
        <v>0.540393380046965</v>
      </c>
      <c r="J52" s="1" t="n">
        <f aca="false">J51-$H$3*$H$2*J51</f>
        <v>9.94402569870925</v>
      </c>
      <c r="M52" s="0" t="n">
        <f aca="false">M51+$H$3*$H$2*($B$3-M51)</f>
        <v>90.0559743012908</v>
      </c>
      <c r="Q52" s="0" t="n">
        <f aca="false">$B$3-M52</f>
        <v>9.94402569870925</v>
      </c>
      <c r="R52" s="0" t="n">
        <f aca="false">0+M52</f>
        <v>90.0559743012908</v>
      </c>
      <c r="S52" s="0" t="n">
        <f aca="false">Q52+R52</f>
        <v>100</v>
      </c>
    </row>
    <row r="53" customFormat="false" ht="12.75" hidden="false" customHeight="false" outlineLevel="0" collapsed="false">
      <c r="A53" s="0" t="n">
        <f aca="false">A52+$B$4</f>
        <v>46</v>
      </c>
      <c r="B53" s="0" t="n">
        <f aca="false">$B$3*EXP(-A53*$H$2)</f>
        <v>10.0258843722804</v>
      </c>
      <c r="C53" s="0" t="n">
        <f aca="false">$D$3+$B$7*(1-EXP(-$H$2*A53))</f>
        <v>89.9741156277196</v>
      </c>
      <c r="D53" s="0" t="n">
        <f aca="false">B53+C53</f>
        <v>100</v>
      </c>
      <c r="E53" s="0" t="n">
        <f aca="false">(B53-B52)/(A53-A52)</f>
        <v>-0.514038083906062</v>
      </c>
      <c r="F53" s="0" t="n">
        <f aca="false">(C53-C52)/(A53-A52)</f>
        <v>0.514038083906058</v>
      </c>
      <c r="G53" s="0" t="n">
        <f aca="false">E53*-1</f>
        <v>0.514038083906062</v>
      </c>
      <c r="H53" s="0" t="n">
        <f aca="false">1*F53</f>
        <v>0.514038083906058</v>
      </c>
      <c r="J53" s="1" t="n">
        <f aca="false">J52-$H$3*$H$2*J52</f>
        <v>9.44682441377379</v>
      </c>
      <c r="M53" s="0" t="n">
        <f aca="false">M52+$H$3*$H$2*($B$3-M52)</f>
        <v>90.5531755862262</v>
      </c>
      <c r="Q53" s="0" t="n">
        <f aca="false">$B$3-M53</f>
        <v>9.4468244137738</v>
      </c>
      <c r="R53" s="0" t="n">
        <f aca="false">0+M53</f>
        <v>90.5531755862262</v>
      </c>
      <c r="S53" s="0" t="n">
        <f aca="false">Q53+R53</f>
        <v>100</v>
      </c>
    </row>
    <row r="54" customFormat="false" ht="12.75" hidden="false" customHeight="false" outlineLevel="0" collapsed="false">
      <c r="A54" s="0" t="n">
        <f aca="false">A53+$B$4</f>
        <v>47</v>
      </c>
      <c r="B54" s="0" t="n">
        <f aca="false">$B$3*EXP(-A54*$H$2)</f>
        <v>9.53691622155496</v>
      </c>
      <c r="C54" s="0" t="n">
        <f aca="false">$D$3+$B$7*(1-EXP(-$H$2*A54))</f>
        <v>90.463083778445</v>
      </c>
      <c r="D54" s="0" t="n">
        <f aca="false">B54+C54</f>
        <v>100</v>
      </c>
      <c r="E54" s="0" t="n">
        <f aca="false">(B54-B53)/(A54-A53)</f>
        <v>-0.488968150725411</v>
      </c>
      <c r="F54" s="0" t="n">
        <f aca="false">(C54-C53)/(A54-A53)</f>
        <v>0.488968150725412</v>
      </c>
      <c r="G54" s="0" t="n">
        <f aca="false">E54*-1</f>
        <v>0.488968150725411</v>
      </c>
      <c r="H54" s="0" t="n">
        <f aca="false">1*F54</f>
        <v>0.488968150725412</v>
      </c>
      <c r="J54" s="1" t="n">
        <f aca="false">J53-$H$3*$H$2*J53</f>
        <v>8.9744831930851</v>
      </c>
      <c r="M54" s="0" t="n">
        <f aca="false">M53+$H$3*$H$2*($B$3-M53)</f>
        <v>91.0255168069149</v>
      </c>
      <c r="Q54" s="0" t="n">
        <f aca="false">$B$3-M54</f>
        <v>8.97448319308511</v>
      </c>
      <c r="R54" s="0" t="n">
        <f aca="false">0+M54</f>
        <v>91.0255168069149</v>
      </c>
      <c r="S54" s="0" t="n">
        <f aca="false">Q54+R54</f>
        <v>100</v>
      </c>
    </row>
    <row r="55" customFormat="false" ht="12.75" hidden="false" customHeight="false" outlineLevel="0" collapsed="false">
      <c r="A55" s="0" t="n">
        <f aca="false">A54+$B$4</f>
        <v>48</v>
      </c>
      <c r="B55" s="0" t="n">
        <f aca="false">$B$3*EXP(-A55*$H$2)</f>
        <v>9.07179532894125</v>
      </c>
      <c r="C55" s="0" t="n">
        <f aca="false">$D$3+$B$7*(1-EXP(-$H$2*A55))</f>
        <v>90.9282046710588</v>
      </c>
      <c r="D55" s="0" t="n">
        <f aca="false">B55+C55</f>
        <v>100</v>
      </c>
      <c r="E55" s="0" t="n">
        <f aca="false">(B55-B54)/(A55-A54)</f>
        <v>-0.465120892613713</v>
      </c>
      <c r="F55" s="0" t="n">
        <f aca="false">(C55-C54)/(A55-A54)</f>
        <v>0.465120892613712</v>
      </c>
      <c r="G55" s="0" t="n">
        <f aca="false">E55*-1</f>
        <v>0.465120892613713</v>
      </c>
      <c r="H55" s="0" t="n">
        <f aca="false">1*F55</f>
        <v>0.465120892613712</v>
      </c>
      <c r="J55" s="1" t="n">
        <f aca="false">J54-$H$3*$H$2*J54</f>
        <v>8.52575903343084</v>
      </c>
      <c r="M55" s="0" t="n">
        <f aca="false">M54+$H$3*$H$2*($B$3-M54)</f>
        <v>91.4742409665692</v>
      </c>
      <c r="Q55" s="0" t="n">
        <f aca="false">$B$3-M55</f>
        <v>8.52575903343085</v>
      </c>
      <c r="R55" s="0" t="n">
        <f aca="false">0+M55</f>
        <v>91.4742409665692</v>
      </c>
      <c r="S55" s="0" t="n">
        <f aca="false">Q55+R55</f>
        <v>100</v>
      </c>
    </row>
    <row r="56" customFormat="false" ht="12.75" hidden="false" customHeight="false" outlineLevel="0" collapsed="false">
      <c r="A56" s="0" t="n">
        <f aca="false">A55+$B$4</f>
        <v>49</v>
      </c>
      <c r="B56" s="0" t="n">
        <f aca="false">$B$3*EXP(-A56*$H$2)</f>
        <v>8.62935864993705</v>
      </c>
      <c r="C56" s="0" t="n">
        <f aca="false">$D$3+$B$7*(1-EXP(-$H$2*A56))</f>
        <v>91.370641350063</v>
      </c>
      <c r="D56" s="0" t="n">
        <f aca="false">B56+C56</f>
        <v>100</v>
      </c>
      <c r="E56" s="0" t="n">
        <f aca="false">(B56-B55)/(A56-A55)</f>
        <v>-0.442436679004198</v>
      </c>
      <c r="F56" s="0" t="n">
        <f aca="false">(C56-C55)/(A56-A55)</f>
        <v>0.442436679004203</v>
      </c>
      <c r="G56" s="0" t="n">
        <f aca="false">E56*-1</f>
        <v>0.442436679004198</v>
      </c>
      <c r="H56" s="0" t="n">
        <f aca="false">1*F56</f>
        <v>0.442436679004203</v>
      </c>
      <c r="J56" s="1" t="n">
        <f aca="false">J55-$H$3*$H$2*J55</f>
        <v>8.0994710817593</v>
      </c>
      <c r="M56" s="0" t="n">
        <f aca="false">M55+$H$3*$H$2*($B$3-M55)</f>
        <v>91.9005289182407</v>
      </c>
      <c r="Q56" s="0" t="n">
        <f aca="false">$B$3-M56</f>
        <v>8.09947108175931</v>
      </c>
      <c r="R56" s="0" t="n">
        <f aca="false">0+M56</f>
        <v>91.9005289182407</v>
      </c>
      <c r="S56" s="0" t="n">
        <f aca="false">Q56+R56</f>
        <v>100</v>
      </c>
    </row>
    <row r="57" customFormat="false" ht="12.75" hidden="false" customHeight="false" outlineLevel="0" collapsed="false">
      <c r="A57" s="0" t="n">
        <f aca="false">A56+$B$4</f>
        <v>50</v>
      </c>
      <c r="B57" s="0" t="n">
        <f aca="false">$B$3*EXP(-A57*$H$2)</f>
        <v>8.20849986238988</v>
      </c>
      <c r="C57" s="0" t="n">
        <f aca="false">$D$3+$B$7*(1-EXP(-$H$2*A57))</f>
        <v>91.7915001376101</v>
      </c>
      <c r="D57" s="0" t="n">
        <f aca="false">B57+C57</f>
        <v>100</v>
      </c>
      <c r="E57" s="0" t="n">
        <f aca="false">(B57-B56)/(A57-A56)</f>
        <v>-0.42085878754717</v>
      </c>
      <c r="F57" s="0" t="n">
        <f aca="false">(C57-C56)/(A57-A56)</f>
        <v>0.420858787547161</v>
      </c>
      <c r="G57" s="0" t="n">
        <f aca="false">E57*-1</f>
        <v>0.42085878754717</v>
      </c>
      <c r="H57" s="0" t="n">
        <f aca="false">1*F57</f>
        <v>0.420858787547161</v>
      </c>
      <c r="J57" s="1" t="n">
        <f aca="false">J56-$H$3*$H$2*J56</f>
        <v>7.69449752767134</v>
      </c>
      <c r="M57" s="0" t="n">
        <f aca="false">M56+$H$3*$H$2*($B$3-M56)</f>
        <v>92.3055024723287</v>
      </c>
      <c r="Q57" s="0" t="n">
        <f aca="false">$B$3-M57</f>
        <v>7.69449752767135</v>
      </c>
      <c r="R57" s="0" t="n">
        <f aca="false">0+M57</f>
        <v>92.3055024723287</v>
      </c>
      <c r="S57" s="0" t="n">
        <f aca="false">Q57+R57</f>
        <v>100</v>
      </c>
    </row>
    <row r="58" customFormat="false" ht="12.75" hidden="false" customHeight="false" outlineLevel="0" collapsed="false">
      <c r="A58" s="0" t="n">
        <f aca="false">A57+$B$4</f>
        <v>51</v>
      </c>
      <c r="B58" s="0" t="n">
        <f aca="false">$B$3*EXP(-A58*$H$2)</f>
        <v>7.80816660011531</v>
      </c>
      <c r="C58" s="0" t="n">
        <f aca="false">$D$3+$B$7*(1-EXP(-$H$2*A58))</f>
        <v>92.1918333998847</v>
      </c>
      <c r="D58" s="0" t="n">
        <f aca="false">B58+C58</f>
        <v>100</v>
      </c>
      <c r="E58" s="0" t="n">
        <f aca="false">(B58-B57)/(A58-A57)</f>
        <v>-0.400333262274567</v>
      </c>
      <c r="F58" s="0" t="n">
        <f aca="false">(C58-C57)/(A58-A57)</f>
        <v>0.400333262274572</v>
      </c>
      <c r="G58" s="0" t="n">
        <f aca="false">E58*-1</f>
        <v>0.400333262274567</v>
      </c>
      <c r="H58" s="0" t="n">
        <f aca="false">1*F58</f>
        <v>0.400333262274572</v>
      </c>
      <c r="J58" s="1" t="n">
        <f aca="false">J57-$H$3*$H$2*J57</f>
        <v>7.30977265128777</v>
      </c>
      <c r="M58" s="0" t="n">
        <f aca="false">M57+$H$3*$H$2*($B$3-M57)</f>
        <v>92.6902273487122</v>
      </c>
      <c r="Q58" s="0" t="n">
        <f aca="false">$B$3-M58</f>
        <v>7.30977265128777</v>
      </c>
      <c r="R58" s="0" t="n">
        <f aca="false">0+M58</f>
        <v>92.6902273487122</v>
      </c>
      <c r="S58" s="0" t="n">
        <f aca="false">Q58+R58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1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G2" s="0" t="s">
        <v>3</v>
      </c>
      <c r="H2" s="0" t="n">
        <v>0.05</v>
      </c>
      <c r="I2" s="0" t="s">
        <v>4</v>
      </c>
    </row>
    <row r="3" customFormat="false" ht="12.75" hidden="false" customHeight="false" outlineLevel="0" collapsed="false">
      <c r="A3" s="0" t="s">
        <v>5</v>
      </c>
      <c r="B3" s="0" t="n">
        <v>100</v>
      </c>
      <c r="D3" s="0" t="n">
        <v>0</v>
      </c>
      <c r="E3" s="0" t="s">
        <v>6</v>
      </c>
      <c r="G3" s="0" t="s">
        <v>16</v>
      </c>
      <c r="H3" s="0" t="n">
        <v>1</v>
      </c>
      <c r="I3" s="0" t="s">
        <v>4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E6" s="0" t="s">
        <v>12</v>
      </c>
      <c r="F6" s="0" t="s">
        <v>13</v>
      </c>
      <c r="G6" s="0" t="s">
        <v>14</v>
      </c>
      <c r="H6" s="0" t="s">
        <v>15</v>
      </c>
      <c r="J6" s="0" t="s">
        <v>26</v>
      </c>
      <c r="L6" s="0" t="s">
        <v>27</v>
      </c>
      <c r="N6" s="0" t="s">
        <v>24</v>
      </c>
    </row>
    <row r="7" customFormat="false" ht="12.75" hidden="false" customHeight="false" outlineLevel="0" collapsed="false">
      <c r="A7" s="0" t="n">
        <v>0</v>
      </c>
      <c r="B7" s="0" t="n">
        <f aca="false">$B$3*EXP(-A7*$H$2)</f>
        <v>100</v>
      </c>
      <c r="C7" s="0" t="n">
        <f aca="false">$D$3+$B$7*(1-EXP(-$H$2*A7))</f>
        <v>0</v>
      </c>
      <c r="D7" s="0" t="n">
        <f aca="false">B7+C7</f>
        <v>100</v>
      </c>
      <c r="J7" s="2" t="n">
        <f aca="false">$B$3</f>
        <v>100</v>
      </c>
      <c r="L7" s="0" t="n">
        <v>0</v>
      </c>
      <c r="N7" s="0" t="n">
        <v>0</v>
      </c>
    </row>
    <row r="8" customFormat="false" ht="12.75" hidden="false" customHeight="false" outlineLevel="0" collapsed="false">
      <c r="A8" s="0" t="n">
        <f aca="false">A7+$B$4</f>
        <v>1</v>
      </c>
      <c r="B8" s="0" t="n">
        <f aca="false">$B$3*EXP(-A8*$H$2)</f>
        <v>95.1229424500714</v>
      </c>
      <c r="C8" s="0" t="n">
        <f aca="false">$D$3+$B$7*(1-EXP(-$H$2*A8))</f>
        <v>4.8770575499286</v>
      </c>
      <c r="D8" s="0" t="n">
        <f aca="false">B8+C8</f>
        <v>100</v>
      </c>
      <c r="E8" s="0" t="n">
        <f aca="false">(B8-B7)/(A8-A7)</f>
        <v>-4.87705754992859</v>
      </c>
      <c r="F8" s="0" t="n">
        <f aca="false">(C8-C7)/(A8-A7)</f>
        <v>4.8770575499286</v>
      </c>
      <c r="G8" s="0" t="n">
        <f aca="false">E8*-1</f>
        <v>4.87705754992859</v>
      </c>
      <c r="H8" s="0" t="n">
        <f aca="false">1*F8</f>
        <v>4.8770575499286</v>
      </c>
      <c r="J8" s="2" t="n">
        <f aca="false">J7-$H$3*$H$2*J7</f>
        <v>95</v>
      </c>
      <c r="L8" s="0" t="n">
        <f aca="false">L7+$H$3*$H$2*($B$3-L7)</f>
        <v>5</v>
      </c>
      <c r="N8" s="0" t="n">
        <f aca="false">$N$7+1*L8</f>
        <v>5</v>
      </c>
    </row>
    <row r="9" customFormat="false" ht="12.75" hidden="false" customHeight="false" outlineLevel="0" collapsed="false">
      <c r="A9" s="0" t="n">
        <f aca="false">A8+$B$4</f>
        <v>2</v>
      </c>
      <c r="B9" s="0" t="n">
        <f aca="false">$B$3*EXP(-A9*$H$2)</f>
        <v>90.483741803596</v>
      </c>
      <c r="C9" s="0" t="n">
        <f aca="false">$D$3+$B$7*(1-EXP(-$H$2*A9))</f>
        <v>9.51625819640405</v>
      </c>
      <c r="D9" s="0" t="n">
        <f aca="false">B9+C9</f>
        <v>100</v>
      </c>
      <c r="E9" s="0" t="n">
        <f aca="false">(B9-B8)/(A9-A8)</f>
        <v>-4.63920064647546</v>
      </c>
      <c r="F9" s="0" t="n">
        <f aca="false">(C9-C8)/(A9-A8)</f>
        <v>4.63920064647545</v>
      </c>
      <c r="G9" s="0" t="n">
        <f aca="false">E9*-1</f>
        <v>4.63920064647546</v>
      </c>
      <c r="H9" s="0" t="n">
        <f aca="false">1*F9</f>
        <v>4.63920064647545</v>
      </c>
      <c r="J9" s="2" t="n">
        <f aca="false">J8-$H$3*$H$2*J8</f>
        <v>90.25</v>
      </c>
      <c r="L9" s="0" t="n">
        <f aca="false">L8+$H$3*$H$2*($B$3-L8)</f>
        <v>9.75</v>
      </c>
      <c r="N9" s="0" t="n">
        <f aca="false">$N$7+1*L9</f>
        <v>9.75</v>
      </c>
    </row>
    <row r="10" customFormat="false" ht="12.75" hidden="false" customHeight="false" outlineLevel="0" collapsed="false">
      <c r="A10" s="0" t="n">
        <f aca="false">A9+$B$4</f>
        <v>3</v>
      </c>
      <c r="B10" s="0" t="n">
        <f aca="false">$B$3*EXP(-A10*$H$2)</f>
        <v>86.0707976425058</v>
      </c>
      <c r="C10" s="0" t="n">
        <f aca="false">$D$3+$B$7*(1-EXP(-$H$2*A10))</f>
        <v>13.9292023574942</v>
      </c>
      <c r="D10" s="0" t="n">
        <f aca="false">B10+C10</f>
        <v>100</v>
      </c>
      <c r="E10" s="0" t="n">
        <f aca="false">(B10-B9)/(A10-A9)</f>
        <v>-4.41294416109017</v>
      </c>
      <c r="F10" s="0" t="n">
        <f aca="false">(C10-C9)/(A10-A9)</f>
        <v>4.41294416109017</v>
      </c>
      <c r="G10" s="0" t="n">
        <f aca="false">E10*-1</f>
        <v>4.41294416109017</v>
      </c>
      <c r="H10" s="0" t="n">
        <f aca="false">1*F10</f>
        <v>4.41294416109017</v>
      </c>
      <c r="J10" s="2" t="n">
        <f aca="false">J9-$H$3*$H$2*J9</f>
        <v>85.7375</v>
      </c>
      <c r="L10" s="0" t="n">
        <f aca="false">L9+$H$3*$H$2*($B$3-L9)</f>
        <v>14.2625</v>
      </c>
      <c r="N10" s="0" t="n">
        <f aca="false">$N$7+1*L10</f>
        <v>14.2625</v>
      </c>
    </row>
    <row r="11" customFormat="false" ht="12.75" hidden="false" customHeight="false" outlineLevel="0" collapsed="false">
      <c r="A11" s="0" t="n">
        <f aca="false">A10+$B$4</f>
        <v>4</v>
      </c>
      <c r="B11" s="0" t="n">
        <f aca="false">$B$3*EXP(-A11*$H$2)</f>
        <v>81.8730753077982</v>
      </c>
      <c r="C11" s="0" t="n">
        <f aca="false">$D$3+$B$7*(1-EXP(-$H$2*A11))</f>
        <v>18.1269246922018</v>
      </c>
      <c r="D11" s="0" t="n">
        <f aca="false">B11+C11</f>
        <v>100</v>
      </c>
      <c r="E11" s="0" t="n">
        <f aca="false">(B11-B10)/(A11-A10)</f>
        <v>-4.19772233470759</v>
      </c>
      <c r="F11" s="0" t="n">
        <f aca="false">(C11-C10)/(A11-A10)</f>
        <v>4.1977223347076</v>
      </c>
      <c r="G11" s="0" t="n">
        <f aca="false">E11*-1</f>
        <v>4.19772233470759</v>
      </c>
      <c r="H11" s="0" t="n">
        <f aca="false">1*F11</f>
        <v>4.1977223347076</v>
      </c>
      <c r="J11" s="2" t="n">
        <f aca="false">J10-$H$3*$H$2*J10</f>
        <v>81.450625</v>
      </c>
      <c r="L11" s="0" t="n">
        <f aca="false">L10+$H$3*$H$2*($B$3-L10)</f>
        <v>18.549375</v>
      </c>
      <c r="N11" s="0" t="n">
        <f aca="false">$N$7+1*L11</f>
        <v>18.549375</v>
      </c>
    </row>
    <row r="12" customFormat="false" ht="12.75" hidden="false" customHeight="false" outlineLevel="0" collapsed="false">
      <c r="A12" s="0" t="n">
        <f aca="false">A11+$B$4</f>
        <v>5</v>
      </c>
      <c r="B12" s="0" t="n">
        <f aca="false">$B$3*EXP(-A12*$H$2)</f>
        <v>77.8800783071405</v>
      </c>
      <c r="C12" s="0" t="n">
        <f aca="false">$D$3+$B$7*(1-EXP(-$H$2*A12))</f>
        <v>22.1199216928595</v>
      </c>
      <c r="D12" s="0" t="n">
        <f aca="false">B12+C12</f>
        <v>100</v>
      </c>
      <c r="E12" s="0" t="n">
        <f aca="false">(B12-B11)/(A12-A11)</f>
        <v>-3.9929970006577</v>
      </c>
      <c r="F12" s="0" t="n">
        <f aca="false">(C12-C11)/(A12-A11)</f>
        <v>3.9929970006577</v>
      </c>
      <c r="G12" s="0" t="n">
        <f aca="false">E12*-1</f>
        <v>3.9929970006577</v>
      </c>
      <c r="H12" s="0" t="n">
        <f aca="false">1*F12</f>
        <v>3.9929970006577</v>
      </c>
      <c r="J12" s="2" t="n">
        <f aca="false">J11-$H$3*$H$2*J11</f>
        <v>77.37809375</v>
      </c>
      <c r="L12" s="0" t="n">
        <f aca="false">L11+$H$3*$H$2*($B$3-L11)</f>
        <v>22.62190625</v>
      </c>
      <c r="N12" s="0" t="n">
        <f aca="false">$N$7+1*L12</f>
        <v>22.62190625</v>
      </c>
    </row>
    <row r="13" customFormat="false" ht="12.75" hidden="false" customHeight="false" outlineLevel="0" collapsed="false">
      <c r="A13" s="0" t="n">
        <f aca="false">A12+$B$4</f>
        <v>6</v>
      </c>
      <c r="B13" s="0" t="n">
        <f aca="false">$B$3*EXP(-A13*$H$2)</f>
        <v>74.0818220681718</v>
      </c>
      <c r="C13" s="0" t="n">
        <f aca="false">$D$3+$B$7*(1-EXP(-$H$2*A13))</f>
        <v>25.9181779318282</v>
      </c>
      <c r="D13" s="0" t="n">
        <f aca="false">B13+C13</f>
        <v>100</v>
      </c>
      <c r="E13" s="0" t="n">
        <f aca="false">(B13-B12)/(A13-A12)</f>
        <v>-3.7982562389687</v>
      </c>
      <c r="F13" s="0" t="n">
        <f aca="false">(C13-C12)/(A13-A12)</f>
        <v>3.7982562389687</v>
      </c>
      <c r="G13" s="0" t="n">
        <f aca="false">E13*-1</f>
        <v>3.7982562389687</v>
      </c>
      <c r="H13" s="0" t="n">
        <f aca="false">1*F13</f>
        <v>3.7982562389687</v>
      </c>
      <c r="J13" s="2" t="n">
        <f aca="false">J12-$H$3*$H$2*J12</f>
        <v>73.5091890625</v>
      </c>
      <c r="L13" s="0" t="n">
        <f aca="false">L12+$H$3*$H$2*($B$3-L12)</f>
        <v>26.4908109375</v>
      </c>
      <c r="N13" s="0" t="n">
        <f aca="false">$N$7+1*L13</f>
        <v>26.4908109375</v>
      </c>
    </row>
    <row r="14" customFormat="false" ht="12.75" hidden="false" customHeight="false" outlineLevel="0" collapsed="false">
      <c r="A14" s="0" t="n">
        <f aca="false">A13+$B$4</f>
        <v>7</v>
      </c>
      <c r="B14" s="0" t="n">
        <f aca="false">$B$3*EXP(-A14*$H$2)</f>
        <v>70.4688089718713</v>
      </c>
      <c r="C14" s="0" t="n">
        <f aca="false">$D$3+$B$7*(1-EXP(-$H$2*A14))</f>
        <v>29.5311910281287</v>
      </c>
      <c r="D14" s="0" t="n">
        <f aca="false">B14+C14</f>
        <v>100</v>
      </c>
      <c r="E14" s="0" t="n">
        <f aca="false">(B14-B13)/(A14-A13)</f>
        <v>-3.61301309630045</v>
      </c>
      <c r="F14" s="0" t="n">
        <f aca="false">(C14-C13)/(A14-A13)</f>
        <v>3.61301309630045</v>
      </c>
      <c r="G14" s="0" t="n">
        <f aca="false">E14*-1</f>
        <v>3.61301309630045</v>
      </c>
      <c r="H14" s="0" t="n">
        <f aca="false">1*F14</f>
        <v>3.61301309630045</v>
      </c>
      <c r="J14" s="2" t="n">
        <f aca="false">J13-$H$3*$H$2*J13</f>
        <v>69.833729609375</v>
      </c>
      <c r="L14" s="0" t="n">
        <f aca="false">L13+$H$3*$H$2*($B$3-L13)</f>
        <v>30.166270390625</v>
      </c>
      <c r="N14" s="0" t="n">
        <f aca="false">$N$7+1*L14</f>
        <v>30.166270390625</v>
      </c>
    </row>
    <row r="15" customFormat="false" ht="12.75" hidden="false" customHeight="false" outlineLevel="0" collapsed="false">
      <c r="A15" s="0" t="n">
        <f aca="false">A14+$B$4</f>
        <v>8</v>
      </c>
      <c r="B15" s="0" t="n">
        <f aca="false">$B$3*EXP(-A15*$H$2)</f>
        <v>67.0320046035639</v>
      </c>
      <c r="C15" s="0" t="n">
        <f aca="false">$D$3+$B$7*(1-EXP(-$H$2*A15))</f>
        <v>32.9679953964361</v>
      </c>
      <c r="D15" s="0" t="n">
        <f aca="false">B15+C15</f>
        <v>100</v>
      </c>
      <c r="E15" s="0" t="n">
        <f aca="false">(B15-B14)/(A15-A14)</f>
        <v>-3.43680436830741</v>
      </c>
      <c r="F15" s="0" t="n">
        <f aca="false">(C15-C14)/(A15-A14)</f>
        <v>3.43680436830741</v>
      </c>
      <c r="G15" s="0" t="n">
        <f aca="false">E15*-1</f>
        <v>3.43680436830741</v>
      </c>
      <c r="H15" s="0" t="n">
        <f aca="false">1*F15</f>
        <v>3.43680436830741</v>
      </c>
      <c r="J15" s="2" t="n">
        <f aca="false">J14-$H$3*$H$2*J14</f>
        <v>66.3420431289063</v>
      </c>
      <c r="L15" s="0" t="n">
        <f aca="false">L14+$H$3*$H$2*($B$3-L14)</f>
        <v>33.6579568710938</v>
      </c>
      <c r="N15" s="0" t="n">
        <f aca="false">$N$7+1*L15</f>
        <v>33.6579568710938</v>
      </c>
    </row>
    <row r="16" customFormat="false" ht="12.75" hidden="false" customHeight="false" outlineLevel="0" collapsed="false">
      <c r="A16" s="0" t="n">
        <f aca="false">A15+$B$4</f>
        <v>9</v>
      </c>
      <c r="B16" s="0" t="n">
        <f aca="false">$B$3*EXP(-A16*$H$2)</f>
        <v>63.7628151621773</v>
      </c>
      <c r="C16" s="0" t="n">
        <f aca="false">$D$3+$B$7*(1-EXP(-$H$2*A16))</f>
        <v>36.2371848378227</v>
      </c>
      <c r="D16" s="0" t="n">
        <f aca="false">B16+C16</f>
        <v>100</v>
      </c>
      <c r="E16" s="0" t="n">
        <f aca="false">(B16-B15)/(A16-A15)</f>
        <v>-3.2691894413866</v>
      </c>
      <c r="F16" s="0" t="n">
        <f aca="false">(C16-C15)/(A16-A15)</f>
        <v>3.2691894413866</v>
      </c>
      <c r="G16" s="0" t="n">
        <f aca="false">E16*-1</f>
        <v>3.2691894413866</v>
      </c>
      <c r="H16" s="0" t="n">
        <f aca="false">1*F16</f>
        <v>3.2691894413866</v>
      </c>
      <c r="J16" s="2" t="n">
        <f aca="false">J15-$H$3*$H$2*J15</f>
        <v>63.0249409724609</v>
      </c>
      <c r="L16" s="0" t="n">
        <f aca="false">L15+$H$3*$H$2*($B$3-L15)</f>
        <v>36.9750590275391</v>
      </c>
      <c r="N16" s="0" t="n">
        <f aca="false">$N$7+1*L16</f>
        <v>36.9750590275391</v>
      </c>
    </row>
    <row r="17" customFormat="false" ht="12.75" hidden="false" customHeight="false" outlineLevel="0" collapsed="false">
      <c r="A17" s="0" t="n">
        <f aca="false">A16+$B$4</f>
        <v>10</v>
      </c>
      <c r="B17" s="0" t="n">
        <f aca="false">$B$3*EXP(-A17*$H$2)</f>
        <v>60.6530659712633</v>
      </c>
      <c r="C17" s="0" t="n">
        <f aca="false">$D$3+$B$7*(1-EXP(-$H$2*A17))</f>
        <v>39.3469340287367</v>
      </c>
      <c r="D17" s="0" t="n">
        <f aca="false">B17+C17</f>
        <v>100</v>
      </c>
      <c r="E17" s="0" t="n">
        <f aca="false">(B17-B16)/(A17-A16)</f>
        <v>-3.10974919091399</v>
      </c>
      <c r="F17" s="0" t="n">
        <f aca="false">(C17-C16)/(A17-A16)</f>
        <v>3.10974919091399</v>
      </c>
      <c r="G17" s="0" t="n">
        <f aca="false">E17*-1</f>
        <v>3.10974919091399</v>
      </c>
      <c r="H17" s="0" t="n">
        <f aca="false">1*F17</f>
        <v>3.10974919091399</v>
      </c>
      <c r="J17" s="2" t="n">
        <f aca="false">J16-$H$3*$H$2*J16</f>
        <v>59.8736939238379</v>
      </c>
      <c r="L17" s="0" t="n">
        <f aca="false">L16+$H$3*$H$2*($B$3-L16)</f>
        <v>40.1263060761621</v>
      </c>
      <c r="N17" s="0" t="n">
        <f aca="false">$N$7+1*L17</f>
        <v>40.1263060761621</v>
      </c>
    </row>
    <row r="18" customFormat="false" ht="12.75" hidden="false" customHeight="false" outlineLevel="0" collapsed="false">
      <c r="A18" s="0" t="n">
        <f aca="false">A17+$B$4</f>
        <v>11</v>
      </c>
      <c r="B18" s="0" t="n">
        <f aca="false">$B$3*EXP(-A18*$H$2)</f>
        <v>57.6949810380487</v>
      </c>
      <c r="C18" s="0" t="n">
        <f aca="false">$D$3+$B$7*(1-EXP(-$H$2*A18))</f>
        <v>42.3050189619513</v>
      </c>
      <c r="D18" s="0" t="n">
        <f aca="false">B18+C18</f>
        <v>100</v>
      </c>
      <c r="E18" s="0" t="n">
        <f aca="false">(B18-B17)/(A18-A17)</f>
        <v>-2.95808493321468</v>
      </c>
      <c r="F18" s="0" t="n">
        <f aca="false">(C18-C17)/(A18-A17)</f>
        <v>2.95808493321468</v>
      </c>
      <c r="G18" s="0" t="n">
        <f aca="false">E18*-1</f>
        <v>2.95808493321468</v>
      </c>
      <c r="H18" s="0" t="n">
        <f aca="false">1*F18</f>
        <v>2.95808493321468</v>
      </c>
      <c r="J18" s="2" t="n">
        <f aca="false">J17-$H$3*$H$2*J17</f>
        <v>56.880009227646</v>
      </c>
      <c r="L18" s="0" t="n">
        <f aca="false">L17+$H$3*$H$2*($B$3-L17)</f>
        <v>43.119990772354</v>
      </c>
      <c r="N18" s="0" t="n">
        <f aca="false">$N$7+1*L18</f>
        <v>43.119990772354</v>
      </c>
    </row>
    <row r="19" customFormat="false" ht="12.75" hidden="false" customHeight="false" outlineLevel="0" collapsed="false">
      <c r="A19" s="0" t="n">
        <f aca="false">A18+$B$4</f>
        <v>12</v>
      </c>
      <c r="B19" s="0" t="n">
        <f aca="false">$B$3*EXP(-A19*$H$2)</f>
        <v>54.8811636094026</v>
      </c>
      <c r="C19" s="0" t="n">
        <f aca="false">$D$3+$B$7*(1-EXP(-$H$2*A19))</f>
        <v>45.1188363905974</v>
      </c>
      <c r="D19" s="0" t="n">
        <f aca="false">B19+C19</f>
        <v>100</v>
      </c>
      <c r="E19" s="0" t="n">
        <f aca="false">(B19-B18)/(A19-A18)</f>
        <v>-2.81381742864603</v>
      </c>
      <c r="F19" s="0" t="n">
        <f aca="false">(C19-C18)/(A19-A18)</f>
        <v>2.81381742864603</v>
      </c>
      <c r="G19" s="0" t="n">
        <f aca="false">E19*-1</f>
        <v>2.81381742864603</v>
      </c>
      <c r="H19" s="0" t="n">
        <f aca="false">1*F19</f>
        <v>2.81381742864603</v>
      </c>
      <c r="J19" s="2" t="n">
        <f aca="false">J18-$H$3*$H$2*J18</f>
        <v>54.0360087662637</v>
      </c>
      <c r="L19" s="0" t="n">
        <f aca="false">L18+$H$3*$H$2*($B$3-L18)</f>
        <v>45.9639912337363</v>
      </c>
      <c r="N19" s="0" t="n">
        <f aca="false">$N$7+1*L19</f>
        <v>45.9639912337363</v>
      </c>
    </row>
    <row r="20" customFormat="false" ht="12.75" hidden="false" customHeight="false" outlineLevel="0" collapsed="false">
      <c r="A20" s="0" t="n">
        <f aca="false">A19+$B$4</f>
        <v>13</v>
      </c>
      <c r="B20" s="0" t="n">
        <f aca="false">$B$3*EXP(-A20*$H$2)</f>
        <v>52.2045776761016</v>
      </c>
      <c r="C20" s="0" t="n">
        <f aca="false">$D$3+$B$7*(1-EXP(-$H$2*A20))</f>
        <v>47.7954223238984</v>
      </c>
      <c r="D20" s="0" t="n">
        <f aca="false">B20+C20</f>
        <v>100</v>
      </c>
      <c r="E20" s="0" t="n">
        <f aca="false">(B20-B19)/(A20-A19)</f>
        <v>-2.67658593330103</v>
      </c>
      <c r="F20" s="0" t="n">
        <f aca="false">(C20-C19)/(A20-A19)</f>
        <v>2.67658593330103</v>
      </c>
      <c r="G20" s="0" t="n">
        <f aca="false">E20*-1</f>
        <v>2.67658593330103</v>
      </c>
      <c r="H20" s="0" t="n">
        <f aca="false">1*F20</f>
        <v>2.67658593330103</v>
      </c>
      <c r="J20" s="2" t="n">
        <f aca="false">J19-$H$3*$H$2*J19</f>
        <v>51.3342083279505</v>
      </c>
      <c r="L20" s="0" t="n">
        <f aca="false">L19+$H$3*$H$2*($B$3-L19)</f>
        <v>48.6657916720495</v>
      </c>
      <c r="N20" s="0" t="n">
        <f aca="false">$N$7+1*L20</f>
        <v>48.6657916720495</v>
      </c>
    </row>
    <row r="21" customFormat="false" ht="12.75" hidden="false" customHeight="false" outlineLevel="0" collapsed="false">
      <c r="A21" s="0" t="n">
        <f aca="false">A20+$B$4</f>
        <v>14</v>
      </c>
      <c r="B21" s="0" t="n">
        <f aca="false">$B$3*EXP(-A21*$H$2)</f>
        <v>49.658530379141</v>
      </c>
      <c r="C21" s="0" t="n">
        <f aca="false">$D$3+$B$7*(1-EXP(-$H$2*A21))</f>
        <v>50.3414696208591</v>
      </c>
      <c r="D21" s="0" t="n">
        <f aca="false">B21+C21</f>
        <v>100</v>
      </c>
      <c r="E21" s="0" t="n">
        <f aca="false">(B21-B20)/(A21-A20)</f>
        <v>-2.54604729696066</v>
      </c>
      <c r="F21" s="0" t="n">
        <f aca="false">(C21-C20)/(A21-A20)</f>
        <v>2.54604729696067</v>
      </c>
      <c r="G21" s="0" t="n">
        <f aca="false">E21*-1</f>
        <v>2.54604729696066</v>
      </c>
      <c r="H21" s="0" t="n">
        <f aca="false">1*F21</f>
        <v>2.54604729696067</v>
      </c>
      <c r="J21" s="2" t="n">
        <f aca="false">J20-$H$3*$H$2*J20</f>
        <v>48.767497911553</v>
      </c>
      <c r="L21" s="0" t="n">
        <f aca="false">L20+$H$3*$H$2*($B$3-L20)</f>
        <v>51.232502088447</v>
      </c>
      <c r="N21" s="0" t="n">
        <f aca="false">$N$7+1*L21</f>
        <v>51.232502088447</v>
      </c>
    </row>
    <row r="22" customFormat="false" ht="12.75" hidden="false" customHeight="false" outlineLevel="0" collapsed="false">
      <c r="A22" s="0" t="n">
        <f aca="false">A21+$B$4</f>
        <v>15</v>
      </c>
      <c r="B22" s="0" t="n">
        <f aca="false">$B$3*EXP(-A22*$H$2)</f>
        <v>47.2366552741015</v>
      </c>
      <c r="C22" s="0" t="n">
        <f aca="false">$D$3+$B$7*(1-EXP(-$H$2*A22))</f>
        <v>52.7633447258985</v>
      </c>
      <c r="D22" s="0" t="n">
        <f aca="false">B22+C22</f>
        <v>100</v>
      </c>
      <c r="E22" s="0" t="n">
        <f aca="false">(B22-B21)/(A22-A21)</f>
        <v>-2.42187510503948</v>
      </c>
      <c r="F22" s="0" t="n">
        <f aca="false">(C22-C21)/(A22-A21)</f>
        <v>2.42187510503948</v>
      </c>
      <c r="G22" s="0" t="n">
        <f aca="false">E22*-1</f>
        <v>2.42187510503948</v>
      </c>
      <c r="H22" s="0" t="n">
        <f aca="false">1*F22</f>
        <v>2.42187510503948</v>
      </c>
      <c r="J22" s="2" t="n">
        <f aca="false">J21-$H$3*$H$2*J21</f>
        <v>46.3291230159753</v>
      </c>
      <c r="L22" s="0" t="n">
        <f aca="false">L21+$H$3*$H$2*($B$3-L21)</f>
        <v>53.6708769840247</v>
      </c>
      <c r="N22" s="0" t="n">
        <f aca="false">$N$7+1*L22</f>
        <v>53.6708769840247</v>
      </c>
    </row>
    <row r="23" customFormat="false" ht="12.75" hidden="false" customHeight="false" outlineLevel="0" collapsed="false">
      <c r="A23" s="0" t="n">
        <f aca="false">A22+$B$4</f>
        <v>16</v>
      </c>
      <c r="B23" s="0" t="n">
        <f aca="false">$B$3*EXP(-A23*$H$2)</f>
        <v>44.9328964117222</v>
      </c>
      <c r="C23" s="0" t="n">
        <f aca="false">$D$3+$B$7*(1-EXP(-$H$2*A23))</f>
        <v>55.0671035882778</v>
      </c>
      <c r="D23" s="0" t="n">
        <f aca="false">B23+C23</f>
        <v>100</v>
      </c>
      <c r="E23" s="0" t="n">
        <f aca="false">(B23-B22)/(A23-A22)</f>
        <v>-2.30375886237931</v>
      </c>
      <c r="F23" s="0" t="n">
        <f aca="false">(C23-C22)/(A23-A22)</f>
        <v>2.30375886237931</v>
      </c>
      <c r="G23" s="0" t="n">
        <f aca="false">E23*-1</f>
        <v>2.30375886237931</v>
      </c>
      <c r="H23" s="0" t="n">
        <f aca="false">1*F23</f>
        <v>2.30375886237931</v>
      </c>
      <c r="J23" s="2" t="n">
        <f aca="false">J22-$H$3*$H$2*J22</f>
        <v>44.0126668651766</v>
      </c>
      <c r="L23" s="0" t="n">
        <f aca="false">L22+$H$3*$H$2*($B$3-L22)</f>
        <v>55.9873331348234</v>
      </c>
      <c r="N23" s="0" t="n">
        <f aca="false">$N$7+1*L23</f>
        <v>55.9873331348234</v>
      </c>
    </row>
    <row r="24" customFormat="false" ht="12.75" hidden="false" customHeight="false" outlineLevel="0" collapsed="false">
      <c r="A24" s="0" t="n">
        <f aca="false">A23+$B$4</f>
        <v>17</v>
      </c>
      <c r="B24" s="0" t="n">
        <f aca="false">$B$3*EXP(-A24*$H$2)</f>
        <v>42.7414931948727</v>
      </c>
      <c r="C24" s="0" t="n">
        <f aca="false">$D$3+$B$7*(1-EXP(-$H$2*A24))</f>
        <v>57.2585068051273</v>
      </c>
      <c r="D24" s="0" t="n">
        <f aca="false">B24+C24</f>
        <v>100</v>
      </c>
      <c r="E24" s="0" t="n">
        <f aca="false">(B24-B23)/(A24-A23)</f>
        <v>-2.19140321684949</v>
      </c>
      <c r="F24" s="0" t="n">
        <f aca="false">(C24-C23)/(A24-A23)</f>
        <v>2.19140321684949</v>
      </c>
      <c r="G24" s="0" t="n">
        <f aca="false">E24*-1</f>
        <v>2.19140321684949</v>
      </c>
      <c r="H24" s="0" t="n">
        <f aca="false">1*F24</f>
        <v>2.19140321684949</v>
      </c>
      <c r="J24" s="2" t="n">
        <f aca="false">J23-$H$3*$H$2*J23</f>
        <v>41.8120335219177</v>
      </c>
      <c r="L24" s="0" t="n">
        <f aca="false">L23+$H$3*$H$2*($B$3-L23)</f>
        <v>58.1879664780823</v>
      </c>
      <c r="N24" s="0" t="n">
        <f aca="false">$N$7+1*L24</f>
        <v>58.1879664780823</v>
      </c>
    </row>
    <row r="25" customFormat="false" ht="12.75" hidden="false" customHeight="false" outlineLevel="0" collapsed="false">
      <c r="A25" s="0" t="n">
        <f aca="false">A24+$B$4</f>
        <v>18</v>
      </c>
      <c r="B25" s="0" t="n">
        <f aca="false">$B$3*EXP(-A25*$H$2)</f>
        <v>40.6569659740599</v>
      </c>
      <c r="C25" s="0" t="n">
        <f aca="false">$D$3+$B$7*(1-EXP(-$H$2*A25))</f>
        <v>59.3430340259401</v>
      </c>
      <c r="D25" s="0" t="n">
        <f aca="false">B25+C25</f>
        <v>100</v>
      </c>
      <c r="E25" s="0" t="n">
        <f aca="false">(B25-B24)/(A25-A24)</f>
        <v>-2.08452722081276</v>
      </c>
      <c r="F25" s="0" t="n">
        <f aca="false">(C25-C24)/(A25-A24)</f>
        <v>2.08452722081275</v>
      </c>
      <c r="G25" s="0" t="n">
        <f aca="false">E25*-1</f>
        <v>2.08452722081276</v>
      </c>
      <c r="H25" s="0" t="n">
        <f aca="false">1*F25</f>
        <v>2.08452722081275</v>
      </c>
      <c r="J25" s="2" t="n">
        <f aca="false">J24-$H$3*$H$2*J24</f>
        <v>39.7214318458219</v>
      </c>
      <c r="L25" s="0" t="n">
        <f aca="false">L24+$H$3*$H$2*($B$3-L24)</f>
        <v>60.2785681541782</v>
      </c>
      <c r="N25" s="0" t="n">
        <f aca="false">$N$7+1*L25</f>
        <v>60.2785681541782</v>
      </c>
    </row>
    <row r="26" customFormat="false" ht="12.75" hidden="false" customHeight="false" outlineLevel="0" collapsed="false">
      <c r="A26" s="0" t="n">
        <f aca="false">A25+$B$4</f>
        <v>19</v>
      </c>
      <c r="B26" s="0" t="n">
        <f aca="false">$B$3*EXP(-A26*$H$2)</f>
        <v>38.6741023454501</v>
      </c>
      <c r="C26" s="0" t="n">
        <f aca="false">$D$3+$B$7*(1-EXP(-$H$2*A26))</f>
        <v>61.3258976545499</v>
      </c>
      <c r="D26" s="0" t="n">
        <f aca="false">B26+C26</f>
        <v>100</v>
      </c>
      <c r="E26" s="0" t="n">
        <f aca="false">(B26-B25)/(A26-A25)</f>
        <v>-1.98286362860979</v>
      </c>
      <c r="F26" s="0" t="n">
        <f aca="false">(C26-C25)/(A26-A25)</f>
        <v>1.98286362860978</v>
      </c>
      <c r="G26" s="0" t="n">
        <f aca="false">E26*-1</f>
        <v>1.98286362860979</v>
      </c>
      <c r="H26" s="0" t="n">
        <f aca="false">1*F26</f>
        <v>1.98286362860978</v>
      </c>
      <c r="J26" s="2" t="n">
        <f aca="false">J25-$H$3*$H$2*J25</f>
        <v>37.7353602535308</v>
      </c>
      <c r="L26" s="0" t="n">
        <f aca="false">L25+$H$3*$H$2*($B$3-L25)</f>
        <v>62.2646397464692</v>
      </c>
      <c r="N26" s="0" t="n">
        <f aca="false">$N$7+1*L26</f>
        <v>62.2646397464692</v>
      </c>
    </row>
    <row r="27" customFormat="false" ht="12.75" hidden="false" customHeight="false" outlineLevel="0" collapsed="false">
      <c r="A27" s="0" t="n">
        <f aca="false">A26+$B$4</f>
        <v>20</v>
      </c>
      <c r="B27" s="0" t="n">
        <f aca="false">$B$3*EXP(-A27*$H$2)</f>
        <v>36.7879441171442</v>
      </c>
      <c r="C27" s="0" t="n">
        <f aca="false">$D$3+$B$7*(1-EXP(-$H$2*A27))</f>
        <v>63.2120558828558</v>
      </c>
      <c r="D27" s="0" t="n">
        <f aca="false">B27+C27</f>
        <v>100</v>
      </c>
      <c r="E27" s="0" t="n">
        <f aca="false">(B27-B26)/(A27-A26)</f>
        <v>-1.88615822830588</v>
      </c>
      <c r="F27" s="0" t="n">
        <f aca="false">(C27-C26)/(A27-A26)</f>
        <v>1.88615822830589</v>
      </c>
      <c r="G27" s="0" t="n">
        <f aca="false">E27*-1</f>
        <v>1.88615822830588</v>
      </c>
      <c r="H27" s="0" t="n">
        <f aca="false">1*F27</f>
        <v>1.88615822830589</v>
      </c>
      <c r="J27" s="2" t="n">
        <f aca="false">J26-$H$3*$H$2*J26</f>
        <v>35.8485922408542</v>
      </c>
      <c r="L27" s="0" t="n">
        <f aca="false">L26+$H$3*$H$2*($B$3-L26)</f>
        <v>64.1514077591458</v>
      </c>
      <c r="N27" s="0" t="n">
        <f aca="false">$N$7+1*L27</f>
        <v>64.1514077591458</v>
      </c>
    </row>
    <row r="28" customFormat="false" ht="12.75" hidden="false" customHeight="false" outlineLevel="0" collapsed="false">
      <c r="A28" s="0" t="n">
        <f aca="false">A27+$B$4</f>
        <v>21</v>
      </c>
      <c r="B28" s="0" t="n">
        <f aca="false">$B$3*EXP(-A28*$H$2)</f>
        <v>34.9937749111155</v>
      </c>
      <c r="C28" s="0" t="n">
        <f aca="false">$D$3+$B$7*(1-EXP(-$H$2*A28))</f>
        <v>65.0062250888845</v>
      </c>
      <c r="D28" s="0" t="n">
        <f aca="false">B28+C28</f>
        <v>100</v>
      </c>
      <c r="E28" s="0" t="n">
        <f aca="false">(B28-B27)/(A28-A27)</f>
        <v>-1.79416920602871</v>
      </c>
      <c r="F28" s="0" t="n">
        <f aca="false">(C28-C27)/(A28-A27)</f>
        <v>1.79416920602871</v>
      </c>
      <c r="G28" s="0" t="n">
        <f aca="false">E28*-1</f>
        <v>1.79416920602871</v>
      </c>
      <c r="H28" s="0" t="n">
        <f aca="false">1*F28</f>
        <v>1.79416920602871</v>
      </c>
      <c r="J28" s="2" t="n">
        <f aca="false">J27-$H$3*$H$2*J27</f>
        <v>34.0561626288115</v>
      </c>
      <c r="L28" s="0" t="n">
        <f aca="false">L27+$H$3*$H$2*($B$3-L27)</f>
        <v>65.9438373711885</v>
      </c>
      <c r="N28" s="0" t="n">
        <f aca="false">$N$7+1*L28</f>
        <v>65.9438373711885</v>
      </c>
    </row>
    <row r="29" customFormat="false" ht="12.75" hidden="false" customHeight="false" outlineLevel="0" collapsed="false">
      <c r="A29" s="0" t="n">
        <f aca="false">A28+$B$4</f>
        <v>22</v>
      </c>
      <c r="B29" s="0" t="n">
        <f aca="false">$B$3*EXP(-A29*$H$2)</f>
        <v>33.287108369808</v>
      </c>
      <c r="C29" s="0" t="n">
        <f aca="false">$D$3+$B$7*(1-EXP(-$H$2*A29))</f>
        <v>66.7128916301921</v>
      </c>
      <c r="D29" s="0" t="n">
        <f aca="false">B29+C29</f>
        <v>100</v>
      </c>
      <c r="E29" s="0" t="n">
        <f aca="false">(B29-B28)/(A29-A28)</f>
        <v>-1.70666654130758</v>
      </c>
      <c r="F29" s="0" t="n">
        <f aca="false">(C29-C28)/(A29-A28)</f>
        <v>1.70666654130757</v>
      </c>
      <c r="G29" s="0" t="n">
        <f aca="false">E29*-1</f>
        <v>1.70666654130758</v>
      </c>
      <c r="H29" s="0" t="n">
        <f aca="false">1*F29</f>
        <v>1.70666654130757</v>
      </c>
      <c r="J29" s="2" t="n">
        <f aca="false">J28-$H$3*$H$2*J28</f>
        <v>32.3533544973709</v>
      </c>
      <c r="L29" s="0" t="n">
        <f aca="false">L28+$H$3*$H$2*($B$3-L28)</f>
        <v>67.6466455026291</v>
      </c>
      <c r="N29" s="0" t="n">
        <f aca="false">$N$7+1*L29</f>
        <v>67.6466455026291</v>
      </c>
    </row>
    <row r="30" customFormat="false" ht="12.75" hidden="false" customHeight="false" outlineLevel="0" collapsed="false">
      <c r="A30" s="0" t="n">
        <f aca="false">A29+$B$4</f>
        <v>23</v>
      </c>
      <c r="B30" s="0" t="n">
        <f aca="false">$B$3*EXP(-A30*$H$2)</f>
        <v>31.6636769379053</v>
      </c>
      <c r="C30" s="0" t="n">
        <f aca="false">$D$3+$B$7*(1-EXP(-$H$2*A30))</f>
        <v>68.3363230620947</v>
      </c>
      <c r="D30" s="0" t="n">
        <f aca="false">B30+C30</f>
        <v>100</v>
      </c>
      <c r="E30" s="0" t="n">
        <f aca="false">(B30-B29)/(A30-A29)</f>
        <v>-1.62343143190264</v>
      </c>
      <c r="F30" s="0" t="n">
        <f aca="false">(C30-C29)/(A30-A29)</f>
        <v>1.62343143190263</v>
      </c>
      <c r="G30" s="0" t="n">
        <f aca="false">E30*-1</f>
        <v>1.62343143190264</v>
      </c>
      <c r="H30" s="0" t="n">
        <f aca="false">1*F30</f>
        <v>1.62343143190263</v>
      </c>
      <c r="J30" s="2" t="n">
        <f aca="false">J29-$H$3*$H$2*J29</f>
        <v>30.7356867725024</v>
      </c>
      <c r="L30" s="0" t="n">
        <f aca="false">L29+$H$3*$H$2*($B$3-L29)</f>
        <v>69.2643132274976</v>
      </c>
      <c r="N30" s="0" t="n">
        <f aca="false">$N$7+1*L30</f>
        <v>69.2643132274976</v>
      </c>
    </row>
    <row r="31" customFormat="false" ht="12.75" hidden="false" customHeight="false" outlineLevel="0" collapsed="false">
      <c r="A31" s="0" t="n">
        <f aca="false">A30+$B$4</f>
        <v>24</v>
      </c>
      <c r="B31" s="0" t="n">
        <f aca="false">$B$3*EXP(-A31*$H$2)</f>
        <v>30.1194211912202</v>
      </c>
      <c r="C31" s="0" t="n">
        <f aca="false">$D$3+$B$7*(1-EXP(-$H$2*A31))</f>
        <v>69.8805788087798</v>
      </c>
      <c r="D31" s="0" t="n">
        <f aca="false">B31+C31</f>
        <v>100</v>
      </c>
      <c r="E31" s="0" t="n">
        <f aca="false">(B31-B30)/(A31-A30)</f>
        <v>-1.54425574668511</v>
      </c>
      <c r="F31" s="0" t="n">
        <f aca="false">(C31-C30)/(A31-A30)</f>
        <v>1.54425574668512</v>
      </c>
      <c r="G31" s="0" t="n">
        <f aca="false">E31*-1</f>
        <v>1.54425574668511</v>
      </c>
      <c r="H31" s="0" t="n">
        <f aca="false">1*F31</f>
        <v>1.54425574668512</v>
      </c>
      <c r="J31" s="2" t="n">
        <f aca="false">J30-$H$3*$H$2*J30</f>
        <v>29.1989024338773</v>
      </c>
      <c r="L31" s="0" t="n">
        <f aca="false">L30+$H$3*$H$2*($B$3-L30)</f>
        <v>70.8010975661227</v>
      </c>
      <c r="N31" s="0" t="n">
        <f aca="false">$N$7+1*L31</f>
        <v>70.8010975661227</v>
      </c>
    </row>
    <row r="32" customFormat="false" ht="12.75" hidden="false" customHeight="false" outlineLevel="0" collapsed="false">
      <c r="A32" s="0" t="n">
        <f aca="false">A31+$B$4</f>
        <v>25</v>
      </c>
      <c r="B32" s="0" t="n">
        <f aca="false">$B$3*EXP(-A32*$H$2)</f>
        <v>28.650479686019</v>
      </c>
      <c r="C32" s="0" t="n">
        <f aca="false">$D$3+$B$7*(1-EXP(-$H$2*A32))</f>
        <v>71.349520313981</v>
      </c>
      <c r="D32" s="0" t="n">
        <f aca="false">B32+C32</f>
        <v>100</v>
      </c>
      <c r="E32" s="0" t="n">
        <f aca="false">(B32-B31)/(A32-A31)</f>
        <v>-1.46894150520119</v>
      </c>
      <c r="F32" s="0" t="n">
        <f aca="false">(C32-C31)/(A32-A31)</f>
        <v>1.46894150520119</v>
      </c>
      <c r="G32" s="0" t="n">
        <f aca="false">E32*-1</f>
        <v>1.46894150520119</v>
      </c>
      <c r="H32" s="0" t="n">
        <f aca="false">1*F32</f>
        <v>1.46894150520119</v>
      </c>
      <c r="J32" s="2" t="n">
        <f aca="false">J31-$H$3*$H$2*J31</f>
        <v>27.7389573121834</v>
      </c>
      <c r="L32" s="0" t="n">
        <f aca="false">L31+$H$3*$H$2*($B$3-L31)</f>
        <v>72.2610426878166</v>
      </c>
      <c r="N32" s="0" t="n">
        <f aca="false">$N$7+1*L32</f>
        <v>72.2610426878166</v>
      </c>
    </row>
    <row r="33" customFormat="false" ht="12.75" hidden="false" customHeight="false" outlineLevel="0" collapsed="false">
      <c r="A33" s="0" t="n">
        <f aca="false">A32+$B$4</f>
        <v>26</v>
      </c>
      <c r="B33" s="0" t="n">
        <f aca="false">$B$3*EXP(-A33*$H$2)</f>
        <v>27.2531793034013</v>
      </c>
      <c r="C33" s="0" t="n">
        <f aca="false">$D$3+$B$7*(1-EXP(-$H$2*A33))</f>
        <v>72.7468206965988</v>
      </c>
      <c r="D33" s="0" t="n">
        <f aca="false">B33+C33</f>
        <v>100</v>
      </c>
      <c r="E33" s="0" t="n">
        <f aca="false">(B33-B32)/(A33-A32)</f>
        <v>-1.39730038261775</v>
      </c>
      <c r="F33" s="0" t="n">
        <f aca="false">(C33-C32)/(A33-A32)</f>
        <v>1.39730038261776</v>
      </c>
      <c r="G33" s="0" t="n">
        <f aca="false">E33*-1</f>
        <v>1.39730038261775</v>
      </c>
      <c r="H33" s="0" t="n">
        <f aca="false">1*F33</f>
        <v>1.39730038261776</v>
      </c>
      <c r="J33" s="2" t="n">
        <f aca="false">J32-$H$3*$H$2*J32</f>
        <v>26.3520094465742</v>
      </c>
      <c r="L33" s="0" t="n">
        <f aca="false">L32+$H$3*$H$2*($B$3-L32)</f>
        <v>73.6479905534258</v>
      </c>
      <c r="N33" s="0" t="n">
        <f aca="false">$N$7+1*L33</f>
        <v>73.6479905534258</v>
      </c>
    </row>
    <row r="34" customFormat="false" ht="12.75" hidden="false" customHeight="false" outlineLevel="0" collapsed="false">
      <c r="A34" s="0" t="n">
        <f aca="false">A33+$B$4</f>
        <v>27</v>
      </c>
      <c r="B34" s="0" t="n">
        <f aca="false">$B$3*EXP(-A34*$H$2)</f>
        <v>25.9240260645892</v>
      </c>
      <c r="C34" s="0" t="n">
        <f aca="false">$D$3+$B$7*(1-EXP(-$H$2*A34))</f>
        <v>74.0759739354109</v>
      </c>
      <c r="D34" s="0" t="n">
        <f aca="false">B34+C34</f>
        <v>100</v>
      </c>
      <c r="E34" s="0" t="n">
        <f aca="false">(B34-B33)/(A34-A33)</f>
        <v>-1.32915323881211</v>
      </c>
      <c r="F34" s="0" t="n">
        <f aca="false">(C34-C33)/(A34-A33)</f>
        <v>1.32915323881211</v>
      </c>
      <c r="G34" s="0" t="n">
        <f aca="false">E34*-1</f>
        <v>1.32915323881211</v>
      </c>
      <c r="H34" s="0" t="n">
        <f aca="false">1*F34</f>
        <v>1.32915323881211</v>
      </c>
      <c r="J34" s="2" t="n">
        <f aca="false">J33-$H$3*$H$2*J33</f>
        <v>25.0344089742455</v>
      </c>
      <c r="L34" s="0" t="n">
        <f aca="false">L33+$H$3*$H$2*($B$3-L33)</f>
        <v>74.9655910257545</v>
      </c>
      <c r="N34" s="0" t="n">
        <f aca="false">$N$7+1*L34</f>
        <v>74.9655910257545</v>
      </c>
    </row>
    <row r="35" customFormat="false" ht="12.75" hidden="false" customHeight="false" outlineLevel="0" collapsed="false">
      <c r="A35" s="0" t="n">
        <f aca="false">A34+$B$4</f>
        <v>28</v>
      </c>
      <c r="B35" s="0" t="n">
        <f aca="false">$B$3*EXP(-A35*$H$2)</f>
        <v>24.6596963941606</v>
      </c>
      <c r="C35" s="0" t="n">
        <f aca="false">$D$3+$B$7*(1-EXP(-$H$2*A35))</f>
        <v>75.3403036058394</v>
      </c>
      <c r="D35" s="0" t="n">
        <f aca="false">B35+C35</f>
        <v>100</v>
      </c>
      <c r="E35" s="0" t="n">
        <f aca="false">(B35-B34)/(A35-A34)</f>
        <v>-1.26432967042851</v>
      </c>
      <c r="F35" s="0" t="n">
        <f aca="false">(C35-C34)/(A35-A34)</f>
        <v>1.2643296704285</v>
      </c>
      <c r="G35" s="0" t="n">
        <f aca="false">E35*-1</f>
        <v>1.26432967042851</v>
      </c>
      <c r="H35" s="0" t="n">
        <f aca="false">1*F35</f>
        <v>1.2643296704285</v>
      </c>
      <c r="J35" s="2" t="n">
        <f aca="false">J34-$H$3*$H$2*J34</f>
        <v>23.7826885255333</v>
      </c>
      <c r="L35" s="0" t="n">
        <f aca="false">L34+$H$3*$H$2*($B$3-L34)</f>
        <v>76.2173114744668</v>
      </c>
      <c r="N35" s="0" t="n">
        <f aca="false">$N$7+1*L35</f>
        <v>76.2173114744668</v>
      </c>
    </row>
    <row r="36" customFormat="false" ht="12.75" hidden="false" customHeight="false" outlineLevel="0" collapsed="false">
      <c r="A36" s="0" t="n">
        <f aca="false">A35+$B$4</f>
        <v>29</v>
      </c>
      <c r="B36" s="0" t="n">
        <f aca="false">$B$3*EXP(-A36*$H$2)</f>
        <v>23.4570288093798</v>
      </c>
      <c r="C36" s="0" t="n">
        <f aca="false">$D$3+$B$7*(1-EXP(-$H$2*A36))</f>
        <v>76.5429711906202</v>
      </c>
      <c r="D36" s="0" t="n">
        <f aca="false">B36+C36</f>
        <v>100</v>
      </c>
      <c r="E36" s="0" t="n">
        <f aca="false">(B36-B35)/(A36-A35)</f>
        <v>-1.20266758478088</v>
      </c>
      <c r="F36" s="0" t="n">
        <f aca="false">(C36-C35)/(A36-A35)</f>
        <v>1.20266758478088</v>
      </c>
      <c r="G36" s="0" t="n">
        <f aca="false">E36*-1</f>
        <v>1.20266758478088</v>
      </c>
      <c r="H36" s="0" t="n">
        <f aca="false">1*F36</f>
        <v>1.20266758478088</v>
      </c>
      <c r="J36" s="2" t="n">
        <f aca="false">J35-$H$3*$H$2*J35</f>
        <v>22.5935540992566</v>
      </c>
      <c r="L36" s="0" t="n">
        <f aca="false">L35+$H$3*$H$2*($B$3-L35)</f>
        <v>77.4064459007434</v>
      </c>
      <c r="N36" s="0" t="n">
        <f aca="false">$N$7+1*L36</f>
        <v>77.4064459007434</v>
      </c>
    </row>
    <row r="37" customFormat="false" ht="12.75" hidden="false" customHeight="false" outlineLevel="0" collapsed="false">
      <c r="A37" s="0" t="n">
        <f aca="false">A36+$B$4</f>
        <v>30</v>
      </c>
      <c r="B37" s="0" t="n">
        <f aca="false">$B$3*EXP(-A37*$H$2)</f>
        <v>22.313016014843</v>
      </c>
      <c r="C37" s="0" t="n">
        <f aca="false">$D$3+$B$7*(1-EXP(-$H$2*A37))</f>
        <v>77.686983985157</v>
      </c>
      <c r="D37" s="0" t="n">
        <f aca="false">B37+C37</f>
        <v>100</v>
      </c>
      <c r="E37" s="0" t="n">
        <f aca="false">(B37-B36)/(A37-A36)</f>
        <v>-1.14401279453678</v>
      </c>
      <c r="F37" s="0" t="n">
        <f aca="false">(C37-C36)/(A37-A36)</f>
        <v>1.14401279453679</v>
      </c>
      <c r="G37" s="0" t="n">
        <f aca="false">E37*-1</f>
        <v>1.14401279453678</v>
      </c>
      <c r="H37" s="0" t="n">
        <f aca="false">1*F37</f>
        <v>1.14401279453679</v>
      </c>
      <c r="J37" s="2" t="n">
        <f aca="false">J36-$H$3*$H$2*J36</f>
        <v>21.4638763942938</v>
      </c>
      <c r="L37" s="0" t="n">
        <f aca="false">L36+$H$3*$H$2*($B$3-L36)</f>
        <v>78.5361236057063</v>
      </c>
      <c r="N37" s="0" t="n">
        <f aca="false">$N$7+1*L37</f>
        <v>78.5361236057063</v>
      </c>
    </row>
    <row r="38" customFormat="false" ht="12.75" hidden="false" customHeight="false" outlineLevel="0" collapsed="false">
      <c r="A38" s="0" t="n">
        <f aca="false">A37+$B$4</f>
        <v>31</v>
      </c>
      <c r="B38" s="0" t="n">
        <f aca="false">$B$3*EXP(-A38*$H$2)</f>
        <v>21.2247973826743</v>
      </c>
      <c r="C38" s="0" t="n">
        <f aca="false">$D$3+$B$7*(1-EXP(-$H$2*A38))</f>
        <v>78.7752026173257</v>
      </c>
      <c r="D38" s="0" t="n">
        <f aca="false">B38+C38</f>
        <v>100</v>
      </c>
      <c r="E38" s="0" t="n">
        <f aca="false">(B38-B37)/(A38-A37)</f>
        <v>-1.08821863216868</v>
      </c>
      <c r="F38" s="0" t="n">
        <f aca="false">(C38-C37)/(A38-A37)</f>
        <v>1.08821863216866</v>
      </c>
      <c r="G38" s="0" t="n">
        <f aca="false">E38*-1</f>
        <v>1.08821863216868</v>
      </c>
      <c r="H38" s="0" t="n">
        <f aca="false">1*F38</f>
        <v>1.08821863216866</v>
      </c>
      <c r="J38" s="2" t="n">
        <f aca="false">J37-$H$3*$H$2*J37</f>
        <v>20.3906825745791</v>
      </c>
      <c r="L38" s="0" t="n">
        <f aca="false">L37+$H$3*$H$2*($B$3-L37)</f>
        <v>79.6093174254209</v>
      </c>
      <c r="N38" s="0" t="n">
        <f aca="false">$N$7+1*L38</f>
        <v>79.6093174254209</v>
      </c>
    </row>
    <row r="39" customFormat="false" ht="12.75" hidden="false" customHeight="false" outlineLevel="0" collapsed="false">
      <c r="A39" s="0" t="n">
        <f aca="false">A38+$B$4</f>
        <v>32</v>
      </c>
      <c r="B39" s="0" t="n">
        <f aca="false">$B$3*EXP(-A39*$H$2)</f>
        <v>20.1896517994655</v>
      </c>
      <c r="C39" s="0" t="n">
        <f aca="false">$D$3+$B$7*(1-EXP(-$H$2*A39))</f>
        <v>79.8103482005345</v>
      </c>
      <c r="D39" s="0" t="n">
        <f aca="false">B39+C39</f>
        <v>100</v>
      </c>
      <c r="E39" s="0" t="n">
        <f aca="false">(B39-B38)/(A39-A38)</f>
        <v>-1.03514558320877</v>
      </c>
      <c r="F39" s="0" t="n">
        <f aca="false">(C39-C38)/(A39-A38)</f>
        <v>1.03514558320877</v>
      </c>
      <c r="G39" s="0" t="n">
        <f aca="false">E39*-1</f>
        <v>1.03514558320877</v>
      </c>
      <c r="H39" s="0" t="n">
        <f aca="false">1*F39</f>
        <v>1.03514558320877</v>
      </c>
      <c r="J39" s="2" t="n">
        <f aca="false">J38-$H$3*$H$2*J38</f>
        <v>19.3711484458501</v>
      </c>
      <c r="L39" s="0" t="n">
        <f aca="false">L38+$H$3*$H$2*($B$3-L38)</f>
        <v>80.6288515541499</v>
      </c>
      <c r="N39" s="0" t="n">
        <f aca="false">$N$7+1*L39</f>
        <v>80.6288515541499</v>
      </c>
    </row>
    <row r="40" customFormat="false" ht="12.75" hidden="false" customHeight="false" outlineLevel="0" collapsed="false">
      <c r="A40" s="0" t="n">
        <f aca="false">A39+$B$4</f>
        <v>33</v>
      </c>
      <c r="B40" s="0" t="n">
        <f aca="false">$B$3*EXP(-A40*$H$2)</f>
        <v>19.2049908620754</v>
      </c>
      <c r="C40" s="0" t="n">
        <f aca="false">$D$3+$B$7*(1-EXP(-$H$2*A40))</f>
        <v>80.7950091379246</v>
      </c>
      <c r="D40" s="0" t="n">
        <f aca="false">B40+C40</f>
        <v>100</v>
      </c>
      <c r="E40" s="0" t="n">
        <f aca="false">(B40-B39)/(A40-A39)</f>
        <v>-0.984660937390128</v>
      </c>
      <c r="F40" s="0" t="n">
        <f aca="false">(C40-C39)/(A40-A39)</f>
        <v>0.984660937390132</v>
      </c>
      <c r="G40" s="0" t="n">
        <f aca="false">E40*-1</f>
        <v>0.984660937390128</v>
      </c>
      <c r="H40" s="0" t="n">
        <f aca="false">1*F40</f>
        <v>0.984660937390132</v>
      </c>
      <c r="J40" s="2" t="n">
        <f aca="false">J39-$H$3*$H$2*J39</f>
        <v>18.4025910235576</v>
      </c>
      <c r="L40" s="0" t="n">
        <f aca="false">L39+$H$3*$H$2*($B$3-L39)</f>
        <v>81.5974089764424</v>
      </c>
      <c r="N40" s="0" t="n">
        <f aca="false">$N$7+1*L40</f>
        <v>81.5974089764424</v>
      </c>
    </row>
    <row r="41" customFormat="false" ht="12.75" hidden="false" customHeight="false" outlineLevel="0" collapsed="false">
      <c r="A41" s="0" t="n">
        <f aca="false">A40+$B$4</f>
        <v>34</v>
      </c>
      <c r="B41" s="0" t="n">
        <f aca="false">$B$3*EXP(-A41*$H$2)</f>
        <v>18.2683524052735</v>
      </c>
      <c r="C41" s="0" t="n">
        <f aca="false">$D$3+$B$7*(1-EXP(-$H$2*A41))</f>
        <v>81.7316475947265</v>
      </c>
      <c r="D41" s="0" t="n">
        <f aca="false">B41+C41</f>
        <v>100</v>
      </c>
      <c r="E41" s="0" t="n">
        <f aca="false">(B41-B40)/(A41-A40)</f>
        <v>-0.936638456801948</v>
      </c>
      <c r="F41" s="0" t="n">
        <f aca="false">(C41-C40)/(A41-A40)</f>
        <v>0.936638456801944</v>
      </c>
      <c r="G41" s="0" t="n">
        <f aca="false">E41*-1</f>
        <v>0.936638456801948</v>
      </c>
      <c r="H41" s="0" t="n">
        <f aca="false">1*F41</f>
        <v>0.936638456801944</v>
      </c>
      <c r="J41" s="2" t="n">
        <f aca="false">J40-$H$3*$H$2*J40</f>
        <v>17.4824614723797</v>
      </c>
      <c r="L41" s="0" t="n">
        <f aca="false">L40+$H$3*$H$2*($B$3-L40)</f>
        <v>82.5175385276203</v>
      </c>
      <c r="N41" s="0" t="n">
        <f aca="false">$N$7+1*L41</f>
        <v>82.5175385276203</v>
      </c>
    </row>
    <row r="42" customFormat="false" ht="12.75" hidden="false" customHeight="false" outlineLevel="0" collapsed="false">
      <c r="A42" s="0" t="n">
        <f aca="false">A41+$B$4</f>
        <v>35</v>
      </c>
      <c r="B42" s="0" t="n">
        <f aca="false">$B$3*EXP(-A42*$H$2)</f>
        <v>17.3773943450445</v>
      </c>
      <c r="C42" s="0" t="n">
        <f aca="false">$D$3+$B$7*(1-EXP(-$H$2*A42))</f>
        <v>82.6226056549555</v>
      </c>
      <c r="D42" s="0" t="n">
        <f aca="false">B42+C42</f>
        <v>100</v>
      </c>
      <c r="E42" s="0" t="n">
        <f aca="false">(B42-B41)/(A42-A41)</f>
        <v>-0.890958060228947</v>
      </c>
      <c r="F42" s="0" t="n">
        <f aca="false">(C42-C41)/(A42-A41)</f>
        <v>0.89095806022894</v>
      </c>
      <c r="G42" s="0" t="n">
        <f aca="false">E42*-1</f>
        <v>0.890958060228947</v>
      </c>
      <c r="H42" s="0" t="n">
        <f aca="false">1*F42</f>
        <v>0.89095806022894</v>
      </c>
      <c r="J42" s="2" t="n">
        <f aca="false">J41-$H$3*$H$2*J41</f>
        <v>16.6083383987607</v>
      </c>
      <c r="L42" s="0" t="n">
        <f aca="false">L41+$H$3*$H$2*($B$3-L41)</f>
        <v>83.3916616012393</v>
      </c>
      <c r="N42" s="0" t="n">
        <f aca="false">$N$7+1*L42</f>
        <v>83.3916616012393</v>
      </c>
    </row>
    <row r="43" customFormat="false" ht="12.75" hidden="false" customHeight="false" outlineLevel="0" collapsed="false">
      <c r="A43" s="0" t="n">
        <f aca="false">A42+$B$4</f>
        <v>36</v>
      </c>
      <c r="B43" s="0" t="n">
        <f aca="false">$B$3*EXP(-A43*$H$2)</f>
        <v>16.5298888221587</v>
      </c>
      <c r="C43" s="0" t="n">
        <f aca="false">$D$3+$B$7*(1-EXP(-$H$2*A43))</f>
        <v>83.4701111778414</v>
      </c>
      <c r="D43" s="0" t="n">
        <f aca="false">B43+C43</f>
        <v>100</v>
      </c>
      <c r="E43" s="0" t="n">
        <f aca="false">(B43-B42)/(A43-A42)</f>
        <v>-0.847505522885861</v>
      </c>
      <c r="F43" s="0" t="n">
        <f aca="false">(C43-C42)/(A43-A42)</f>
        <v>0.847505522885868</v>
      </c>
      <c r="G43" s="0" t="n">
        <f aca="false">E43*-1</f>
        <v>0.847505522885861</v>
      </c>
      <c r="H43" s="0" t="n">
        <f aca="false">1*F43</f>
        <v>0.847505522885868</v>
      </c>
      <c r="J43" s="2" t="n">
        <f aca="false">J42-$H$3*$H$2*J42</f>
        <v>15.7779214788227</v>
      </c>
      <c r="L43" s="0" t="n">
        <f aca="false">L42+$H$3*$H$2*($B$3-L42)</f>
        <v>84.2220785211773</v>
      </c>
      <c r="N43" s="0" t="n">
        <f aca="false">$N$7+1*L43</f>
        <v>84.2220785211773</v>
      </c>
    </row>
    <row r="44" customFormat="false" ht="12.75" hidden="false" customHeight="false" outlineLevel="0" collapsed="false">
      <c r="A44" s="0" t="n">
        <f aca="false">A43+$B$4</f>
        <v>37</v>
      </c>
      <c r="B44" s="0" t="n">
        <f aca="false">$B$3*EXP(-A44*$H$2)</f>
        <v>15.7237166313628</v>
      </c>
      <c r="C44" s="0" t="n">
        <f aca="false">$D$3+$B$7*(1-EXP(-$H$2*A44))</f>
        <v>84.2762833686372</v>
      </c>
      <c r="D44" s="0" t="n">
        <f aca="false">B44+C44</f>
        <v>100</v>
      </c>
      <c r="E44" s="0" t="n">
        <f aca="false">(B44-B43)/(A44-A43)</f>
        <v>-0.806172190795893</v>
      </c>
      <c r="F44" s="0" t="n">
        <f aca="false">(C44-C43)/(A44-A43)</f>
        <v>0.806172190795891</v>
      </c>
      <c r="G44" s="0" t="n">
        <f aca="false">E44*-1</f>
        <v>0.806172190795893</v>
      </c>
      <c r="H44" s="0" t="n">
        <f aca="false">1*F44</f>
        <v>0.806172190795891</v>
      </c>
      <c r="J44" s="2" t="n">
        <f aca="false">J43-$H$3*$H$2*J43</f>
        <v>14.9890254048816</v>
      </c>
      <c r="L44" s="0" t="n">
        <f aca="false">L43+$H$3*$H$2*($B$3-L43)</f>
        <v>85.0109745951184</v>
      </c>
      <c r="N44" s="0" t="n">
        <f aca="false">$N$7+1*L44</f>
        <v>85.0109745951184</v>
      </c>
    </row>
    <row r="45" customFormat="false" ht="12.75" hidden="false" customHeight="false" outlineLevel="0" collapsed="false">
      <c r="A45" s="0" t="n">
        <f aca="false">A44+$B$4</f>
        <v>38</v>
      </c>
      <c r="B45" s="0" t="n">
        <f aca="false">$B$3*EXP(-A45*$H$2)</f>
        <v>14.9568619222635</v>
      </c>
      <c r="C45" s="0" t="n">
        <f aca="false">$D$3+$B$7*(1-EXP(-$H$2*A45))</f>
        <v>85.0431380777365</v>
      </c>
      <c r="D45" s="0" t="n">
        <f aca="false">B45+C45</f>
        <v>100</v>
      </c>
      <c r="E45" s="0" t="n">
        <f aca="false">(B45-B44)/(A45-A44)</f>
        <v>-0.766854709099258</v>
      </c>
      <c r="F45" s="0" t="n">
        <f aca="false">(C45-C44)/(A45-A44)</f>
        <v>0.766854709099249</v>
      </c>
      <c r="G45" s="0" t="n">
        <f aca="false">E45*-1</f>
        <v>0.766854709099258</v>
      </c>
      <c r="H45" s="0" t="n">
        <f aca="false">1*F45</f>
        <v>0.766854709099249</v>
      </c>
      <c r="J45" s="2" t="n">
        <f aca="false">J44-$H$3*$H$2*J44</f>
        <v>14.2395741346375</v>
      </c>
      <c r="L45" s="0" t="n">
        <f aca="false">L44+$H$3*$H$2*($B$3-L44)</f>
        <v>85.7604258653625</v>
      </c>
      <c r="N45" s="0" t="n">
        <f aca="false">$N$7+1*L45</f>
        <v>85.7604258653625</v>
      </c>
    </row>
    <row r="46" customFormat="false" ht="12.75" hidden="false" customHeight="false" outlineLevel="0" collapsed="false">
      <c r="A46" s="0" t="n">
        <f aca="false">A45+$B$4</f>
        <v>39</v>
      </c>
      <c r="B46" s="0" t="n">
        <f aca="false">$B$3*EXP(-A46*$H$2)</f>
        <v>14.2274071586514</v>
      </c>
      <c r="C46" s="0" t="n">
        <f aca="false">$D$3+$B$7*(1-EXP(-$H$2*A46))</f>
        <v>85.7725928413487</v>
      </c>
      <c r="D46" s="0" t="n">
        <f aca="false">B46+C46</f>
        <v>100</v>
      </c>
      <c r="E46" s="0" t="n">
        <f aca="false">(B46-B45)/(A46-A45)</f>
        <v>-0.72945476361215</v>
      </c>
      <c r="F46" s="0" t="n">
        <f aca="false">(C46-C45)/(A46-A45)</f>
        <v>0.729454763612168</v>
      </c>
      <c r="G46" s="0" t="n">
        <f aca="false">E46*-1</f>
        <v>0.72945476361215</v>
      </c>
      <c r="H46" s="0" t="n">
        <f aca="false">1*F46</f>
        <v>0.729454763612168</v>
      </c>
      <c r="J46" s="2" t="n">
        <f aca="false">J45-$H$3*$H$2*J45</f>
        <v>13.5275954279056</v>
      </c>
      <c r="L46" s="0" t="n">
        <f aca="false">L45+$H$3*$H$2*($B$3-L45)</f>
        <v>86.4724045720944</v>
      </c>
      <c r="N46" s="0" t="n">
        <f aca="false">$N$7+1*L46</f>
        <v>86.4724045720944</v>
      </c>
    </row>
    <row r="47" customFormat="false" ht="12.75" hidden="false" customHeight="false" outlineLevel="0" collapsed="false">
      <c r="A47" s="0" t="n">
        <f aca="false">A46+$B$4</f>
        <v>40</v>
      </c>
      <c r="B47" s="0" t="n">
        <f aca="false">$B$3*EXP(-A47*$H$2)</f>
        <v>13.5335283236613</v>
      </c>
      <c r="C47" s="0" t="n">
        <f aca="false">$D$3+$B$7*(1-EXP(-$H$2*A47))</f>
        <v>86.4664716763387</v>
      </c>
      <c r="D47" s="0" t="n">
        <f aca="false">B47+C47</f>
        <v>100</v>
      </c>
      <c r="E47" s="0" t="n">
        <f aca="false">(B47-B46)/(A47-A46)</f>
        <v>-0.693878834990082</v>
      </c>
      <c r="F47" s="0" t="n">
        <f aca="false">(C47-C46)/(A47-A46)</f>
        <v>0.693878834990073</v>
      </c>
      <c r="G47" s="0" t="n">
        <f aca="false">E47*-1</f>
        <v>0.693878834990082</v>
      </c>
      <c r="H47" s="0" t="n">
        <f aca="false">1*F47</f>
        <v>0.693878834990073</v>
      </c>
      <c r="J47" s="2" t="n">
        <f aca="false">J46-$H$3*$H$2*J46</f>
        <v>12.8512156565103</v>
      </c>
      <c r="L47" s="0" t="n">
        <f aca="false">L46+$H$3*$H$2*($B$3-L46)</f>
        <v>87.1487843434897</v>
      </c>
      <c r="N47" s="0" t="n">
        <f aca="false">$N$7+1*L47</f>
        <v>87.1487843434897</v>
      </c>
    </row>
    <row r="48" customFormat="false" ht="12.75" hidden="false" customHeight="false" outlineLevel="0" collapsed="false">
      <c r="A48" s="0" t="n">
        <f aca="false">A47+$B$4</f>
        <v>41</v>
      </c>
      <c r="B48" s="0" t="n">
        <f aca="false">$B$3*EXP(-A48*$H$2)</f>
        <v>12.8734903587804</v>
      </c>
      <c r="C48" s="0" t="n">
        <f aca="false">$D$3+$B$7*(1-EXP(-$H$2*A48))</f>
        <v>87.1265096412196</v>
      </c>
      <c r="D48" s="0" t="n">
        <f aca="false">B48+C48</f>
        <v>100</v>
      </c>
      <c r="E48" s="0" t="n">
        <f aca="false">(B48-B47)/(A48-A47)</f>
        <v>-0.660037964880853</v>
      </c>
      <c r="F48" s="0" t="n">
        <f aca="false">(C48-C47)/(A48-A47)</f>
        <v>0.660037964880857</v>
      </c>
      <c r="G48" s="0" t="n">
        <f aca="false">E48*-1</f>
        <v>0.660037964880853</v>
      </c>
      <c r="H48" s="0" t="n">
        <f aca="false">1*F48</f>
        <v>0.660037964880857</v>
      </c>
      <c r="J48" s="2" t="n">
        <f aca="false">J47-$H$3*$H$2*J47</f>
        <v>12.2086548736848</v>
      </c>
      <c r="L48" s="0" t="n">
        <f aca="false">L47+$H$3*$H$2*($B$3-L47)</f>
        <v>87.7913451263152</v>
      </c>
      <c r="N48" s="0" t="n">
        <f aca="false">$N$7+1*L48</f>
        <v>87.7913451263152</v>
      </c>
    </row>
    <row r="49" customFormat="false" ht="12.75" hidden="false" customHeight="false" outlineLevel="0" collapsed="false">
      <c r="A49" s="0" t="n">
        <f aca="false">A48+$B$4</f>
        <v>42</v>
      </c>
      <c r="B49" s="0" t="n">
        <f aca="false">$B$3*EXP(-A49*$H$2)</f>
        <v>12.2456428252982</v>
      </c>
      <c r="C49" s="0" t="n">
        <f aca="false">$D$3+$B$7*(1-EXP(-$H$2*A49))</f>
        <v>87.7543571747018</v>
      </c>
      <c r="D49" s="0" t="n">
        <f aca="false">B49+C49</f>
        <v>100</v>
      </c>
      <c r="E49" s="0" t="n">
        <f aca="false">(B49-B48)/(A49-A48)</f>
        <v>-0.627847533482226</v>
      </c>
      <c r="F49" s="0" t="n">
        <f aca="false">(C49-C48)/(A49-A48)</f>
        <v>0.627847533482225</v>
      </c>
      <c r="G49" s="0" t="n">
        <f aca="false">E49*-1</f>
        <v>0.627847533482226</v>
      </c>
      <c r="H49" s="0" t="n">
        <f aca="false">1*F49</f>
        <v>0.627847533482225</v>
      </c>
      <c r="J49" s="2" t="n">
        <f aca="false">J48-$H$3*$H$2*J48</f>
        <v>11.5982221300006</v>
      </c>
      <c r="L49" s="0" t="n">
        <f aca="false">L48+$H$3*$H$2*($B$3-L48)</f>
        <v>88.4017778699994</v>
      </c>
      <c r="N49" s="0" t="n">
        <f aca="false">$N$7+1*L49</f>
        <v>88.4017778699994</v>
      </c>
    </row>
    <row r="50" customFormat="false" ht="12.75" hidden="false" customHeight="false" outlineLevel="0" collapsed="false">
      <c r="A50" s="0" t="n">
        <f aca="false">A49+$B$4</f>
        <v>43</v>
      </c>
      <c r="B50" s="0" t="n">
        <f aca="false">$B$3*EXP(-A50*$H$2)</f>
        <v>11.6484157773497</v>
      </c>
      <c r="C50" s="0" t="n">
        <f aca="false">$D$3+$B$7*(1-EXP(-$H$2*A50))</f>
        <v>88.3515842226503</v>
      </c>
      <c r="D50" s="0" t="n">
        <f aca="false">B50+C50</f>
        <v>100</v>
      </c>
      <c r="E50" s="0" t="n">
        <f aca="false">(B50-B49)/(A50-A49)</f>
        <v>-0.597227047948493</v>
      </c>
      <c r="F50" s="0" t="n">
        <f aca="false">(C50-C49)/(A50-A49)</f>
        <v>0.597227047948493</v>
      </c>
      <c r="G50" s="0" t="n">
        <f aca="false">E50*-1</f>
        <v>0.597227047948493</v>
      </c>
      <c r="H50" s="0" t="n">
        <f aca="false">1*F50</f>
        <v>0.597227047948493</v>
      </c>
      <c r="J50" s="2" t="n">
        <f aca="false">J49-$H$3*$H$2*J49</f>
        <v>11.0183110235006</v>
      </c>
      <c r="L50" s="0" t="n">
        <f aca="false">L49+$H$3*$H$2*($B$3-L49)</f>
        <v>88.9816889764994</v>
      </c>
      <c r="N50" s="0" t="n">
        <f aca="false">$N$7+1*L50</f>
        <v>88.9816889764994</v>
      </c>
    </row>
    <row r="51" customFormat="false" ht="12.75" hidden="false" customHeight="false" outlineLevel="0" collapsed="false">
      <c r="A51" s="0" t="n">
        <f aca="false">A50+$B$4</f>
        <v>44</v>
      </c>
      <c r="B51" s="0" t="n">
        <f aca="false">$B$3*EXP(-A51*$H$2)</f>
        <v>11.0803158362334</v>
      </c>
      <c r="C51" s="0" t="n">
        <f aca="false">$D$3+$B$7*(1-EXP(-$H$2*A51))</f>
        <v>88.9196841637666</v>
      </c>
      <c r="D51" s="0" t="n">
        <f aca="false">B51+C51</f>
        <v>100</v>
      </c>
      <c r="E51" s="0" t="n">
        <f aca="false">(B51-B50)/(A51-A50)</f>
        <v>-0.56809994111631</v>
      </c>
      <c r="F51" s="0" t="n">
        <f aca="false">(C51-C50)/(A51-A50)</f>
        <v>0.568099941116302</v>
      </c>
      <c r="G51" s="0" t="n">
        <f aca="false">E51*-1</f>
        <v>0.56809994111631</v>
      </c>
      <c r="H51" s="0" t="n">
        <f aca="false">1*F51</f>
        <v>0.568099941116302</v>
      </c>
      <c r="J51" s="2" t="n">
        <f aca="false">J50-$H$3*$H$2*J50</f>
        <v>10.4673954723255</v>
      </c>
      <c r="L51" s="0" t="n">
        <f aca="false">L50+$H$3*$H$2*($B$3-L50)</f>
        <v>89.5326045276745</v>
      </c>
      <c r="N51" s="0" t="n">
        <f aca="false">$N$7+1*L51</f>
        <v>89.5326045276745</v>
      </c>
    </row>
    <row r="52" customFormat="false" ht="12.75" hidden="false" customHeight="false" outlineLevel="0" collapsed="false">
      <c r="A52" s="0" t="n">
        <f aca="false">A51+$B$4</f>
        <v>45</v>
      </c>
      <c r="B52" s="0" t="n">
        <f aca="false">$B$3*EXP(-A52*$H$2)</f>
        <v>10.5399224561864</v>
      </c>
      <c r="C52" s="0" t="n">
        <f aca="false">$D$3+$B$7*(1-EXP(-$H$2*A52))</f>
        <v>89.4600775438136</v>
      </c>
      <c r="D52" s="0" t="n">
        <f aca="false">B52+C52</f>
        <v>100</v>
      </c>
      <c r="E52" s="0" t="n">
        <f aca="false">(B52-B51)/(A52-A51)</f>
        <v>-0.540393380046954</v>
      </c>
      <c r="F52" s="0" t="n">
        <f aca="false">(C52-C51)/(A52-A51)</f>
        <v>0.540393380046965</v>
      </c>
      <c r="G52" s="0" t="n">
        <f aca="false">E52*-1</f>
        <v>0.540393380046954</v>
      </c>
      <c r="H52" s="0" t="n">
        <f aca="false">1*F52</f>
        <v>0.540393380046965</v>
      </c>
      <c r="J52" s="2" t="n">
        <f aca="false">J51-$H$3*$H$2*J51</f>
        <v>9.94402569870925</v>
      </c>
      <c r="L52" s="0" t="n">
        <f aca="false">L51+$H$3*$H$2*($B$3-L51)</f>
        <v>90.0559743012908</v>
      </c>
      <c r="N52" s="0" t="n">
        <f aca="false">$N$7+1*L52</f>
        <v>90.0559743012908</v>
      </c>
    </row>
    <row r="53" customFormat="false" ht="12.75" hidden="false" customHeight="false" outlineLevel="0" collapsed="false">
      <c r="A53" s="0" t="n">
        <f aca="false">A52+$B$4</f>
        <v>46</v>
      </c>
      <c r="B53" s="0" t="n">
        <f aca="false">$B$3*EXP(-A53*$H$2)</f>
        <v>10.0258843722804</v>
      </c>
      <c r="C53" s="0" t="n">
        <f aca="false">$D$3+$B$7*(1-EXP(-$H$2*A53))</f>
        <v>89.9741156277196</v>
      </c>
      <c r="D53" s="0" t="n">
        <f aca="false">B53+C53</f>
        <v>100</v>
      </c>
      <c r="E53" s="0" t="n">
        <f aca="false">(B53-B52)/(A53-A52)</f>
        <v>-0.514038083906062</v>
      </c>
      <c r="F53" s="0" t="n">
        <f aca="false">(C53-C52)/(A53-A52)</f>
        <v>0.514038083906058</v>
      </c>
      <c r="G53" s="0" t="n">
        <f aca="false">E53*-1</f>
        <v>0.514038083906062</v>
      </c>
      <c r="H53" s="0" t="n">
        <f aca="false">1*F53</f>
        <v>0.514038083906058</v>
      </c>
      <c r="J53" s="2" t="n">
        <f aca="false">J52-$H$3*$H$2*J52</f>
        <v>9.44682441377379</v>
      </c>
      <c r="L53" s="0" t="n">
        <f aca="false">L52+$H$3*$H$2*($B$3-L52)</f>
        <v>90.5531755862262</v>
      </c>
      <c r="N53" s="0" t="n">
        <f aca="false">$N$7+1*L53</f>
        <v>90.5531755862262</v>
      </c>
    </row>
    <row r="54" customFormat="false" ht="12.75" hidden="false" customHeight="false" outlineLevel="0" collapsed="false">
      <c r="A54" s="0" t="n">
        <f aca="false">A53+$B$4</f>
        <v>47</v>
      </c>
      <c r="B54" s="0" t="n">
        <f aca="false">$B$3*EXP(-A54*$H$2)</f>
        <v>9.53691622155496</v>
      </c>
      <c r="C54" s="0" t="n">
        <f aca="false">$D$3+$B$7*(1-EXP(-$H$2*A54))</f>
        <v>90.463083778445</v>
      </c>
      <c r="D54" s="0" t="n">
        <f aca="false">B54+C54</f>
        <v>100</v>
      </c>
      <c r="E54" s="0" t="n">
        <f aca="false">(B54-B53)/(A54-A53)</f>
        <v>-0.488968150725411</v>
      </c>
      <c r="F54" s="0" t="n">
        <f aca="false">(C54-C53)/(A54-A53)</f>
        <v>0.488968150725412</v>
      </c>
      <c r="G54" s="0" t="n">
        <f aca="false">E54*-1</f>
        <v>0.488968150725411</v>
      </c>
      <c r="H54" s="0" t="n">
        <f aca="false">1*F54</f>
        <v>0.488968150725412</v>
      </c>
      <c r="J54" s="2" t="n">
        <f aca="false">J53-$H$3*$H$2*J53</f>
        <v>8.9744831930851</v>
      </c>
      <c r="L54" s="0" t="n">
        <f aca="false">L53+$H$3*$H$2*($B$3-L53)</f>
        <v>91.0255168069149</v>
      </c>
      <c r="N54" s="0" t="n">
        <f aca="false">$N$7+1*L54</f>
        <v>91.0255168069149</v>
      </c>
    </row>
    <row r="55" customFormat="false" ht="12.75" hidden="false" customHeight="false" outlineLevel="0" collapsed="false">
      <c r="A55" s="0" t="n">
        <f aca="false">A54+$B$4</f>
        <v>48</v>
      </c>
      <c r="B55" s="0" t="n">
        <f aca="false">$B$3*EXP(-A55*$H$2)</f>
        <v>9.07179532894125</v>
      </c>
      <c r="C55" s="0" t="n">
        <f aca="false">$D$3+$B$7*(1-EXP(-$H$2*A55))</f>
        <v>90.9282046710588</v>
      </c>
      <c r="D55" s="0" t="n">
        <f aca="false">B55+C55</f>
        <v>100</v>
      </c>
      <c r="E55" s="0" t="n">
        <f aca="false">(B55-B54)/(A55-A54)</f>
        <v>-0.465120892613713</v>
      </c>
      <c r="F55" s="0" t="n">
        <f aca="false">(C55-C54)/(A55-A54)</f>
        <v>0.465120892613712</v>
      </c>
      <c r="G55" s="0" t="n">
        <f aca="false">E55*-1</f>
        <v>0.465120892613713</v>
      </c>
      <c r="H55" s="0" t="n">
        <f aca="false">1*F55</f>
        <v>0.465120892613712</v>
      </c>
      <c r="J55" s="2" t="n">
        <f aca="false">J54-$H$3*$H$2*J54</f>
        <v>8.52575903343084</v>
      </c>
      <c r="L55" s="0" t="n">
        <f aca="false">L54+$H$3*$H$2*($B$3-L54)</f>
        <v>91.4742409665692</v>
      </c>
      <c r="N55" s="0" t="n">
        <f aca="false">$N$7+1*L55</f>
        <v>91.4742409665692</v>
      </c>
    </row>
    <row r="56" customFormat="false" ht="12.75" hidden="false" customHeight="false" outlineLevel="0" collapsed="false">
      <c r="A56" s="0" t="n">
        <f aca="false">A55+$B$4</f>
        <v>49</v>
      </c>
      <c r="B56" s="0" t="n">
        <f aca="false">$B$3*EXP(-A56*$H$2)</f>
        <v>8.62935864993705</v>
      </c>
      <c r="C56" s="0" t="n">
        <f aca="false">$D$3+$B$7*(1-EXP(-$H$2*A56))</f>
        <v>91.370641350063</v>
      </c>
      <c r="D56" s="0" t="n">
        <f aca="false">B56+C56</f>
        <v>100</v>
      </c>
      <c r="E56" s="0" t="n">
        <f aca="false">(B56-B55)/(A56-A55)</f>
        <v>-0.442436679004198</v>
      </c>
      <c r="F56" s="0" t="n">
        <f aca="false">(C56-C55)/(A56-A55)</f>
        <v>0.442436679004203</v>
      </c>
      <c r="G56" s="0" t="n">
        <f aca="false">E56*-1</f>
        <v>0.442436679004198</v>
      </c>
      <c r="H56" s="0" t="n">
        <f aca="false">1*F56</f>
        <v>0.442436679004203</v>
      </c>
      <c r="J56" s="2" t="n">
        <f aca="false">J55-$H$3*$H$2*J55</f>
        <v>8.0994710817593</v>
      </c>
      <c r="L56" s="0" t="n">
        <f aca="false">L55+$H$3*$H$2*($B$3-L55)</f>
        <v>91.9005289182407</v>
      </c>
      <c r="N56" s="0" t="n">
        <f aca="false">$N$7+1*L56</f>
        <v>91.9005289182407</v>
      </c>
    </row>
    <row r="57" customFormat="false" ht="12.75" hidden="false" customHeight="false" outlineLevel="0" collapsed="false">
      <c r="A57" s="0" t="n">
        <f aca="false">A56+$B$4</f>
        <v>50</v>
      </c>
      <c r="B57" s="0" t="n">
        <f aca="false">$B$3*EXP(-A57*$H$2)</f>
        <v>8.20849986238988</v>
      </c>
      <c r="C57" s="0" t="n">
        <f aca="false">$D$3+$B$7*(1-EXP(-$H$2*A57))</f>
        <v>91.7915001376101</v>
      </c>
      <c r="D57" s="0" t="n">
        <f aca="false">B57+C57</f>
        <v>100</v>
      </c>
      <c r="E57" s="0" t="n">
        <f aca="false">(B57-B56)/(A57-A56)</f>
        <v>-0.42085878754717</v>
      </c>
      <c r="F57" s="0" t="n">
        <f aca="false">(C57-C56)/(A57-A56)</f>
        <v>0.420858787547161</v>
      </c>
      <c r="G57" s="0" t="n">
        <f aca="false">E57*-1</f>
        <v>0.42085878754717</v>
      </c>
      <c r="H57" s="0" t="n">
        <f aca="false">1*F57</f>
        <v>0.420858787547161</v>
      </c>
      <c r="J57" s="2" t="n">
        <f aca="false">J56-$H$3*$H$2*J56</f>
        <v>7.69449752767134</v>
      </c>
      <c r="L57" s="0" t="n">
        <f aca="false">L56+$H$3*$H$2*($B$3-L56)</f>
        <v>92.3055024723287</v>
      </c>
      <c r="N57" s="0" t="n">
        <f aca="false">$N$7+1*L57</f>
        <v>92.3055024723287</v>
      </c>
    </row>
    <row r="58" customFormat="false" ht="12.75" hidden="false" customHeight="false" outlineLevel="0" collapsed="false">
      <c r="A58" s="0" t="n">
        <f aca="false">A57+$B$4</f>
        <v>51</v>
      </c>
      <c r="B58" s="0" t="n">
        <f aca="false">$B$3*EXP(-A58*$H$2)</f>
        <v>7.80816660011531</v>
      </c>
      <c r="C58" s="0" t="n">
        <f aca="false">$D$3+$B$7*(1-EXP(-$H$2*A58))</f>
        <v>92.1918333998847</v>
      </c>
      <c r="D58" s="0" t="n">
        <f aca="false">B58+C58</f>
        <v>100</v>
      </c>
      <c r="E58" s="0" t="n">
        <f aca="false">(B58-B57)/(A58-A57)</f>
        <v>-0.400333262274567</v>
      </c>
      <c r="F58" s="0" t="n">
        <f aca="false">(C58-C57)/(A58-A57)</f>
        <v>0.400333262274572</v>
      </c>
      <c r="G58" s="0" t="n">
        <f aca="false">E58*-1</f>
        <v>0.400333262274567</v>
      </c>
      <c r="H58" s="0" t="n">
        <f aca="false">1*F58</f>
        <v>0.400333262274572</v>
      </c>
      <c r="J58" s="2" t="n">
        <f aca="false">J57-$H$3*$H$2*J57</f>
        <v>7.30977265128777</v>
      </c>
      <c r="L58" s="0" t="n">
        <f aca="false">L57+$H$3*$H$2*($B$3-L57)</f>
        <v>92.6902273487122</v>
      </c>
      <c r="N58" s="0" t="n">
        <f aca="false">$N$7+1*L58</f>
        <v>92.6902273487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5:55:55Z</dcterms:created>
  <dc:creator>ucitel</dc:creator>
  <dc:description/>
  <dc:language>en-US</dc:language>
  <cp:lastModifiedBy>ucitel</cp:lastModifiedBy>
  <dcterms:modified xsi:type="dcterms:W3CDTF">2010-03-08T15:09:21Z</dcterms:modified>
  <cp:revision>0</cp:revision>
  <dc:subject/>
  <dc:title/>
</cp:coreProperties>
</file>