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n</t>
  </si>
  <si>
    <t xml:space="preserve">A</t>
  </si>
  <si>
    <t xml:space="preserve"> -----&gt;</t>
  </si>
  <si>
    <t xml:space="preserve">P</t>
  </si>
  <si>
    <t xml:space="preserve">kn =</t>
  </si>
  <si>
    <t xml:space="preserve">sec-1</t>
  </si>
  <si>
    <t xml:space="preserve">t0&gt;</t>
  </si>
  <si>
    <t xml:space="preserve">mol m-3</t>
  </si>
  <si>
    <t xml:space="preserve">dt0=</t>
  </si>
  <si>
    <t xml:space="preserve">expanze t</t>
  </si>
  <si>
    <t xml:space="preserve">t</t>
  </si>
  <si>
    <t xml:space="preserve">At</t>
  </si>
  <si>
    <t xml:space="preserve">P(t)</t>
  </si>
  <si>
    <t xml:space="preserve">s</t>
  </si>
  <si>
    <t xml:space="preserve">B</t>
  </si>
  <si>
    <t xml:space="preserve">A+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List1!$H$6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7:$A$58</c:f>
              <c:numCache>
                <c:formatCode>General</c:formatCode>
                <c:ptCount val="52"/>
                <c:pt idx="0">
                  <c:v>0</c:v>
                </c:pt>
                <c:pt idx="1">
                  <c:v>0.0105</c:v>
                </c:pt>
                <c:pt idx="2">
                  <c:v>0.021525</c:v>
                </c:pt>
                <c:pt idx="3">
                  <c:v>0.03310125</c:v>
                </c:pt>
                <c:pt idx="4">
                  <c:v>0.0452563125</c:v>
                </c:pt>
                <c:pt idx="5">
                  <c:v>0.058019128125</c:v>
                </c:pt>
                <c:pt idx="6">
                  <c:v>0.07142008453125</c:v>
                </c:pt>
                <c:pt idx="7">
                  <c:v>0.0854910887578125</c:v>
                </c:pt>
                <c:pt idx="8">
                  <c:v>0.100265643195703</c:v>
                </c:pt>
                <c:pt idx="9">
                  <c:v>0.115778925355488</c:v>
                </c:pt>
                <c:pt idx="10">
                  <c:v>0.132067871623263</c:v>
                </c:pt>
                <c:pt idx="11">
                  <c:v>0.149171265204426</c:v>
                </c:pt>
                <c:pt idx="12">
                  <c:v>0.167129828464647</c:v>
                </c:pt>
                <c:pt idx="13">
                  <c:v>0.18598631988788</c:v>
                </c:pt>
                <c:pt idx="14">
                  <c:v>0.205785635882274</c:v>
                </c:pt>
                <c:pt idx="15">
                  <c:v>0.226574917676387</c:v>
                </c:pt>
                <c:pt idx="16">
                  <c:v>0.248403663560207</c:v>
                </c:pt>
                <c:pt idx="17">
                  <c:v>0.271323846738217</c:v>
                </c:pt>
                <c:pt idx="18">
                  <c:v>0.295390039075128</c:v>
                </c:pt>
                <c:pt idx="19">
                  <c:v>0.320659541028884</c:v>
                </c:pt>
                <c:pt idx="20">
                  <c:v>0.347192518080328</c:v>
                </c:pt>
                <c:pt idx="21">
                  <c:v>0.375052143984345</c:v>
                </c:pt>
                <c:pt idx="22">
                  <c:v>0.404304751183562</c:v>
                </c:pt>
                <c:pt idx="23">
                  <c:v>0.43501998874274</c:v>
                </c:pt>
                <c:pt idx="24">
                  <c:v>0.467270988179877</c:v>
                </c:pt>
                <c:pt idx="25">
                  <c:v>0.501134537588871</c:v>
                </c:pt>
                <c:pt idx="26">
                  <c:v>0.536691264468314</c:v>
                </c:pt>
                <c:pt idx="27">
                  <c:v>0.57402582769173</c:v>
                </c:pt>
                <c:pt idx="28">
                  <c:v>0.613227119076317</c:v>
                </c:pt>
                <c:pt idx="29">
                  <c:v>0.654388475030133</c:v>
                </c:pt>
                <c:pt idx="30">
                  <c:v>0.69760789878164</c:v>
                </c:pt>
                <c:pt idx="31">
                  <c:v>0.742988293720722</c:v>
                </c:pt>
                <c:pt idx="32">
                  <c:v>0.790637708406758</c:v>
                </c:pt>
                <c:pt idx="33">
                  <c:v>0.840669593827096</c:v>
                </c:pt>
                <c:pt idx="34">
                  <c:v>0.893203073518451</c:v>
                </c:pt>
                <c:pt idx="35">
                  <c:v>0.948363227194373</c:v>
                </c:pt>
                <c:pt idx="36">
                  <c:v>1.00628138855409</c:v>
                </c:pt>
                <c:pt idx="37">
                  <c:v>1.0670954579818</c:v>
                </c:pt>
                <c:pt idx="38">
                  <c:v>1.13095023088089</c:v>
                </c:pt>
                <c:pt idx="39">
                  <c:v>1.19799774242493</c:v>
                </c:pt>
                <c:pt idx="40">
                  <c:v>1.26839762954618</c:v>
                </c:pt>
                <c:pt idx="41">
                  <c:v>1.34231751102349</c:v>
                </c:pt>
                <c:pt idx="42">
                  <c:v>1.41993338657466</c:v>
                </c:pt>
                <c:pt idx="43">
                  <c:v>1.5014300559034</c:v>
                </c:pt>
                <c:pt idx="44">
                  <c:v>1.58700155869857</c:v>
                </c:pt>
                <c:pt idx="45">
                  <c:v>1.67685163663349</c:v>
                </c:pt>
                <c:pt idx="46">
                  <c:v>1.77119421846517</c:v>
                </c:pt>
                <c:pt idx="47">
                  <c:v>1.87025392938843</c:v>
                </c:pt>
                <c:pt idx="48">
                  <c:v>1.97426662585785</c:v>
                </c:pt>
                <c:pt idx="49">
                  <c:v>2.08347995715074</c:v>
                </c:pt>
                <c:pt idx="50">
                  <c:v>2.19815395500828</c:v>
                </c:pt>
                <c:pt idx="51">
                  <c:v>2.31856165275869</c:v>
                </c:pt>
              </c:numCache>
            </c:numRef>
          </c:xVal>
          <c:yVal>
            <c:numRef>
              <c:f>List1!$H$7:$H$58</c:f>
              <c:numCache>
                <c:formatCode>General</c:formatCode>
                <c:ptCount val="52"/>
                <c:pt idx="0">
                  <c:v>100</c:v>
                </c:pt>
                <c:pt idx="1">
                  <c:v>97.5669036713845</c:v>
                </c:pt>
                <c:pt idx="2">
                  <c:v>95.0946737111408</c:v>
                </c:pt>
                <c:pt idx="3">
                  <c:v>92.5861390492419</c:v>
                </c:pt>
                <c:pt idx="4">
                  <c:v>90.0443881621333</c:v>
                </c:pt>
                <c:pt idx="5">
                  <c:v>87.4727656669798</c:v>
                </c:pt>
                <c:pt idx="6">
                  <c:v>84.8748663334197</c:v>
                </c:pt>
                <c:pt idx="7">
                  <c:v>82.2545263570727</c:v>
                </c:pt>
                <c:pt idx="8">
                  <c:v>79.6158117681791</c:v>
                </c:pt>
                <c:pt idx="9">
                  <c:v>76.9630038840003</c:v>
                </c:pt>
                <c:pt idx="10">
                  <c:v>74.3005817548584</c:v>
                </c:pt>
                <c:pt idx="11">
                  <c:v>71.6332016006335</c:v>
                </c:pt>
                <c:pt idx="12">
                  <c:v>68.9656732865992</c:v>
                </c:pt>
                <c:pt idx="13">
                  <c:v>66.3029339438947</c:v>
                </c:pt>
                <c:pt idx="14">
                  <c:v>63.6500188996445</c:v>
                </c:pt>
                <c:pt idx="15">
                  <c:v>61.0120301434715</c:v>
                </c:pt>
                <c:pt idx="16">
                  <c:v>58.3941026194003</c:v>
                </c:pt>
                <c:pt idx="17">
                  <c:v>55.8013686931958</c:v>
                </c:pt>
                <c:pt idx="18">
                  <c:v>53.2389212031794</c:v>
                </c:pt>
                <c:pt idx="19">
                  <c:v>50.7117755555482</c:v>
                </c:pt>
                <c:pt idx="20">
                  <c:v>48.2248313712064</c:v>
                </c:pt>
                <c:pt idx="21">
                  <c:v>45.7828342281746</c:v>
                </c:pt>
                <c:pt idx="22">
                  <c:v>43.3903380699701</c:v>
                </c:pt>
                <c:pt idx="23">
                  <c:v>41.0516688643883</c:v>
                </c:pt>
                <c:pt idx="24">
                  <c:v>38.7708900976035</c:v>
                </c:pt>
                <c:pt idx="25">
                  <c:v>36.5517706745971</c:v>
                </c:pt>
                <c:pt idx="26">
                  <c:v>34.3977557682152</c:v>
                </c:pt>
                <c:pt idx="27">
                  <c:v>32.3119411157925</c:v>
                </c:pt>
                <c:pt idx="28">
                  <c:v>30.2970512049158</c:v>
                </c:pt>
                <c:pt idx="29">
                  <c:v>28.3554217197766</c:v>
                </c:pt>
                <c:pt idx="30">
                  <c:v>26.488986538419</c:v>
                </c:pt>
                <c:pt idx="31">
                  <c:v>24.6992694812605</c:v>
                </c:pt>
                <c:pt idx="32">
                  <c:v>22.9873809151654</c:v>
                </c:pt>
                <c:pt idx="33">
                  <c:v>21.3540192180038</c:v>
                </c:pt>
                <c:pt idx="34">
                  <c:v>19.7994770091165</c:v>
                </c:pt>
                <c:pt idx="35">
                  <c:v>18.3236519545528</c:v>
                </c:pt>
                <c:pt idx="36">
                  <c:v>16.9260618653796</c:v>
                </c:pt>
                <c:pt idx="37">
                  <c:v>15.6058637255601</c:v>
                </c:pt>
                <c:pt idx="38">
                  <c:v>14.3618762153019</c:v>
                </c:pt>
                <c:pt idx="39">
                  <c:v>13.1926052383457</c:v>
                </c:pt>
                <c:pt idx="40">
                  <c:v>12.0962719188229</c:v>
                </c:pt>
                <c:pt idx="41">
                  <c:v>11.0708425059033</c:v>
                </c:pt>
                <c:pt idx="42">
                  <c:v>10.1140596126903</c:v>
                </c:pt>
                <c:pt idx="43">
                  <c:v>9.22347421934043</c:v>
                </c:pt>
                <c:pt idx="44">
                  <c:v>8.39647788826406</c:v>
                </c:pt>
                <c:pt idx="45">
                  <c:v>7.63033467009301</c:v>
                </c:pt>
                <c:pt idx="46">
                  <c:v>6.922212221095</c:v>
                </c:pt>
                <c:pt idx="47">
                  <c:v>6.26921170377921</c:v>
                </c:pt>
                <c:pt idx="48">
                  <c:v>5.66839610032159</c:v>
                </c:pt>
                <c:pt idx="49">
                  <c:v>5.1168166308134</c:v>
                </c:pt>
                <c:pt idx="50">
                  <c:v>4.61153703291863</c:v>
                </c:pt>
                <c:pt idx="51">
                  <c:v>4.149655524163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1!$I$6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7:$A$58</c:f>
              <c:numCache>
                <c:formatCode>General</c:formatCode>
                <c:ptCount val="52"/>
                <c:pt idx="0">
                  <c:v>0</c:v>
                </c:pt>
                <c:pt idx="1">
                  <c:v>0.0105</c:v>
                </c:pt>
                <c:pt idx="2">
                  <c:v>0.021525</c:v>
                </c:pt>
                <c:pt idx="3">
                  <c:v>0.03310125</c:v>
                </c:pt>
                <c:pt idx="4">
                  <c:v>0.0452563125</c:v>
                </c:pt>
                <c:pt idx="5">
                  <c:v>0.058019128125</c:v>
                </c:pt>
                <c:pt idx="6">
                  <c:v>0.07142008453125</c:v>
                </c:pt>
                <c:pt idx="7">
                  <c:v>0.0854910887578125</c:v>
                </c:pt>
                <c:pt idx="8">
                  <c:v>0.100265643195703</c:v>
                </c:pt>
                <c:pt idx="9">
                  <c:v>0.115778925355488</c:v>
                </c:pt>
                <c:pt idx="10">
                  <c:v>0.132067871623263</c:v>
                </c:pt>
                <c:pt idx="11">
                  <c:v>0.149171265204426</c:v>
                </c:pt>
                <c:pt idx="12">
                  <c:v>0.167129828464647</c:v>
                </c:pt>
                <c:pt idx="13">
                  <c:v>0.18598631988788</c:v>
                </c:pt>
                <c:pt idx="14">
                  <c:v>0.205785635882274</c:v>
                </c:pt>
                <c:pt idx="15">
                  <c:v>0.226574917676387</c:v>
                </c:pt>
                <c:pt idx="16">
                  <c:v>0.248403663560207</c:v>
                </c:pt>
                <c:pt idx="17">
                  <c:v>0.271323846738217</c:v>
                </c:pt>
                <c:pt idx="18">
                  <c:v>0.295390039075128</c:v>
                </c:pt>
                <c:pt idx="19">
                  <c:v>0.320659541028884</c:v>
                </c:pt>
                <c:pt idx="20">
                  <c:v>0.347192518080328</c:v>
                </c:pt>
                <c:pt idx="21">
                  <c:v>0.375052143984345</c:v>
                </c:pt>
                <c:pt idx="22">
                  <c:v>0.404304751183562</c:v>
                </c:pt>
                <c:pt idx="23">
                  <c:v>0.43501998874274</c:v>
                </c:pt>
                <c:pt idx="24">
                  <c:v>0.467270988179877</c:v>
                </c:pt>
                <c:pt idx="25">
                  <c:v>0.501134537588871</c:v>
                </c:pt>
                <c:pt idx="26">
                  <c:v>0.536691264468314</c:v>
                </c:pt>
                <c:pt idx="27">
                  <c:v>0.57402582769173</c:v>
                </c:pt>
                <c:pt idx="28">
                  <c:v>0.613227119076317</c:v>
                </c:pt>
                <c:pt idx="29">
                  <c:v>0.654388475030133</c:v>
                </c:pt>
                <c:pt idx="30">
                  <c:v>0.69760789878164</c:v>
                </c:pt>
                <c:pt idx="31">
                  <c:v>0.742988293720722</c:v>
                </c:pt>
                <c:pt idx="32">
                  <c:v>0.790637708406758</c:v>
                </c:pt>
                <c:pt idx="33">
                  <c:v>0.840669593827096</c:v>
                </c:pt>
                <c:pt idx="34">
                  <c:v>0.893203073518451</c:v>
                </c:pt>
                <c:pt idx="35">
                  <c:v>0.948363227194373</c:v>
                </c:pt>
                <c:pt idx="36">
                  <c:v>1.00628138855409</c:v>
                </c:pt>
                <c:pt idx="37">
                  <c:v>1.0670954579818</c:v>
                </c:pt>
                <c:pt idx="38">
                  <c:v>1.13095023088089</c:v>
                </c:pt>
                <c:pt idx="39">
                  <c:v>1.19799774242493</c:v>
                </c:pt>
                <c:pt idx="40">
                  <c:v>1.26839762954618</c:v>
                </c:pt>
                <c:pt idx="41">
                  <c:v>1.34231751102349</c:v>
                </c:pt>
                <c:pt idx="42">
                  <c:v>1.41993338657466</c:v>
                </c:pt>
                <c:pt idx="43">
                  <c:v>1.5014300559034</c:v>
                </c:pt>
                <c:pt idx="44">
                  <c:v>1.58700155869857</c:v>
                </c:pt>
                <c:pt idx="45">
                  <c:v>1.67685163663349</c:v>
                </c:pt>
                <c:pt idx="46">
                  <c:v>1.77119421846517</c:v>
                </c:pt>
                <c:pt idx="47">
                  <c:v>1.87025392938843</c:v>
                </c:pt>
                <c:pt idx="48">
                  <c:v>1.97426662585785</c:v>
                </c:pt>
                <c:pt idx="49">
                  <c:v>2.08347995715074</c:v>
                </c:pt>
                <c:pt idx="50">
                  <c:v>2.19815395500828</c:v>
                </c:pt>
                <c:pt idx="51">
                  <c:v>2.31856165275869</c:v>
                </c:pt>
              </c:numCache>
            </c:numRef>
          </c:xVal>
          <c:yVal>
            <c:numRef>
              <c:f>List1!$I$7:$I$58</c:f>
              <c:numCache>
                <c:formatCode>General</c:formatCode>
                <c:ptCount val="52"/>
                <c:pt idx="0">
                  <c:v>0</c:v>
                </c:pt>
                <c:pt idx="1">
                  <c:v>2.43309632861551</c:v>
                </c:pt>
                <c:pt idx="2">
                  <c:v>4.90532628885922</c:v>
                </c:pt>
                <c:pt idx="3">
                  <c:v>7.41386095075812</c:v>
                </c:pt>
                <c:pt idx="4">
                  <c:v>9.95561183786671</c:v>
                </c:pt>
                <c:pt idx="5">
                  <c:v>12.5272343330202</c:v>
                </c:pt>
                <c:pt idx="6">
                  <c:v>15.1251336665803</c:v>
                </c:pt>
                <c:pt idx="7">
                  <c:v>17.7454736429274</c:v>
                </c:pt>
                <c:pt idx="8">
                  <c:v>20.3841882318209</c:v>
                </c:pt>
                <c:pt idx="9">
                  <c:v>23.0369961159997</c:v>
                </c:pt>
                <c:pt idx="10">
                  <c:v>25.6994182451416</c:v>
                </c:pt>
                <c:pt idx="11">
                  <c:v>28.3667983993665</c:v>
                </c:pt>
                <c:pt idx="12">
                  <c:v>31.0343267134009</c:v>
                </c:pt>
                <c:pt idx="13">
                  <c:v>33.6970660561053</c:v>
                </c:pt>
                <c:pt idx="14">
                  <c:v>36.3499811003555</c:v>
                </c:pt>
                <c:pt idx="15">
                  <c:v>38.9879698565285</c:v>
                </c:pt>
                <c:pt idx="16">
                  <c:v>41.6058973805997</c:v>
                </c:pt>
                <c:pt idx="17">
                  <c:v>44.1986313068042</c:v>
                </c:pt>
                <c:pt idx="18">
                  <c:v>46.7610787968206</c:v>
                </c:pt>
                <c:pt idx="19">
                  <c:v>49.2882244444518</c:v>
                </c:pt>
                <c:pt idx="20">
                  <c:v>51.7751686287936</c:v>
                </c:pt>
                <c:pt idx="21">
                  <c:v>54.2171657718254</c:v>
                </c:pt>
                <c:pt idx="22">
                  <c:v>56.6096619300299</c:v>
                </c:pt>
                <c:pt idx="23">
                  <c:v>58.9483311356117</c:v>
                </c:pt>
                <c:pt idx="24">
                  <c:v>61.2291099023965</c:v>
                </c:pt>
                <c:pt idx="25">
                  <c:v>63.4482293254029</c:v>
                </c:pt>
                <c:pt idx="26">
                  <c:v>65.6022442317848</c:v>
                </c:pt>
                <c:pt idx="27">
                  <c:v>67.6880588842076</c:v>
                </c:pt>
                <c:pt idx="28">
                  <c:v>69.7029487950842</c:v>
                </c:pt>
                <c:pt idx="29">
                  <c:v>71.6445782802234</c:v>
                </c:pt>
                <c:pt idx="30">
                  <c:v>73.511013461581</c:v>
                </c:pt>
                <c:pt idx="31">
                  <c:v>75.3007305187395</c:v>
                </c:pt>
                <c:pt idx="32">
                  <c:v>77.0126190848346</c:v>
                </c:pt>
                <c:pt idx="33">
                  <c:v>78.6459807819962</c:v>
                </c:pt>
                <c:pt idx="34">
                  <c:v>80.2005229908835</c:v>
                </c:pt>
                <c:pt idx="35">
                  <c:v>81.6763480454472</c:v>
                </c:pt>
                <c:pt idx="36">
                  <c:v>83.0739381346204</c:v>
                </c:pt>
                <c:pt idx="37">
                  <c:v>84.3941362744399</c:v>
                </c:pt>
                <c:pt idx="38">
                  <c:v>85.6381237846981</c:v>
                </c:pt>
                <c:pt idx="39">
                  <c:v>86.8073947616543</c:v>
                </c:pt>
                <c:pt idx="40">
                  <c:v>87.9037280811771</c:v>
                </c:pt>
                <c:pt idx="41">
                  <c:v>88.9291574940967</c:v>
                </c:pt>
                <c:pt idx="42">
                  <c:v>89.8859403873097</c:v>
                </c:pt>
                <c:pt idx="43">
                  <c:v>90.7765257806596</c:v>
                </c:pt>
                <c:pt idx="44">
                  <c:v>91.6035221117359</c:v>
                </c:pt>
                <c:pt idx="45">
                  <c:v>92.369665329907</c:v>
                </c:pt>
                <c:pt idx="46">
                  <c:v>93.077787778905</c:v>
                </c:pt>
                <c:pt idx="47">
                  <c:v>93.7307882962208</c:v>
                </c:pt>
                <c:pt idx="48">
                  <c:v>94.3316038996784</c:v>
                </c:pt>
                <c:pt idx="49">
                  <c:v>94.8831833691866</c:v>
                </c:pt>
                <c:pt idx="50">
                  <c:v>95.3884629670814</c:v>
                </c:pt>
                <c:pt idx="51">
                  <c:v>95.8503444758361</c:v>
                </c:pt>
              </c:numCache>
            </c:numRef>
          </c:yVal>
          <c:smooth val="0"/>
        </c:ser>
        <c:axId val="82668430"/>
        <c:axId val="43442555"/>
      </c:scatterChart>
      <c:valAx>
        <c:axId val="82668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2555"/>
        <c:crossesAt val="0"/>
        <c:crossBetween val="midCat"/>
      </c:valAx>
      <c:valAx>
        <c:axId val="43442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84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8960</xdr:colOff>
      <xdr:row>13</xdr:row>
      <xdr:rowOff>142920</xdr:rowOff>
    </xdr:from>
    <xdr:to>
      <xdr:col>19</xdr:col>
      <xdr:colOff>190080</xdr:colOff>
      <xdr:row>38</xdr:row>
      <xdr:rowOff>105120</xdr:rowOff>
    </xdr:to>
    <xdr:graphicFrame>
      <xdr:nvGraphicFramePr>
        <xdr:cNvPr id="0" name="Chart 1"/>
        <xdr:cNvGraphicFramePr/>
      </xdr:nvGraphicFramePr>
      <xdr:xfrm>
        <a:off x="6152400" y="2247840"/>
        <a:ext cx="616284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  <c r="H1" s="1" t="n">
        <v>1.333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G2" s="1" t="s">
        <v>4</v>
      </c>
      <c r="H2" s="1" t="n">
        <v>0.5</v>
      </c>
      <c r="I2" s="1" t="s">
        <v>5</v>
      </c>
    </row>
    <row r="3" customFormat="false" ht="12.75" hidden="false" customHeight="false" outlineLevel="0" collapsed="false">
      <c r="A3" s="1" t="s">
        <v>6</v>
      </c>
      <c r="B3" s="1" t="n">
        <v>100</v>
      </c>
      <c r="D3" s="1" t="n">
        <v>0</v>
      </c>
      <c r="E3" s="1" t="s">
        <v>7</v>
      </c>
      <c r="G3" s="1" t="s">
        <v>8</v>
      </c>
      <c r="H3" s="1" t="n">
        <v>0.01</v>
      </c>
      <c r="I3" s="1" t="s">
        <v>5</v>
      </c>
      <c r="K3" s="1" t="s">
        <v>9</v>
      </c>
      <c r="L3" s="1" t="n">
        <v>1.05</v>
      </c>
    </row>
    <row r="6" customFormat="false" ht="12.75" hidden="false" customHeight="false" outlineLevel="0" collapsed="false">
      <c r="A6" s="1" t="s">
        <v>10</v>
      </c>
      <c r="B6" s="1" t="s">
        <v>11</v>
      </c>
      <c r="C6" s="1" t="s">
        <v>12</v>
      </c>
      <c r="F6" s="1" t="s">
        <v>13</v>
      </c>
      <c r="H6" s="1" t="s">
        <v>1</v>
      </c>
      <c r="I6" s="1" t="s">
        <v>14</v>
      </c>
      <c r="K6" s="1" t="s">
        <v>15</v>
      </c>
    </row>
    <row r="7" customFormat="false" ht="12.75" hidden="false" customHeight="false" outlineLevel="0" collapsed="false">
      <c r="A7" s="1" t="n">
        <v>0</v>
      </c>
      <c r="B7" s="1" t="n">
        <f aca="false">B3</f>
        <v>100</v>
      </c>
      <c r="C7" s="1" t="n">
        <f aca="false">D3</f>
        <v>0</v>
      </c>
      <c r="D7" s="1" t="n">
        <f aca="false">B7+C7</f>
        <v>100</v>
      </c>
      <c r="F7" s="1" t="n">
        <v>0</v>
      </c>
      <c r="H7" s="1" t="n">
        <f aca="false">$B$3-F7</f>
        <v>100</v>
      </c>
      <c r="I7" s="1" t="n">
        <f aca="false">$D$3+F7</f>
        <v>0</v>
      </c>
      <c r="K7" s="1" t="n">
        <f aca="false">H7+I7</f>
        <v>100</v>
      </c>
    </row>
    <row r="8" customFormat="false" ht="12.75" hidden="false" customHeight="false" outlineLevel="0" collapsed="false">
      <c r="A8" s="1" t="n">
        <f aca="false">A7+$H$3*$L$3</f>
        <v>0.0105</v>
      </c>
      <c r="F8" s="1" t="n">
        <f aca="false">F7+(A8-A7)*$H$2*($B$3-F7)^$H$1</f>
        <v>2.43309632861551</v>
      </c>
      <c r="H8" s="1" t="n">
        <f aca="false">$B$3-F8</f>
        <v>97.5669036713845</v>
      </c>
      <c r="I8" s="1" t="n">
        <f aca="false">$D$3+F8</f>
        <v>2.43309632861551</v>
      </c>
      <c r="K8" s="1" t="n">
        <f aca="false">H8+I8</f>
        <v>100</v>
      </c>
    </row>
    <row r="9" customFormat="false" ht="12.75" hidden="false" customHeight="false" outlineLevel="0" collapsed="false">
      <c r="A9" s="1" t="n">
        <f aca="false">A8+(A8-A7)*$L$3</f>
        <v>0.021525</v>
      </c>
      <c r="F9" s="1" t="n">
        <f aca="false">F8+(A9-A8)*$H$2*($B$3-F8)^$H$1</f>
        <v>4.90532628885922</v>
      </c>
      <c r="H9" s="1" t="n">
        <f aca="false">$B$3-F9</f>
        <v>95.0946737111408</v>
      </c>
      <c r="I9" s="1" t="n">
        <f aca="false">$D$3+F9</f>
        <v>4.90532628885922</v>
      </c>
      <c r="K9" s="1" t="n">
        <f aca="false">H9+I9</f>
        <v>100</v>
      </c>
    </row>
    <row r="10" customFormat="false" ht="12.75" hidden="false" customHeight="false" outlineLevel="0" collapsed="false">
      <c r="A10" s="1" t="n">
        <f aca="false">A9+(A9-A8)*$L$3</f>
        <v>0.03310125</v>
      </c>
      <c r="F10" s="1" t="n">
        <f aca="false">F9+(A10-A9)*$H$2*($B$3-F9)^$H$1</f>
        <v>7.41386095075812</v>
      </c>
      <c r="H10" s="1" t="n">
        <f aca="false">$B$3-F10</f>
        <v>92.5861390492419</v>
      </c>
      <c r="I10" s="1" t="n">
        <f aca="false">$D$3+F10</f>
        <v>7.41386095075812</v>
      </c>
      <c r="K10" s="1" t="n">
        <f aca="false">H10+I10</f>
        <v>100</v>
      </c>
    </row>
    <row r="11" customFormat="false" ht="12.75" hidden="false" customHeight="false" outlineLevel="0" collapsed="false">
      <c r="A11" s="1" t="n">
        <f aca="false">A10+(A10-A9)*$L$3</f>
        <v>0.0452563125</v>
      </c>
      <c r="F11" s="1" t="n">
        <f aca="false">F10+(A11-A10)*$H$2*($B$3-F10)^$H$1</f>
        <v>9.95561183786671</v>
      </c>
      <c r="H11" s="1" t="n">
        <f aca="false">$B$3-F11</f>
        <v>90.0443881621333</v>
      </c>
      <c r="I11" s="1" t="n">
        <f aca="false">$D$3+F11</f>
        <v>9.95561183786671</v>
      </c>
      <c r="K11" s="1" t="n">
        <f aca="false">H11+I11</f>
        <v>100</v>
      </c>
    </row>
    <row r="12" customFormat="false" ht="12.75" hidden="false" customHeight="false" outlineLevel="0" collapsed="false">
      <c r="A12" s="1" t="n">
        <f aca="false">A11+(A11-A10)*$L$3</f>
        <v>0.058019128125</v>
      </c>
      <c r="F12" s="1" t="n">
        <f aca="false">F11+(A12-A11)*$H$2*($B$3-F11)^$H$1</f>
        <v>12.5272343330202</v>
      </c>
      <c r="H12" s="1" t="n">
        <f aca="false">$B$3-F12</f>
        <v>87.4727656669798</v>
      </c>
      <c r="I12" s="1" t="n">
        <f aca="false">$D$3+F12</f>
        <v>12.5272343330202</v>
      </c>
      <c r="K12" s="1" t="n">
        <f aca="false">H12+I12</f>
        <v>100</v>
      </c>
    </row>
    <row r="13" customFormat="false" ht="12.75" hidden="false" customHeight="false" outlineLevel="0" collapsed="false">
      <c r="A13" s="1" t="n">
        <f aca="false">A12+(A12-A11)*$L$3</f>
        <v>0.07142008453125</v>
      </c>
      <c r="F13" s="1" t="n">
        <f aca="false">F12+(A13-A12)*$H$2*($B$3-F12)^$H$1</f>
        <v>15.1251336665803</v>
      </c>
      <c r="H13" s="1" t="n">
        <f aca="false">$B$3-F13</f>
        <v>84.8748663334197</v>
      </c>
      <c r="I13" s="1" t="n">
        <f aca="false">$D$3+F13</f>
        <v>15.1251336665803</v>
      </c>
      <c r="K13" s="1" t="n">
        <f aca="false">H13+I13</f>
        <v>100</v>
      </c>
    </row>
    <row r="14" customFormat="false" ht="12.75" hidden="false" customHeight="false" outlineLevel="0" collapsed="false">
      <c r="A14" s="1" t="n">
        <f aca="false">A13+(A13-A12)*$L$3</f>
        <v>0.0854910887578125</v>
      </c>
      <c r="F14" s="1" t="n">
        <f aca="false">F13+(A14-A13)*$H$2*($B$3-F13)^$H$1</f>
        <v>17.7454736429274</v>
      </c>
      <c r="H14" s="1" t="n">
        <f aca="false">$B$3-F14</f>
        <v>82.2545263570727</v>
      </c>
      <c r="I14" s="1" t="n">
        <f aca="false">$D$3+F14</f>
        <v>17.7454736429274</v>
      </c>
      <c r="K14" s="1" t="n">
        <f aca="false">H14+I14</f>
        <v>100</v>
      </c>
    </row>
    <row r="15" customFormat="false" ht="12.75" hidden="false" customHeight="false" outlineLevel="0" collapsed="false">
      <c r="A15" s="1" t="n">
        <f aca="false">A14+(A14-A13)*$L$3</f>
        <v>0.100265643195703</v>
      </c>
      <c r="F15" s="1" t="n">
        <f aca="false">F14+(A15-A14)*$H$2*($B$3-F14)^$H$1</f>
        <v>20.3841882318209</v>
      </c>
      <c r="H15" s="1" t="n">
        <f aca="false">$B$3-F15</f>
        <v>79.6158117681791</v>
      </c>
      <c r="I15" s="1" t="n">
        <f aca="false">$D$3+F15</f>
        <v>20.3841882318209</v>
      </c>
      <c r="K15" s="1" t="n">
        <f aca="false">H15+I15</f>
        <v>100</v>
      </c>
    </row>
    <row r="16" customFormat="false" ht="12.75" hidden="false" customHeight="false" outlineLevel="0" collapsed="false">
      <c r="A16" s="1" t="n">
        <f aca="false">A15+(A15-A14)*$L$3</f>
        <v>0.115778925355488</v>
      </c>
      <c r="F16" s="1" t="n">
        <f aca="false">F15+(A16-A15)*$H$2*($B$3-F15)^$H$1</f>
        <v>23.0369961159997</v>
      </c>
      <c r="H16" s="1" t="n">
        <f aca="false">$B$3-F16</f>
        <v>76.9630038840003</v>
      </c>
      <c r="I16" s="1" t="n">
        <f aca="false">$D$3+F16</f>
        <v>23.0369961159997</v>
      </c>
      <c r="K16" s="1" t="n">
        <f aca="false">H16+I16</f>
        <v>100</v>
      </c>
    </row>
    <row r="17" customFormat="false" ht="12.75" hidden="false" customHeight="false" outlineLevel="0" collapsed="false">
      <c r="A17" s="1" t="n">
        <f aca="false">A16+(A16-A15)*$L$3</f>
        <v>0.132067871623263</v>
      </c>
      <c r="F17" s="1" t="n">
        <f aca="false">F16+(A17-A16)*$H$2*($B$3-F16)^$H$1</f>
        <v>25.6994182451416</v>
      </c>
      <c r="H17" s="1" t="n">
        <f aca="false">$B$3-F17</f>
        <v>74.3005817548584</v>
      </c>
      <c r="I17" s="1" t="n">
        <f aca="false">$D$3+F17</f>
        <v>25.6994182451416</v>
      </c>
      <c r="K17" s="1" t="n">
        <f aca="false">H17+I17</f>
        <v>100</v>
      </c>
    </row>
    <row r="18" customFormat="false" ht="12.75" hidden="false" customHeight="false" outlineLevel="0" collapsed="false">
      <c r="A18" s="1" t="n">
        <f aca="false">A17+(A17-A16)*$L$3</f>
        <v>0.149171265204426</v>
      </c>
      <c r="F18" s="1" t="n">
        <f aca="false">F17+(A18-A17)*$H$2*($B$3-F17)^$H$1</f>
        <v>28.3667983993665</v>
      </c>
      <c r="H18" s="1" t="n">
        <f aca="false">$B$3-F18</f>
        <v>71.6332016006335</v>
      </c>
      <c r="I18" s="1" t="n">
        <f aca="false">$D$3+F18</f>
        <v>28.3667983993665</v>
      </c>
      <c r="K18" s="1" t="n">
        <f aca="false">H18+I18</f>
        <v>100</v>
      </c>
    </row>
    <row r="19" customFormat="false" ht="12.75" hidden="false" customHeight="false" outlineLevel="0" collapsed="false">
      <c r="A19" s="1" t="n">
        <f aca="false">A18+(A18-A17)*$L$3</f>
        <v>0.167129828464647</v>
      </c>
      <c r="F19" s="1" t="n">
        <f aca="false">F18+(A19-A18)*$H$2*($B$3-F18)^$H$1</f>
        <v>31.0343267134009</v>
      </c>
      <c r="H19" s="1" t="n">
        <f aca="false">$B$3-F19</f>
        <v>68.9656732865992</v>
      </c>
      <c r="I19" s="1" t="n">
        <f aca="false">$D$3+F19</f>
        <v>31.0343267134009</v>
      </c>
      <c r="K19" s="1" t="n">
        <f aca="false">H19+I19</f>
        <v>100</v>
      </c>
    </row>
    <row r="20" customFormat="false" ht="12.75" hidden="false" customHeight="false" outlineLevel="0" collapsed="false">
      <c r="A20" s="1" t="n">
        <f aca="false">A19+(A19-A18)*$L$3</f>
        <v>0.18598631988788</v>
      </c>
      <c r="F20" s="1" t="n">
        <f aca="false">F19+(A20-A19)*$H$2*($B$3-F19)^$H$1</f>
        <v>33.6970660561053</v>
      </c>
      <c r="H20" s="1" t="n">
        <f aca="false">$B$3-F20</f>
        <v>66.3029339438947</v>
      </c>
      <c r="I20" s="1" t="n">
        <f aca="false">$D$3+F20</f>
        <v>33.6970660561053</v>
      </c>
      <c r="K20" s="1" t="n">
        <f aca="false">H20+I20</f>
        <v>100</v>
      </c>
    </row>
    <row r="21" customFormat="false" ht="12.75" hidden="false" customHeight="false" outlineLevel="0" collapsed="false">
      <c r="A21" s="1" t="n">
        <f aca="false">A20+(A20-A19)*$L$3</f>
        <v>0.205785635882274</v>
      </c>
      <c r="F21" s="1" t="n">
        <f aca="false">F20+(A21-A20)*$H$2*($B$3-F20)^$H$1</f>
        <v>36.3499811003555</v>
      </c>
      <c r="H21" s="1" t="n">
        <f aca="false">$B$3-F21</f>
        <v>63.6500188996445</v>
      </c>
      <c r="I21" s="1" t="n">
        <f aca="false">$D$3+F21</f>
        <v>36.3499811003555</v>
      </c>
      <c r="K21" s="1" t="n">
        <f aca="false">H21+I21</f>
        <v>100</v>
      </c>
    </row>
    <row r="22" customFormat="false" ht="12.75" hidden="false" customHeight="false" outlineLevel="0" collapsed="false">
      <c r="A22" s="1" t="n">
        <f aca="false">A21+(A21-A20)*$L$3</f>
        <v>0.226574917676387</v>
      </c>
      <c r="F22" s="1" t="n">
        <f aca="false">F21+(A22-A21)*$H$2*($B$3-F21)^$H$1</f>
        <v>38.9879698565285</v>
      </c>
      <c r="H22" s="1" t="n">
        <f aca="false">$B$3-F22</f>
        <v>61.0120301434715</v>
      </c>
      <c r="I22" s="1" t="n">
        <f aca="false">$D$3+F22</f>
        <v>38.9879698565285</v>
      </c>
      <c r="K22" s="1" t="n">
        <f aca="false">H22+I22</f>
        <v>100</v>
      </c>
    </row>
    <row r="23" customFormat="false" ht="12.75" hidden="false" customHeight="false" outlineLevel="0" collapsed="false">
      <c r="A23" s="1" t="n">
        <f aca="false">A22+(A22-A21)*$L$3</f>
        <v>0.248403663560207</v>
      </c>
      <c r="F23" s="1" t="n">
        <f aca="false">F22+(A23-A22)*$H$2*($B$3-F22)^$H$1</f>
        <v>41.6058973805997</v>
      </c>
      <c r="H23" s="1" t="n">
        <f aca="false">$B$3-F23</f>
        <v>58.3941026194003</v>
      </c>
      <c r="I23" s="1" t="n">
        <f aca="false">$D$3+F23</f>
        <v>41.6058973805997</v>
      </c>
      <c r="K23" s="1" t="n">
        <f aca="false">H23+I23</f>
        <v>100</v>
      </c>
    </row>
    <row r="24" customFormat="false" ht="12.75" hidden="false" customHeight="false" outlineLevel="0" collapsed="false">
      <c r="A24" s="1" t="n">
        <f aca="false">A23+(A23-A22)*$L$3</f>
        <v>0.271323846738217</v>
      </c>
      <c r="F24" s="1" t="n">
        <f aca="false">F23+(A24-A23)*$H$2*($B$3-F23)^$H$1</f>
        <v>44.1986313068042</v>
      </c>
      <c r="H24" s="1" t="n">
        <f aca="false">$B$3-F24</f>
        <v>55.8013686931958</v>
      </c>
      <c r="I24" s="1" t="n">
        <f aca="false">$D$3+F24</f>
        <v>44.1986313068042</v>
      </c>
      <c r="K24" s="1" t="n">
        <f aca="false">H24+I24</f>
        <v>100</v>
      </c>
    </row>
    <row r="25" customFormat="false" ht="12.75" hidden="false" customHeight="false" outlineLevel="0" collapsed="false">
      <c r="A25" s="1" t="n">
        <f aca="false">A24+(A24-A23)*$L$3</f>
        <v>0.295390039075128</v>
      </c>
      <c r="F25" s="1" t="n">
        <f aca="false">F24+(A25-A24)*$H$2*($B$3-F24)^$H$1</f>
        <v>46.7610787968206</v>
      </c>
      <c r="H25" s="1" t="n">
        <f aca="false">$B$3-F25</f>
        <v>53.2389212031794</v>
      </c>
      <c r="I25" s="1" t="n">
        <f aca="false">$D$3+F25</f>
        <v>46.7610787968206</v>
      </c>
      <c r="K25" s="1" t="n">
        <f aca="false">H25+I25</f>
        <v>100</v>
      </c>
    </row>
    <row r="26" customFormat="false" ht="12.75" hidden="false" customHeight="false" outlineLevel="0" collapsed="false">
      <c r="A26" s="1" t="n">
        <f aca="false">A25+(A25-A24)*$L$3</f>
        <v>0.320659541028884</v>
      </c>
      <c r="F26" s="1" t="n">
        <f aca="false">F25+(A26-A25)*$H$2*($B$3-F25)^$H$1</f>
        <v>49.2882244444518</v>
      </c>
      <c r="H26" s="1" t="n">
        <f aca="false">$B$3-F26</f>
        <v>50.7117755555482</v>
      </c>
      <c r="I26" s="1" t="n">
        <f aca="false">$D$3+F26</f>
        <v>49.2882244444518</v>
      </c>
      <c r="K26" s="1" t="n">
        <f aca="false">H26+I26</f>
        <v>100</v>
      </c>
    </row>
    <row r="27" customFormat="false" ht="12.75" hidden="false" customHeight="false" outlineLevel="0" collapsed="false">
      <c r="A27" s="1" t="n">
        <f aca="false">A26+(A26-A25)*$L$3</f>
        <v>0.347192518080328</v>
      </c>
      <c r="F27" s="1" t="n">
        <f aca="false">F26+(A27-A26)*$H$2*($B$3-F26)^$H$1</f>
        <v>51.7751686287936</v>
      </c>
      <c r="H27" s="1" t="n">
        <f aca="false">$B$3-F27</f>
        <v>48.2248313712064</v>
      </c>
      <c r="I27" s="1" t="n">
        <f aca="false">$D$3+F27</f>
        <v>51.7751686287936</v>
      </c>
      <c r="K27" s="1" t="n">
        <f aca="false">H27+I27</f>
        <v>100</v>
      </c>
    </row>
    <row r="28" customFormat="false" ht="12.75" hidden="false" customHeight="false" outlineLevel="0" collapsed="false">
      <c r="A28" s="1" t="n">
        <f aca="false">A27+(A27-A26)*$L$3</f>
        <v>0.375052143984345</v>
      </c>
      <c r="F28" s="1" t="n">
        <f aca="false">F27+(A28-A27)*$H$2*($B$3-F27)^$H$1</f>
        <v>54.2171657718254</v>
      </c>
      <c r="H28" s="1" t="n">
        <f aca="false">$B$3-F28</f>
        <v>45.7828342281746</v>
      </c>
      <c r="I28" s="1" t="n">
        <f aca="false">$D$3+F28</f>
        <v>54.2171657718254</v>
      </c>
      <c r="K28" s="1" t="n">
        <f aca="false">H28+I28</f>
        <v>100</v>
      </c>
    </row>
    <row r="29" customFormat="false" ht="12.75" hidden="false" customHeight="false" outlineLevel="0" collapsed="false">
      <c r="A29" s="1" t="n">
        <f aca="false">A28+(A28-A27)*$L$3</f>
        <v>0.404304751183562</v>
      </c>
      <c r="F29" s="1" t="n">
        <f aca="false">F28+(A29-A28)*$H$2*($B$3-F28)^$H$1</f>
        <v>56.6096619300299</v>
      </c>
      <c r="H29" s="1" t="n">
        <f aca="false">$B$3-F29</f>
        <v>43.3903380699701</v>
      </c>
      <c r="I29" s="1" t="n">
        <f aca="false">$D$3+F29</f>
        <v>56.6096619300299</v>
      </c>
      <c r="K29" s="1" t="n">
        <f aca="false">H29+I29</f>
        <v>100</v>
      </c>
    </row>
    <row r="30" customFormat="false" ht="12.75" hidden="false" customHeight="false" outlineLevel="0" collapsed="false">
      <c r="A30" s="1" t="n">
        <f aca="false">A29+(A29-A28)*$L$3</f>
        <v>0.43501998874274</v>
      </c>
      <c r="F30" s="1" t="n">
        <f aca="false">F29+(A30-A29)*$H$2*($B$3-F29)^$H$1</f>
        <v>58.9483311356117</v>
      </c>
      <c r="H30" s="1" t="n">
        <f aca="false">$B$3-F30</f>
        <v>41.0516688643883</v>
      </c>
      <c r="I30" s="1" t="n">
        <f aca="false">$D$3+F30</f>
        <v>58.9483311356117</v>
      </c>
      <c r="K30" s="1" t="n">
        <f aca="false">H30+I30</f>
        <v>100</v>
      </c>
    </row>
    <row r="31" customFormat="false" ht="12.75" hidden="false" customHeight="false" outlineLevel="0" collapsed="false">
      <c r="A31" s="1" t="n">
        <f aca="false">A30+(A30-A29)*$L$3</f>
        <v>0.467270988179877</v>
      </c>
      <c r="F31" s="1" t="n">
        <f aca="false">F30+(A31-A30)*$H$2*($B$3-F30)^$H$1</f>
        <v>61.2291099023965</v>
      </c>
      <c r="H31" s="1" t="n">
        <f aca="false">$B$3-F31</f>
        <v>38.7708900976035</v>
      </c>
      <c r="I31" s="1" t="n">
        <f aca="false">$D$3+F31</f>
        <v>61.2291099023965</v>
      </c>
      <c r="K31" s="1" t="n">
        <f aca="false">H31+I31</f>
        <v>100</v>
      </c>
    </row>
    <row r="32" customFormat="false" ht="12.75" hidden="false" customHeight="false" outlineLevel="0" collapsed="false">
      <c r="A32" s="1" t="n">
        <f aca="false">A31+(A31-A30)*$L$3</f>
        <v>0.501134537588871</v>
      </c>
      <c r="F32" s="1" t="n">
        <f aca="false">F31+(A32-A31)*$H$2*($B$3-F31)^$H$1</f>
        <v>63.4482293254029</v>
      </c>
      <c r="H32" s="1" t="n">
        <f aca="false">$B$3-F32</f>
        <v>36.5517706745971</v>
      </c>
      <c r="I32" s="1" t="n">
        <f aca="false">$D$3+F32</f>
        <v>63.4482293254029</v>
      </c>
      <c r="K32" s="1" t="n">
        <f aca="false">H32+I32</f>
        <v>100</v>
      </c>
    </row>
    <row r="33" customFormat="false" ht="12.75" hidden="false" customHeight="false" outlineLevel="0" collapsed="false">
      <c r="A33" s="1" t="n">
        <f aca="false">A32+(A32-A31)*$L$3</f>
        <v>0.536691264468314</v>
      </c>
      <c r="F33" s="1" t="n">
        <f aca="false">F32+(A33-A32)*$H$2*($B$3-F32)^$H$1</f>
        <v>65.6022442317848</v>
      </c>
      <c r="H33" s="1" t="n">
        <f aca="false">$B$3-F33</f>
        <v>34.3977557682152</v>
      </c>
      <c r="I33" s="1" t="n">
        <f aca="false">$D$3+F33</f>
        <v>65.6022442317848</v>
      </c>
      <c r="K33" s="1" t="n">
        <f aca="false">H33+I33</f>
        <v>100</v>
      </c>
    </row>
    <row r="34" customFormat="false" ht="12.75" hidden="false" customHeight="false" outlineLevel="0" collapsed="false">
      <c r="A34" s="1" t="n">
        <f aca="false">A33+(A33-A32)*$L$3</f>
        <v>0.57402582769173</v>
      </c>
      <c r="F34" s="1" t="n">
        <f aca="false">F33+(A34-A33)*$H$2*($B$3-F33)^$H$1</f>
        <v>67.6880588842076</v>
      </c>
      <c r="H34" s="1" t="n">
        <f aca="false">$B$3-F34</f>
        <v>32.3119411157925</v>
      </c>
      <c r="I34" s="1" t="n">
        <f aca="false">$D$3+F34</f>
        <v>67.6880588842076</v>
      </c>
      <c r="K34" s="1" t="n">
        <f aca="false">H34+I34</f>
        <v>100</v>
      </c>
    </row>
    <row r="35" customFormat="false" ht="12.75" hidden="false" customHeight="false" outlineLevel="0" collapsed="false">
      <c r="A35" s="1" t="n">
        <f aca="false">A34+(A34-A33)*$L$3</f>
        <v>0.613227119076317</v>
      </c>
      <c r="F35" s="1" t="n">
        <f aca="false">F34+(A35-A34)*$H$2*($B$3-F34)^$H$1</f>
        <v>69.7029487950842</v>
      </c>
      <c r="H35" s="1" t="n">
        <f aca="false">$B$3-F35</f>
        <v>30.2970512049158</v>
      </c>
      <c r="I35" s="1" t="n">
        <f aca="false">$D$3+F35</f>
        <v>69.7029487950842</v>
      </c>
      <c r="K35" s="1" t="n">
        <f aca="false">H35+I35</f>
        <v>100</v>
      </c>
    </row>
    <row r="36" customFormat="false" ht="12.75" hidden="false" customHeight="false" outlineLevel="0" collapsed="false">
      <c r="A36" s="1" t="n">
        <f aca="false">A35+(A35-A34)*$L$3</f>
        <v>0.654388475030133</v>
      </c>
      <c r="F36" s="1" t="n">
        <f aca="false">F35+(A36-A35)*$H$2*($B$3-F35)^$H$1</f>
        <v>71.6445782802234</v>
      </c>
      <c r="H36" s="1" t="n">
        <f aca="false">$B$3-F36</f>
        <v>28.3554217197766</v>
      </c>
      <c r="I36" s="1" t="n">
        <f aca="false">$D$3+F36</f>
        <v>71.6445782802234</v>
      </c>
      <c r="K36" s="1" t="n">
        <f aca="false">H36+I36</f>
        <v>100</v>
      </c>
    </row>
    <row r="37" customFormat="false" ht="12.75" hidden="false" customHeight="false" outlineLevel="0" collapsed="false">
      <c r="A37" s="1" t="n">
        <f aca="false">A36+(A36-A35)*$L$3</f>
        <v>0.69760789878164</v>
      </c>
      <c r="F37" s="1" t="n">
        <f aca="false">F36+(A37-A36)*$H$2*($B$3-F36)^$H$1</f>
        <v>73.511013461581</v>
      </c>
      <c r="H37" s="1" t="n">
        <f aca="false">$B$3-F37</f>
        <v>26.488986538419</v>
      </c>
      <c r="I37" s="1" t="n">
        <f aca="false">$D$3+F37</f>
        <v>73.511013461581</v>
      </c>
      <c r="K37" s="1" t="n">
        <f aca="false">H37+I37</f>
        <v>100</v>
      </c>
    </row>
    <row r="38" customFormat="false" ht="12.75" hidden="false" customHeight="false" outlineLevel="0" collapsed="false">
      <c r="A38" s="1" t="n">
        <f aca="false">A37+(A37-A36)*$L$3</f>
        <v>0.742988293720722</v>
      </c>
      <c r="F38" s="1" t="n">
        <f aca="false">F37+(A38-A37)*$H$2*($B$3-F37)^$H$1</f>
        <v>75.3007305187395</v>
      </c>
      <c r="H38" s="1" t="n">
        <f aca="false">$B$3-F38</f>
        <v>24.6992694812605</v>
      </c>
      <c r="I38" s="1" t="n">
        <f aca="false">$D$3+F38</f>
        <v>75.3007305187395</v>
      </c>
      <c r="K38" s="1" t="n">
        <f aca="false">H38+I38</f>
        <v>100</v>
      </c>
    </row>
    <row r="39" customFormat="false" ht="12.75" hidden="false" customHeight="false" outlineLevel="0" collapsed="false">
      <c r="A39" s="1" t="n">
        <f aca="false">A38+(A38-A37)*$L$3</f>
        <v>0.790637708406758</v>
      </c>
      <c r="F39" s="1" t="n">
        <f aca="false">F38+(A39-A38)*$H$2*($B$3-F38)^$H$1</f>
        <v>77.0126190848346</v>
      </c>
      <c r="H39" s="1" t="n">
        <f aca="false">$B$3-F39</f>
        <v>22.9873809151654</v>
      </c>
      <c r="I39" s="1" t="n">
        <f aca="false">$D$3+F39</f>
        <v>77.0126190848346</v>
      </c>
      <c r="K39" s="1" t="n">
        <f aca="false">H39+I39</f>
        <v>100</v>
      </c>
    </row>
    <row r="40" customFormat="false" ht="12.75" hidden="false" customHeight="false" outlineLevel="0" collapsed="false">
      <c r="A40" s="1" t="n">
        <f aca="false">A39+(A39-A38)*$L$3</f>
        <v>0.840669593827096</v>
      </c>
      <c r="F40" s="1" t="n">
        <f aca="false">F39+(A40-A39)*$H$2*($B$3-F39)^$H$1</f>
        <v>78.6459807819962</v>
      </c>
      <c r="H40" s="1" t="n">
        <f aca="false">$B$3-F40</f>
        <v>21.3540192180038</v>
      </c>
      <c r="I40" s="1" t="n">
        <f aca="false">$D$3+F40</f>
        <v>78.6459807819962</v>
      </c>
      <c r="K40" s="1" t="n">
        <f aca="false">H40+I40</f>
        <v>100</v>
      </c>
    </row>
    <row r="41" customFormat="false" ht="12.75" hidden="false" customHeight="false" outlineLevel="0" collapsed="false">
      <c r="A41" s="1" t="n">
        <f aca="false">A40+(A40-A39)*$L$3</f>
        <v>0.893203073518451</v>
      </c>
      <c r="F41" s="1" t="n">
        <f aca="false">F40+(A41-A40)*$H$2*($B$3-F40)^$H$1</f>
        <v>80.2005229908835</v>
      </c>
      <c r="H41" s="1" t="n">
        <f aca="false">$B$3-F41</f>
        <v>19.7994770091165</v>
      </c>
      <c r="I41" s="1" t="n">
        <f aca="false">$D$3+F41</f>
        <v>80.2005229908835</v>
      </c>
      <c r="K41" s="1" t="n">
        <f aca="false">H41+I41</f>
        <v>100</v>
      </c>
    </row>
    <row r="42" customFormat="false" ht="12.75" hidden="false" customHeight="false" outlineLevel="0" collapsed="false">
      <c r="A42" s="1" t="n">
        <f aca="false">A41+(A41-A40)*$L$3</f>
        <v>0.948363227194373</v>
      </c>
      <c r="F42" s="1" t="n">
        <f aca="false">F41+(A42-A41)*$H$2*($B$3-F41)^$H$1</f>
        <v>81.6763480454472</v>
      </c>
      <c r="H42" s="1" t="n">
        <f aca="false">$B$3-F42</f>
        <v>18.3236519545528</v>
      </c>
      <c r="I42" s="1" t="n">
        <f aca="false">$D$3+F42</f>
        <v>81.6763480454472</v>
      </c>
      <c r="K42" s="1" t="n">
        <f aca="false">H42+I42</f>
        <v>100</v>
      </c>
    </row>
    <row r="43" customFormat="false" ht="12.75" hidden="false" customHeight="false" outlineLevel="0" collapsed="false">
      <c r="A43" s="1" t="n">
        <f aca="false">A42+(A42-A41)*$L$3</f>
        <v>1.00628138855409</v>
      </c>
      <c r="F43" s="1" t="n">
        <f aca="false">F42+(A43-A42)*$H$2*($B$3-F42)^$H$1</f>
        <v>83.0739381346204</v>
      </c>
      <c r="H43" s="1" t="n">
        <f aca="false">$B$3-F43</f>
        <v>16.9260618653796</v>
      </c>
      <c r="I43" s="1" t="n">
        <f aca="false">$D$3+F43</f>
        <v>83.0739381346204</v>
      </c>
      <c r="K43" s="1" t="n">
        <f aca="false">H43+I43</f>
        <v>100</v>
      </c>
    </row>
    <row r="44" customFormat="false" ht="12.75" hidden="false" customHeight="false" outlineLevel="0" collapsed="false">
      <c r="A44" s="1" t="n">
        <f aca="false">A43+(A43-A42)*$L$3</f>
        <v>1.0670954579818</v>
      </c>
      <c r="F44" s="1" t="n">
        <f aca="false">F43+(A44-A43)*$H$2*($B$3-F43)^$H$1</f>
        <v>84.3941362744399</v>
      </c>
      <c r="H44" s="1" t="n">
        <f aca="false">$B$3-F44</f>
        <v>15.6058637255601</v>
      </c>
      <c r="I44" s="1" t="n">
        <f aca="false">$D$3+F44</f>
        <v>84.3941362744399</v>
      </c>
      <c r="K44" s="1" t="n">
        <f aca="false">H44+I44</f>
        <v>100</v>
      </c>
    </row>
    <row r="45" customFormat="false" ht="12.75" hidden="false" customHeight="false" outlineLevel="0" collapsed="false">
      <c r="A45" s="1" t="n">
        <f aca="false">A44+(A44-A43)*$L$3</f>
        <v>1.13095023088089</v>
      </c>
      <c r="F45" s="1" t="n">
        <f aca="false">F44+(A45-A44)*$H$2*($B$3-F44)^$H$1</f>
        <v>85.6381237846981</v>
      </c>
      <c r="H45" s="1" t="n">
        <f aca="false">$B$3-F45</f>
        <v>14.3618762153019</v>
      </c>
      <c r="I45" s="1" t="n">
        <f aca="false">$D$3+F45</f>
        <v>85.6381237846981</v>
      </c>
      <c r="K45" s="1" t="n">
        <f aca="false">H45+I45</f>
        <v>100</v>
      </c>
    </row>
    <row r="46" customFormat="false" ht="12.75" hidden="false" customHeight="false" outlineLevel="0" collapsed="false">
      <c r="A46" s="1" t="n">
        <f aca="false">A45+(A45-A44)*$L$3</f>
        <v>1.19799774242493</v>
      </c>
      <c r="F46" s="1" t="n">
        <f aca="false">F45+(A46-A45)*$H$2*($B$3-F45)^$H$1</f>
        <v>86.8073947616543</v>
      </c>
      <c r="H46" s="1" t="n">
        <f aca="false">$B$3-F46</f>
        <v>13.1926052383457</v>
      </c>
      <c r="I46" s="1" t="n">
        <f aca="false">$D$3+F46</f>
        <v>86.8073947616543</v>
      </c>
      <c r="K46" s="1" t="n">
        <f aca="false">H46+I46</f>
        <v>100</v>
      </c>
    </row>
    <row r="47" customFormat="false" ht="12.75" hidden="false" customHeight="false" outlineLevel="0" collapsed="false">
      <c r="A47" s="1" t="n">
        <f aca="false">A46+(A46-A45)*$L$3</f>
        <v>1.26839762954618</v>
      </c>
      <c r="F47" s="1" t="n">
        <f aca="false">F46+(A47-A46)*$H$2*($B$3-F46)^$H$1</f>
        <v>87.9037280811771</v>
      </c>
      <c r="H47" s="1" t="n">
        <f aca="false">$B$3-F47</f>
        <v>12.0962719188229</v>
      </c>
      <c r="I47" s="1" t="n">
        <f aca="false">$D$3+F47</f>
        <v>87.9037280811771</v>
      </c>
      <c r="K47" s="1" t="n">
        <f aca="false">H47+I47</f>
        <v>100</v>
      </c>
    </row>
    <row r="48" customFormat="false" ht="12.75" hidden="false" customHeight="false" outlineLevel="0" collapsed="false">
      <c r="A48" s="1" t="n">
        <f aca="false">A47+(A47-A46)*$L$3</f>
        <v>1.34231751102349</v>
      </c>
      <c r="F48" s="1" t="n">
        <f aca="false">F47+(A48-A47)*$H$2*($B$3-F47)^$H$1</f>
        <v>88.9291574940967</v>
      </c>
      <c r="H48" s="1" t="n">
        <f aca="false">$B$3-F48</f>
        <v>11.0708425059033</v>
      </c>
      <c r="I48" s="1" t="n">
        <f aca="false">$D$3+F48</f>
        <v>88.9291574940967</v>
      </c>
      <c r="K48" s="1" t="n">
        <f aca="false">H48+I48</f>
        <v>100</v>
      </c>
    </row>
    <row r="49" customFormat="false" ht="12.75" hidden="false" customHeight="false" outlineLevel="0" collapsed="false">
      <c r="A49" s="1" t="n">
        <f aca="false">A48+(A48-A47)*$L$3</f>
        <v>1.41993338657466</v>
      </c>
      <c r="F49" s="1" t="n">
        <f aca="false">F48+(A49-A48)*$H$2*($B$3-F48)^$H$1</f>
        <v>89.8859403873097</v>
      </c>
      <c r="H49" s="1" t="n">
        <f aca="false">$B$3-F49</f>
        <v>10.1140596126903</v>
      </c>
      <c r="I49" s="1" t="n">
        <f aca="false">$D$3+F49</f>
        <v>89.8859403873097</v>
      </c>
      <c r="K49" s="1" t="n">
        <f aca="false">H49+I49</f>
        <v>100</v>
      </c>
    </row>
    <row r="50" customFormat="false" ht="12.75" hidden="false" customHeight="false" outlineLevel="0" collapsed="false">
      <c r="A50" s="1" t="n">
        <f aca="false">A49+(A49-A48)*$L$3</f>
        <v>1.5014300559034</v>
      </c>
      <c r="F50" s="1" t="n">
        <f aca="false">F49+(A50-A49)*$H$2*($B$3-F49)^$H$1</f>
        <v>90.7765257806596</v>
      </c>
      <c r="H50" s="1" t="n">
        <f aca="false">$B$3-F50</f>
        <v>9.22347421934043</v>
      </c>
      <c r="I50" s="1" t="n">
        <f aca="false">$D$3+F50</f>
        <v>90.7765257806596</v>
      </c>
      <c r="K50" s="1" t="n">
        <f aca="false">H50+I50</f>
        <v>100</v>
      </c>
    </row>
    <row r="51" customFormat="false" ht="12.75" hidden="false" customHeight="false" outlineLevel="0" collapsed="false">
      <c r="A51" s="1" t="n">
        <f aca="false">A50+(A50-A49)*$L$3</f>
        <v>1.58700155869857</v>
      </c>
      <c r="F51" s="1" t="n">
        <f aca="false">F50+(A51-A50)*$H$2*($B$3-F50)^$H$1</f>
        <v>91.6035221117359</v>
      </c>
      <c r="H51" s="1" t="n">
        <f aca="false">$B$3-F51</f>
        <v>8.39647788826406</v>
      </c>
      <c r="I51" s="1" t="n">
        <f aca="false">$D$3+F51</f>
        <v>91.6035221117359</v>
      </c>
      <c r="K51" s="1" t="n">
        <f aca="false">H51+I51</f>
        <v>100</v>
      </c>
    </row>
    <row r="52" customFormat="false" ht="12.75" hidden="false" customHeight="false" outlineLevel="0" collapsed="false">
      <c r="A52" s="1" t="n">
        <f aca="false">A51+(A51-A50)*$L$3</f>
        <v>1.67685163663349</v>
      </c>
      <c r="F52" s="1" t="n">
        <f aca="false">F51+(A52-A51)*$H$2*($B$3-F51)^$H$1</f>
        <v>92.369665329907</v>
      </c>
      <c r="H52" s="1" t="n">
        <f aca="false">$B$3-F52</f>
        <v>7.63033467009301</v>
      </c>
      <c r="I52" s="1" t="n">
        <f aca="false">$D$3+F52</f>
        <v>92.369665329907</v>
      </c>
      <c r="K52" s="1" t="n">
        <f aca="false">H52+I52</f>
        <v>100</v>
      </c>
    </row>
    <row r="53" customFormat="false" ht="12.75" hidden="false" customHeight="false" outlineLevel="0" collapsed="false">
      <c r="A53" s="1" t="n">
        <f aca="false">A52+(A52-A51)*$L$3</f>
        <v>1.77119421846517</v>
      </c>
      <c r="F53" s="1" t="n">
        <f aca="false">F52+(A53-A52)*$H$2*($B$3-F52)^$H$1</f>
        <v>93.077787778905</v>
      </c>
      <c r="H53" s="1" t="n">
        <f aca="false">$B$3-F53</f>
        <v>6.922212221095</v>
      </c>
      <c r="I53" s="1" t="n">
        <f aca="false">$D$3+F53</f>
        <v>93.077787778905</v>
      </c>
      <c r="K53" s="1" t="n">
        <f aca="false">H53+I53</f>
        <v>100</v>
      </c>
    </row>
    <row r="54" customFormat="false" ht="12.75" hidden="false" customHeight="false" outlineLevel="0" collapsed="false">
      <c r="A54" s="1" t="n">
        <f aca="false">A53+(A53-A52)*$L$3</f>
        <v>1.87025392938843</v>
      </c>
      <c r="F54" s="1" t="n">
        <f aca="false">F53+(A54-A53)*$H$2*($B$3-F53)^$H$1</f>
        <v>93.7307882962208</v>
      </c>
      <c r="H54" s="1" t="n">
        <f aca="false">$B$3-F54</f>
        <v>6.26921170377921</v>
      </c>
      <c r="I54" s="1" t="n">
        <f aca="false">$D$3+F54</f>
        <v>93.7307882962208</v>
      </c>
      <c r="K54" s="1" t="n">
        <f aca="false">H54+I54</f>
        <v>100</v>
      </c>
    </row>
    <row r="55" customFormat="false" ht="12.75" hidden="false" customHeight="false" outlineLevel="0" collapsed="false">
      <c r="A55" s="1" t="n">
        <f aca="false">A54+(A54-A53)*$L$3</f>
        <v>1.97426662585785</v>
      </c>
      <c r="F55" s="1" t="n">
        <f aca="false">F54+(A55-A54)*$H$2*($B$3-F54)^$H$1</f>
        <v>94.3316038996784</v>
      </c>
      <c r="H55" s="1" t="n">
        <f aca="false">$B$3-F55</f>
        <v>5.66839610032159</v>
      </c>
      <c r="I55" s="1" t="n">
        <f aca="false">$D$3+F55</f>
        <v>94.3316038996784</v>
      </c>
      <c r="K55" s="1" t="n">
        <f aca="false">H55+I55</f>
        <v>100</v>
      </c>
    </row>
    <row r="56" customFormat="false" ht="12.75" hidden="false" customHeight="false" outlineLevel="0" collapsed="false">
      <c r="A56" s="1" t="n">
        <f aca="false">A55+(A55-A54)*$L$3</f>
        <v>2.08347995715074</v>
      </c>
      <c r="F56" s="1" t="n">
        <f aca="false">F55+(A56-A55)*$H$2*($B$3-F55)^$H$1</f>
        <v>94.8831833691866</v>
      </c>
      <c r="H56" s="1" t="n">
        <f aca="false">$B$3-F56</f>
        <v>5.1168166308134</v>
      </c>
      <c r="I56" s="1" t="n">
        <f aca="false">$D$3+F56</f>
        <v>94.8831833691866</v>
      </c>
      <c r="K56" s="1" t="n">
        <f aca="false">H56+I56</f>
        <v>100</v>
      </c>
    </row>
    <row r="57" customFormat="false" ht="12.75" hidden="false" customHeight="false" outlineLevel="0" collapsed="false">
      <c r="A57" s="1" t="n">
        <f aca="false">A56+(A56-A55)*$L$3</f>
        <v>2.19815395500828</v>
      </c>
      <c r="F57" s="1" t="n">
        <f aca="false">F56+(A57-A56)*$H$2*($B$3-F56)^$H$1</f>
        <v>95.3884629670814</v>
      </c>
      <c r="H57" s="1" t="n">
        <f aca="false">$B$3-F57</f>
        <v>4.61153703291863</v>
      </c>
      <c r="I57" s="1" t="n">
        <f aca="false">$D$3+F57</f>
        <v>95.3884629670814</v>
      </c>
      <c r="K57" s="1" t="n">
        <f aca="false">H57+I57</f>
        <v>100</v>
      </c>
    </row>
    <row r="58" customFormat="false" ht="12.75" hidden="false" customHeight="false" outlineLevel="0" collapsed="false">
      <c r="A58" s="1" t="n">
        <f aca="false">A57+(A57-A56)*$L$3</f>
        <v>2.31856165275869</v>
      </c>
      <c r="F58" s="1" t="n">
        <f aca="false">F57+(A58-A57)*$H$2*($B$3-F57)^$H$1</f>
        <v>95.8503444758361</v>
      </c>
      <c r="H58" s="1" t="n">
        <f aca="false">$B$3-F58</f>
        <v>4.14965552416388</v>
      </c>
      <c r="I58" s="1" t="n">
        <f aca="false">$D$3+F58</f>
        <v>95.8503444758361</v>
      </c>
      <c r="K58" s="1" t="n">
        <f aca="false">H58+I58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5:09:29Z</dcterms:created>
  <dc:creator>ucitel</dc:creator>
  <dc:description/>
  <dc:language>en-US</dc:language>
  <cp:lastModifiedBy>ucitel</cp:lastModifiedBy>
  <dcterms:modified xsi:type="dcterms:W3CDTF">2010-03-08T15:49:58Z</dcterms:modified>
  <cp:revision>0</cp:revision>
  <dc:subject/>
  <dc:title/>
</cp:coreProperties>
</file>