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yselá katalýza - protonizace subtrátu</t>
  </si>
  <si>
    <t xml:space="preserve">S+HA&lt;-k-1--k1--&gt;HS+ + A- </t>
  </si>
  <si>
    <t xml:space="preserve">(vratná protolyzace substrátu)</t>
  </si>
  <si>
    <t xml:space="preserve">HS+ +X +A-  ---k2--&gt;P+Q+HA</t>
  </si>
  <si>
    <t xml:space="preserve">(vznik produktů z protolyzovaného substrátu)</t>
  </si>
  <si>
    <t xml:space="preserve">default</t>
  </si>
  <si>
    <t xml:space="preserve">koncentrace:</t>
  </si>
  <si>
    <t xml:space="preserve">S=</t>
  </si>
  <si>
    <t xml:space="preserve">A-=</t>
  </si>
  <si>
    <t xml:space="preserve">konstanty:</t>
  </si>
  <si>
    <t xml:space="preserve">k1=</t>
  </si>
  <si>
    <t xml:space="preserve">výchozí</t>
  </si>
  <si>
    <t xml:space="preserve">HA=</t>
  </si>
  <si>
    <t xml:space="preserve">X=</t>
  </si>
  <si>
    <t xml:space="preserve">k-1=</t>
  </si>
  <si>
    <t xml:space="preserve">HS+=</t>
  </si>
  <si>
    <t xml:space="preserve">P=</t>
  </si>
  <si>
    <t xml:space="preserve">k2</t>
  </si>
  <si>
    <t xml:space="preserve">Q=</t>
  </si>
  <si>
    <t xml:space="preserve">obecná</t>
  </si>
  <si>
    <t xml:space="preserve">specifická kat.</t>
  </si>
  <si>
    <t xml:space="preserve"> první časový krok=</t>
  </si>
  <si>
    <t xml:space="preserve">k-1*A-</t>
  </si>
  <si>
    <t xml:space="preserve">k2*X</t>
  </si>
  <si>
    <t xml:space="preserve">&lt;&lt;</t>
  </si>
  <si>
    <t xml:space="preserve">Je-li pravada pak obecná kyselá katalýza</t>
  </si>
  <si>
    <t xml:space="preserve">&gt;&gt;</t>
  </si>
  <si>
    <t xml:space="preserve">Je-li pravda pak specifická kyselá katalýza</t>
  </si>
  <si>
    <t xml:space="preserve">expanze času</t>
  </si>
  <si>
    <t xml:space="preserve">substrát</t>
  </si>
  <si>
    <t xml:space="preserve">produkty</t>
  </si>
  <si>
    <t xml:space="preserve">katalyzátor</t>
  </si>
  <si>
    <t xml:space="preserve">rychlost numerická</t>
  </si>
  <si>
    <t xml:space="preserve">rychlost stacionární</t>
  </si>
  <si>
    <t xml:space="preserve">t/ s</t>
  </si>
  <si>
    <t xml:space="preserve">S</t>
  </si>
  <si>
    <t xml:space="preserve">HA</t>
  </si>
  <si>
    <t xml:space="preserve">HS+</t>
  </si>
  <si>
    <t xml:space="preserve">A-</t>
  </si>
  <si>
    <t xml:space="preserve">X</t>
  </si>
  <si>
    <t xml:space="preserve">P (Q)</t>
  </si>
  <si>
    <t xml:space="preserve">HA+A-</t>
  </si>
  <si>
    <t xml:space="preserve">v=dP/dt</t>
  </si>
  <si>
    <t xml:space="preserve">v=(k1*k2*HA*X*S)/(k-1*A-+K2*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247517926089355"/>
          <c:w val="0.884905907523032"/>
          <c:h val="0.956218974076117"/>
        </c:manualLayout>
      </c:layout>
      <c:scatterChart>
        <c:scatterStyle val="line"/>
        <c:varyColors val="0"/>
        <c:ser>
          <c:idx val="0"/>
          <c:order val="0"/>
          <c:tx>
            <c:strRef>
              <c:f>List1!$B$18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B$19:$B$150</c:f>
              <c:numCache>
                <c:formatCode>General</c:formatCode>
                <c:ptCount val="132"/>
                <c:pt idx="0">
                  <c:v>100</c:v>
                </c:pt>
                <c:pt idx="1">
                  <c:v>99.5</c:v>
                </c:pt>
                <c:pt idx="2">
                  <c:v>99.03889475</c:v>
                </c:pt>
                <c:pt idx="3">
                  <c:v>98.6139125150712</c:v>
                </c:pt>
                <c:pt idx="4">
                  <c:v>98.2218731048319</c:v>
                </c:pt>
                <c:pt idx="5">
                  <c:v>97.8593128785482</c:v>
                </c:pt>
                <c:pt idx="6">
                  <c:v>97.5226125177399</c:v>
                </c:pt>
                <c:pt idx="7">
                  <c:v>97.2081182342511</c:v>
                </c:pt>
                <c:pt idx="8">
                  <c:v>96.9122488544553</c:v>
                </c:pt>
                <c:pt idx="9">
                  <c:v>96.631583681243</c:v>
                </c:pt>
                <c:pt idx="10">
                  <c:v>96.3629286726551</c:v>
                </c:pt>
                <c:pt idx="11">
                  <c:v>96.1033608524657</c:v>
                </c:pt>
                <c:pt idx="12">
                  <c:v>95.8502527025462</c:v>
                </c:pt>
                <c:pt idx="13">
                  <c:v>95.6012794713074</c:v>
                </c:pt>
                <c:pt idx="14">
                  <c:v>95.3544129000301</c:v>
                </c:pt>
                <c:pt idx="15">
                  <c:v>95.107904939289</c:v>
                </c:pt>
                <c:pt idx="16">
                  <c:v>94.8602647537262</c:v>
                </c:pt>
                <c:pt idx="17">
                  <c:v>94.6102318412463</c:v>
                </c:pt>
                <c:pt idx="18">
                  <c:v>94.3567475399842</c:v>
                </c:pt>
                <c:pt idx="19">
                  <c:v>94.0989266455752</c:v>
                </c:pt>
                <c:pt idx="20">
                  <c:v>93.836030362143</c:v>
                </c:pt>
                <c:pt idx="21">
                  <c:v>93.5674413873185</c:v>
                </c:pt>
                <c:pt idx="22">
                  <c:v>93.292641591285</c:v>
                </c:pt>
                <c:pt idx="23">
                  <c:v>93.0111924884902</c:v>
                </c:pt>
                <c:pt idx="24">
                  <c:v>92.7227185090119</c:v>
                </c:pt>
                <c:pt idx="25">
                  <c:v>92.4268929433441</c:v>
                </c:pt>
                <c:pt idx="26">
                  <c:v>92.1234263482723</c:v>
                </c:pt>
                <c:pt idx="27">
                  <c:v>91.8120571522357</c:v>
                </c:pt>
                <c:pt idx="28">
                  <c:v>91.4925441772031</c:v>
                </c:pt>
                <c:pt idx="29">
                  <c:v>91.1646607931468</c:v>
                </c:pt>
                <c:pt idx="30">
                  <c:v>90.8281904345382</c:v>
                </c:pt>
                <c:pt idx="31">
                  <c:v>90.48292323096</c:v>
                </c:pt>
                <c:pt idx="32">
                  <c:v>90.1286535319754</c:v>
                </c:pt>
                <c:pt idx="33">
                  <c:v>89.7651781367836</c:v>
                </c:pt>
                <c:pt idx="34">
                  <c:v>89.3922950696063</c:v>
                </c:pt>
                <c:pt idx="35">
                  <c:v>89.0098027705768</c:v>
                </c:pt>
                <c:pt idx="36">
                  <c:v>88.6174995980526</c:v>
                </c:pt>
                <c:pt idx="37">
                  <c:v>88.2151835611546</c:v>
                </c:pt>
                <c:pt idx="38">
                  <c:v>87.8026522206915</c:v>
                </c:pt>
                <c:pt idx="39">
                  <c:v>87.3797027125333</c:v>
                </c:pt>
                <c:pt idx="40">
                  <c:v>86.9461318601716</c:v>
                </c:pt>
                <c:pt idx="41">
                  <c:v>86.5017363530409</c:v>
                </c:pt>
                <c:pt idx="42">
                  <c:v>86.0463129745859</c:v>
                </c:pt>
                <c:pt idx="43">
                  <c:v>85.5796588694961</c:v>
                </c:pt>
                <c:pt idx="44">
                  <c:v>85.1015718434076</c:v>
                </c:pt>
                <c:pt idx="45">
                  <c:v>84.6118506910566</c:v>
                </c:pt>
                <c:pt idx="46">
                  <c:v>84.1102955506771</c:v>
                </c:pt>
                <c:pt idx="47">
                  <c:v>83.5967082836107</c:v>
                </c:pt>
                <c:pt idx="48">
                  <c:v>83.070892878841</c:v>
                </c:pt>
                <c:pt idx="49">
                  <c:v>82.5326558826104</c:v>
                </c:pt>
                <c:pt idx="50">
                  <c:v>81.981806853534</c:v>
                </c:pt>
                <c:pt idx="51">
                  <c:v>81.4181588437604</c:v>
                </c:pt>
                <c:pt idx="52">
                  <c:v>80.8415289067838</c:v>
                </c:pt>
                <c:pt idx="53">
                  <c:v>80.2517386325229</c:v>
                </c:pt>
                <c:pt idx="54">
                  <c:v>79.6486147102609</c:v>
                </c:pt>
                <c:pt idx="55">
                  <c:v>79.0319895199982</c:v>
                </c:pt>
                <c:pt idx="56">
                  <c:v>78.4017017527122</c:v>
                </c:pt>
                <c:pt idx="57">
                  <c:v>77.7575970599503</c:v>
                </c:pt>
                <c:pt idx="58">
                  <c:v>77.0995287330986</c:v>
                </c:pt>
                <c:pt idx="59">
                  <c:v>76.4273584125761</c:v>
                </c:pt>
                <c:pt idx="60">
                  <c:v>75.7409568270995</c:v>
                </c:pt>
                <c:pt idx="61">
                  <c:v>75.0402045630429</c:v>
                </c:pt>
                <c:pt idx="62">
                  <c:v>74.324992863787</c:v>
                </c:pt>
                <c:pt idx="63">
                  <c:v>73.5952244588057</c:v>
                </c:pt>
                <c:pt idx="64">
                  <c:v>72.8508144220766</c:v>
                </c:pt>
                <c:pt idx="65">
                  <c:v>72.0916910592245</c:v>
                </c:pt>
                <c:pt idx="66">
                  <c:v>71.3177968226157</c:v>
                </c:pt>
                <c:pt idx="67">
                  <c:v>70.5290892534078</c:v>
                </c:pt>
                <c:pt idx="68">
                  <c:v>69.7255419493334</c:v>
                </c:pt>
                <c:pt idx="69">
                  <c:v>68.9071455567483</c:v>
                </c:pt>
                <c:pt idx="70">
                  <c:v>68.0739087852094</c:v>
                </c:pt>
                <c:pt idx="71">
                  <c:v>67.2258594425625</c:v>
                </c:pt>
                <c:pt idx="72">
                  <c:v>66.3630454882152</c:v>
                </c:pt>
                <c:pt idx="73">
                  <c:v>65.4855361019469</c:v>
                </c:pt>
                <c:pt idx="74">
                  <c:v>64.5934227652621</c:v>
                </c:pt>
                <c:pt idx="75">
                  <c:v>63.68682035193</c:v>
                </c:pt>
                <c:pt idx="76">
                  <c:v>62.7658682239723</c:v>
                </c:pt>
                <c:pt idx="77">
                  <c:v>61.8307313289562</c:v>
                </c:pt>
                <c:pt idx="78">
                  <c:v>60.8816012940355</c:v>
                </c:pt>
                <c:pt idx="79">
                  <c:v>59.9186975117424</c:v>
                </c:pt>
                <c:pt idx="80">
                  <c:v>58.9422682120878</c:v>
                </c:pt>
                <c:pt idx="81">
                  <c:v>57.9525915150614</c:v>
                </c:pt>
                <c:pt idx="82">
                  <c:v>56.9499764571531</c:v>
                </c:pt>
                <c:pt idx="83">
                  <c:v>55.9347639850357</c:v>
                </c:pt>
                <c:pt idx="84">
                  <c:v>54.9073279090642</c:v>
                </c:pt>
                <c:pt idx="85">
                  <c:v>53.8680758087636</c:v>
                </c:pt>
                <c:pt idx="86">
                  <c:v>52.8174498819969</c:v>
                </c:pt>
                <c:pt idx="87">
                  <c:v>51.7559277290327</c:v>
                </c:pt>
                <c:pt idx="88">
                  <c:v>50.684023062277</c:v>
                </c:pt>
                <c:pt idx="89">
                  <c:v>49.602286331999</c:v>
                </c:pt>
                <c:pt idx="90">
                  <c:v>48.5113052579742</c:v>
                </c:pt>
                <c:pt idx="91">
                  <c:v>47.411705256596</c:v>
                </c:pt>
                <c:pt idx="92">
                  <c:v>46.3041497526856</c:v>
                </c:pt>
                <c:pt idx="93">
                  <c:v>45.1893403649508</c:v>
                </c:pt>
                <c:pt idx="94">
                  <c:v>44.0680169538423</c:v>
                </c:pt>
                <c:pt idx="95">
                  <c:v>42.9409575204152</c:v>
                </c:pt>
                <c:pt idx="96">
                  <c:v>41.8089779447554</c:v>
                </c:pt>
                <c:pt idx="97">
                  <c:v>40.6729315525773</c:v>
                </c:pt>
                <c:pt idx="98">
                  <c:v>39.5337084987503</c:v>
                </c:pt>
                <c:pt idx="99">
                  <c:v>38.3922349567895</c:v>
                </c:pt>
                <c:pt idx="100">
                  <c:v>37.2494721037529</c:v>
                </c:pt>
                <c:pt idx="101">
                  <c:v>36.106414890541</c:v>
                </c:pt>
                <c:pt idx="102">
                  <c:v>34.9640905883079</c:v>
                </c:pt>
                <c:pt idx="103">
                  <c:v>33.8235571025738</c:v>
                </c:pt>
                <c:pt idx="104">
                  <c:v>32.6859010476925</c:v>
                </c:pt>
                <c:pt idx="105">
                  <c:v>31.5522355755817</c:v>
                </c:pt>
                <c:pt idx="106">
                  <c:v>30.4236979540771</c:v>
                </c:pt>
                <c:pt idx="107">
                  <c:v>29.3014468919314</c:v>
                </c:pt>
                <c:pt idx="108">
                  <c:v>28.1866596093496</c:v>
                </c:pt>
                <c:pt idx="109">
                  <c:v>27.0805286550313</c:v>
                </c:pt>
                <c:pt idx="110">
                  <c:v>25.9842584729835</c:v>
                </c:pt>
                <c:pt idx="111">
                  <c:v>24.8990617248547</c:v>
                </c:pt>
                <c:pt idx="112">
                  <c:v>23.8261553762236</c:v>
                </c:pt>
                <c:pt idx="113">
                  <c:v>22.7667565581234</c:v>
                </c:pt>
                <c:pt idx="114">
                  <c:v>21.7220782180793</c:v>
                </c:pt>
                <c:pt idx="115">
                  <c:v>20.6933245780382</c:v>
                </c:pt>
                <c:pt idx="116">
                  <c:v>19.6816864197416</c:v>
                </c:pt>
                <c:pt idx="117">
                  <c:v>18.6883362212762</c:v>
                </c:pt>
                <c:pt idx="118">
                  <c:v>17.7144231716595</c:v>
                </c:pt>
                <c:pt idx="119">
                  <c:v>16.7610680933127</c:v>
                </c:pt>
                <c:pt idx="120">
                  <c:v>15.8293583050297</c:v>
                </c:pt>
                <c:pt idx="121">
                  <c:v>14.9203424604668</c:v>
                </c:pt>
                <c:pt idx="122">
                  <c:v>14.0350253991214</c:v>
                </c:pt>
                <c:pt idx="123">
                  <c:v>13.1743630480869</c:v>
                </c:pt>
                <c:pt idx="124">
                  <c:v>12.3392574134115</c:v>
                </c:pt>
                <c:pt idx="125">
                  <c:v>11.5305516994587</c:v>
                </c:pt>
                <c:pt idx="126">
                  <c:v>10.7490255930892</c:v>
                </c:pt>
                <c:pt idx="127">
                  <c:v>9.99539074655529</c:v>
                </c:pt>
                <c:pt idx="128">
                  <c:v>9.27028648854797</c:v>
                </c:pt>
                <c:pt idx="129">
                  <c:v>8.5742757867042</c:v>
                </c:pt>
                <c:pt idx="130">
                  <c:v>7.90784147698709</c:v>
                </c:pt>
                <c:pt idx="131">
                  <c:v>7.27138276570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8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C$19:$C$150</c:f>
              <c:numCache>
                <c:formatCode>General</c:formatCode>
                <c:ptCount val="132"/>
                <c:pt idx="0">
                  <c:v>5</c:v>
                </c:pt>
                <c:pt idx="1">
                  <c:v>4.5</c:v>
                </c:pt>
                <c:pt idx="2">
                  <c:v>4.04661975</c:v>
                </c:pt>
                <c:pt idx="3">
                  <c:v>3.64139327964939</c:v>
                </c:pt>
                <c:pt idx="4">
                  <c:v>3.28435979782966</c:v>
                </c:pt>
                <c:pt idx="5">
                  <c:v>2.97420495238896</c:v>
                </c:pt>
                <c:pt idx="6">
                  <c:v>2.70848228462239</c:v>
                </c:pt>
                <c:pt idx="7">
                  <c:v>2.48388284674725</c:v>
                </c:pt>
                <c:pt idx="8">
                  <c:v>2.29651989908979</c:v>
                </c:pt>
                <c:pt idx="9">
                  <c:v>2.14219997257794</c:v>
                </c:pt>
                <c:pt idx="10">
                  <c:v>2.01665935631774</c:v>
                </c:pt>
                <c:pt idx="11">
                  <c:v>1.91575396648129</c:v>
                </c:pt>
                <c:pt idx="12">
                  <c:v>1.83559869514212</c:v>
                </c:pt>
                <c:pt idx="13">
                  <c:v>1.77265859663906</c:v>
                </c:pt>
                <c:pt idx="14">
                  <c:v>1.72379827081817</c:v>
                </c:pt>
                <c:pt idx="15">
                  <c:v>1.68629773057645</c:v>
                </c:pt>
                <c:pt idx="16">
                  <c:v>1.6578433755728</c:v>
                </c:pt>
                <c:pt idx="17">
                  <c:v>1.63650199033342</c:v>
                </c:pt>
                <c:pt idx="18">
                  <c:v>1.62068443454423</c:v>
                </c:pt>
                <c:pt idx="19">
                  <c:v>1.60910426191087</c:v>
                </c:pt>
                <c:pt idx="20">
                  <c:v>1.60073512571257</c:v>
                </c:pt>
                <c:pt idx="21">
                  <c:v>1.59476962915974</c:v>
                </c:pt>
                <c:pt idx="22">
                  <c:v>1.59058130471135</c:v>
                </c:pt>
                <c:pt idx="23">
                  <c:v>1.58769065878528</c:v>
                </c:pt>
                <c:pt idx="24">
                  <c:v>1.58573567202264</c:v>
                </c:pt>
                <c:pt idx="25">
                  <c:v>1.58444676587661</c:v>
                </c:pt>
                <c:pt idx="26">
                  <c:v>1.58362599833721</c:v>
                </c:pt>
                <c:pt idx="27">
                  <c:v>1.58313010319074</c:v>
                </c:pt>
                <c:pt idx="28">
                  <c:v>1.58285691169357</c:v>
                </c:pt>
                <c:pt idx="29">
                  <c:v>1.5827346716122</c:v>
                </c:pt>
                <c:pt idx="30">
                  <c:v>1.58271378970447</c:v>
                </c:pt>
                <c:pt idx="31">
                  <c:v>1.582760557299</c:v>
                </c:pt>
                <c:pt idx="32">
                  <c:v>1.58285246523584</c:v>
                </c:pt>
                <c:pt idx="33">
                  <c:v>1.58297476711745</c:v>
                </c:pt>
                <c:pt idx="34">
                  <c:v>1.58311800360187</c:v>
                </c:pt>
                <c:pt idx="35">
                  <c:v>1.58327625191769</c:v>
                </c:pt>
                <c:pt idx="36">
                  <c:v>1.58344591169068</c:v>
                </c:pt>
                <c:pt idx="37">
                  <c:v>1.58362487930713</c:v>
                </c:pt>
                <c:pt idx="38">
                  <c:v>1.58381199790243</c:v>
                </c:pt>
                <c:pt idx="39">
                  <c:v>1.58400669870789</c:v>
                </c:pt>
                <c:pt idx="40">
                  <c:v>1.58420877234002</c:v>
                </c:pt>
                <c:pt idx="41">
                  <c:v>1.5844182263371</c:v>
                </c:pt>
                <c:pt idx="42">
                  <c:v>1.58463519860982</c:v>
                </c:pt>
                <c:pt idx="43">
                  <c:v>1.584859906272</c:v>
                </c:pt>
                <c:pt idx="44">
                  <c:v>1.5850926163063</c:v>
                </c:pt>
                <c:pt idx="45">
                  <c:v>1.58533362936483</c:v>
                </c:pt>
                <c:pt idx="46">
                  <c:v>1.58558327126878</c:v>
                </c:pt>
                <c:pt idx="47">
                  <c:v>1.58584188890656</c:v>
                </c:pt>
                <c:pt idx="48">
                  <c:v>1.58610984858539</c:v>
                </c:pt>
                <c:pt idx="49">
                  <c:v>1.58638753572571</c:v>
                </c:pt>
                <c:pt idx="50">
                  <c:v>1.58667535528509</c:v>
                </c:pt>
                <c:pt idx="51">
                  <c:v>1.5869737325856</c:v>
                </c:pt>
                <c:pt idx="52">
                  <c:v>1.58728311437851</c:v>
                </c:pt>
                <c:pt idx="53">
                  <c:v>1.58760397006658</c:v>
                </c:pt>
                <c:pt idx="54">
                  <c:v>1.58793679304938</c:v>
                </c:pt>
                <c:pt idx="55">
                  <c:v>1.58828210217947</c:v>
                </c:pt>
                <c:pt idx="56">
                  <c:v>1.58864044332899</c:v>
                </c:pt>
                <c:pt idx="57">
                  <c:v>1.58901239107118</c:v>
                </c:pt>
                <c:pt idx="58">
                  <c:v>1.58939855048476</c:v>
                </c:pt>
                <c:pt idx="59">
                  <c:v>1.58979955909051</c:v>
                </c:pt>
                <c:pt idx="60">
                  <c:v>1.59021608893065</c:v>
                </c:pt>
                <c:pt idx="61">
                  <c:v>1.59064884880298</c:v>
                </c:pt>
                <c:pt idx="62">
                  <c:v>1.59109858666256</c:v>
                </c:pt>
                <c:pt idx="63">
                  <c:v>1.59156609220523</c:v>
                </c:pt>
                <c:pt idx="64">
                  <c:v>1.59205219964836</c:v>
                </c:pt>
                <c:pt idx="65">
                  <c:v>1.59255779072585</c:v>
                </c:pt>
                <c:pt idx="66">
                  <c:v>1.59308379791582</c:v>
                </c:pt>
                <c:pt idx="67">
                  <c:v>1.59363120792144</c:v>
                </c:pt>
                <c:pt idx="68">
                  <c:v>1.59420106542715</c:v>
                </c:pt>
                <c:pt idx="69">
                  <c:v>1.59479447715456</c:v>
                </c:pt>
                <c:pt idx="70">
                  <c:v>1.59541261624508</c:v>
                </c:pt>
                <c:pt idx="71">
                  <c:v>1.59605672699844</c:v>
                </c:pt>
                <c:pt idx="72">
                  <c:v>1.59672812999981</c:v>
                </c:pt>
                <c:pt idx="73">
                  <c:v>1.5974282276707</c:v>
                </c:pt>
                <c:pt idx="74">
                  <c:v>1.59815851028308</c:v>
                </c:pt>
                <c:pt idx="75">
                  <c:v>1.59892056247978</c:v>
                </c:pt>
                <c:pt idx="76">
                  <c:v>1.59971607034841</c:v>
                </c:pt>
                <c:pt idx="77">
                  <c:v>1.60054682910152</c:v>
                </c:pt>
                <c:pt idx="78">
                  <c:v>1.60141475142028</c:v>
                </c:pt>
                <c:pt idx="79">
                  <c:v>1.60232187652577</c:v>
                </c:pt>
                <c:pt idx="80">
                  <c:v>1.60327038004794</c:v>
                </c:pt>
                <c:pt idx="81">
                  <c:v>1.60426258476996</c:v>
                </c:pt>
                <c:pt idx="82">
                  <c:v>1.60530097233402</c:v>
                </c:pt>
                <c:pt idx="83">
                  <c:v>1.60638819600328</c:v>
                </c:pt>
                <c:pt idx="84">
                  <c:v>1.60752709458527</c:v>
                </c:pt>
                <c:pt idx="85">
                  <c:v>1.60872070763282</c:v>
                </c:pt>
                <c:pt idx="86">
                  <c:v>1.60997229205157</c:v>
                </c:pt>
                <c:pt idx="87">
                  <c:v>1.61128534025636</c:v>
                </c:pt>
                <c:pt idx="88">
                  <c:v>1.61266360003493</c:v>
                </c:pt>
                <c:pt idx="89">
                  <c:v>1.61411109629386</c:v>
                </c:pt>
                <c:pt idx="90">
                  <c:v>1.61563215488098</c:v>
                </c:pt>
                <c:pt idx="91">
                  <c:v>1.61723142869976</c:v>
                </c:pt>
                <c:pt idx="92">
                  <c:v>1.61891392635414</c:v>
                </c:pt>
                <c:pt idx="93">
                  <c:v>1.62068504358874</c:v>
                </c:pt>
                <c:pt idx="94">
                  <c:v>1.62255059781762</c:v>
                </c:pt>
                <c:pt idx="95">
                  <c:v>1.62451686606698</c:v>
                </c:pt>
                <c:pt idx="96">
                  <c:v>1.62659062669185</c:v>
                </c:pt>
                <c:pt idx="97">
                  <c:v>1.62877920526564</c:v>
                </c:pt>
                <c:pt idx="98">
                  <c:v>1.63109052508374</c:v>
                </c:pt>
                <c:pt idx="99">
                  <c:v>1.63353316276884</c:v>
                </c:pt>
                <c:pt idx="100">
                  <c:v>1.63611640951611</c:v>
                </c:pt>
                <c:pt idx="101">
                  <c:v>1.63885033857176</c:v>
                </c:pt>
                <c:pt idx="102">
                  <c:v>1.64174587959731</c:v>
                </c:pt>
                <c:pt idx="103">
                  <c:v>1.64481490063627</c:v>
                </c:pt>
                <c:pt idx="104">
                  <c:v>1.648070298467</c:v>
                </c:pt>
                <c:pt idx="105">
                  <c:v>1.65152609819706</c:v>
                </c:pt>
                <c:pt idx="106">
                  <c:v>1.65519756302786</c:v>
                </c:pt>
                <c:pt idx="107">
                  <c:v>1.65910131519336</c:v>
                </c:pt>
                <c:pt idx="108">
                  <c:v>1.6632554691504</c:v>
                </c:pt>
                <c:pt idx="109">
                  <c:v>1.66767977816883</c:v>
                </c:pt>
                <c:pt idx="110">
                  <c:v>1.67239579553188</c:v>
                </c:pt>
                <c:pt idx="111">
                  <c:v>1.67742705160731</c:v>
                </c:pt>
                <c:pt idx="112">
                  <c:v>1.68279924807936</c:v>
                </c:pt>
                <c:pt idx="113">
                  <c:v>1.68854047063163</c:v>
                </c:pt>
                <c:pt idx="114">
                  <c:v>1.69468142132972</c:v>
                </c:pt>
                <c:pt idx="115">
                  <c:v>1.70125567185297</c:v>
                </c:pt>
                <c:pt idx="116">
                  <c:v>1.70829993854771</c:v>
                </c:pt>
                <c:pt idx="117">
                  <c:v>1.71585437999273</c:v>
                </c:pt>
                <c:pt idx="118">
                  <c:v>1.72396291734998</c:v>
                </c:pt>
                <c:pt idx="119">
                  <c:v>1.7326735771775</c:v>
                </c:pt>
                <c:pt idx="120">
                  <c:v>1.7420388555581</c:v>
                </c:pt>
                <c:pt idx="121">
                  <c:v>1.75211610128356</c:v>
                </c:pt>
                <c:pt idx="122">
                  <c:v>1.76296791435702</c:v>
                </c:pt>
                <c:pt idx="123">
                  <c:v>1.77466255414745</c:v>
                </c:pt>
                <c:pt idx="124">
                  <c:v>1.78727434904792</c:v>
                </c:pt>
                <c:pt idx="125">
                  <c:v>1.80088409633984</c:v>
                </c:pt>
                <c:pt idx="126">
                  <c:v>1.8155794370231</c:v>
                </c:pt>
                <c:pt idx="127">
                  <c:v>1.83145518551011</c:v>
                </c:pt>
                <c:pt idx="128">
                  <c:v>1.84861358817878</c:v>
                </c:pt>
                <c:pt idx="129">
                  <c:v>1.8671644777428</c:v>
                </c:pt>
                <c:pt idx="130">
                  <c:v>1.88722528218403</c:v>
                </c:pt>
                <c:pt idx="131">
                  <c:v>1.90892083765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8</c:f>
              <c:strCache>
                <c:ptCount val="1"/>
                <c:pt idx="0">
                  <c:v>HS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D$19:$D$150</c:f>
              <c:numCache>
                <c:formatCode>General</c:formatCode>
                <c:ptCount val="132"/>
                <c:pt idx="0">
                  <c:v>0</c:v>
                </c:pt>
                <c:pt idx="1">
                  <c:v>0.5</c:v>
                </c:pt>
                <c:pt idx="2">
                  <c:v>0.95338025</c:v>
                </c:pt>
                <c:pt idx="3">
                  <c:v>1.35860672035061</c:v>
                </c:pt>
                <c:pt idx="4">
                  <c:v>1.71564020217034</c:v>
                </c:pt>
                <c:pt idx="5">
                  <c:v>2.02579504761104</c:v>
                </c:pt>
                <c:pt idx="6">
                  <c:v>2.29151771537761</c:v>
                </c:pt>
                <c:pt idx="7">
                  <c:v>2.51611715325275</c:v>
                </c:pt>
                <c:pt idx="8">
                  <c:v>2.70348010091021</c:v>
                </c:pt>
                <c:pt idx="9">
                  <c:v>2.85780002742206</c:v>
                </c:pt>
                <c:pt idx="10">
                  <c:v>2.98334064368226</c:v>
                </c:pt>
                <c:pt idx="11">
                  <c:v>3.08424603351871</c:v>
                </c:pt>
                <c:pt idx="12">
                  <c:v>3.16440130485788</c:v>
                </c:pt>
                <c:pt idx="13">
                  <c:v>3.22734140336094</c:v>
                </c:pt>
                <c:pt idx="14">
                  <c:v>3.27620172918183</c:v>
                </c:pt>
                <c:pt idx="15">
                  <c:v>3.31370226942355</c:v>
                </c:pt>
                <c:pt idx="16">
                  <c:v>3.3421566244272</c:v>
                </c:pt>
                <c:pt idx="17">
                  <c:v>3.36349800966658</c:v>
                </c:pt>
                <c:pt idx="18">
                  <c:v>3.37931556545577</c:v>
                </c:pt>
                <c:pt idx="19">
                  <c:v>3.39089573808913</c:v>
                </c:pt>
                <c:pt idx="20">
                  <c:v>3.39926487428743</c:v>
                </c:pt>
                <c:pt idx="21">
                  <c:v>3.40523037084026</c:v>
                </c:pt>
                <c:pt idx="22">
                  <c:v>3.40941869528865</c:v>
                </c:pt>
                <c:pt idx="23">
                  <c:v>3.41230934121472</c:v>
                </c:pt>
                <c:pt idx="24">
                  <c:v>3.41426432797736</c:v>
                </c:pt>
                <c:pt idx="25">
                  <c:v>3.41555323412339</c:v>
                </c:pt>
                <c:pt idx="26">
                  <c:v>3.41637400166279</c:v>
                </c:pt>
                <c:pt idx="27">
                  <c:v>3.41686989680926</c:v>
                </c:pt>
                <c:pt idx="28">
                  <c:v>3.41714308830643</c:v>
                </c:pt>
                <c:pt idx="29">
                  <c:v>3.4172653283878</c:v>
                </c:pt>
                <c:pt idx="30">
                  <c:v>3.41728621029553</c:v>
                </c:pt>
                <c:pt idx="31">
                  <c:v>3.417239442701</c:v>
                </c:pt>
                <c:pt idx="32">
                  <c:v>3.41714753476416</c:v>
                </c:pt>
                <c:pt idx="33">
                  <c:v>3.41702523288255</c:v>
                </c:pt>
                <c:pt idx="34">
                  <c:v>3.41688199639813</c:v>
                </c:pt>
                <c:pt idx="35">
                  <c:v>3.41672374808231</c:v>
                </c:pt>
                <c:pt idx="36">
                  <c:v>3.41655408830932</c:v>
                </c:pt>
                <c:pt idx="37">
                  <c:v>3.41637512069287</c:v>
                </c:pt>
                <c:pt idx="38">
                  <c:v>3.41618800209757</c:v>
                </c:pt>
                <c:pt idx="39">
                  <c:v>3.41599330129211</c:v>
                </c:pt>
                <c:pt idx="40">
                  <c:v>3.41579122765998</c:v>
                </c:pt>
                <c:pt idx="41">
                  <c:v>3.4155817736629</c:v>
                </c:pt>
                <c:pt idx="42">
                  <c:v>3.41536480139018</c:v>
                </c:pt>
                <c:pt idx="43">
                  <c:v>3.415140093728</c:v>
                </c:pt>
                <c:pt idx="44">
                  <c:v>3.41490738369369</c:v>
                </c:pt>
                <c:pt idx="45">
                  <c:v>3.41466637063517</c:v>
                </c:pt>
                <c:pt idx="46">
                  <c:v>3.41441672873122</c:v>
                </c:pt>
                <c:pt idx="47">
                  <c:v>3.41415811109344</c:v>
                </c:pt>
                <c:pt idx="48">
                  <c:v>3.41389015141461</c:v>
                </c:pt>
                <c:pt idx="49">
                  <c:v>3.41361246427429</c:v>
                </c:pt>
                <c:pt idx="50">
                  <c:v>3.41332464471491</c:v>
                </c:pt>
                <c:pt idx="51">
                  <c:v>3.4130262674144</c:v>
                </c:pt>
                <c:pt idx="52">
                  <c:v>3.41271688562149</c:v>
                </c:pt>
                <c:pt idx="53">
                  <c:v>3.41239602993342</c:v>
                </c:pt>
                <c:pt idx="54">
                  <c:v>3.41206320695062</c:v>
                </c:pt>
                <c:pt idx="55">
                  <c:v>3.41171789782053</c:v>
                </c:pt>
                <c:pt idx="56">
                  <c:v>3.41135955667101</c:v>
                </c:pt>
                <c:pt idx="57">
                  <c:v>3.41098760892882</c:v>
                </c:pt>
                <c:pt idx="58">
                  <c:v>3.41060144951524</c:v>
                </c:pt>
                <c:pt idx="59">
                  <c:v>3.41020044090949</c:v>
                </c:pt>
                <c:pt idx="60">
                  <c:v>3.40978391106935</c:v>
                </c:pt>
                <c:pt idx="61">
                  <c:v>3.40935115119702</c:v>
                </c:pt>
                <c:pt idx="62">
                  <c:v>3.40890141333744</c:v>
                </c:pt>
                <c:pt idx="63">
                  <c:v>3.40843390779477</c:v>
                </c:pt>
                <c:pt idx="64">
                  <c:v>3.40794780035164</c:v>
                </c:pt>
                <c:pt idx="65">
                  <c:v>3.40744220927415</c:v>
                </c:pt>
                <c:pt idx="66">
                  <c:v>3.40691620208418</c:v>
                </c:pt>
                <c:pt idx="67">
                  <c:v>3.40636879207856</c:v>
                </c:pt>
                <c:pt idx="68">
                  <c:v>3.40579893457285</c:v>
                </c:pt>
                <c:pt idx="69">
                  <c:v>3.40520552284544</c:v>
                </c:pt>
                <c:pt idx="70">
                  <c:v>3.40458738375492</c:v>
                </c:pt>
                <c:pt idx="71">
                  <c:v>3.40394327300156</c:v>
                </c:pt>
                <c:pt idx="72">
                  <c:v>3.40327187000019</c:v>
                </c:pt>
                <c:pt idx="73">
                  <c:v>3.4025717723293</c:v>
                </c:pt>
                <c:pt idx="74">
                  <c:v>3.40184148971692</c:v>
                </c:pt>
                <c:pt idx="75">
                  <c:v>3.40107943752022</c:v>
                </c:pt>
                <c:pt idx="76">
                  <c:v>3.40028392965159</c:v>
                </c:pt>
                <c:pt idx="77">
                  <c:v>3.39945317089848</c:v>
                </c:pt>
                <c:pt idx="78">
                  <c:v>3.39858524857972</c:v>
                </c:pt>
                <c:pt idx="79">
                  <c:v>3.39767812347423</c:v>
                </c:pt>
                <c:pt idx="80">
                  <c:v>3.39672961995206</c:v>
                </c:pt>
                <c:pt idx="81">
                  <c:v>3.39573741523004</c:v>
                </c:pt>
                <c:pt idx="82">
                  <c:v>3.39469902766598</c:v>
                </c:pt>
                <c:pt idx="83">
                  <c:v>3.39361180399672</c:v>
                </c:pt>
                <c:pt idx="84">
                  <c:v>3.39247290541473</c:v>
                </c:pt>
                <c:pt idx="85">
                  <c:v>3.39127929236718</c:v>
                </c:pt>
                <c:pt idx="86">
                  <c:v>3.39002770794843</c:v>
                </c:pt>
                <c:pt idx="87">
                  <c:v>3.38871465974364</c:v>
                </c:pt>
                <c:pt idx="88">
                  <c:v>3.38733639996507</c:v>
                </c:pt>
                <c:pt idx="89">
                  <c:v>3.38588890370614</c:v>
                </c:pt>
                <c:pt idx="90">
                  <c:v>3.38436784511902</c:v>
                </c:pt>
                <c:pt idx="91">
                  <c:v>3.38276857130024</c:v>
                </c:pt>
                <c:pt idx="92">
                  <c:v>3.38108607364586</c:v>
                </c:pt>
                <c:pt idx="93">
                  <c:v>3.37931495641126</c:v>
                </c:pt>
                <c:pt idx="94">
                  <c:v>3.37744940218238</c:v>
                </c:pt>
                <c:pt idx="95">
                  <c:v>3.37548313393302</c:v>
                </c:pt>
                <c:pt idx="96">
                  <c:v>3.37340937330815</c:v>
                </c:pt>
                <c:pt idx="97">
                  <c:v>3.37122079473436</c:v>
                </c:pt>
                <c:pt idx="98">
                  <c:v>3.36890947491626</c:v>
                </c:pt>
                <c:pt idx="99">
                  <c:v>3.36646683723116</c:v>
                </c:pt>
                <c:pt idx="100">
                  <c:v>3.36388359048389</c:v>
                </c:pt>
                <c:pt idx="101">
                  <c:v>3.36114966142824</c:v>
                </c:pt>
                <c:pt idx="102">
                  <c:v>3.35825412040269</c:v>
                </c:pt>
                <c:pt idx="103">
                  <c:v>3.35518509936373</c:v>
                </c:pt>
                <c:pt idx="104">
                  <c:v>3.351929701533</c:v>
                </c:pt>
                <c:pt idx="105">
                  <c:v>3.34847390180294</c:v>
                </c:pt>
                <c:pt idx="106">
                  <c:v>3.34480243697214</c:v>
                </c:pt>
                <c:pt idx="107">
                  <c:v>3.34089868480664</c:v>
                </c:pt>
                <c:pt idx="108">
                  <c:v>3.3367445308496</c:v>
                </c:pt>
                <c:pt idx="109">
                  <c:v>3.33232022183117</c:v>
                </c:pt>
                <c:pt idx="110">
                  <c:v>3.32760420446812</c:v>
                </c:pt>
                <c:pt idx="111">
                  <c:v>3.3225729483927</c:v>
                </c:pt>
                <c:pt idx="112">
                  <c:v>3.31720075192064</c:v>
                </c:pt>
                <c:pt idx="113">
                  <c:v>3.31145952936837</c:v>
                </c:pt>
                <c:pt idx="114">
                  <c:v>3.30531857867028</c:v>
                </c:pt>
                <c:pt idx="115">
                  <c:v>3.29874432814703</c:v>
                </c:pt>
                <c:pt idx="116">
                  <c:v>3.29170006145229</c:v>
                </c:pt>
                <c:pt idx="117">
                  <c:v>3.28414562000727</c:v>
                </c:pt>
                <c:pt idx="118">
                  <c:v>3.27603708265002</c:v>
                </c:pt>
                <c:pt idx="119">
                  <c:v>3.2673264228225</c:v>
                </c:pt>
                <c:pt idx="120">
                  <c:v>3.2579611444419</c:v>
                </c:pt>
                <c:pt idx="121">
                  <c:v>3.24788389871644</c:v>
                </c:pt>
                <c:pt idx="122">
                  <c:v>3.23703208564298</c:v>
                </c:pt>
                <c:pt idx="123">
                  <c:v>3.22533744585255</c:v>
                </c:pt>
                <c:pt idx="124">
                  <c:v>3.21272565095208</c:v>
                </c:pt>
                <c:pt idx="125">
                  <c:v>3.19911590366016</c:v>
                </c:pt>
                <c:pt idx="126">
                  <c:v>3.1844205629769</c:v>
                </c:pt>
                <c:pt idx="127">
                  <c:v>3.16854481448989</c:v>
                </c:pt>
                <c:pt idx="128">
                  <c:v>3.15138641182122</c:v>
                </c:pt>
                <c:pt idx="129">
                  <c:v>3.1328355222572</c:v>
                </c:pt>
                <c:pt idx="130">
                  <c:v>3.11277471781597</c:v>
                </c:pt>
                <c:pt idx="131">
                  <c:v>3.09107916234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18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E$19:$E$150</c:f>
              <c:numCache>
                <c:formatCode>General</c:formatCode>
                <c:ptCount val="132"/>
                <c:pt idx="0">
                  <c:v>1</c:v>
                </c:pt>
                <c:pt idx="1">
                  <c:v>1.5</c:v>
                </c:pt>
                <c:pt idx="2">
                  <c:v>1.95338025</c:v>
                </c:pt>
                <c:pt idx="3">
                  <c:v>2.35860672035061</c:v>
                </c:pt>
                <c:pt idx="4">
                  <c:v>2.71564020217034</c:v>
                </c:pt>
                <c:pt idx="5">
                  <c:v>3.02579504761104</c:v>
                </c:pt>
                <c:pt idx="6">
                  <c:v>3.29151771537761</c:v>
                </c:pt>
                <c:pt idx="7">
                  <c:v>3.51611715325275</c:v>
                </c:pt>
                <c:pt idx="8">
                  <c:v>3.70348010091021</c:v>
                </c:pt>
                <c:pt idx="9">
                  <c:v>3.85780002742206</c:v>
                </c:pt>
                <c:pt idx="10">
                  <c:v>3.98334064368226</c:v>
                </c:pt>
                <c:pt idx="11">
                  <c:v>4.08424603351871</c:v>
                </c:pt>
                <c:pt idx="12">
                  <c:v>4.16440130485788</c:v>
                </c:pt>
                <c:pt idx="13">
                  <c:v>4.22734140336094</c:v>
                </c:pt>
                <c:pt idx="14">
                  <c:v>4.27620172918183</c:v>
                </c:pt>
                <c:pt idx="15">
                  <c:v>4.31370226942355</c:v>
                </c:pt>
                <c:pt idx="16">
                  <c:v>4.3421566244272</c:v>
                </c:pt>
                <c:pt idx="17">
                  <c:v>4.36349800966658</c:v>
                </c:pt>
                <c:pt idx="18">
                  <c:v>4.37931556545577</c:v>
                </c:pt>
                <c:pt idx="19">
                  <c:v>4.39089573808913</c:v>
                </c:pt>
                <c:pt idx="20">
                  <c:v>4.39926487428743</c:v>
                </c:pt>
                <c:pt idx="21">
                  <c:v>4.40523037084026</c:v>
                </c:pt>
                <c:pt idx="22">
                  <c:v>4.40941869528865</c:v>
                </c:pt>
                <c:pt idx="23">
                  <c:v>4.41230934121472</c:v>
                </c:pt>
                <c:pt idx="24">
                  <c:v>4.41426432797736</c:v>
                </c:pt>
                <c:pt idx="25">
                  <c:v>4.41555323412339</c:v>
                </c:pt>
                <c:pt idx="26">
                  <c:v>4.41637400166279</c:v>
                </c:pt>
                <c:pt idx="27">
                  <c:v>4.41686989680926</c:v>
                </c:pt>
                <c:pt idx="28">
                  <c:v>4.41714308830643</c:v>
                </c:pt>
                <c:pt idx="29">
                  <c:v>4.4172653283878</c:v>
                </c:pt>
                <c:pt idx="30">
                  <c:v>4.41728621029553</c:v>
                </c:pt>
                <c:pt idx="31">
                  <c:v>4.417239442701</c:v>
                </c:pt>
                <c:pt idx="32">
                  <c:v>4.41714753476416</c:v>
                </c:pt>
                <c:pt idx="33">
                  <c:v>4.41702523288255</c:v>
                </c:pt>
                <c:pt idx="34">
                  <c:v>4.41688199639813</c:v>
                </c:pt>
                <c:pt idx="35">
                  <c:v>4.41672374808231</c:v>
                </c:pt>
                <c:pt idx="36">
                  <c:v>4.41655408830932</c:v>
                </c:pt>
                <c:pt idx="37">
                  <c:v>4.41637512069287</c:v>
                </c:pt>
                <c:pt idx="38">
                  <c:v>4.41618800209757</c:v>
                </c:pt>
                <c:pt idx="39">
                  <c:v>4.41599330129211</c:v>
                </c:pt>
                <c:pt idx="40">
                  <c:v>4.41579122765998</c:v>
                </c:pt>
                <c:pt idx="41">
                  <c:v>4.4155817736629</c:v>
                </c:pt>
                <c:pt idx="42">
                  <c:v>4.41536480139018</c:v>
                </c:pt>
                <c:pt idx="43">
                  <c:v>4.415140093728</c:v>
                </c:pt>
                <c:pt idx="44">
                  <c:v>4.4149073836937</c:v>
                </c:pt>
                <c:pt idx="45">
                  <c:v>4.41466637063517</c:v>
                </c:pt>
                <c:pt idx="46">
                  <c:v>4.41441672873122</c:v>
                </c:pt>
                <c:pt idx="47">
                  <c:v>4.41415811109344</c:v>
                </c:pt>
                <c:pt idx="48">
                  <c:v>4.41389015141461</c:v>
                </c:pt>
                <c:pt idx="49">
                  <c:v>4.41361246427429</c:v>
                </c:pt>
                <c:pt idx="50">
                  <c:v>4.41332464471491</c:v>
                </c:pt>
                <c:pt idx="51">
                  <c:v>4.4130262674144</c:v>
                </c:pt>
                <c:pt idx="52">
                  <c:v>4.41271688562149</c:v>
                </c:pt>
                <c:pt idx="53">
                  <c:v>4.41239602993342</c:v>
                </c:pt>
                <c:pt idx="54">
                  <c:v>4.41206320695062</c:v>
                </c:pt>
                <c:pt idx="55">
                  <c:v>4.41171789782053</c:v>
                </c:pt>
                <c:pt idx="56">
                  <c:v>4.41135955667101</c:v>
                </c:pt>
                <c:pt idx="57">
                  <c:v>4.41098760892883</c:v>
                </c:pt>
                <c:pt idx="58">
                  <c:v>4.41060144951524</c:v>
                </c:pt>
                <c:pt idx="59">
                  <c:v>4.41020044090949</c:v>
                </c:pt>
                <c:pt idx="60">
                  <c:v>4.40978391106935</c:v>
                </c:pt>
                <c:pt idx="61">
                  <c:v>4.40935115119702</c:v>
                </c:pt>
                <c:pt idx="62">
                  <c:v>4.40890141333744</c:v>
                </c:pt>
                <c:pt idx="63">
                  <c:v>4.40843390779477</c:v>
                </c:pt>
                <c:pt idx="64">
                  <c:v>4.40794780035164</c:v>
                </c:pt>
                <c:pt idx="65">
                  <c:v>4.40744220927415</c:v>
                </c:pt>
                <c:pt idx="66">
                  <c:v>4.40691620208418</c:v>
                </c:pt>
                <c:pt idx="67">
                  <c:v>4.40636879207856</c:v>
                </c:pt>
                <c:pt idx="68">
                  <c:v>4.40579893457285</c:v>
                </c:pt>
                <c:pt idx="69">
                  <c:v>4.40520552284544</c:v>
                </c:pt>
                <c:pt idx="70">
                  <c:v>4.40458738375493</c:v>
                </c:pt>
                <c:pt idx="71">
                  <c:v>4.40394327300156</c:v>
                </c:pt>
                <c:pt idx="72">
                  <c:v>4.40327187000019</c:v>
                </c:pt>
                <c:pt idx="73">
                  <c:v>4.4025717723293</c:v>
                </c:pt>
                <c:pt idx="74">
                  <c:v>4.40184148971692</c:v>
                </c:pt>
                <c:pt idx="75">
                  <c:v>4.40107943752023</c:v>
                </c:pt>
                <c:pt idx="76">
                  <c:v>4.40028392965159</c:v>
                </c:pt>
                <c:pt idx="77">
                  <c:v>4.39945317089849</c:v>
                </c:pt>
                <c:pt idx="78">
                  <c:v>4.39858524857972</c:v>
                </c:pt>
                <c:pt idx="79">
                  <c:v>4.39767812347423</c:v>
                </c:pt>
                <c:pt idx="80">
                  <c:v>4.39672961995207</c:v>
                </c:pt>
                <c:pt idx="81">
                  <c:v>4.39573741523004</c:v>
                </c:pt>
                <c:pt idx="82">
                  <c:v>4.39469902766598</c:v>
                </c:pt>
                <c:pt idx="83">
                  <c:v>4.39361180399672</c:v>
                </c:pt>
                <c:pt idx="84">
                  <c:v>4.39247290541474</c:v>
                </c:pt>
                <c:pt idx="85">
                  <c:v>4.39127929236718</c:v>
                </c:pt>
                <c:pt idx="86">
                  <c:v>4.39002770794844</c:v>
                </c:pt>
                <c:pt idx="87">
                  <c:v>4.38871465974365</c:v>
                </c:pt>
                <c:pt idx="88">
                  <c:v>4.38733639996507</c:v>
                </c:pt>
                <c:pt idx="89">
                  <c:v>4.38588890370614</c:v>
                </c:pt>
                <c:pt idx="90">
                  <c:v>4.38436784511902</c:v>
                </c:pt>
                <c:pt idx="91">
                  <c:v>4.38276857130025</c:v>
                </c:pt>
                <c:pt idx="92">
                  <c:v>4.38108607364586</c:v>
                </c:pt>
                <c:pt idx="93">
                  <c:v>4.37931495641127</c:v>
                </c:pt>
                <c:pt idx="94">
                  <c:v>4.37744940218239</c:v>
                </c:pt>
                <c:pt idx="95">
                  <c:v>4.37548313393303</c:v>
                </c:pt>
                <c:pt idx="96">
                  <c:v>4.37340937330815</c:v>
                </c:pt>
                <c:pt idx="97">
                  <c:v>4.37122079473436</c:v>
                </c:pt>
                <c:pt idx="98">
                  <c:v>4.36890947491626</c:v>
                </c:pt>
                <c:pt idx="99">
                  <c:v>4.36646683723117</c:v>
                </c:pt>
                <c:pt idx="100">
                  <c:v>4.36388359048389</c:v>
                </c:pt>
                <c:pt idx="101">
                  <c:v>4.36114966142824</c:v>
                </c:pt>
                <c:pt idx="102">
                  <c:v>4.35825412040269</c:v>
                </c:pt>
                <c:pt idx="103">
                  <c:v>4.35518509936373</c:v>
                </c:pt>
                <c:pt idx="104">
                  <c:v>4.351929701533</c:v>
                </c:pt>
                <c:pt idx="105">
                  <c:v>4.34847390180295</c:v>
                </c:pt>
                <c:pt idx="106">
                  <c:v>4.34480243697214</c:v>
                </c:pt>
                <c:pt idx="107">
                  <c:v>4.34089868480665</c:v>
                </c:pt>
                <c:pt idx="108">
                  <c:v>4.3367445308496</c:v>
                </c:pt>
                <c:pt idx="109">
                  <c:v>4.33232022183117</c:v>
                </c:pt>
                <c:pt idx="110">
                  <c:v>4.32760420446813</c:v>
                </c:pt>
                <c:pt idx="111">
                  <c:v>4.3225729483927</c:v>
                </c:pt>
                <c:pt idx="112">
                  <c:v>4.31720075192065</c:v>
                </c:pt>
                <c:pt idx="113">
                  <c:v>4.31145952936837</c:v>
                </c:pt>
                <c:pt idx="114">
                  <c:v>4.30531857867028</c:v>
                </c:pt>
                <c:pt idx="115">
                  <c:v>4.29874432814703</c:v>
                </c:pt>
                <c:pt idx="116">
                  <c:v>4.29170006145229</c:v>
                </c:pt>
                <c:pt idx="117">
                  <c:v>4.28414562000727</c:v>
                </c:pt>
                <c:pt idx="118">
                  <c:v>4.27603708265003</c:v>
                </c:pt>
                <c:pt idx="119">
                  <c:v>4.26732642282251</c:v>
                </c:pt>
                <c:pt idx="120">
                  <c:v>4.2579611444419</c:v>
                </c:pt>
                <c:pt idx="121">
                  <c:v>4.24788389871645</c:v>
                </c:pt>
                <c:pt idx="122">
                  <c:v>4.23703208564298</c:v>
                </c:pt>
                <c:pt idx="123">
                  <c:v>4.22533744585256</c:v>
                </c:pt>
                <c:pt idx="124">
                  <c:v>4.21272565095209</c:v>
                </c:pt>
                <c:pt idx="125">
                  <c:v>4.19911590366017</c:v>
                </c:pt>
                <c:pt idx="126">
                  <c:v>4.1844205629769</c:v>
                </c:pt>
                <c:pt idx="127">
                  <c:v>4.1685448144899</c:v>
                </c:pt>
                <c:pt idx="128">
                  <c:v>4.15138641182122</c:v>
                </c:pt>
                <c:pt idx="129">
                  <c:v>4.13283552225721</c:v>
                </c:pt>
                <c:pt idx="130">
                  <c:v>4.11277471781597</c:v>
                </c:pt>
                <c:pt idx="131">
                  <c:v>4.09107916234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1!$F$18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F$19:$F$150</c:f>
              <c:numCache>
                <c:formatCode>General</c:formatCode>
                <c:ptCount val="132"/>
                <c:pt idx="0">
                  <c:v>100</c:v>
                </c:pt>
                <c:pt idx="1">
                  <c:v>100</c:v>
                </c:pt>
                <c:pt idx="2">
                  <c:v>99.992275</c:v>
                </c:pt>
                <c:pt idx="3">
                  <c:v>99.9725192354218</c:v>
                </c:pt>
                <c:pt idx="4">
                  <c:v>99.9375133070023</c:v>
                </c:pt>
                <c:pt idx="5">
                  <c:v>99.8851079261592</c:v>
                </c:pt>
                <c:pt idx="6">
                  <c:v>99.8141302331175</c:v>
                </c:pt>
                <c:pt idx="7">
                  <c:v>99.7242353875039</c:v>
                </c:pt>
                <c:pt idx="8">
                  <c:v>99.6157289553655</c:v>
                </c:pt>
                <c:pt idx="9">
                  <c:v>99.4893837086651</c:v>
                </c:pt>
                <c:pt idx="10">
                  <c:v>99.3462693163373</c:v>
                </c:pt>
                <c:pt idx="11">
                  <c:v>99.1876068859845</c:v>
                </c:pt>
                <c:pt idx="12">
                  <c:v>99.0146540074041</c:v>
                </c:pt>
                <c:pt idx="13">
                  <c:v>98.8286208746684</c:v>
                </c:pt>
                <c:pt idx="14">
                  <c:v>98.630614629212</c:v>
                </c:pt>
                <c:pt idx="15">
                  <c:v>98.4216072087125</c:v>
                </c:pt>
                <c:pt idx="16">
                  <c:v>98.2024213781534</c:v>
                </c:pt>
                <c:pt idx="17">
                  <c:v>97.9737298509129</c:v>
                </c:pt>
                <c:pt idx="18">
                  <c:v>97.73606310544</c:v>
                </c:pt>
                <c:pt idx="19">
                  <c:v>97.4898223836644</c:v>
                </c:pt>
                <c:pt idx="20">
                  <c:v>97.2352952364305</c:v>
                </c:pt>
                <c:pt idx="21">
                  <c:v>96.9726717581587</c:v>
                </c:pt>
                <c:pt idx="22">
                  <c:v>96.7020602865737</c:v>
                </c:pt>
                <c:pt idx="23">
                  <c:v>96.423501829705</c:v>
                </c:pt>
                <c:pt idx="24">
                  <c:v>96.1369828369893</c:v>
                </c:pt>
                <c:pt idx="25">
                  <c:v>95.8424461774675</c:v>
                </c:pt>
                <c:pt idx="26">
                  <c:v>95.5398003499351</c:v>
                </c:pt>
                <c:pt idx="27">
                  <c:v>95.228927049045</c:v>
                </c:pt>
                <c:pt idx="28">
                  <c:v>94.9096872655096</c:v>
                </c:pt>
                <c:pt idx="29">
                  <c:v>94.5819261215346</c:v>
                </c:pt>
                <c:pt idx="30">
                  <c:v>94.2454766448338</c:v>
                </c:pt>
                <c:pt idx="31">
                  <c:v>93.900162673661</c:v>
                </c:pt>
                <c:pt idx="32">
                  <c:v>93.5458010667396</c:v>
                </c:pt>
                <c:pt idx="33">
                  <c:v>93.1822033696661</c:v>
                </c:pt>
                <c:pt idx="34">
                  <c:v>92.8091770660045</c:v>
                </c:pt>
                <c:pt idx="35">
                  <c:v>92.4265265186591</c:v>
                </c:pt>
                <c:pt idx="36">
                  <c:v>92.0340536863619</c:v>
                </c:pt>
                <c:pt idx="37">
                  <c:v>91.6315586818475</c:v>
                </c:pt>
                <c:pt idx="38">
                  <c:v>91.2188402227891</c:v>
                </c:pt>
                <c:pt idx="39">
                  <c:v>90.7956960138255</c:v>
                </c:pt>
                <c:pt idx="40">
                  <c:v>90.3619230878316</c:v>
                </c:pt>
                <c:pt idx="41">
                  <c:v>89.9173181267038</c:v>
                </c:pt>
                <c:pt idx="42">
                  <c:v>89.4616777759761</c:v>
                </c:pt>
                <c:pt idx="43">
                  <c:v>88.9947989632241</c:v>
                </c:pt>
                <c:pt idx="44">
                  <c:v>88.5164792271013</c:v>
                </c:pt>
                <c:pt idx="45">
                  <c:v>88.0265170616918</c:v>
                </c:pt>
                <c:pt idx="46">
                  <c:v>87.5247122794083</c:v>
                </c:pt>
                <c:pt idx="47">
                  <c:v>87.0108663947041</c:v>
                </c:pt>
                <c:pt idx="48">
                  <c:v>86.4847830302556</c:v>
                </c:pt>
                <c:pt idx="49">
                  <c:v>85.9462683468847</c:v>
                </c:pt>
                <c:pt idx="50">
                  <c:v>85.3951314982489</c:v>
                </c:pt>
                <c:pt idx="51">
                  <c:v>84.8311851111749</c:v>
                </c:pt>
                <c:pt idx="52">
                  <c:v>84.2542457924053</c:v>
                </c:pt>
                <c:pt idx="53">
                  <c:v>83.6641346624563</c:v>
                </c:pt>
                <c:pt idx="54">
                  <c:v>83.0606779172115</c:v>
                </c:pt>
                <c:pt idx="55">
                  <c:v>82.4437074178187</c:v>
                </c:pt>
                <c:pt idx="56">
                  <c:v>81.8130613093832</c:v>
                </c:pt>
                <c:pt idx="57">
                  <c:v>81.1685846688792</c:v>
                </c:pt>
                <c:pt idx="58">
                  <c:v>80.5101301826138</c:v>
                </c:pt>
                <c:pt idx="59">
                  <c:v>79.8375588534856</c:v>
                </c:pt>
                <c:pt idx="60">
                  <c:v>79.1507407381689</c:v>
                </c:pt>
                <c:pt idx="61">
                  <c:v>78.4495557142399</c:v>
                </c:pt>
                <c:pt idx="62">
                  <c:v>77.7338942771244</c:v>
                </c:pt>
                <c:pt idx="63">
                  <c:v>77.0036583666005</c:v>
                </c:pt>
                <c:pt idx="64">
                  <c:v>76.2587622224282</c:v>
                </c:pt>
                <c:pt idx="65">
                  <c:v>75.4991332684986</c:v>
                </c:pt>
                <c:pt idx="66">
                  <c:v>74.7247130246998</c:v>
                </c:pt>
                <c:pt idx="67">
                  <c:v>73.9354580454863</c:v>
                </c:pt>
                <c:pt idx="68">
                  <c:v>73.1313408839062</c:v>
                </c:pt>
                <c:pt idx="69">
                  <c:v>72.3123510795937</c:v>
                </c:pt>
                <c:pt idx="70">
                  <c:v>71.4784961689644</c:v>
                </c:pt>
                <c:pt idx="71">
                  <c:v>70.629802715564</c:v>
                </c:pt>
                <c:pt idx="72">
                  <c:v>69.7663173582153</c:v>
                </c:pt>
                <c:pt idx="73">
                  <c:v>68.8881078742762</c:v>
                </c:pt>
                <c:pt idx="74">
                  <c:v>67.995264254979</c:v>
                </c:pt>
                <c:pt idx="75">
                  <c:v>67.0878997894502</c:v>
                </c:pt>
                <c:pt idx="76">
                  <c:v>66.1661521536238</c:v>
                </c:pt>
                <c:pt idx="77">
                  <c:v>65.2301844998547</c:v>
                </c:pt>
                <c:pt idx="78">
                  <c:v>64.2801865426152</c:v>
                </c:pt>
                <c:pt idx="79">
                  <c:v>63.3163756352167</c:v>
                </c:pt>
                <c:pt idx="80">
                  <c:v>62.3389978320399</c:v>
                </c:pt>
                <c:pt idx="81">
                  <c:v>61.3483289302914</c:v>
                </c:pt>
                <c:pt idx="82">
                  <c:v>60.3446754848191</c:v>
                </c:pt>
                <c:pt idx="83">
                  <c:v>59.3283757890324</c:v>
                </c:pt>
                <c:pt idx="84">
                  <c:v>58.2998008144789</c:v>
                </c:pt>
                <c:pt idx="85">
                  <c:v>57.2593551011307</c:v>
                </c:pt>
                <c:pt idx="86">
                  <c:v>56.2074775899453</c:v>
                </c:pt>
                <c:pt idx="87">
                  <c:v>55.1446423887763</c:v>
                </c:pt>
                <c:pt idx="88">
                  <c:v>54.071359462242</c:v>
                </c:pt>
                <c:pt idx="89">
                  <c:v>52.9881752357052</c:v>
                </c:pt>
                <c:pt idx="90">
                  <c:v>51.8956731030932</c:v>
                </c:pt>
                <c:pt idx="91">
                  <c:v>50.7944738278962</c:v>
                </c:pt>
                <c:pt idx="92">
                  <c:v>49.6852358263314</c:v>
                </c:pt>
                <c:pt idx="93">
                  <c:v>48.568655321362</c:v>
                </c:pt>
                <c:pt idx="94">
                  <c:v>47.4454663560247</c:v>
                </c:pt>
                <c:pt idx="95">
                  <c:v>46.3164406543482</c:v>
                </c:pt>
                <c:pt idx="96">
                  <c:v>45.1823873180635</c:v>
                </c:pt>
                <c:pt idx="97">
                  <c:v>44.0441523473117</c:v>
                </c:pt>
                <c:pt idx="98">
                  <c:v>42.9026179736666</c:v>
                </c:pt>
                <c:pt idx="99">
                  <c:v>41.7587017940207</c:v>
                </c:pt>
                <c:pt idx="100">
                  <c:v>40.6133556942368</c:v>
                </c:pt>
                <c:pt idx="101">
                  <c:v>39.4675645519692</c:v>
                </c:pt>
                <c:pt idx="102">
                  <c:v>38.3223447087106</c:v>
                </c:pt>
                <c:pt idx="103">
                  <c:v>37.1787422019375</c:v>
                </c:pt>
                <c:pt idx="104">
                  <c:v>36.0378307492255</c:v>
                </c:pt>
                <c:pt idx="105">
                  <c:v>34.9007094773846</c:v>
                </c:pt>
                <c:pt idx="106">
                  <c:v>33.7685003910492</c:v>
                </c:pt>
                <c:pt idx="107">
                  <c:v>32.642345576738</c:v>
                </c:pt>
                <c:pt idx="108">
                  <c:v>31.5234041401992</c:v>
                </c:pt>
                <c:pt idx="109">
                  <c:v>30.4128488768625</c:v>
                </c:pt>
                <c:pt idx="110">
                  <c:v>29.3118626774517</c:v>
                </c:pt>
                <c:pt idx="111">
                  <c:v>28.2216346732474</c:v>
                </c:pt>
                <c:pt idx="112">
                  <c:v>27.1433561281442</c:v>
                </c:pt>
                <c:pt idx="113">
                  <c:v>26.0782160874917</c:v>
                </c:pt>
                <c:pt idx="114">
                  <c:v>25.0273967967496</c:v>
                </c:pt>
                <c:pt idx="115">
                  <c:v>23.9920689061852</c:v>
                </c:pt>
                <c:pt idx="116">
                  <c:v>22.9733864811939</c:v>
                </c:pt>
                <c:pt idx="117">
                  <c:v>21.9724818412834</c:v>
                </c:pt>
                <c:pt idx="118">
                  <c:v>20.9904602543095</c:v>
                </c:pt>
                <c:pt idx="119">
                  <c:v>20.0283945161352</c:v>
                </c:pt>
                <c:pt idx="120">
                  <c:v>19.0873194494716</c:v>
                </c:pt>
                <c:pt idx="121">
                  <c:v>18.1682263591833</c:v>
                </c:pt>
                <c:pt idx="122">
                  <c:v>17.2720574847644</c:v>
                </c:pt>
                <c:pt idx="123">
                  <c:v>16.3997004939394</c:v>
                </c:pt>
                <c:pt idx="124">
                  <c:v>15.5519830643635</c:v>
                </c:pt>
                <c:pt idx="125">
                  <c:v>14.7296676031189</c:v>
                </c:pt>
                <c:pt idx="126">
                  <c:v>13.9334461560661</c:v>
                </c:pt>
                <c:pt idx="127">
                  <c:v>13.1639355610452</c:v>
                </c:pt>
                <c:pt idx="128">
                  <c:v>12.4216729003692</c:v>
                </c:pt>
                <c:pt idx="129">
                  <c:v>11.7071113089614</c:v>
                </c:pt>
                <c:pt idx="130">
                  <c:v>11.020616194803</c:v>
                </c:pt>
                <c:pt idx="131">
                  <c:v>10.36246192804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ist1!$G$18</c:f>
              <c:strCache>
                <c:ptCount val="1"/>
                <c:pt idx="0">
                  <c:v>P (Q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G$19:$G$150</c:f>
              <c:numCache>
                <c:formatCode>General</c:formatCode>
                <c:ptCount val="132"/>
                <c:pt idx="0">
                  <c:v>0</c:v>
                </c:pt>
                <c:pt idx="1">
                  <c:v>0</c:v>
                </c:pt>
                <c:pt idx="2">
                  <c:v>0.007725</c:v>
                </c:pt>
                <c:pt idx="3">
                  <c:v>0.027480764578198</c:v>
                </c:pt>
                <c:pt idx="4">
                  <c:v>0.0624866929977556</c:v>
                </c:pt>
                <c:pt idx="5">
                  <c:v>0.114892073840806</c:v>
                </c:pt>
                <c:pt idx="6">
                  <c:v>0.18586976688247</c:v>
                </c:pt>
                <c:pt idx="7">
                  <c:v>0.275764612496119</c:v>
                </c:pt>
                <c:pt idx="8">
                  <c:v>0.384271044634503</c:v>
                </c:pt>
                <c:pt idx="9">
                  <c:v>0.510616291334949</c:v>
                </c:pt>
                <c:pt idx="10">
                  <c:v>0.653730683662672</c:v>
                </c:pt>
                <c:pt idx="11">
                  <c:v>0.81239311401556</c:v>
                </c:pt>
                <c:pt idx="12">
                  <c:v>0.985345992595918</c:v>
                </c:pt>
                <c:pt idx="13">
                  <c:v>1.17137912533166</c:v>
                </c:pt>
                <c:pt idx="14">
                  <c:v>1.36938537078805</c:v>
                </c:pt>
                <c:pt idx="15">
                  <c:v>1.57839279128747</c:v>
                </c:pt>
                <c:pt idx="16">
                  <c:v>1.79757862184662</c:v>
                </c:pt>
                <c:pt idx="17">
                  <c:v>2.02627014908714</c:v>
                </c:pt>
                <c:pt idx="18">
                  <c:v>2.26393689456004</c:v>
                </c:pt>
                <c:pt idx="19">
                  <c:v>2.51017761633564</c:v>
                </c:pt>
                <c:pt idx="20">
                  <c:v>2.76470476356953</c:v>
                </c:pt>
                <c:pt idx="21">
                  <c:v>3.02732824184128</c:v>
                </c:pt>
                <c:pt idx="22">
                  <c:v>3.29793971342635</c:v>
                </c:pt>
                <c:pt idx="23">
                  <c:v>3.57649817029506</c:v>
                </c:pt>
                <c:pt idx="24">
                  <c:v>3.8630171630107</c:v>
                </c:pt>
                <c:pt idx="25">
                  <c:v>4.1575538225325</c:v>
                </c:pt>
                <c:pt idx="26">
                  <c:v>4.46019965006494</c:v>
                </c:pt>
                <c:pt idx="27">
                  <c:v>4.77107295095506</c:v>
                </c:pt>
                <c:pt idx="28">
                  <c:v>5.0903127344904</c:v>
                </c:pt>
                <c:pt idx="29">
                  <c:v>5.41807387846539</c:v>
                </c:pt>
                <c:pt idx="30">
                  <c:v>5.75452335516622</c:v>
                </c:pt>
                <c:pt idx="31">
                  <c:v>6.09983732633897</c:v>
                </c:pt>
                <c:pt idx="32">
                  <c:v>6.45419893326043</c:v>
                </c:pt>
                <c:pt idx="33">
                  <c:v>6.81779663033388</c:v>
                </c:pt>
                <c:pt idx="34">
                  <c:v>7.19082293399552</c:v>
                </c:pt>
                <c:pt idx="35">
                  <c:v>7.57347348134091</c:v>
                </c:pt>
                <c:pt idx="36">
                  <c:v>7.96594631363809</c:v>
                </c:pt>
                <c:pt idx="37">
                  <c:v>8.36844131815256</c:v>
                </c:pt>
                <c:pt idx="38">
                  <c:v>8.78115977721087</c:v>
                </c:pt>
                <c:pt idx="39">
                  <c:v>9.20430398617454</c:v>
                </c:pt>
                <c:pt idx="40">
                  <c:v>9.63807691216844</c:v>
                </c:pt>
                <c:pt idx="41">
                  <c:v>10.0826818732962</c:v>
                </c:pt>
                <c:pt idx="42">
                  <c:v>10.5383222240239</c:v>
                </c:pt>
                <c:pt idx="43">
                  <c:v>11.0052010367759</c:v>
                </c:pt>
                <c:pt idx="44">
                  <c:v>11.4835207728987</c:v>
                </c:pt>
                <c:pt idx="45">
                  <c:v>11.9734829383082</c:v>
                </c:pt>
                <c:pt idx="46">
                  <c:v>12.4752877205917</c:v>
                </c:pt>
                <c:pt idx="47">
                  <c:v>12.9891336052958</c:v>
                </c:pt>
                <c:pt idx="48">
                  <c:v>13.5152169697444</c:v>
                </c:pt>
                <c:pt idx="49">
                  <c:v>14.0537316531153</c:v>
                </c:pt>
                <c:pt idx="50">
                  <c:v>14.6048685017511</c:v>
                </c:pt>
                <c:pt idx="51">
                  <c:v>15.1688148888251</c:v>
                </c:pt>
                <c:pt idx="52">
                  <c:v>15.7457542075947</c:v>
                </c:pt>
                <c:pt idx="53">
                  <c:v>16.3358653375437</c:v>
                </c:pt>
                <c:pt idx="54">
                  <c:v>16.9393220827884</c:v>
                </c:pt>
                <c:pt idx="55">
                  <c:v>17.5562925821812</c:v>
                </c:pt>
                <c:pt idx="56">
                  <c:v>18.1869386906167</c:v>
                </c:pt>
                <c:pt idx="57">
                  <c:v>18.8314153311208</c:v>
                </c:pt>
                <c:pt idx="58">
                  <c:v>19.4898698173862</c:v>
                </c:pt>
                <c:pt idx="59">
                  <c:v>20.1624411465144</c:v>
                </c:pt>
                <c:pt idx="60">
                  <c:v>20.8492592618311</c:v>
                </c:pt>
                <c:pt idx="61">
                  <c:v>21.55044428576</c:v>
                </c:pt>
                <c:pt idx="62">
                  <c:v>22.2661057228755</c:v>
                </c:pt>
                <c:pt idx="63">
                  <c:v>22.9963416333995</c:v>
                </c:pt>
                <c:pt idx="64">
                  <c:v>23.7412377775718</c:v>
                </c:pt>
                <c:pt idx="65">
                  <c:v>24.5008667315013</c:v>
                </c:pt>
                <c:pt idx="66">
                  <c:v>25.2752869753001</c:v>
                </c:pt>
                <c:pt idx="67">
                  <c:v>26.0645419545136</c:v>
                </c:pt>
                <c:pt idx="68">
                  <c:v>26.8686591160937</c:v>
                </c:pt>
                <c:pt idx="69">
                  <c:v>27.6876489204062</c:v>
                </c:pt>
                <c:pt idx="70">
                  <c:v>28.5215038310356</c:v>
                </c:pt>
                <c:pt idx="71">
                  <c:v>29.3701972844359</c:v>
                </c:pt>
                <c:pt idx="72">
                  <c:v>30.2336826417846</c:v>
                </c:pt>
                <c:pt idx="73">
                  <c:v>31.1118921257238</c:v>
                </c:pt>
                <c:pt idx="74">
                  <c:v>32.004735745021</c:v>
                </c:pt>
                <c:pt idx="75">
                  <c:v>32.9121002105497</c:v>
                </c:pt>
                <c:pt idx="76">
                  <c:v>33.8338478463761</c:v>
                </c:pt>
                <c:pt idx="77">
                  <c:v>34.7698155001453</c:v>
                </c:pt>
                <c:pt idx="78">
                  <c:v>35.7198134573847</c:v>
                </c:pt>
                <c:pt idx="79">
                  <c:v>36.6836243647833</c:v>
                </c:pt>
                <c:pt idx="80">
                  <c:v>37.6610021679601</c:v>
                </c:pt>
                <c:pt idx="81">
                  <c:v>38.6516710697085</c:v>
                </c:pt>
                <c:pt idx="82">
                  <c:v>39.6553245151809</c:v>
                </c:pt>
                <c:pt idx="83">
                  <c:v>40.6716242109675</c:v>
                </c:pt>
                <c:pt idx="84">
                  <c:v>41.7001991855211</c:v>
                </c:pt>
                <c:pt idx="85">
                  <c:v>42.7406448988692</c:v>
                </c:pt>
                <c:pt idx="86">
                  <c:v>43.7925224100546</c:v>
                </c:pt>
                <c:pt idx="87">
                  <c:v>44.8553576112236</c:v>
                </c:pt>
                <c:pt idx="88">
                  <c:v>45.9286405377579</c:v>
                </c:pt>
                <c:pt idx="89">
                  <c:v>47.0118247642948</c:v>
                </c:pt>
                <c:pt idx="90">
                  <c:v>48.1043268969068</c:v>
                </c:pt>
                <c:pt idx="91">
                  <c:v>49.2055261721037</c:v>
                </c:pt>
                <c:pt idx="92">
                  <c:v>50.3147641736685</c:v>
                </c:pt>
                <c:pt idx="93">
                  <c:v>51.4313446786379</c:v>
                </c:pt>
                <c:pt idx="94">
                  <c:v>52.5545336439753</c:v>
                </c:pt>
                <c:pt idx="95">
                  <c:v>53.6835593456518</c:v>
                </c:pt>
                <c:pt idx="96">
                  <c:v>54.8176126819364</c:v>
                </c:pt>
                <c:pt idx="97">
                  <c:v>55.9558476526883</c:v>
                </c:pt>
                <c:pt idx="98">
                  <c:v>57.0973820263334</c:v>
                </c:pt>
                <c:pt idx="99">
                  <c:v>58.2412982059793</c:v>
                </c:pt>
                <c:pt idx="100">
                  <c:v>59.3866443057632</c:v>
                </c:pt>
                <c:pt idx="101">
                  <c:v>60.5324354480307</c:v>
                </c:pt>
                <c:pt idx="102">
                  <c:v>61.6776552912894</c:v>
                </c:pt>
                <c:pt idx="103">
                  <c:v>62.8212577980624</c:v>
                </c:pt>
                <c:pt idx="104">
                  <c:v>63.9621692507745</c:v>
                </c:pt>
                <c:pt idx="105">
                  <c:v>65.0992905226153</c:v>
                </c:pt>
                <c:pt idx="106">
                  <c:v>66.2314996089508</c:v>
                </c:pt>
                <c:pt idx="107">
                  <c:v>67.3576544232619</c:v>
                </c:pt>
                <c:pt idx="108">
                  <c:v>68.4765958598008</c:v>
                </c:pt>
                <c:pt idx="109">
                  <c:v>69.5871511231375</c:v>
                </c:pt>
                <c:pt idx="110">
                  <c:v>70.6881373225483</c:v>
                </c:pt>
                <c:pt idx="111">
                  <c:v>71.7783653267525</c:v>
                </c:pt>
                <c:pt idx="112">
                  <c:v>72.8566438718558</c:v>
                </c:pt>
                <c:pt idx="113">
                  <c:v>73.9217839125082</c:v>
                </c:pt>
                <c:pt idx="114">
                  <c:v>74.9726032032504</c:v>
                </c:pt>
                <c:pt idx="115">
                  <c:v>76.0079310938148</c:v>
                </c:pt>
                <c:pt idx="116">
                  <c:v>77.0266135188061</c:v>
                </c:pt>
                <c:pt idx="117">
                  <c:v>78.0275181587165</c:v>
                </c:pt>
                <c:pt idx="118">
                  <c:v>79.0095397456904</c:v>
                </c:pt>
                <c:pt idx="119">
                  <c:v>79.9716054838647</c:v>
                </c:pt>
                <c:pt idx="120">
                  <c:v>80.9126805505283</c:v>
                </c:pt>
                <c:pt idx="121">
                  <c:v>81.8317736408167</c:v>
                </c:pt>
                <c:pt idx="122">
                  <c:v>82.7279425152356</c:v>
                </c:pt>
                <c:pt idx="123">
                  <c:v>83.6002995060605</c:v>
                </c:pt>
                <c:pt idx="124">
                  <c:v>84.4480169356364</c:v>
                </c:pt>
                <c:pt idx="125">
                  <c:v>85.2703323968811</c:v>
                </c:pt>
                <c:pt idx="126">
                  <c:v>86.0665538439339</c:v>
                </c:pt>
                <c:pt idx="127">
                  <c:v>86.8360644389548</c:v>
                </c:pt>
                <c:pt idx="128">
                  <c:v>87.5783270996308</c:v>
                </c:pt>
                <c:pt idx="129">
                  <c:v>88.2928886910386</c:v>
                </c:pt>
                <c:pt idx="130">
                  <c:v>88.9793838051969</c:v>
                </c:pt>
                <c:pt idx="131">
                  <c:v>89.63753807195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ist1!$H$18</c:f>
              <c:strCache>
                <c:ptCount val="1"/>
                <c:pt idx="0">
                  <c:v>HA+A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H$19:$H$150</c:f>
              <c:numCache>
                <c:formatCode>General</c:formatCode>
                <c:ptCount val="1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.00000000000001</c:v>
                </c:pt>
                <c:pt idx="125">
                  <c:v>6.00000000000001</c:v>
                </c:pt>
                <c:pt idx="126">
                  <c:v>6.00000000000001</c:v>
                </c:pt>
                <c:pt idx="127">
                  <c:v>6.00000000000001</c:v>
                </c:pt>
                <c:pt idx="128">
                  <c:v>6.00000000000001</c:v>
                </c:pt>
                <c:pt idx="129">
                  <c:v>6.00000000000001</c:v>
                </c:pt>
                <c:pt idx="130">
                  <c:v>6.00000000000001</c:v>
                </c:pt>
                <c:pt idx="131">
                  <c:v>6.00000000000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ist1!$J$18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9:$A$150</c:f>
              <c:numCache>
                <c:formatCode>General</c:formatCode>
                <c:ptCount val="132"/>
                <c:pt idx="0">
                  <c:v>0</c:v>
                </c:pt>
                <c:pt idx="1">
                  <c:v>1</c:v>
                </c:pt>
                <c:pt idx="2">
                  <c:v>2.03</c:v>
                </c:pt>
                <c:pt idx="3">
                  <c:v>3.0909</c:v>
                </c:pt>
                <c:pt idx="4">
                  <c:v>4.183627</c:v>
                </c:pt>
                <c:pt idx="5">
                  <c:v>5.30913581</c:v>
                </c:pt>
                <c:pt idx="6">
                  <c:v>6.4684098843</c:v>
                </c:pt>
                <c:pt idx="7">
                  <c:v>7.662462180829</c:v>
                </c:pt>
                <c:pt idx="8">
                  <c:v>8.89233604625387</c:v>
                </c:pt>
                <c:pt idx="9">
                  <c:v>10.1591061276415</c:v>
                </c:pt>
                <c:pt idx="10">
                  <c:v>11.4638793114707</c:v>
                </c:pt>
                <c:pt idx="11">
                  <c:v>12.8077956908149</c:v>
                </c:pt>
                <c:pt idx="12">
                  <c:v>14.1920295615393</c:v>
                </c:pt>
                <c:pt idx="13">
                  <c:v>15.6177904483855</c:v>
                </c:pt>
                <c:pt idx="14">
                  <c:v>17.086324161837</c:v>
                </c:pt>
                <c:pt idx="15">
                  <c:v>18.5989138866922</c:v>
                </c:pt>
                <c:pt idx="16">
                  <c:v>20.1568813032929</c:v>
                </c:pt>
                <c:pt idx="17">
                  <c:v>21.7615877423917</c:v>
                </c:pt>
                <c:pt idx="18">
                  <c:v>23.4144353746635</c:v>
                </c:pt>
                <c:pt idx="19">
                  <c:v>25.1168684359034</c:v>
                </c:pt>
                <c:pt idx="20">
                  <c:v>26.8703744889805</c:v>
                </c:pt>
                <c:pt idx="21">
                  <c:v>28.6764857236499</c:v>
                </c:pt>
                <c:pt idx="22">
                  <c:v>30.5367802953594</c:v>
                </c:pt>
                <c:pt idx="23">
                  <c:v>32.4528837042202</c:v>
                </c:pt>
                <c:pt idx="24">
                  <c:v>34.4264702153468</c:v>
                </c:pt>
                <c:pt idx="25">
                  <c:v>36.4592643218072</c:v>
                </c:pt>
                <c:pt idx="26">
                  <c:v>38.5530422514614</c:v>
                </c:pt>
                <c:pt idx="27">
                  <c:v>40.7096335190052</c:v>
                </c:pt>
                <c:pt idx="28">
                  <c:v>42.9309225245754</c:v>
                </c:pt>
                <c:pt idx="29">
                  <c:v>45.2188502003127</c:v>
                </c:pt>
                <c:pt idx="30">
                  <c:v>47.5754157063221</c:v>
                </c:pt>
                <c:pt idx="31">
                  <c:v>50.0026781775117</c:v>
                </c:pt>
                <c:pt idx="32">
                  <c:v>52.5027585228371</c:v>
                </c:pt>
                <c:pt idx="33">
                  <c:v>55.0778412785222</c:v>
                </c:pt>
                <c:pt idx="34">
                  <c:v>57.7301765168779</c:v>
                </c:pt>
                <c:pt idx="35">
                  <c:v>60.4620818123842</c:v>
                </c:pt>
                <c:pt idx="36">
                  <c:v>63.2759442667557</c:v>
                </c:pt>
                <c:pt idx="37">
                  <c:v>66.1742225947584</c:v>
                </c:pt>
                <c:pt idx="38">
                  <c:v>69.1594492726012</c:v>
                </c:pt>
                <c:pt idx="39">
                  <c:v>72.2342327507792</c:v>
                </c:pt>
                <c:pt idx="40">
                  <c:v>75.4012597333026</c:v>
                </c:pt>
                <c:pt idx="41">
                  <c:v>78.6632975253017</c:v>
                </c:pt>
                <c:pt idx="42">
                  <c:v>82.0231964510608</c:v>
                </c:pt>
                <c:pt idx="43">
                  <c:v>85.4838923445926</c:v>
                </c:pt>
                <c:pt idx="44">
                  <c:v>89.0484091149304</c:v>
                </c:pt>
                <c:pt idx="45">
                  <c:v>92.7198613883783</c:v>
                </c:pt>
                <c:pt idx="46">
                  <c:v>96.5014572300297</c:v>
                </c:pt>
                <c:pt idx="47">
                  <c:v>100.396500946931</c:v>
                </c:pt>
                <c:pt idx="48">
                  <c:v>104.408395975339</c:v>
                </c:pt>
                <c:pt idx="49">
                  <c:v>108.540647854599</c:v>
                </c:pt>
                <c:pt idx="50">
                  <c:v>112.796867290237</c:v>
                </c:pt>
                <c:pt idx="51">
                  <c:v>117.180773308944</c:v>
                </c:pt>
                <c:pt idx="52">
                  <c:v>121.696196508212</c:v>
                </c:pt>
                <c:pt idx="53">
                  <c:v>126.347082403458</c:v>
                </c:pt>
                <c:pt idx="54">
                  <c:v>131.137494875562</c:v>
                </c:pt>
                <c:pt idx="55">
                  <c:v>136.071619721829</c:v>
                </c:pt>
                <c:pt idx="56">
                  <c:v>141.153768313484</c:v>
                </c:pt>
                <c:pt idx="57">
                  <c:v>146.388381362888</c:v>
                </c:pt>
                <c:pt idx="58">
                  <c:v>151.780032803775</c:v>
                </c:pt>
                <c:pt idx="59">
                  <c:v>157.333433787888</c:v>
                </c:pt>
                <c:pt idx="60">
                  <c:v>163.053436801525</c:v>
                </c:pt>
                <c:pt idx="61">
                  <c:v>168.945039905571</c:v>
                </c:pt>
                <c:pt idx="62">
                  <c:v>175.013391102738</c:v>
                </c:pt>
                <c:pt idx="63">
                  <c:v>181.26379283582</c:v>
                </c:pt>
                <c:pt idx="64">
                  <c:v>187.701706620895</c:v>
                </c:pt>
                <c:pt idx="65">
                  <c:v>194.332757819521</c:v>
                </c:pt>
                <c:pt idx="66">
                  <c:v>201.162740554107</c:v>
                </c:pt>
                <c:pt idx="67">
                  <c:v>208.19762277073</c:v>
                </c:pt>
                <c:pt idx="68">
                  <c:v>215.443551453852</c:v>
                </c:pt>
                <c:pt idx="69">
                  <c:v>222.906857997468</c:v>
                </c:pt>
                <c:pt idx="70">
                  <c:v>230.594063737392</c:v>
                </c:pt>
                <c:pt idx="71">
                  <c:v>238.511885649513</c:v>
                </c:pt>
                <c:pt idx="72">
                  <c:v>246.667242218999</c:v>
                </c:pt>
                <c:pt idx="73">
                  <c:v>255.067259485569</c:v>
                </c:pt>
                <c:pt idx="74">
                  <c:v>263.719277270136</c:v>
                </c:pt>
                <c:pt idx="75">
                  <c:v>272.63085558824</c:v>
                </c:pt>
                <c:pt idx="76">
                  <c:v>281.809781255887</c:v>
                </c:pt>
                <c:pt idx="77">
                  <c:v>291.264074693564</c:v>
                </c:pt>
                <c:pt idx="78">
                  <c:v>301.001996934371</c:v>
                </c:pt>
                <c:pt idx="79">
                  <c:v>311.032056842402</c:v>
                </c:pt>
                <c:pt idx="80">
                  <c:v>321.363018547674</c:v>
                </c:pt>
                <c:pt idx="81">
                  <c:v>332.003909104104</c:v>
                </c:pt>
                <c:pt idx="82">
                  <c:v>342.964026377227</c:v>
                </c:pt>
                <c:pt idx="83">
                  <c:v>354.252947168544</c:v>
                </c:pt>
                <c:pt idx="84">
                  <c:v>365.8805355836</c:v>
                </c:pt>
                <c:pt idx="85">
                  <c:v>377.856951651108</c:v>
                </c:pt>
                <c:pt idx="86">
                  <c:v>390.192660200641</c:v>
                </c:pt>
                <c:pt idx="87">
                  <c:v>402.898440006661</c:v>
                </c:pt>
                <c:pt idx="88">
                  <c:v>415.98539320686</c:v>
                </c:pt>
                <c:pt idx="89">
                  <c:v>429.464955003066</c:v>
                </c:pt>
                <c:pt idx="90">
                  <c:v>443.348903653158</c:v>
                </c:pt>
                <c:pt idx="91">
                  <c:v>457.649370762753</c:v>
                </c:pt>
                <c:pt idx="92">
                  <c:v>472.378851885635</c:v>
                </c:pt>
                <c:pt idx="93">
                  <c:v>487.550217442204</c:v>
                </c:pt>
                <c:pt idx="94">
                  <c:v>503.176723965471</c:v>
                </c:pt>
                <c:pt idx="95">
                  <c:v>519.272025684435</c:v>
                </c:pt>
                <c:pt idx="96">
                  <c:v>535.850186454968</c:v>
                </c:pt>
                <c:pt idx="97">
                  <c:v>552.925692048616</c:v>
                </c:pt>
                <c:pt idx="98">
                  <c:v>570.513462810075</c:v>
                </c:pt>
                <c:pt idx="99">
                  <c:v>588.628866694377</c:v>
                </c:pt>
                <c:pt idx="100">
                  <c:v>607.287732695208</c:v>
                </c:pt>
                <c:pt idx="101">
                  <c:v>626.506364676064</c:v>
                </c:pt>
                <c:pt idx="102">
                  <c:v>646.301555616346</c:v>
                </c:pt>
                <c:pt idx="103">
                  <c:v>666.690602284837</c:v>
                </c:pt>
                <c:pt idx="104">
                  <c:v>687.691320353382</c:v>
                </c:pt>
                <c:pt idx="105">
                  <c:v>709.322059963983</c:v>
                </c:pt>
                <c:pt idx="106">
                  <c:v>731.601721762903</c:v>
                </c:pt>
                <c:pt idx="107">
                  <c:v>754.54977341579</c:v>
                </c:pt>
                <c:pt idx="108">
                  <c:v>778.186266618264</c:v>
                </c:pt>
                <c:pt idx="109">
                  <c:v>802.531854616812</c:v>
                </c:pt>
                <c:pt idx="110">
                  <c:v>827.607810255316</c:v>
                </c:pt>
                <c:pt idx="111">
                  <c:v>853.436044562975</c:v>
                </c:pt>
                <c:pt idx="112">
                  <c:v>880.039125899865</c:v>
                </c:pt>
                <c:pt idx="113">
                  <c:v>907.44029967686</c:v>
                </c:pt>
                <c:pt idx="114">
                  <c:v>935.663508667166</c:v>
                </c:pt>
                <c:pt idx="115">
                  <c:v>964.733413927181</c:v>
                </c:pt>
                <c:pt idx="116">
                  <c:v>994.675416344996</c:v>
                </c:pt>
                <c:pt idx="117">
                  <c:v>1025.51567883535</c:v>
                </c:pt>
                <c:pt idx="118">
                  <c:v>1057.28114920041</c:v>
                </c:pt>
                <c:pt idx="119">
                  <c:v>1089.99958367642</c:v>
                </c:pt>
                <c:pt idx="120">
                  <c:v>1123.69957118671</c:v>
                </c:pt>
                <c:pt idx="121">
                  <c:v>1158.41055832231</c:v>
                </c:pt>
                <c:pt idx="122">
                  <c:v>1194.16287507198</c:v>
                </c:pt>
                <c:pt idx="123">
                  <c:v>1230.98776132414</c:v>
                </c:pt>
                <c:pt idx="124">
                  <c:v>1268.91739416386</c:v>
                </c:pt>
                <c:pt idx="125">
                  <c:v>1307.98491598878</c:v>
                </c:pt>
                <c:pt idx="126">
                  <c:v>1348.22446346844</c:v>
                </c:pt>
                <c:pt idx="127">
                  <c:v>1389.67119737249</c:v>
                </c:pt>
                <c:pt idx="128">
                  <c:v>1432.36133329367</c:v>
                </c:pt>
                <c:pt idx="129">
                  <c:v>1476.33217329248</c:v>
                </c:pt>
                <c:pt idx="130">
                  <c:v>1521.62213849125</c:v>
                </c:pt>
                <c:pt idx="131">
                  <c:v>1568.27080264599</c:v>
                </c:pt>
              </c:numCache>
            </c:numRef>
          </c:xVal>
          <c:yVal>
            <c:numRef>
              <c:f>List1!$J$19:$J$150</c:f>
              <c:numCache>
                <c:formatCode>General</c:formatCode>
                <c:ptCount val="132"/>
                <c:pt idx="1">
                  <c:v>0</c:v>
                </c:pt>
                <c:pt idx="2">
                  <c:v>0.0075</c:v>
                </c:pt>
                <c:pt idx="3">
                  <c:v>0.0186217028732189</c:v>
                </c:pt>
                <c:pt idx="4">
                  <c:v>0.0320353834210719</c:v>
                </c:pt>
                <c:pt idx="5">
                  <c:v>0.0465615021201394</c:v>
                </c:pt>
                <c:pt idx="6">
                  <c:v>0.0612259815130622</c:v>
                </c:pt>
                <c:pt idx="7">
                  <c:v>0.0752855179584381</c:v>
                </c:pt>
                <c:pt idx="8">
                  <c:v>0.0882256588978739</c:v>
                </c:pt>
                <c:pt idx="9">
                  <c:v>0.0997381044570045</c:v>
                </c:pt>
                <c:pt idx="10">
                  <c:v>0.109685264919157</c:v>
                </c:pt>
                <c:pt idx="11">
                  <c:v>0.11805974894831</c:v>
                </c:pt>
                <c:pt idx="12">
                  <c:v>0.124944839335453</c:v>
                </c:pt>
                <c:pt idx="13">
                  <c:v>0.130479896350121</c:v>
                </c:pt>
                <c:pt idx="14">
                  <c:v>0.134832618170547</c:v>
                </c:pt>
                <c:pt idx="15">
                  <c:v>0.138178527240387</c:v>
                </c:pt>
                <c:pt idx="16">
                  <c:v>0.140687044044462</c:v>
                </c:pt>
                <c:pt idx="17">
                  <c:v>0.142512999056046</c:v>
                </c:pt>
                <c:pt idx="18">
                  <c:v>0.143792289641508</c:v>
                </c:pt>
                <c:pt idx="19">
                  <c:v>0.144640472146532</c:v>
                </c:pt>
                <c:pt idx="20">
                  <c:v>0.145153275511788</c:v>
                </c:pt>
                <c:pt idx="21">
                  <c:v>0.145408252399147</c:v>
                </c:pt>
                <c:pt idx="22">
                  <c:v>0.145467000603241</c:v>
                </c:pt>
                <c:pt idx="23">
                  <c:v>0.145377569697207</c:v>
                </c:pt>
                <c:pt idx="24">
                  <c:v>0.145176809377401</c:v>
                </c:pt>
                <c:pt idx="25">
                  <c:v>0.144892519407519</c:v>
                </c:pt>
                <c:pt idx="26">
                  <c:v>0.144545332743294</c:v>
                </c:pt>
                <c:pt idx="27">
                  <c:v>0.144150310524155</c:v>
                </c:pt>
                <c:pt idx="28">
                  <c:v>0.143718256712566</c:v>
                </c:pt>
                <c:pt idx="29">
                  <c:v>0.143256776624015</c:v>
                </c:pt>
                <c:pt idx="30">
                  <c:v>0.142771111536198</c:v>
                </c:pt>
                <c:pt idx="31">
                  <c:v>0.142264783999033</c:v>
                </c:pt>
                <c:pt idx="32">
                  <c:v>0.141740087507204</c:v>
                </c:pt>
                <c:pt idx="33">
                  <c:v>0.141198451300536</c:v>
                </c:pt>
                <c:pt idx="34">
                  <c:v>0.140640707202945</c:v>
                </c:pt>
                <c:pt idx="35">
                  <c:v>0.140067281239511</c:v>
                </c:pt>
                <c:pt idx="36">
                  <c:v>0.139478328689252</c:v>
                </c:pt>
                <c:pt idx="37">
                  <c:v>0.13887382748083</c:v>
                </c:pt>
                <c:pt idx="38">
                  <c:v>0.138253641548104</c:v>
                </c:pt>
                <c:pt idx="39">
                  <c:v>0.137617562981834</c:v>
                </c:pt>
                <c:pt idx="40">
                  <c:v>0.136965339540077</c:v>
                </c:pt>
                <c:pt idx="41">
                  <c:v>0.136296692275687</c:v>
                </c:pt>
                <c:pt idx="42">
                  <c:v>0.135611326648688</c:v>
                </c:pt>
                <c:pt idx="43">
                  <c:v>0.134908939449027</c:v>
                </c:pt>
                <c:pt idx="44">
                  <c:v>0.134189223095597</c:v>
                </c:pt>
                <c:pt idx="45">
                  <c:v>0.133451868339107</c:v>
                </c:pt>
                <c:pt idx="46">
                  <c:v>0.132696566025503</c:v>
                </c:pt>
                <c:pt idx="47">
                  <c:v>0.131923008328393</c:v>
                </c:pt>
                <c:pt idx="48">
                  <c:v>0.131130889697599</c:v>
                </c:pt>
                <c:pt idx="49">
                  <c:v>0.130319907669174</c:v>
                </c:pt>
                <c:pt idx="50">
                  <c:v>0.129489763620032</c:v>
                </c:pt>
                <c:pt idx="51">
                  <c:v>0.128640163513447</c:v>
                </c:pt>
                <c:pt idx="52">
                  <c:v>0.127770818660592</c:v>
                </c:pt>
                <c:pt idx="53">
                  <c:v>0.126881446511548</c:v>
                </c:pt>
                <c:pt idx="54">
                  <c:v>0.125971771482914</c:v>
                </c:pt>
                <c:pt idx="55">
                  <c:v>0.125041525825919</c:v>
                </c:pt>
                <c:pt idx="56">
                  <c:v>0.12409045053721</c:v>
                </c:pt>
                <c:pt idx="57">
                  <c:v>0.123118296313688</c:v>
                </c:pt>
                <c:pt idx="58">
                  <c:v>0.122124824552285</c:v>
                </c:pt>
                <c:pt idx="59">
                  <c:v>0.121109808395301</c:v>
                </c:pt>
                <c:pt idx="60">
                  <c:v>0.120073033821714</c:v>
                </c:pt>
                <c:pt idx="61">
                  <c:v>0.119014300784695</c:v>
                </c:pt>
                <c:pt idx="62">
                  <c:v>0.117933424395345</c:v>
                </c:pt>
                <c:pt idx="63">
                  <c:v>0.116830236152495</c:v>
                </c:pt>
                <c:pt idx="64">
                  <c:v>0.115704585218151</c:v>
                </c:pt>
                <c:pt idx="65">
                  <c:v>0.114556339737942</c:v>
                </c:pt>
                <c:pt idx="66">
                  <c:v>0.113385388205633</c:v>
                </c:pt>
                <c:pt idx="67">
                  <c:v>0.112191640870482</c:v>
                </c:pt>
                <c:pt idx="68">
                  <c:v>0.110975031185878</c:v>
                </c:pt>
                <c:pt idx="69">
                  <c:v>0.109735517297368</c:v>
                </c:pt>
                <c:pt idx="70">
                  <c:v>0.108473083567765</c:v>
                </c:pt>
                <c:pt idx="71">
                  <c:v>0.107187742136638</c:v>
                </c:pt>
                <c:pt idx="72">
                  <c:v>0.105879534511043</c:v>
                </c:pt>
                <c:pt idx="73">
                  <c:v>0.104548533183877</c:v>
                </c:pt>
                <c:pt idx="74">
                  <c:v>0.103194843275727</c:v>
                </c:pt>
                <c:pt idx="75">
                  <c:v>0.101818604195557</c:v>
                </c:pt>
                <c:pt idx="76">
                  <c:v>0.100419991315027</c:v>
                </c:pt>
                <c:pt idx="77">
                  <c:v>0.0989992176505983</c:v>
                </c:pt>
                <c:pt idx="78">
                  <c:v>0.0975565355470269</c:v>
                </c:pt>
                <c:pt idx="79">
                  <c:v>0.096092238355109</c:v>
                </c:pt>
                <c:pt idx="80">
                  <c:v>0.0946066620959403</c:v>
                </c:pt>
                <c:pt idx="81">
                  <c:v>0.0931001871032138</c:v>
                </c:pt>
                <c:pt idx="82">
                  <c:v>0.0915732396343559</c:v>
                </c:pt>
                <c:pt idx="83">
                  <c:v>0.0900262934405888</c:v>
                </c:pt>
                <c:pt idx="84">
                  <c:v>0.0884598712852319</c:v>
                </c:pt>
                <c:pt idx="85">
                  <c:v>0.0868745463988075</c:v>
                </c:pt>
                <c:pt idx="86">
                  <c:v>0.0852709438587703</c:v>
                </c:pt>
                <c:pt idx="87">
                  <c:v>0.0836497418808948</c:v>
                </c:pt>
                <c:pt idx="88">
                  <c:v>0.0820116730086505</c:v>
                </c:pt>
                <c:pt idx="89">
                  <c:v>0.0803575251861497</c:v>
                </c:pt>
                <c:pt idx="90">
                  <c:v>0.0786881426995753</c:v>
                </c:pt>
                <c:pt idx="91">
                  <c:v>0.0770044269713469</c:v>
                </c:pt>
                <c:pt idx="92">
                  <c:v>0.075307337190691</c:v>
                </c:pt>
                <c:pt idx="93">
                  <c:v>0.073597890763756</c:v>
                </c:pt>
                <c:pt idx="94">
                  <c:v>0.0718771635659594</c:v>
                </c:pt>
                <c:pt idx="95">
                  <c:v>0.0701462899789107</c:v>
                </c:pt>
                <c:pt idx="96">
                  <c:v>0.068406462694003</c:v>
                </c:pt>
                <c:pt idx="97">
                  <c:v>0.0666589322646596</c:v>
                </c:pt>
                <c:pt idx="98">
                  <c:v>0.0649050063892488</c:v>
                </c:pt>
                <c:pt idx="99">
                  <c:v>0.0631460489068721</c:v>
                </c:pt>
                <c:pt idx="100">
                  <c:v>0.0613834784886113</c:v>
                </c:pt>
                <c:pt idx="101">
                  <c:v>0.0596187670073959</c:v>
                </c:pt>
                <c:pt idx="102">
                  <c:v>0.0578534375704452</c:v>
                </c:pt>
                <c:pt idx="103">
                  <c:v>0.056089062199284</c:v>
                </c:pt>
                <c:pt idx="104">
                  <c:v>0.0543272591436238</c:v>
                </c:pt>
                <c:pt idx="105">
                  <c:v>0.0525696898169661</c:v>
                </c:pt>
                <c:pt idx="106">
                  <c:v>0.0508180553436556</c:v>
                </c:pt>
                <c:pt idx="107">
                  <c:v>0.0490740927092803</c:v>
                </c:pt>
                <c:pt idx="108">
                  <c:v>0.0473395705087824</c:v>
                </c:pt>
                <c:pt idx="109">
                  <c:v>0.0456162842894962</c:v>
                </c:pt>
                <c:pt idx="110">
                  <c:v>0.0439060514894303</c:v>
                </c:pt>
                <c:pt idx="111">
                  <c:v>0.0422107059746207</c:v>
                </c:pt>
                <c:pt idx="112">
                  <c:v>0.0405320921831726</c:v>
                </c:pt>
                <c:pt idx="113">
                  <c:v>0.0388720588877358</c:v>
                </c:pt>
                <c:pt idx="114">
                  <c:v>0.0372324525925838</c:v>
                </c:pt>
                <c:pt idx="115">
                  <c:v>0.035615110586153</c:v>
                </c:pt>
                <c:pt idx="116">
                  <c:v>0.0340218536748632</c:v>
                </c:pt>
                <c:pt idx="117">
                  <c:v>0.0324544786291496</c:v>
                </c:pt>
                <c:pt idx="118">
                  <c:v>0.0309147503779477</c:v>
                </c:pt>
                <c:pt idx="119">
                  <c:v>0.0294043939932282</c:v>
                </c:pt>
                <c:pt idx="120">
                  <c:v>0.0279250865115668</c:v>
                </c:pt>
                <c:pt idx="121">
                  <c:v>0.026478448645031</c:v>
                </c:pt>
                <c:pt idx="122">
                  <c:v>0.0250660364388051</c:v>
                </c:pt>
                <c:pt idx="123">
                  <c:v>0.0236893329378252</c:v>
                </c:pt>
                <c:pt idx="124">
                  <c:v>0.0223497399291479</c:v>
                </c:pt>
                <c:pt idx="125">
                  <c:v>0.0210485698307138</c:v>
                </c:pt>
                <c:pt idx="126">
                  <c:v>0.0197870378004424</c:v>
                </c:pt>
                <c:pt idx="127">
                  <c:v>0.0185662541420582</c:v>
                </c:pt>
                <c:pt idx="128">
                  <c:v>0.0173872170856179</c:v>
                </c:pt>
                <c:pt idx="129">
                  <c:v>0.0162508060211525</c:v>
                </c:pt>
                <c:pt idx="130">
                  <c:v>0.0151577752631379</c:v>
                </c:pt>
                <c:pt idx="131">
                  <c:v>0.0141087484214678</c:v>
                </c:pt>
              </c:numCache>
            </c:numRef>
          </c:yVal>
          <c:smooth val="0"/>
        </c:ser>
        <c:axId val="60946615"/>
        <c:axId val="29053467"/>
      </c:scatterChart>
      <c:valAx>
        <c:axId val="6094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53467"/>
        <c:crossesAt val="0"/>
        <c:crossBetween val="midCat"/>
      </c:valAx>
      <c:valAx>
        <c:axId val="2905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46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691001178885"/>
          <c:y val="0.0807363485934915"/>
          <c:w val="0.223333187791992"/>
          <c:h val="0.4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ychlost numerická"</c:f>
              <c:strCache>
                <c:ptCount val="1"/>
                <c:pt idx="0">
                  <c:v>Rychlost numerick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8:$A$150</c:f>
              <c:numCache>
                <c:formatCode>General</c:formatCode>
                <c:ptCount val="133"/>
                <c:pt idx="1">
                  <c:v>0</c:v>
                </c:pt>
                <c:pt idx="2">
                  <c:v>1</c:v>
                </c:pt>
                <c:pt idx="3">
                  <c:v>2.03</c:v>
                </c:pt>
                <c:pt idx="4">
                  <c:v>3.0909</c:v>
                </c:pt>
                <c:pt idx="5">
                  <c:v>4.183627</c:v>
                </c:pt>
                <c:pt idx="6">
                  <c:v>5.30913581</c:v>
                </c:pt>
                <c:pt idx="7">
                  <c:v>6.4684098843</c:v>
                </c:pt>
                <c:pt idx="8">
                  <c:v>7.662462180829</c:v>
                </c:pt>
                <c:pt idx="9">
                  <c:v>8.89233604625387</c:v>
                </c:pt>
                <c:pt idx="10">
                  <c:v>10.1591061276415</c:v>
                </c:pt>
                <c:pt idx="11">
                  <c:v>11.4638793114707</c:v>
                </c:pt>
                <c:pt idx="12">
                  <c:v>12.8077956908149</c:v>
                </c:pt>
                <c:pt idx="13">
                  <c:v>14.1920295615393</c:v>
                </c:pt>
                <c:pt idx="14">
                  <c:v>15.6177904483855</c:v>
                </c:pt>
                <c:pt idx="15">
                  <c:v>17.086324161837</c:v>
                </c:pt>
                <c:pt idx="16">
                  <c:v>18.5989138866922</c:v>
                </c:pt>
                <c:pt idx="17">
                  <c:v>20.1568813032929</c:v>
                </c:pt>
                <c:pt idx="18">
                  <c:v>21.7615877423917</c:v>
                </c:pt>
                <c:pt idx="19">
                  <c:v>23.4144353746635</c:v>
                </c:pt>
                <c:pt idx="20">
                  <c:v>25.1168684359034</c:v>
                </c:pt>
                <c:pt idx="21">
                  <c:v>26.8703744889805</c:v>
                </c:pt>
                <c:pt idx="22">
                  <c:v>28.6764857236499</c:v>
                </c:pt>
                <c:pt idx="23">
                  <c:v>30.5367802953594</c:v>
                </c:pt>
                <c:pt idx="24">
                  <c:v>32.4528837042202</c:v>
                </c:pt>
                <c:pt idx="25">
                  <c:v>34.4264702153468</c:v>
                </c:pt>
                <c:pt idx="26">
                  <c:v>36.4592643218072</c:v>
                </c:pt>
                <c:pt idx="27">
                  <c:v>38.5530422514614</c:v>
                </c:pt>
                <c:pt idx="28">
                  <c:v>40.7096335190052</c:v>
                </c:pt>
                <c:pt idx="29">
                  <c:v>42.9309225245754</c:v>
                </c:pt>
                <c:pt idx="30">
                  <c:v>45.2188502003127</c:v>
                </c:pt>
                <c:pt idx="31">
                  <c:v>47.5754157063221</c:v>
                </c:pt>
                <c:pt idx="32">
                  <c:v>50.0026781775117</c:v>
                </c:pt>
                <c:pt idx="33">
                  <c:v>52.5027585228371</c:v>
                </c:pt>
                <c:pt idx="34">
                  <c:v>55.0778412785222</c:v>
                </c:pt>
                <c:pt idx="35">
                  <c:v>57.7301765168779</c:v>
                </c:pt>
                <c:pt idx="36">
                  <c:v>60.4620818123842</c:v>
                </c:pt>
                <c:pt idx="37">
                  <c:v>63.2759442667557</c:v>
                </c:pt>
                <c:pt idx="38">
                  <c:v>66.1742225947584</c:v>
                </c:pt>
                <c:pt idx="39">
                  <c:v>69.1594492726012</c:v>
                </c:pt>
                <c:pt idx="40">
                  <c:v>72.2342327507792</c:v>
                </c:pt>
                <c:pt idx="41">
                  <c:v>75.4012597333026</c:v>
                </c:pt>
                <c:pt idx="42">
                  <c:v>78.6632975253017</c:v>
                </c:pt>
                <c:pt idx="43">
                  <c:v>82.0231964510608</c:v>
                </c:pt>
                <c:pt idx="44">
                  <c:v>85.4838923445926</c:v>
                </c:pt>
                <c:pt idx="45">
                  <c:v>89.0484091149304</c:v>
                </c:pt>
                <c:pt idx="46">
                  <c:v>92.7198613883783</c:v>
                </c:pt>
                <c:pt idx="47">
                  <c:v>96.5014572300297</c:v>
                </c:pt>
                <c:pt idx="48">
                  <c:v>100.396500946931</c:v>
                </c:pt>
                <c:pt idx="49">
                  <c:v>104.408395975339</c:v>
                </c:pt>
                <c:pt idx="50">
                  <c:v>108.540647854599</c:v>
                </c:pt>
                <c:pt idx="51">
                  <c:v>112.796867290237</c:v>
                </c:pt>
                <c:pt idx="52">
                  <c:v>117.180773308944</c:v>
                </c:pt>
                <c:pt idx="53">
                  <c:v>121.696196508212</c:v>
                </c:pt>
                <c:pt idx="54">
                  <c:v>126.347082403458</c:v>
                </c:pt>
                <c:pt idx="55">
                  <c:v>131.137494875562</c:v>
                </c:pt>
                <c:pt idx="56">
                  <c:v>136.071619721829</c:v>
                </c:pt>
                <c:pt idx="57">
                  <c:v>141.153768313484</c:v>
                </c:pt>
                <c:pt idx="58">
                  <c:v>146.388381362888</c:v>
                </c:pt>
                <c:pt idx="59">
                  <c:v>151.780032803775</c:v>
                </c:pt>
                <c:pt idx="60">
                  <c:v>157.333433787888</c:v>
                </c:pt>
                <c:pt idx="61">
                  <c:v>163.053436801525</c:v>
                </c:pt>
                <c:pt idx="62">
                  <c:v>168.945039905571</c:v>
                </c:pt>
                <c:pt idx="63">
                  <c:v>175.013391102738</c:v>
                </c:pt>
                <c:pt idx="64">
                  <c:v>181.26379283582</c:v>
                </c:pt>
                <c:pt idx="65">
                  <c:v>187.701706620895</c:v>
                </c:pt>
                <c:pt idx="66">
                  <c:v>194.332757819521</c:v>
                </c:pt>
                <c:pt idx="67">
                  <c:v>201.162740554107</c:v>
                </c:pt>
                <c:pt idx="68">
                  <c:v>208.19762277073</c:v>
                </c:pt>
                <c:pt idx="69">
                  <c:v>215.443551453852</c:v>
                </c:pt>
                <c:pt idx="70">
                  <c:v>222.906857997468</c:v>
                </c:pt>
                <c:pt idx="71">
                  <c:v>230.594063737392</c:v>
                </c:pt>
                <c:pt idx="72">
                  <c:v>238.511885649513</c:v>
                </c:pt>
                <c:pt idx="73">
                  <c:v>246.667242218999</c:v>
                </c:pt>
                <c:pt idx="74">
                  <c:v>255.067259485569</c:v>
                </c:pt>
                <c:pt idx="75">
                  <c:v>263.719277270136</c:v>
                </c:pt>
                <c:pt idx="76">
                  <c:v>272.63085558824</c:v>
                </c:pt>
                <c:pt idx="77">
                  <c:v>281.809781255887</c:v>
                </c:pt>
                <c:pt idx="78">
                  <c:v>291.264074693564</c:v>
                </c:pt>
                <c:pt idx="79">
                  <c:v>301.001996934371</c:v>
                </c:pt>
                <c:pt idx="80">
                  <c:v>311.032056842402</c:v>
                </c:pt>
                <c:pt idx="81">
                  <c:v>321.363018547674</c:v>
                </c:pt>
                <c:pt idx="82">
                  <c:v>332.003909104104</c:v>
                </c:pt>
                <c:pt idx="83">
                  <c:v>342.964026377227</c:v>
                </c:pt>
                <c:pt idx="84">
                  <c:v>354.252947168544</c:v>
                </c:pt>
                <c:pt idx="85">
                  <c:v>365.8805355836</c:v>
                </c:pt>
                <c:pt idx="86">
                  <c:v>377.856951651108</c:v>
                </c:pt>
                <c:pt idx="87">
                  <c:v>390.192660200641</c:v>
                </c:pt>
                <c:pt idx="88">
                  <c:v>402.898440006661</c:v>
                </c:pt>
                <c:pt idx="89">
                  <c:v>415.98539320686</c:v>
                </c:pt>
                <c:pt idx="90">
                  <c:v>429.464955003066</c:v>
                </c:pt>
                <c:pt idx="91">
                  <c:v>443.348903653158</c:v>
                </c:pt>
                <c:pt idx="92">
                  <c:v>457.649370762753</c:v>
                </c:pt>
                <c:pt idx="93">
                  <c:v>472.378851885635</c:v>
                </c:pt>
                <c:pt idx="94">
                  <c:v>487.550217442204</c:v>
                </c:pt>
                <c:pt idx="95">
                  <c:v>503.176723965471</c:v>
                </c:pt>
                <c:pt idx="96">
                  <c:v>519.272025684435</c:v>
                </c:pt>
                <c:pt idx="97">
                  <c:v>535.850186454968</c:v>
                </c:pt>
                <c:pt idx="98">
                  <c:v>552.925692048616</c:v>
                </c:pt>
                <c:pt idx="99">
                  <c:v>570.513462810075</c:v>
                </c:pt>
                <c:pt idx="100">
                  <c:v>588.628866694377</c:v>
                </c:pt>
                <c:pt idx="101">
                  <c:v>607.287732695208</c:v>
                </c:pt>
                <c:pt idx="102">
                  <c:v>626.506364676064</c:v>
                </c:pt>
                <c:pt idx="103">
                  <c:v>646.301555616346</c:v>
                </c:pt>
                <c:pt idx="104">
                  <c:v>666.690602284837</c:v>
                </c:pt>
                <c:pt idx="105">
                  <c:v>687.691320353382</c:v>
                </c:pt>
                <c:pt idx="106">
                  <c:v>709.322059963983</c:v>
                </c:pt>
                <c:pt idx="107">
                  <c:v>731.601721762903</c:v>
                </c:pt>
                <c:pt idx="108">
                  <c:v>754.54977341579</c:v>
                </c:pt>
                <c:pt idx="109">
                  <c:v>778.186266618264</c:v>
                </c:pt>
                <c:pt idx="110">
                  <c:v>802.531854616812</c:v>
                </c:pt>
                <c:pt idx="111">
                  <c:v>827.607810255316</c:v>
                </c:pt>
                <c:pt idx="112">
                  <c:v>853.436044562975</c:v>
                </c:pt>
                <c:pt idx="113">
                  <c:v>880.039125899865</c:v>
                </c:pt>
                <c:pt idx="114">
                  <c:v>907.44029967686</c:v>
                </c:pt>
                <c:pt idx="115">
                  <c:v>935.663508667166</c:v>
                </c:pt>
                <c:pt idx="116">
                  <c:v>964.733413927181</c:v>
                </c:pt>
                <c:pt idx="117">
                  <c:v>994.675416344996</c:v>
                </c:pt>
                <c:pt idx="118">
                  <c:v>1025.51567883535</c:v>
                </c:pt>
                <c:pt idx="119">
                  <c:v>1057.28114920041</c:v>
                </c:pt>
                <c:pt idx="120">
                  <c:v>1089.99958367642</c:v>
                </c:pt>
                <c:pt idx="121">
                  <c:v>1123.69957118671</c:v>
                </c:pt>
                <c:pt idx="122">
                  <c:v>1158.41055832231</c:v>
                </c:pt>
                <c:pt idx="123">
                  <c:v>1194.16287507198</c:v>
                </c:pt>
                <c:pt idx="124">
                  <c:v>1230.98776132414</c:v>
                </c:pt>
                <c:pt idx="125">
                  <c:v>1268.91739416386</c:v>
                </c:pt>
                <c:pt idx="126">
                  <c:v>1307.98491598878</c:v>
                </c:pt>
                <c:pt idx="127">
                  <c:v>1348.22446346844</c:v>
                </c:pt>
                <c:pt idx="128">
                  <c:v>1389.67119737249</c:v>
                </c:pt>
                <c:pt idx="129">
                  <c:v>1432.36133329367</c:v>
                </c:pt>
                <c:pt idx="130">
                  <c:v>1476.33217329248</c:v>
                </c:pt>
                <c:pt idx="131">
                  <c:v>1521.62213849125</c:v>
                </c:pt>
                <c:pt idx="132">
                  <c:v>1568.27080264599</c:v>
                </c:pt>
              </c:numCache>
            </c:numRef>
          </c:xVal>
          <c:yVal>
            <c:numRef>
              <c:f>List1!$J$18:$J$150</c:f>
              <c:numCache>
                <c:formatCode>General</c:formatCode>
                <c:ptCount val="133"/>
                <c:pt idx="2">
                  <c:v>0</c:v>
                </c:pt>
                <c:pt idx="3">
                  <c:v>0.0075</c:v>
                </c:pt>
                <c:pt idx="4">
                  <c:v>0.0186217028732189</c:v>
                </c:pt>
                <c:pt idx="5">
                  <c:v>0.0320353834210719</c:v>
                </c:pt>
                <c:pt idx="6">
                  <c:v>0.0465615021201394</c:v>
                </c:pt>
                <c:pt idx="7">
                  <c:v>0.0612259815130622</c:v>
                </c:pt>
                <c:pt idx="8">
                  <c:v>0.0752855179584381</c:v>
                </c:pt>
                <c:pt idx="9">
                  <c:v>0.0882256588978739</c:v>
                </c:pt>
                <c:pt idx="10">
                  <c:v>0.0997381044570045</c:v>
                </c:pt>
                <c:pt idx="11">
                  <c:v>0.109685264919157</c:v>
                </c:pt>
                <c:pt idx="12">
                  <c:v>0.11805974894831</c:v>
                </c:pt>
                <c:pt idx="13">
                  <c:v>0.124944839335453</c:v>
                </c:pt>
                <c:pt idx="14">
                  <c:v>0.130479896350121</c:v>
                </c:pt>
                <c:pt idx="15">
                  <c:v>0.134832618170547</c:v>
                </c:pt>
                <c:pt idx="16">
                  <c:v>0.138178527240387</c:v>
                </c:pt>
                <c:pt idx="17">
                  <c:v>0.140687044044462</c:v>
                </c:pt>
                <c:pt idx="18">
                  <c:v>0.142512999056046</c:v>
                </c:pt>
                <c:pt idx="19">
                  <c:v>0.143792289641508</c:v>
                </c:pt>
                <c:pt idx="20">
                  <c:v>0.144640472146532</c:v>
                </c:pt>
                <c:pt idx="21">
                  <c:v>0.145153275511788</c:v>
                </c:pt>
                <c:pt idx="22">
                  <c:v>0.145408252399147</c:v>
                </c:pt>
                <c:pt idx="23">
                  <c:v>0.145467000603241</c:v>
                </c:pt>
                <c:pt idx="24">
                  <c:v>0.145377569697207</c:v>
                </c:pt>
                <c:pt idx="25">
                  <c:v>0.145176809377401</c:v>
                </c:pt>
                <c:pt idx="26">
                  <c:v>0.144892519407519</c:v>
                </c:pt>
                <c:pt idx="27">
                  <c:v>0.144545332743294</c:v>
                </c:pt>
                <c:pt idx="28">
                  <c:v>0.144150310524155</c:v>
                </c:pt>
                <c:pt idx="29">
                  <c:v>0.143718256712566</c:v>
                </c:pt>
                <c:pt idx="30">
                  <c:v>0.143256776624015</c:v>
                </c:pt>
                <c:pt idx="31">
                  <c:v>0.142771111536198</c:v>
                </c:pt>
                <c:pt idx="32">
                  <c:v>0.142264783999033</c:v>
                </c:pt>
                <c:pt idx="33">
                  <c:v>0.141740087507204</c:v>
                </c:pt>
                <c:pt idx="34">
                  <c:v>0.141198451300536</c:v>
                </c:pt>
                <c:pt idx="35">
                  <c:v>0.140640707202945</c:v>
                </c:pt>
                <c:pt idx="36">
                  <c:v>0.140067281239511</c:v>
                </c:pt>
                <c:pt idx="37">
                  <c:v>0.139478328689252</c:v>
                </c:pt>
                <c:pt idx="38">
                  <c:v>0.13887382748083</c:v>
                </c:pt>
                <c:pt idx="39">
                  <c:v>0.138253641548104</c:v>
                </c:pt>
                <c:pt idx="40">
                  <c:v>0.137617562981834</c:v>
                </c:pt>
                <c:pt idx="41">
                  <c:v>0.136965339540077</c:v>
                </c:pt>
                <c:pt idx="42">
                  <c:v>0.136296692275687</c:v>
                </c:pt>
                <c:pt idx="43">
                  <c:v>0.135611326648688</c:v>
                </c:pt>
                <c:pt idx="44">
                  <c:v>0.134908939449027</c:v>
                </c:pt>
                <c:pt idx="45">
                  <c:v>0.134189223095597</c:v>
                </c:pt>
                <c:pt idx="46">
                  <c:v>0.133451868339107</c:v>
                </c:pt>
                <c:pt idx="47">
                  <c:v>0.132696566025503</c:v>
                </c:pt>
                <c:pt idx="48">
                  <c:v>0.131923008328393</c:v>
                </c:pt>
                <c:pt idx="49">
                  <c:v>0.131130889697599</c:v>
                </c:pt>
                <c:pt idx="50">
                  <c:v>0.130319907669174</c:v>
                </c:pt>
                <c:pt idx="51">
                  <c:v>0.129489763620032</c:v>
                </c:pt>
                <c:pt idx="52">
                  <c:v>0.128640163513447</c:v>
                </c:pt>
                <c:pt idx="53">
                  <c:v>0.127770818660592</c:v>
                </c:pt>
                <c:pt idx="54">
                  <c:v>0.126881446511548</c:v>
                </c:pt>
                <c:pt idx="55">
                  <c:v>0.125971771482914</c:v>
                </c:pt>
                <c:pt idx="56">
                  <c:v>0.125041525825919</c:v>
                </c:pt>
                <c:pt idx="57">
                  <c:v>0.12409045053721</c:v>
                </c:pt>
                <c:pt idx="58">
                  <c:v>0.123118296313688</c:v>
                </c:pt>
                <c:pt idx="59">
                  <c:v>0.122124824552285</c:v>
                </c:pt>
                <c:pt idx="60">
                  <c:v>0.121109808395301</c:v>
                </c:pt>
                <c:pt idx="61">
                  <c:v>0.120073033821714</c:v>
                </c:pt>
                <c:pt idx="62">
                  <c:v>0.119014300784695</c:v>
                </c:pt>
                <c:pt idx="63">
                  <c:v>0.117933424395345</c:v>
                </c:pt>
                <c:pt idx="64">
                  <c:v>0.116830236152495</c:v>
                </c:pt>
                <c:pt idx="65">
                  <c:v>0.115704585218151</c:v>
                </c:pt>
                <c:pt idx="66">
                  <c:v>0.114556339737942</c:v>
                </c:pt>
                <c:pt idx="67">
                  <c:v>0.113385388205633</c:v>
                </c:pt>
                <c:pt idx="68">
                  <c:v>0.112191640870482</c:v>
                </c:pt>
                <c:pt idx="69">
                  <c:v>0.110975031185878</c:v>
                </c:pt>
                <c:pt idx="70">
                  <c:v>0.109735517297368</c:v>
                </c:pt>
                <c:pt idx="71">
                  <c:v>0.108473083567765</c:v>
                </c:pt>
                <c:pt idx="72">
                  <c:v>0.107187742136638</c:v>
                </c:pt>
                <c:pt idx="73">
                  <c:v>0.105879534511043</c:v>
                </c:pt>
                <c:pt idx="74">
                  <c:v>0.104548533183877</c:v>
                </c:pt>
                <c:pt idx="75">
                  <c:v>0.103194843275727</c:v>
                </c:pt>
                <c:pt idx="76">
                  <c:v>0.101818604195557</c:v>
                </c:pt>
                <c:pt idx="77">
                  <c:v>0.100419991315027</c:v>
                </c:pt>
                <c:pt idx="78">
                  <c:v>0.0989992176505983</c:v>
                </c:pt>
                <c:pt idx="79">
                  <c:v>0.0975565355470269</c:v>
                </c:pt>
                <c:pt idx="80">
                  <c:v>0.096092238355109</c:v>
                </c:pt>
                <c:pt idx="81">
                  <c:v>0.0946066620959403</c:v>
                </c:pt>
                <c:pt idx="82">
                  <c:v>0.0931001871032138</c:v>
                </c:pt>
                <c:pt idx="83">
                  <c:v>0.0915732396343559</c:v>
                </c:pt>
                <c:pt idx="84">
                  <c:v>0.0900262934405888</c:v>
                </c:pt>
                <c:pt idx="85">
                  <c:v>0.0884598712852319</c:v>
                </c:pt>
                <c:pt idx="86">
                  <c:v>0.0868745463988075</c:v>
                </c:pt>
                <c:pt idx="87">
                  <c:v>0.0852709438587703</c:v>
                </c:pt>
                <c:pt idx="88">
                  <c:v>0.0836497418808948</c:v>
                </c:pt>
                <c:pt idx="89">
                  <c:v>0.0820116730086505</c:v>
                </c:pt>
                <c:pt idx="90">
                  <c:v>0.0803575251861497</c:v>
                </c:pt>
                <c:pt idx="91">
                  <c:v>0.0786881426995753</c:v>
                </c:pt>
                <c:pt idx="92">
                  <c:v>0.0770044269713469</c:v>
                </c:pt>
                <c:pt idx="93">
                  <c:v>0.075307337190691</c:v>
                </c:pt>
                <c:pt idx="94">
                  <c:v>0.073597890763756</c:v>
                </c:pt>
                <c:pt idx="95">
                  <c:v>0.0718771635659594</c:v>
                </c:pt>
                <c:pt idx="96">
                  <c:v>0.0701462899789107</c:v>
                </c:pt>
                <c:pt idx="97">
                  <c:v>0.068406462694003</c:v>
                </c:pt>
                <c:pt idx="98">
                  <c:v>0.0666589322646596</c:v>
                </c:pt>
                <c:pt idx="99">
                  <c:v>0.0649050063892488</c:v>
                </c:pt>
                <c:pt idx="100">
                  <c:v>0.0631460489068721</c:v>
                </c:pt>
                <c:pt idx="101">
                  <c:v>0.0613834784886113</c:v>
                </c:pt>
                <c:pt idx="102">
                  <c:v>0.0596187670073959</c:v>
                </c:pt>
                <c:pt idx="103">
                  <c:v>0.0578534375704452</c:v>
                </c:pt>
                <c:pt idx="104">
                  <c:v>0.056089062199284</c:v>
                </c:pt>
                <c:pt idx="105">
                  <c:v>0.0543272591436238</c:v>
                </c:pt>
                <c:pt idx="106">
                  <c:v>0.0525696898169661</c:v>
                </c:pt>
                <c:pt idx="107">
                  <c:v>0.0508180553436556</c:v>
                </c:pt>
                <c:pt idx="108">
                  <c:v>0.0490740927092803</c:v>
                </c:pt>
                <c:pt idx="109">
                  <c:v>0.0473395705087824</c:v>
                </c:pt>
                <c:pt idx="110">
                  <c:v>0.0456162842894962</c:v>
                </c:pt>
                <c:pt idx="111">
                  <c:v>0.0439060514894303</c:v>
                </c:pt>
                <c:pt idx="112">
                  <c:v>0.0422107059746207</c:v>
                </c:pt>
                <c:pt idx="113">
                  <c:v>0.0405320921831726</c:v>
                </c:pt>
                <c:pt idx="114">
                  <c:v>0.0388720588877358</c:v>
                </c:pt>
                <c:pt idx="115">
                  <c:v>0.0372324525925838</c:v>
                </c:pt>
                <c:pt idx="116">
                  <c:v>0.035615110586153</c:v>
                </c:pt>
                <c:pt idx="117">
                  <c:v>0.0340218536748632</c:v>
                </c:pt>
                <c:pt idx="118">
                  <c:v>0.0324544786291496</c:v>
                </c:pt>
                <c:pt idx="119">
                  <c:v>0.0309147503779477</c:v>
                </c:pt>
                <c:pt idx="120">
                  <c:v>0.0294043939932282</c:v>
                </c:pt>
                <c:pt idx="121">
                  <c:v>0.0279250865115668</c:v>
                </c:pt>
                <c:pt idx="122">
                  <c:v>0.026478448645031</c:v>
                </c:pt>
                <c:pt idx="123">
                  <c:v>0.0250660364388051</c:v>
                </c:pt>
                <c:pt idx="124">
                  <c:v>0.0236893329378252</c:v>
                </c:pt>
                <c:pt idx="125">
                  <c:v>0.0223497399291479</c:v>
                </c:pt>
                <c:pt idx="126">
                  <c:v>0.0210485698307138</c:v>
                </c:pt>
                <c:pt idx="127">
                  <c:v>0.0197870378004424</c:v>
                </c:pt>
                <c:pt idx="128">
                  <c:v>0.0185662541420582</c:v>
                </c:pt>
                <c:pt idx="129">
                  <c:v>0.0173872170856179</c:v>
                </c:pt>
                <c:pt idx="130">
                  <c:v>0.0162508060211525</c:v>
                </c:pt>
                <c:pt idx="131">
                  <c:v>0.0151577752631379</c:v>
                </c:pt>
                <c:pt idx="132">
                  <c:v>0.0141087484214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ychlost ze stac. modelu"</c:f>
              <c:strCache>
                <c:ptCount val="1"/>
                <c:pt idx="0">
                  <c:v>Rychlost ze stac. mode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8:$A$150</c:f>
              <c:numCache>
                <c:formatCode>General</c:formatCode>
                <c:ptCount val="133"/>
                <c:pt idx="1">
                  <c:v>0</c:v>
                </c:pt>
                <c:pt idx="2">
                  <c:v>1</c:v>
                </c:pt>
                <c:pt idx="3">
                  <c:v>2.03</c:v>
                </c:pt>
                <c:pt idx="4">
                  <c:v>3.0909</c:v>
                </c:pt>
                <c:pt idx="5">
                  <c:v>4.183627</c:v>
                </c:pt>
                <c:pt idx="6">
                  <c:v>5.30913581</c:v>
                </c:pt>
                <c:pt idx="7">
                  <c:v>6.4684098843</c:v>
                </c:pt>
                <c:pt idx="8">
                  <c:v>7.662462180829</c:v>
                </c:pt>
                <c:pt idx="9">
                  <c:v>8.89233604625387</c:v>
                </c:pt>
                <c:pt idx="10">
                  <c:v>10.1591061276415</c:v>
                </c:pt>
                <c:pt idx="11">
                  <c:v>11.4638793114707</c:v>
                </c:pt>
                <c:pt idx="12">
                  <c:v>12.8077956908149</c:v>
                </c:pt>
                <c:pt idx="13">
                  <c:v>14.1920295615393</c:v>
                </c:pt>
                <c:pt idx="14">
                  <c:v>15.6177904483855</c:v>
                </c:pt>
                <c:pt idx="15">
                  <c:v>17.086324161837</c:v>
                </c:pt>
                <c:pt idx="16">
                  <c:v>18.5989138866922</c:v>
                </c:pt>
                <c:pt idx="17">
                  <c:v>20.1568813032929</c:v>
                </c:pt>
                <c:pt idx="18">
                  <c:v>21.7615877423917</c:v>
                </c:pt>
                <c:pt idx="19">
                  <c:v>23.4144353746635</c:v>
                </c:pt>
                <c:pt idx="20">
                  <c:v>25.1168684359034</c:v>
                </c:pt>
                <c:pt idx="21">
                  <c:v>26.8703744889805</c:v>
                </c:pt>
                <c:pt idx="22">
                  <c:v>28.6764857236499</c:v>
                </c:pt>
                <c:pt idx="23">
                  <c:v>30.5367802953594</c:v>
                </c:pt>
                <c:pt idx="24">
                  <c:v>32.4528837042202</c:v>
                </c:pt>
                <c:pt idx="25">
                  <c:v>34.4264702153468</c:v>
                </c:pt>
                <c:pt idx="26">
                  <c:v>36.4592643218072</c:v>
                </c:pt>
                <c:pt idx="27">
                  <c:v>38.5530422514614</c:v>
                </c:pt>
                <c:pt idx="28">
                  <c:v>40.7096335190052</c:v>
                </c:pt>
                <c:pt idx="29">
                  <c:v>42.9309225245754</c:v>
                </c:pt>
                <c:pt idx="30">
                  <c:v>45.2188502003127</c:v>
                </c:pt>
                <c:pt idx="31">
                  <c:v>47.5754157063221</c:v>
                </c:pt>
                <c:pt idx="32">
                  <c:v>50.0026781775117</c:v>
                </c:pt>
                <c:pt idx="33">
                  <c:v>52.5027585228371</c:v>
                </c:pt>
                <c:pt idx="34">
                  <c:v>55.0778412785222</c:v>
                </c:pt>
                <c:pt idx="35">
                  <c:v>57.7301765168779</c:v>
                </c:pt>
                <c:pt idx="36">
                  <c:v>60.4620818123842</c:v>
                </c:pt>
                <c:pt idx="37">
                  <c:v>63.2759442667557</c:v>
                </c:pt>
                <c:pt idx="38">
                  <c:v>66.1742225947584</c:v>
                </c:pt>
                <c:pt idx="39">
                  <c:v>69.1594492726012</c:v>
                </c:pt>
                <c:pt idx="40">
                  <c:v>72.2342327507792</c:v>
                </c:pt>
                <c:pt idx="41">
                  <c:v>75.4012597333026</c:v>
                </c:pt>
                <c:pt idx="42">
                  <c:v>78.6632975253017</c:v>
                </c:pt>
                <c:pt idx="43">
                  <c:v>82.0231964510608</c:v>
                </c:pt>
                <c:pt idx="44">
                  <c:v>85.4838923445926</c:v>
                </c:pt>
                <c:pt idx="45">
                  <c:v>89.0484091149304</c:v>
                </c:pt>
                <c:pt idx="46">
                  <c:v>92.7198613883783</c:v>
                </c:pt>
                <c:pt idx="47">
                  <c:v>96.5014572300297</c:v>
                </c:pt>
                <c:pt idx="48">
                  <c:v>100.396500946931</c:v>
                </c:pt>
                <c:pt idx="49">
                  <c:v>104.408395975339</c:v>
                </c:pt>
                <c:pt idx="50">
                  <c:v>108.540647854599</c:v>
                </c:pt>
                <c:pt idx="51">
                  <c:v>112.796867290237</c:v>
                </c:pt>
                <c:pt idx="52">
                  <c:v>117.180773308944</c:v>
                </c:pt>
                <c:pt idx="53">
                  <c:v>121.696196508212</c:v>
                </c:pt>
                <c:pt idx="54">
                  <c:v>126.347082403458</c:v>
                </c:pt>
                <c:pt idx="55">
                  <c:v>131.137494875562</c:v>
                </c:pt>
                <c:pt idx="56">
                  <c:v>136.071619721829</c:v>
                </c:pt>
                <c:pt idx="57">
                  <c:v>141.153768313484</c:v>
                </c:pt>
                <c:pt idx="58">
                  <c:v>146.388381362888</c:v>
                </c:pt>
                <c:pt idx="59">
                  <c:v>151.780032803775</c:v>
                </c:pt>
                <c:pt idx="60">
                  <c:v>157.333433787888</c:v>
                </c:pt>
                <c:pt idx="61">
                  <c:v>163.053436801525</c:v>
                </c:pt>
                <c:pt idx="62">
                  <c:v>168.945039905571</c:v>
                </c:pt>
                <c:pt idx="63">
                  <c:v>175.013391102738</c:v>
                </c:pt>
                <c:pt idx="64">
                  <c:v>181.26379283582</c:v>
                </c:pt>
                <c:pt idx="65">
                  <c:v>187.701706620895</c:v>
                </c:pt>
                <c:pt idx="66">
                  <c:v>194.332757819521</c:v>
                </c:pt>
                <c:pt idx="67">
                  <c:v>201.162740554107</c:v>
                </c:pt>
                <c:pt idx="68">
                  <c:v>208.19762277073</c:v>
                </c:pt>
                <c:pt idx="69">
                  <c:v>215.443551453852</c:v>
                </c:pt>
                <c:pt idx="70">
                  <c:v>222.906857997468</c:v>
                </c:pt>
                <c:pt idx="71">
                  <c:v>230.594063737392</c:v>
                </c:pt>
                <c:pt idx="72">
                  <c:v>238.511885649513</c:v>
                </c:pt>
                <c:pt idx="73">
                  <c:v>246.667242218999</c:v>
                </c:pt>
                <c:pt idx="74">
                  <c:v>255.067259485569</c:v>
                </c:pt>
                <c:pt idx="75">
                  <c:v>263.719277270136</c:v>
                </c:pt>
                <c:pt idx="76">
                  <c:v>272.63085558824</c:v>
                </c:pt>
                <c:pt idx="77">
                  <c:v>281.809781255887</c:v>
                </c:pt>
                <c:pt idx="78">
                  <c:v>291.264074693564</c:v>
                </c:pt>
                <c:pt idx="79">
                  <c:v>301.001996934371</c:v>
                </c:pt>
                <c:pt idx="80">
                  <c:v>311.032056842402</c:v>
                </c:pt>
                <c:pt idx="81">
                  <c:v>321.363018547674</c:v>
                </c:pt>
                <c:pt idx="82">
                  <c:v>332.003909104104</c:v>
                </c:pt>
                <c:pt idx="83">
                  <c:v>342.964026377227</c:v>
                </c:pt>
                <c:pt idx="84">
                  <c:v>354.252947168544</c:v>
                </c:pt>
                <c:pt idx="85">
                  <c:v>365.8805355836</c:v>
                </c:pt>
                <c:pt idx="86">
                  <c:v>377.856951651108</c:v>
                </c:pt>
                <c:pt idx="87">
                  <c:v>390.192660200641</c:v>
                </c:pt>
                <c:pt idx="88">
                  <c:v>402.898440006661</c:v>
                </c:pt>
                <c:pt idx="89">
                  <c:v>415.98539320686</c:v>
                </c:pt>
                <c:pt idx="90">
                  <c:v>429.464955003066</c:v>
                </c:pt>
                <c:pt idx="91">
                  <c:v>443.348903653158</c:v>
                </c:pt>
                <c:pt idx="92">
                  <c:v>457.649370762753</c:v>
                </c:pt>
                <c:pt idx="93">
                  <c:v>472.378851885635</c:v>
                </c:pt>
                <c:pt idx="94">
                  <c:v>487.550217442204</c:v>
                </c:pt>
                <c:pt idx="95">
                  <c:v>503.176723965471</c:v>
                </c:pt>
                <c:pt idx="96">
                  <c:v>519.272025684435</c:v>
                </c:pt>
                <c:pt idx="97">
                  <c:v>535.850186454968</c:v>
                </c:pt>
                <c:pt idx="98">
                  <c:v>552.925692048616</c:v>
                </c:pt>
                <c:pt idx="99">
                  <c:v>570.513462810075</c:v>
                </c:pt>
                <c:pt idx="100">
                  <c:v>588.628866694377</c:v>
                </c:pt>
                <c:pt idx="101">
                  <c:v>607.287732695208</c:v>
                </c:pt>
                <c:pt idx="102">
                  <c:v>626.506364676064</c:v>
                </c:pt>
                <c:pt idx="103">
                  <c:v>646.301555616346</c:v>
                </c:pt>
                <c:pt idx="104">
                  <c:v>666.690602284837</c:v>
                </c:pt>
                <c:pt idx="105">
                  <c:v>687.691320353382</c:v>
                </c:pt>
                <c:pt idx="106">
                  <c:v>709.322059963983</c:v>
                </c:pt>
                <c:pt idx="107">
                  <c:v>731.601721762903</c:v>
                </c:pt>
                <c:pt idx="108">
                  <c:v>754.54977341579</c:v>
                </c:pt>
                <c:pt idx="109">
                  <c:v>778.186266618264</c:v>
                </c:pt>
                <c:pt idx="110">
                  <c:v>802.531854616812</c:v>
                </c:pt>
                <c:pt idx="111">
                  <c:v>827.607810255316</c:v>
                </c:pt>
                <c:pt idx="112">
                  <c:v>853.436044562975</c:v>
                </c:pt>
                <c:pt idx="113">
                  <c:v>880.039125899865</c:v>
                </c:pt>
                <c:pt idx="114">
                  <c:v>907.44029967686</c:v>
                </c:pt>
                <c:pt idx="115">
                  <c:v>935.663508667166</c:v>
                </c:pt>
                <c:pt idx="116">
                  <c:v>964.733413927181</c:v>
                </c:pt>
                <c:pt idx="117">
                  <c:v>994.675416344996</c:v>
                </c:pt>
                <c:pt idx="118">
                  <c:v>1025.51567883535</c:v>
                </c:pt>
                <c:pt idx="119">
                  <c:v>1057.28114920041</c:v>
                </c:pt>
                <c:pt idx="120">
                  <c:v>1089.99958367642</c:v>
                </c:pt>
                <c:pt idx="121">
                  <c:v>1123.69957118671</c:v>
                </c:pt>
                <c:pt idx="122">
                  <c:v>1158.41055832231</c:v>
                </c:pt>
                <c:pt idx="123">
                  <c:v>1194.16287507198</c:v>
                </c:pt>
                <c:pt idx="124">
                  <c:v>1230.98776132414</c:v>
                </c:pt>
                <c:pt idx="125">
                  <c:v>1268.91739416386</c:v>
                </c:pt>
                <c:pt idx="126">
                  <c:v>1307.98491598878</c:v>
                </c:pt>
                <c:pt idx="127">
                  <c:v>1348.22446346844</c:v>
                </c:pt>
                <c:pt idx="128">
                  <c:v>1389.67119737249</c:v>
                </c:pt>
                <c:pt idx="129">
                  <c:v>1432.36133329367</c:v>
                </c:pt>
                <c:pt idx="130">
                  <c:v>1476.33217329248</c:v>
                </c:pt>
                <c:pt idx="131">
                  <c:v>1521.62213849125</c:v>
                </c:pt>
                <c:pt idx="132">
                  <c:v>1568.27080264599</c:v>
                </c:pt>
              </c:numCache>
            </c:numRef>
          </c:xVal>
          <c:yVal>
            <c:numRef>
              <c:f>List1!$L$18:$L$150</c:f>
              <c:numCache>
                <c:formatCode>General</c:formatCode>
                <c:ptCount val="133"/>
                <c:pt idx="2">
                  <c:v>0.441133004926108</c:v>
                </c:pt>
                <c:pt idx="3">
                  <c:v>0.393093542668437</c:v>
                </c:pt>
                <c:pt idx="4">
                  <c:v>0.350815408040954</c:v>
                </c:pt>
                <c:pt idx="5">
                  <c:v>0.314061848777031</c:v>
                </c:pt>
                <c:pt idx="6">
                  <c:v>0.282496068950959</c:v>
                </c:pt>
                <c:pt idx="7">
                  <c:v>0.255705987418318</c:v>
                </c:pt>
                <c:pt idx="8">
                  <c:v>0.233230251542752</c:v>
                </c:pt>
                <c:pt idx="9">
                  <c:v>0.214583205639016</c:v>
                </c:pt>
                <c:pt idx="10">
                  <c:v>0.1992770111589</c:v>
                </c:pt>
                <c:pt idx="11">
                  <c:v>0.186839763637045</c:v>
                </c:pt>
                <c:pt idx="12">
                  <c:v>0.176829106299214</c:v>
                </c:pt>
                <c:pt idx="13">
                  <c:v>0.168841394133881</c:v>
                </c:pt>
                <c:pt idx="14">
                  <c:v>0.162516858210235</c:v>
                </c:pt>
                <c:pt idx="15">
                  <c:v>0.157541448475946</c:v>
                </c:pt>
                <c:pt idx="16">
                  <c:v>0.153646117237388</c:v>
                </c:pt>
                <c:pt idx="17">
                  <c:v>0.150604283688967</c:v>
                </c:pt>
                <c:pt idx="18">
                  <c:v>0.14822813281458</c:v>
                </c:pt>
                <c:pt idx="19">
                  <c:v>0.146364284016393</c:v>
                </c:pt>
                <c:pt idx="20">
                  <c:v>0.144889240667133</c:v>
                </c:pt>
                <c:pt idx="21">
                  <c:v>0.143704916760718</c:v>
                </c:pt>
                <c:pt idx="22">
                  <c:v>0.142734438722306</c:v>
                </c:pt>
                <c:pt idx="23">
                  <c:v>0.141918341749662</c:v>
                </c:pt>
                <c:pt idx="24">
                  <c:v>0.141211220128207</c:v>
                </c:pt>
                <c:pt idx="25">
                  <c:v>0.140578847505572</c:v>
                </c:pt>
                <c:pt idx="26">
                  <c:v>0.139995753250354</c:v>
                </c:pt>
                <c:pt idx="27">
                  <c:v>0.139443221884844</c:v>
                </c:pt>
                <c:pt idx="28">
                  <c:v>0.138907671606807</c:v>
                </c:pt>
                <c:pt idx="29">
                  <c:v>0.138379362945095</c:v>
                </c:pt>
                <c:pt idx="30">
                  <c:v>0.137851387885078</c:v>
                </c:pt>
                <c:pt idx="31">
                  <c:v>0.137318891978615</c:v>
                </c:pt>
                <c:pt idx="32">
                  <c:v>0.13677848595662</c:v>
                </c:pt>
                <c:pt idx="33">
                  <c:v>0.136227808381556</c:v>
                </c:pt>
                <c:pt idx="34">
                  <c:v>0.135665206310735</c:v>
                </c:pt>
                <c:pt idx="35">
                  <c:v>0.13508950635509</c:v>
                </c:pt>
                <c:pt idx="36">
                  <c:v>0.134499853614549</c:v>
                </c:pt>
                <c:pt idx="37">
                  <c:v>0.133895600562984</c:v>
                </c:pt>
                <c:pt idx="38">
                  <c:v>0.133276231943298</c:v>
                </c:pt>
                <c:pt idx="39">
                  <c:v>0.132641315084349</c:v>
                </c:pt>
                <c:pt idx="40">
                  <c:v>0.131990467783564</c:v>
                </c:pt>
                <c:pt idx="41">
                  <c:v>0.131323338062977</c:v>
                </c:pt>
                <c:pt idx="42">
                  <c:v>0.13063959177266</c:v>
                </c:pt>
                <c:pt idx="43">
                  <c:v>0.129938905263451</c:v>
                </c:pt>
                <c:pt idx="44">
                  <c:v>0.129220961259855</c:v>
                </c:pt>
                <c:pt idx="45">
                  <c:v>0.128485446707948</c:v>
                </c:pt>
                <c:pt idx="46">
                  <c:v>0.127732051816552</c:v>
                </c:pt>
                <c:pt idx="47">
                  <c:v>0.126960469806624</c:v>
                </c:pt>
                <c:pt idx="48">
                  <c:v>0.126170397076599</c:v>
                </c:pt>
                <c:pt idx="49">
                  <c:v>0.125361533612913</c:v>
                </c:pt>
                <c:pt idx="50">
                  <c:v>0.124533583549175</c:v>
                </c:pt>
                <c:pt idx="51">
                  <c:v>0.123686255821375</c:v>
                </c:pt>
                <c:pt idx="52">
                  <c:v>0.122819264891646</c:v>
                </c:pt>
                <c:pt idx="53">
                  <c:v>0.12193233152695</c:v>
                </c:pt>
                <c:pt idx="54">
                  <c:v>0.121025183626429</c:v>
                </c:pt>
                <c:pt idx="55">
                  <c:v>0.120097557094932</c:v>
                </c:pt>
                <c:pt idx="56">
                  <c:v>0.119149196761998</c:v>
                </c:pt>
                <c:pt idx="57">
                  <c:v>0.118179857346405</c:v>
                </c:pt>
                <c:pt idx="58">
                  <c:v>0.117189304466686</c:v>
                </c:pt>
                <c:pt idx="59">
                  <c:v>0.116177315698054</c:v>
                </c:pt>
                <c:pt idx="60">
                  <c:v>0.115143681676129</c:v>
                </c:pt>
                <c:pt idx="61">
                  <c:v>0.114088207247705</c:v>
                </c:pt>
                <c:pt idx="62">
                  <c:v>0.113010712668647</c:v>
                </c:pt>
                <c:pt idx="63">
                  <c:v>0.11191103484881</c:v>
                </c:pt>
                <c:pt idx="64">
                  <c:v>0.110789028643626</c:v>
                </c:pt>
                <c:pt idx="65">
                  <c:v>0.109644568191806</c:v>
                </c:pt>
                <c:pt idx="66">
                  <c:v>0.108477548298287</c:v>
                </c:pt>
                <c:pt idx="67">
                  <c:v>0.107287885861307</c:v>
                </c:pt>
                <c:pt idx="68">
                  <c:v>0.106075521342128</c:v>
                </c:pt>
                <c:pt idx="69">
                  <c:v>0.104840420275608</c:v>
                </c:pt>
                <c:pt idx="70">
                  <c:v>0.103582574819455</c:v>
                </c:pt>
                <c:pt idx="71">
                  <c:v>0.102302005339544</c:v>
                </c:pt>
                <c:pt idx="72">
                  <c:v>0.100998762028317</c:v>
                </c:pt>
                <c:pt idx="73">
                  <c:v>0.0996729265527523</c:v>
                </c:pt>
                <c:pt idx="74">
                  <c:v>0.0983246137279422</c:v>
                </c:pt>
                <c:pt idx="75">
                  <c:v>0.0969539732117782</c:v>
                </c:pt>
                <c:pt idx="76">
                  <c:v>0.0955611912156833</c:v>
                </c:pt>
                <c:pt idx="77">
                  <c:v>0.0941464922257592</c:v>
                </c:pt>
                <c:pt idx="78">
                  <c:v>0.0927101407280962</c:v>
                </c:pt>
                <c:pt idx="79">
                  <c:v>0.0912524429313585</c:v>
                </c:pt>
                <c:pt idx="80">
                  <c:v>0.089773748479091</c:v>
                </c:pt>
                <c:pt idx="81">
                  <c:v>0.0882744521435085</c:v>
                </c:pt>
                <c:pt idx="82">
                  <c:v>0.0867549954918183</c:v>
                </c:pt>
                <c:pt idx="83">
                  <c:v>0.0852158685154048</c:v>
                </c:pt>
                <c:pt idx="84">
                  <c:v>0.0836576112114654</c:v>
                </c:pt>
                <c:pt idx="85">
                  <c:v>0.0820808151059433</c:v>
                </c:pt>
                <c:pt idx="86">
                  <c:v>0.0804861247058547</c:v>
                </c:pt>
                <c:pt idx="87">
                  <c:v>0.0788742388683615</c:v>
                </c:pt>
                <c:pt idx="88">
                  <c:v>0.0772459120732099</c:v>
                </c:pt>
                <c:pt idx="89">
                  <c:v>0.0756019555844366</c:v>
                </c:pt>
                <c:pt idx="90">
                  <c:v>0.073943238486559</c:v>
                </c:pt>
                <c:pt idx="91">
                  <c:v>0.0722706885798094</c:v>
                </c:pt>
                <c:pt idx="92">
                  <c:v>0.0705852931183724</c:v>
                </c:pt>
                <c:pt idx="93">
                  <c:v>0.0688880993750307</c:v>
                </c:pt>
                <c:pt idx="94">
                  <c:v>0.0671802150151515</c:v>
                </c:pt>
                <c:pt idx="95">
                  <c:v>0.065462808262542</c:v>
                </c:pt>
                <c:pt idx="96">
                  <c:v>0.063737107839403</c:v>
                </c:pt>
                <c:pt idx="97">
                  <c:v>0.0620044026624096</c:v>
                </c:pt>
                <c:pt idx="98">
                  <c:v>0.0602660412768724</c:v>
                </c:pt>
                <c:pt idx="99">
                  <c:v>0.0585234310109908</c:v>
                </c:pt>
                <c:pt idx="100">
                  <c:v>0.0567780368324062</c:v>
                </c:pt>
                <c:pt idx="101">
                  <c:v>0.0550313798896296</c:v>
                </c:pt>
                <c:pt idx="102">
                  <c:v>0.0532850357214399</c:v>
                </c:pt>
                <c:pt idx="103">
                  <c:v>0.0515406321180577</c:v>
                </c:pt>
                <c:pt idx="104">
                  <c:v>0.0497998466187892</c:v>
                </c:pt>
                <c:pt idx="105">
                  <c:v>0.0480644036319133</c:v>
                </c:pt>
                <c:pt idx="106">
                  <c:v>0.0463360711638589</c:v>
                </c:pt>
                <c:pt idx="107">
                  <c:v>0.0446166571461813</c:v>
                </c:pt>
                <c:pt idx="108">
                  <c:v>0.0429080053504933</c:v>
                </c:pt>
                <c:pt idx="109">
                  <c:v>0.0412119908833343</c:v>
                </c:pt>
                <c:pt idx="110">
                  <c:v>0.0395305152549459</c:v>
                </c:pt>
                <c:pt idx="111">
                  <c:v>0.0378655010180625</c:v>
                </c:pt>
                <c:pt idx="112">
                  <c:v>0.0362188859750851</c:v>
                </c:pt>
                <c:pt idx="113">
                  <c:v>0.0345926169543769</c:v>
                </c:pt>
                <c:pt idx="114">
                  <c:v>0.0329886431588718</c:v>
                </c:pt>
                <c:pt idx="115">
                  <c:v>0.0314089090927013</c:v>
                </c:pt>
                <c:pt idx="116">
                  <c:v>0.0298553470741116</c:v>
                </c:pt>
                <c:pt idx="117">
                  <c:v>0.028329869345558</c:v>
                </c:pt>
                <c:pt idx="118">
                  <c:v>0.0268343597945392</c:v>
                </c:pt>
                <c:pt idx="119">
                  <c:v>0.02537066530152</c:v>
                </c:pt>
                <c:pt idx="120">
                  <c:v>0.0239405867342519</c:v>
                </c:pt>
                <c:pt idx="121">
                  <c:v>0.0225458696110735</c:v>
                </c:pt>
                <c:pt idx="122">
                  <c:v>0.0211881944595189</c:v>
                </c:pt>
                <c:pt idx="123">
                  <c:v>0.0198691669010452</c:v>
                </c:pt>
                <c:pt idx="124">
                  <c:v>0.0185903074982161</c:v>
                </c:pt>
                <c:pt idx="125">
                  <c:v>0.0173530414076583</c:v>
                </c:pt>
                <c:pt idx="126">
                  <c:v>0.0161586878909969</c:v>
                </c:pt>
                <c:pt idx="127">
                  <c:v>0.0150084497473125</c:v>
                </c:pt>
                <c:pt idx="128">
                  <c:v>0.0139034027449614</c:v>
                </c:pt>
                <c:pt idx="129">
                  <c:v>0.0128444851483503</c:v>
                </c:pt>
                <c:pt idx="130">
                  <c:v>0.0118324874567849</c:v>
                </c:pt>
                <c:pt idx="131">
                  <c:v>0.0108680424978655</c:v>
                </c:pt>
                <c:pt idx="132">
                  <c:v>0.00995161604669718</c:v>
                </c:pt>
              </c:numCache>
            </c:numRef>
          </c:yVal>
          <c:smooth val="0"/>
        </c:ser>
        <c:axId val="92195900"/>
        <c:axId val="53572844"/>
      </c:scatterChart>
      <c:valAx>
        <c:axId val="9219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72844"/>
        <c:crossesAt val="0"/>
        <c:crossBetween val="midCat"/>
      </c:valAx>
      <c:valAx>
        <c:axId val="5357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95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ychlost numerická"</c:f>
              <c:strCache>
                <c:ptCount val="1"/>
                <c:pt idx="0">
                  <c:v>Rychlost numerick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8:$A$1501</c:f>
              <c:numCache>
                <c:formatCode>General</c:formatCode>
                <c:ptCount val="1484"/>
                <c:pt idx="1">
                  <c:v>0</c:v>
                </c:pt>
                <c:pt idx="2">
                  <c:v>1</c:v>
                </c:pt>
                <c:pt idx="3">
                  <c:v>2.03</c:v>
                </c:pt>
                <c:pt idx="4">
                  <c:v>3.0909</c:v>
                </c:pt>
                <c:pt idx="5">
                  <c:v>4.183627</c:v>
                </c:pt>
                <c:pt idx="6">
                  <c:v>5.30913581</c:v>
                </c:pt>
                <c:pt idx="7">
                  <c:v>6.4684098843</c:v>
                </c:pt>
                <c:pt idx="8">
                  <c:v>7.662462180829</c:v>
                </c:pt>
                <c:pt idx="9">
                  <c:v>8.89233604625387</c:v>
                </c:pt>
                <c:pt idx="10">
                  <c:v>10.1591061276415</c:v>
                </c:pt>
                <c:pt idx="11">
                  <c:v>11.4638793114707</c:v>
                </c:pt>
                <c:pt idx="12">
                  <c:v>12.8077956908149</c:v>
                </c:pt>
                <c:pt idx="13">
                  <c:v>14.1920295615393</c:v>
                </c:pt>
                <c:pt idx="14">
                  <c:v>15.6177904483855</c:v>
                </c:pt>
                <c:pt idx="15">
                  <c:v>17.086324161837</c:v>
                </c:pt>
                <c:pt idx="16">
                  <c:v>18.5989138866922</c:v>
                </c:pt>
                <c:pt idx="17">
                  <c:v>20.1568813032929</c:v>
                </c:pt>
                <c:pt idx="18">
                  <c:v>21.7615877423917</c:v>
                </c:pt>
                <c:pt idx="19">
                  <c:v>23.4144353746635</c:v>
                </c:pt>
                <c:pt idx="20">
                  <c:v>25.1168684359034</c:v>
                </c:pt>
                <c:pt idx="21">
                  <c:v>26.8703744889805</c:v>
                </c:pt>
                <c:pt idx="22">
                  <c:v>28.6764857236499</c:v>
                </c:pt>
                <c:pt idx="23">
                  <c:v>30.5367802953594</c:v>
                </c:pt>
                <c:pt idx="24">
                  <c:v>32.4528837042202</c:v>
                </c:pt>
                <c:pt idx="25">
                  <c:v>34.4264702153468</c:v>
                </c:pt>
                <c:pt idx="26">
                  <c:v>36.4592643218072</c:v>
                </c:pt>
                <c:pt idx="27">
                  <c:v>38.5530422514614</c:v>
                </c:pt>
                <c:pt idx="28">
                  <c:v>40.7096335190052</c:v>
                </c:pt>
                <c:pt idx="29">
                  <c:v>42.9309225245754</c:v>
                </c:pt>
                <c:pt idx="30">
                  <c:v>45.2188502003127</c:v>
                </c:pt>
                <c:pt idx="31">
                  <c:v>47.5754157063221</c:v>
                </c:pt>
                <c:pt idx="32">
                  <c:v>50.0026781775117</c:v>
                </c:pt>
                <c:pt idx="33">
                  <c:v>52.5027585228371</c:v>
                </c:pt>
                <c:pt idx="34">
                  <c:v>55.0778412785222</c:v>
                </c:pt>
                <c:pt idx="35">
                  <c:v>57.7301765168779</c:v>
                </c:pt>
                <c:pt idx="36">
                  <c:v>60.4620818123842</c:v>
                </c:pt>
                <c:pt idx="37">
                  <c:v>63.2759442667557</c:v>
                </c:pt>
                <c:pt idx="38">
                  <c:v>66.1742225947584</c:v>
                </c:pt>
                <c:pt idx="39">
                  <c:v>69.1594492726012</c:v>
                </c:pt>
                <c:pt idx="40">
                  <c:v>72.2342327507792</c:v>
                </c:pt>
                <c:pt idx="41">
                  <c:v>75.4012597333026</c:v>
                </c:pt>
                <c:pt idx="42">
                  <c:v>78.6632975253017</c:v>
                </c:pt>
                <c:pt idx="43">
                  <c:v>82.0231964510608</c:v>
                </c:pt>
                <c:pt idx="44">
                  <c:v>85.4838923445926</c:v>
                </c:pt>
                <c:pt idx="45">
                  <c:v>89.0484091149304</c:v>
                </c:pt>
                <c:pt idx="46">
                  <c:v>92.7198613883783</c:v>
                </c:pt>
                <c:pt idx="47">
                  <c:v>96.5014572300297</c:v>
                </c:pt>
                <c:pt idx="48">
                  <c:v>100.396500946931</c:v>
                </c:pt>
                <c:pt idx="49">
                  <c:v>104.408395975339</c:v>
                </c:pt>
                <c:pt idx="50">
                  <c:v>108.540647854599</c:v>
                </c:pt>
                <c:pt idx="51">
                  <c:v>112.796867290237</c:v>
                </c:pt>
                <c:pt idx="52">
                  <c:v>117.180773308944</c:v>
                </c:pt>
                <c:pt idx="53">
                  <c:v>121.696196508212</c:v>
                </c:pt>
                <c:pt idx="54">
                  <c:v>126.347082403458</c:v>
                </c:pt>
                <c:pt idx="55">
                  <c:v>131.137494875562</c:v>
                </c:pt>
                <c:pt idx="56">
                  <c:v>136.071619721829</c:v>
                </c:pt>
                <c:pt idx="57">
                  <c:v>141.153768313484</c:v>
                </c:pt>
                <c:pt idx="58">
                  <c:v>146.388381362888</c:v>
                </c:pt>
                <c:pt idx="59">
                  <c:v>151.780032803775</c:v>
                </c:pt>
                <c:pt idx="60">
                  <c:v>157.333433787888</c:v>
                </c:pt>
                <c:pt idx="61">
                  <c:v>163.053436801525</c:v>
                </c:pt>
                <c:pt idx="62">
                  <c:v>168.945039905571</c:v>
                </c:pt>
                <c:pt idx="63">
                  <c:v>175.013391102738</c:v>
                </c:pt>
                <c:pt idx="64">
                  <c:v>181.26379283582</c:v>
                </c:pt>
                <c:pt idx="65">
                  <c:v>187.701706620895</c:v>
                </c:pt>
                <c:pt idx="66">
                  <c:v>194.332757819521</c:v>
                </c:pt>
                <c:pt idx="67">
                  <c:v>201.162740554107</c:v>
                </c:pt>
                <c:pt idx="68">
                  <c:v>208.19762277073</c:v>
                </c:pt>
                <c:pt idx="69">
                  <c:v>215.443551453852</c:v>
                </c:pt>
                <c:pt idx="70">
                  <c:v>222.906857997468</c:v>
                </c:pt>
                <c:pt idx="71">
                  <c:v>230.594063737392</c:v>
                </c:pt>
                <c:pt idx="72">
                  <c:v>238.511885649513</c:v>
                </c:pt>
                <c:pt idx="73">
                  <c:v>246.667242218999</c:v>
                </c:pt>
                <c:pt idx="74">
                  <c:v>255.067259485569</c:v>
                </c:pt>
                <c:pt idx="75">
                  <c:v>263.719277270136</c:v>
                </c:pt>
                <c:pt idx="76">
                  <c:v>272.63085558824</c:v>
                </c:pt>
                <c:pt idx="77">
                  <c:v>281.809781255887</c:v>
                </c:pt>
                <c:pt idx="78">
                  <c:v>291.264074693564</c:v>
                </c:pt>
                <c:pt idx="79">
                  <c:v>301.001996934371</c:v>
                </c:pt>
                <c:pt idx="80">
                  <c:v>311.032056842402</c:v>
                </c:pt>
                <c:pt idx="81">
                  <c:v>321.363018547674</c:v>
                </c:pt>
                <c:pt idx="82">
                  <c:v>332.003909104104</c:v>
                </c:pt>
                <c:pt idx="83">
                  <c:v>342.964026377227</c:v>
                </c:pt>
                <c:pt idx="84">
                  <c:v>354.252947168544</c:v>
                </c:pt>
                <c:pt idx="85">
                  <c:v>365.8805355836</c:v>
                </c:pt>
                <c:pt idx="86">
                  <c:v>377.856951651108</c:v>
                </c:pt>
                <c:pt idx="87">
                  <c:v>390.192660200641</c:v>
                </c:pt>
                <c:pt idx="88">
                  <c:v>402.898440006661</c:v>
                </c:pt>
                <c:pt idx="89">
                  <c:v>415.98539320686</c:v>
                </c:pt>
                <c:pt idx="90">
                  <c:v>429.464955003066</c:v>
                </c:pt>
                <c:pt idx="91">
                  <c:v>443.348903653158</c:v>
                </c:pt>
                <c:pt idx="92">
                  <c:v>457.649370762753</c:v>
                </c:pt>
                <c:pt idx="93">
                  <c:v>472.378851885635</c:v>
                </c:pt>
                <c:pt idx="94">
                  <c:v>487.550217442204</c:v>
                </c:pt>
                <c:pt idx="95">
                  <c:v>503.176723965471</c:v>
                </c:pt>
                <c:pt idx="96">
                  <c:v>519.272025684435</c:v>
                </c:pt>
                <c:pt idx="97">
                  <c:v>535.850186454968</c:v>
                </c:pt>
                <c:pt idx="98">
                  <c:v>552.925692048616</c:v>
                </c:pt>
                <c:pt idx="99">
                  <c:v>570.513462810075</c:v>
                </c:pt>
                <c:pt idx="100">
                  <c:v>588.628866694377</c:v>
                </c:pt>
                <c:pt idx="101">
                  <c:v>607.287732695208</c:v>
                </c:pt>
                <c:pt idx="102">
                  <c:v>626.506364676064</c:v>
                </c:pt>
                <c:pt idx="103">
                  <c:v>646.301555616346</c:v>
                </c:pt>
                <c:pt idx="104">
                  <c:v>666.690602284837</c:v>
                </c:pt>
                <c:pt idx="105">
                  <c:v>687.691320353382</c:v>
                </c:pt>
                <c:pt idx="106">
                  <c:v>709.322059963983</c:v>
                </c:pt>
                <c:pt idx="107">
                  <c:v>731.601721762903</c:v>
                </c:pt>
                <c:pt idx="108">
                  <c:v>754.54977341579</c:v>
                </c:pt>
                <c:pt idx="109">
                  <c:v>778.186266618264</c:v>
                </c:pt>
                <c:pt idx="110">
                  <c:v>802.531854616812</c:v>
                </c:pt>
                <c:pt idx="111">
                  <c:v>827.607810255316</c:v>
                </c:pt>
                <c:pt idx="112">
                  <c:v>853.436044562975</c:v>
                </c:pt>
                <c:pt idx="113">
                  <c:v>880.039125899865</c:v>
                </c:pt>
                <c:pt idx="114">
                  <c:v>907.44029967686</c:v>
                </c:pt>
                <c:pt idx="115">
                  <c:v>935.663508667166</c:v>
                </c:pt>
                <c:pt idx="116">
                  <c:v>964.733413927181</c:v>
                </c:pt>
                <c:pt idx="117">
                  <c:v>994.675416344996</c:v>
                </c:pt>
                <c:pt idx="118">
                  <c:v>1025.51567883535</c:v>
                </c:pt>
                <c:pt idx="119">
                  <c:v>1057.28114920041</c:v>
                </c:pt>
                <c:pt idx="120">
                  <c:v>1089.99958367642</c:v>
                </c:pt>
                <c:pt idx="121">
                  <c:v>1123.69957118671</c:v>
                </c:pt>
                <c:pt idx="122">
                  <c:v>1158.41055832231</c:v>
                </c:pt>
                <c:pt idx="123">
                  <c:v>1194.16287507198</c:v>
                </c:pt>
                <c:pt idx="124">
                  <c:v>1230.98776132414</c:v>
                </c:pt>
                <c:pt idx="125">
                  <c:v>1268.91739416386</c:v>
                </c:pt>
                <c:pt idx="126">
                  <c:v>1307.98491598878</c:v>
                </c:pt>
                <c:pt idx="127">
                  <c:v>1348.22446346844</c:v>
                </c:pt>
                <c:pt idx="128">
                  <c:v>1389.67119737249</c:v>
                </c:pt>
                <c:pt idx="129">
                  <c:v>1432.36133329367</c:v>
                </c:pt>
                <c:pt idx="130">
                  <c:v>1476.33217329248</c:v>
                </c:pt>
                <c:pt idx="131">
                  <c:v>1521.62213849125</c:v>
                </c:pt>
                <c:pt idx="132">
                  <c:v>1568.27080264599</c:v>
                </c:pt>
              </c:numCache>
            </c:numRef>
          </c:xVal>
          <c:yVal>
            <c:numRef>
              <c:f>List1!$J$18:$J$1501</c:f>
              <c:numCache>
                <c:formatCode>General</c:formatCode>
                <c:ptCount val="1484"/>
                <c:pt idx="2">
                  <c:v>0</c:v>
                </c:pt>
                <c:pt idx="3">
                  <c:v>0.0075</c:v>
                </c:pt>
                <c:pt idx="4">
                  <c:v>0.0186217028732189</c:v>
                </c:pt>
                <c:pt idx="5">
                  <c:v>0.0320353834210719</c:v>
                </c:pt>
                <c:pt idx="6">
                  <c:v>0.0465615021201394</c:v>
                </c:pt>
                <c:pt idx="7">
                  <c:v>0.0612259815130622</c:v>
                </c:pt>
                <c:pt idx="8">
                  <c:v>0.0752855179584381</c:v>
                </c:pt>
                <c:pt idx="9">
                  <c:v>0.0882256588978739</c:v>
                </c:pt>
                <c:pt idx="10">
                  <c:v>0.0997381044570045</c:v>
                </c:pt>
                <c:pt idx="11">
                  <c:v>0.109685264919157</c:v>
                </c:pt>
                <c:pt idx="12">
                  <c:v>0.11805974894831</c:v>
                </c:pt>
                <c:pt idx="13">
                  <c:v>0.124944839335453</c:v>
                </c:pt>
                <c:pt idx="14">
                  <c:v>0.130479896350121</c:v>
                </c:pt>
                <c:pt idx="15">
                  <c:v>0.134832618170547</c:v>
                </c:pt>
                <c:pt idx="16">
                  <c:v>0.138178527240387</c:v>
                </c:pt>
                <c:pt idx="17">
                  <c:v>0.140687044044462</c:v>
                </c:pt>
                <c:pt idx="18">
                  <c:v>0.142512999056046</c:v>
                </c:pt>
                <c:pt idx="19">
                  <c:v>0.143792289641508</c:v>
                </c:pt>
                <c:pt idx="20">
                  <c:v>0.144640472146532</c:v>
                </c:pt>
                <c:pt idx="21">
                  <c:v>0.145153275511788</c:v>
                </c:pt>
                <c:pt idx="22">
                  <c:v>0.145408252399147</c:v>
                </c:pt>
                <c:pt idx="23">
                  <c:v>0.145467000603241</c:v>
                </c:pt>
                <c:pt idx="24">
                  <c:v>0.145377569697207</c:v>
                </c:pt>
                <c:pt idx="25">
                  <c:v>0.145176809377401</c:v>
                </c:pt>
                <c:pt idx="26">
                  <c:v>0.144892519407519</c:v>
                </c:pt>
                <c:pt idx="27">
                  <c:v>0.144545332743294</c:v>
                </c:pt>
                <c:pt idx="28">
                  <c:v>0.144150310524155</c:v>
                </c:pt>
                <c:pt idx="29">
                  <c:v>0.143718256712566</c:v>
                </c:pt>
                <c:pt idx="30">
                  <c:v>0.143256776624015</c:v>
                </c:pt>
                <c:pt idx="31">
                  <c:v>0.142771111536198</c:v>
                </c:pt>
                <c:pt idx="32">
                  <c:v>0.142264783999033</c:v>
                </c:pt>
                <c:pt idx="33">
                  <c:v>0.141740087507204</c:v>
                </c:pt>
                <c:pt idx="34">
                  <c:v>0.141198451300536</c:v>
                </c:pt>
                <c:pt idx="35">
                  <c:v>0.140640707202945</c:v>
                </c:pt>
                <c:pt idx="36">
                  <c:v>0.140067281239511</c:v>
                </c:pt>
                <c:pt idx="37">
                  <c:v>0.139478328689252</c:v>
                </c:pt>
                <c:pt idx="38">
                  <c:v>0.13887382748083</c:v>
                </c:pt>
                <c:pt idx="39">
                  <c:v>0.138253641548104</c:v>
                </c:pt>
                <c:pt idx="40">
                  <c:v>0.137617562981834</c:v>
                </c:pt>
                <c:pt idx="41">
                  <c:v>0.136965339540077</c:v>
                </c:pt>
                <c:pt idx="42">
                  <c:v>0.136296692275687</c:v>
                </c:pt>
                <c:pt idx="43">
                  <c:v>0.135611326648688</c:v>
                </c:pt>
                <c:pt idx="44">
                  <c:v>0.134908939449027</c:v>
                </c:pt>
                <c:pt idx="45">
                  <c:v>0.134189223095597</c:v>
                </c:pt>
                <c:pt idx="46">
                  <c:v>0.133451868339107</c:v>
                </c:pt>
                <c:pt idx="47">
                  <c:v>0.132696566025503</c:v>
                </c:pt>
                <c:pt idx="48">
                  <c:v>0.131923008328393</c:v>
                </c:pt>
                <c:pt idx="49">
                  <c:v>0.131130889697599</c:v>
                </c:pt>
                <c:pt idx="50">
                  <c:v>0.130319907669174</c:v>
                </c:pt>
                <c:pt idx="51">
                  <c:v>0.129489763620032</c:v>
                </c:pt>
                <c:pt idx="52">
                  <c:v>0.128640163513447</c:v>
                </c:pt>
                <c:pt idx="53">
                  <c:v>0.127770818660592</c:v>
                </c:pt>
                <c:pt idx="54">
                  <c:v>0.126881446511548</c:v>
                </c:pt>
                <c:pt idx="55">
                  <c:v>0.125971771482914</c:v>
                </c:pt>
                <c:pt idx="56">
                  <c:v>0.125041525825919</c:v>
                </c:pt>
                <c:pt idx="57">
                  <c:v>0.12409045053721</c:v>
                </c:pt>
                <c:pt idx="58">
                  <c:v>0.123118296313688</c:v>
                </c:pt>
                <c:pt idx="59">
                  <c:v>0.122124824552285</c:v>
                </c:pt>
                <c:pt idx="60">
                  <c:v>0.121109808395301</c:v>
                </c:pt>
                <c:pt idx="61">
                  <c:v>0.120073033821714</c:v>
                </c:pt>
                <c:pt idx="62">
                  <c:v>0.119014300784695</c:v>
                </c:pt>
                <c:pt idx="63">
                  <c:v>0.117933424395345</c:v>
                </c:pt>
                <c:pt idx="64">
                  <c:v>0.116830236152495</c:v>
                </c:pt>
                <c:pt idx="65">
                  <c:v>0.115704585218151</c:v>
                </c:pt>
                <c:pt idx="66">
                  <c:v>0.114556339737942</c:v>
                </c:pt>
                <c:pt idx="67">
                  <c:v>0.113385388205633</c:v>
                </c:pt>
                <c:pt idx="68">
                  <c:v>0.112191640870482</c:v>
                </c:pt>
                <c:pt idx="69">
                  <c:v>0.110975031185878</c:v>
                </c:pt>
                <c:pt idx="70">
                  <c:v>0.109735517297368</c:v>
                </c:pt>
                <c:pt idx="71">
                  <c:v>0.108473083567765</c:v>
                </c:pt>
                <c:pt idx="72">
                  <c:v>0.107187742136638</c:v>
                </c:pt>
                <c:pt idx="73">
                  <c:v>0.105879534511043</c:v>
                </c:pt>
                <c:pt idx="74">
                  <c:v>0.104548533183877</c:v>
                </c:pt>
                <c:pt idx="75">
                  <c:v>0.103194843275727</c:v>
                </c:pt>
                <c:pt idx="76">
                  <c:v>0.101818604195557</c:v>
                </c:pt>
                <c:pt idx="77">
                  <c:v>0.100419991315027</c:v>
                </c:pt>
                <c:pt idx="78">
                  <c:v>0.0989992176505983</c:v>
                </c:pt>
                <c:pt idx="79">
                  <c:v>0.0975565355470269</c:v>
                </c:pt>
                <c:pt idx="80">
                  <c:v>0.096092238355109</c:v>
                </c:pt>
                <c:pt idx="81">
                  <c:v>0.0946066620959403</c:v>
                </c:pt>
                <c:pt idx="82">
                  <c:v>0.0931001871032138</c:v>
                </c:pt>
                <c:pt idx="83">
                  <c:v>0.0915732396343559</c:v>
                </c:pt>
                <c:pt idx="84">
                  <c:v>0.0900262934405888</c:v>
                </c:pt>
                <c:pt idx="85">
                  <c:v>0.0884598712852319</c:v>
                </c:pt>
                <c:pt idx="86">
                  <c:v>0.0868745463988075</c:v>
                </c:pt>
                <c:pt idx="87">
                  <c:v>0.0852709438587703</c:v>
                </c:pt>
                <c:pt idx="88">
                  <c:v>0.0836497418808948</c:v>
                </c:pt>
                <c:pt idx="89">
                  <c:v>0.0820116730086505</c:v>
                </c:pt>
                <c:pt idx="90">
                  <c:v>0.0803575251861497</c:v>
                </c:pt>
                <c:pt idx="91">
                  <c:v>0.0786881426995753</c:v>
                </c:pt>
                <c:pt idx="92">
                  <c:v>0.0770044269713469</c:v>
                </c:pt>
                <c:pt idx="93">
                  <c:v>0.075307337190691</c:v>
                </c:pt>
                <c:pt idx="94">
                  <c:v>0.073597890763756</c:v>
                </c:pt>
                <c:pt idx="95">
                  <c:v>0.0718771635659594</c:v>
                </c:pt>
                <c:pt idx="96">
                  <c:v>0.0701462899789107</c:v>
                </c:pt>
                <c:pt idx="97">
                  <c:v>0.068406462694003</c:v>
                </c:pt>
                <c:pt idx="98">
                  <c:v>0.0666589322646596</c:v>
                </c:pt>
                <c:pt idx="99">
                  <c:v>0.0649050063892488</c:v>
                </c:pt>
                <c:pt idx="100">
                  <c:v>0.0631460489068721</c:v>
                </c:pt>
                <c:pt idx="101">
                  <c:v>0.0613834784886113</c:v>
                </c:pt>
                <c:pt idx="102">
                  <c:v>0.0596187670073959</c:v>
                </c:pt>
                <c:pt idx="103">
                  <c:v>0.0578534375704452</c:v>
                </c:pt>
                <c:pt idx="104">
                  <c:v>0.056089062199284</c:v>
                </c:pt>
                <c:pt idx="105">
                  <c:v>0.0543272591436238</c:v>
                </c:pt>
                <c:pt idx="106">
                  <c:v>0.0525696898169661</c:v>
                </c:pt>
                <c:pt idx="107">
                  <c:v>0.0508180553436556</c:v>
                </c:pt>
                <c:pt idx="108">
                  <c:v>0.0490740927092803</c:v>
                </c:pt>
                <c:pt idx="109">
                  <c:v>0.0473395705087824</c:v>
                </c:pt>
                <c:pt idx="110">
                  <c:v>0.0456162842894962</c:v>
                </c:pt>
                <c:pt idx="111">
                  <c:v>0.0439060514894303</c:v>
                </c:pt>
                <c:pt idx="112">
                  <c:v>0.0422107059746207</c:v>
                </c:pt>
                <c:pt idx="113">
                  <c:v>0.0405320921831726</c:v>
                </c:pt>
                <c:pt idx="114">
                  <c:v>0.0388720588877358</c:v>
                </c:pt>
                <c:pt idx="115">
                  <c:v>0.0372324525925838</c:v>
                </c:pt>
                <c:pt idx="116">
                  <c:v>0.035615110586153</c:v>
                </c:pt>
                <c:pt idx="117">
                  <c:v>0.0340218536748632</c:v>
                </c:pt>
                <c:pt idx="118">
                  <c:v>0.0324544786291496</c:v>
                </c:pt>
                <c:pt idx="119">
                  <c:v>0.0309147503779477</c:v>
                </c:pt>
                <c:pt idx="120">
                  <c:v>0.0294043939932282</c:v>
                </c:pt>
                <c:pt idx="121">
                  <c:v>0.0279250865115668</c:v>
                </c:pt>
                <c:pt idx="122">
                  <c:v>0.026478448645031</c:v>
                </c:pt>
                <c:pt idx="123">
                  <c:v>0.0250660364388051</c:v>
                </c:pt>
                <c:pt idx="124">
                  <c:v>0.0236893329378252</c:v>
                </c:pt>
                <c:pt idx="125">
                  <c:v>0.0223497399291479</c:v>
                </c:pt>
                <c:pt idx="126">
                  <c:v>0.0210485698307138</c:v>
                </c:pt>
                <c:pt idx="127">
                  <c:v>0.0197870378004424</c:v>
                </c:pt>
                <c:pt idx="128">
                  <c:v>0.0185662541420582</c:v>
                </c:pt>
                <c:pt idx="129">
                  <c:v>0.0173872170856179</c:v>
                </c:pt>
                <c:pt idx="130">
                  <c:v>0.0162508060211525</c:v>
                </c:pt>
                <c:pt idx="131">
                  <c:v>0.0151577752631379</c:v>
                </c:pt>
                <c:pt idx="132">
                  <c:v>0.0141087484214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ychlost ze stac. modelu"</c:f>
              <c:strCache>
                <c:ptCount val="1"/>
                <c:pt idx="0">
                  <c:v>Rychlost ze stac. mode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8:$A$1501</c:f>
              <c:numCache>
                <c:formatCode>General</c:formatCode>
                <c:ptCount val="1484"/>
                <c:pt idx="1">
                  <c:v>0</c:v>
                </c:pt>
                <c:pt idx="2">
                  <c:v>1</c:v>
                </c:pt>
                <c:pt idx="3">
                  <c:v>2.03</c:v>
                </c:pt>
                <c:pt idx="4">
                  <c:v>3.0909</c:v>
                </c:pt>
                <c:pt idx="5">
                  <c:v>4.183627</c:v>
                </c:pt>
                <c:pt idx="6">
                  <c:v>5.30913581</c:v>
                </c:pt>
                <c:pt idx="7">
                  <c:v>6.4684098843</c:v>
                </c:pt>
                <c:pt idx="8">
                  <c:v>7.662462180829</c:v>
                </c:pt>
                <c:pt idx="9">
                  <c:v>8.89233604625387</c:v>
                </c:pt>
                <c:pt idx="10">
                  <c:v>10.1591061276415</c:v>
                </c:pt>
                <c:pt idx="11">
                  <c:v>11.4638793114707</c:v>
                </c:pt>
                <c:pt idx="12">
                  <c:v>12.8077956908149</c:v>
                </c:pt>
                <c:pt idx="13">
                  <c:v>14.1920295615393</c:v>
                </c:pt>
                <c:pt idx="14">
                  <c:v>15.6177904483855</c:v>
                </c:pt>
                <c:pt idx="15">
                  <c:v>17.086324161837</c:v>
                </c:pt>
                <c:pt idx="16">
                  <c:v>18.5989138866922</c:v>
                </c:pt>
                <c:pt idx="17">
                  <c:v>20.1568813032929</c:v>
                </c:pt>
                <c:pt idx="18">
                  <c:v>21.7615877423917</c:v>
                </c:pt>
                <c:pt idx="19">
                  <c:v>23.4144353746635</c:v>
                </c:pt>
                <c:pt idx="20">
                  <c:v>25.1168684359034</c:v>
                </c:pt>
                <c:pt idx="21">
                  <c:v>26.8703744889805</c:v>
                </c:pt>
                <c:pt idx="22">
                  <c:v>28.6764857236499</c:v>
                </c:pt>
                <c:pt idx="23">
                  <c:v>30.5367802953594</c:v>
                </c:pt>
                <c:pt idx="24">
                  <c:v>32.4528837042202</c:v>
                </c:pt>
                <c:pt idx="25">
                  <c:v>34.4264702153468</c:v>
                </c:pt>
                <c:pt idx="26">
                  <c:v>36.4592643218072</c:v>
                </c:pt>
                <c:pt idx="27">
                  <c:v>38.5530422514614</c:v>
                </c:pt>
                <c:pt idx="28">
                  <c:v>40.7096335190052</c:v>
                </c:pt>
                <c:pt idx="29">
                  <c:v>42.9309225245754</c:v>
                </c:pt>
                <c:pt idx="30">
                  <c:v>45.2188502003127</c:v>
                </c:pt>
                <c:pt idx="31">
                  <c:v>47.5754157063221</c:v>
                </c:pt>
                <c:pt idx="32">
                  <c:v>50.0026781775117</c:v>
                </c:pt>
                <c:pt idx="33">
                  <c:v>52.5027585228371</c:v>
                </c:pt>
                <c:pt idx="34">
                  <c:v>55.0778412785222</c:v>
                </c:pt>
                <c:pt idx="35">
                  <c:v>57.7301765168779</c:v>
                </c:pt>
                <c:pt idx="36">
                  <c:v>60.4620818123842</c:v>
                </c:pt>
                <c:pt idx="37">
                  <c:v>63.2759442667557</c:v>
                </c:pt>
                <c:pt idx="38">
                  <c:v>66.1742225947584</c:v>
                </c:pt>
                <c:pt idx="39">
                  <c:v>69.1594492726012</c:v>
                </c:pt>
                <c:pt idx="40">
                  <c:v>72.2342327507792</c:v>
                </c:pt>
                <c:pt idx="41">
                  <c:v>75.4012597333026</c:v>
                </c:pt>
                <c:pt idx="42">
                  <c:v>78.6632975253017</c:v>
                </c:pt>
                <c:pt idx="43">
                  <c:v>82.0231964510608</c:v>
                </c:pt>
                <c:pt idx="44">
                  <c:v>85.4838923445926</c:v>
                </c:pt>
                <c:pt idx="45">
                  <c:v>89.0484091149304</c:v>
                </c:pt>
                <c:pt idx="46">
                  <c:v>92.7198613883783</c:v>
                </c:pt>
                <c:pt idx="47">
                  <c:v>96.5014572300297</c:v>
                </c:pt>
                <c:pt idx="48">
                  <c:v>100.396500946931</c:v>
                </c:pt>
                <c:pt idx="49">
                  <c:v>104.408395975339</c:v>
                </c:pt>
                <c:pt idx="50">
                  <c:v>108.540647854599</c:v>
                </c:pt>
                <c:pt idx="51">
                  <c:v>112.796867290237</c:v>
                </c:pt>
                <c:pt idx="52">
                  <c:v>117.180773308944</c:v>
                </c:pt>
                <c:pt idx="53">
                  <c:v>121.696196508212</c:v>
                </c:pt>
                <c:pt idx="54">
                  <c:v>126.347082403458</c:v>
                </c:pt>
                <c:pt idx="55">
                  <c:v>131.137494875562</c:v>
                </c:pt>
                <c:pt idx="56">
                  <c:v>136.071619721829</c:v>
                </c:pt>
                <c:pt idx="57">
                  <c:v>141.153768313484</c:v>
                </c:pt>
                <c:pt idx="58">
                  <c:v>146.388381362888</c:v>
                </c:pt>
                <c:pt idx="59">
                  <c:v>151.780032803775</c:v>
                </c:pt>
                <c:pt idx="60">
                  <c:v>157.333433787888</c:v>
                </c:pt>
                <c:pt idx="61">
                  <c:v>163.053436801525</c:v>
                </c:pt>
                <c:pt idx="62">
                  <c:v>168.945039905571</c:v>
                </c:pt>
                <c:pt idx="63">
                  <c:v>175.013391102738</c:v>
                </c:pt>
                <c:pt idx="64">
                  <c:v>181.26379283582</c:v>
                </c:pt>
                <c:pt idx="65">
                  <c:v>187.701706620895</c:v>
                </c:pt>
                <c:pt idx="66">
                  <c:v>194.332757819521</c:v>
                </c:pt>
                <c:pt idx="67">
                  <c:v>201.162740554107</c:v>
                </c:pt>
                <c:pt idx="68">
                  <c:v>208.19762277073</c:v>
                </c:pt>
                <c:pt idx="69">
                  <c:v>215.443551453852</c:v>
                </c:pt>
                <c:pt idx="70">
                  <c:v>222.906857997468</c:v>
                </c:pt>
                <c:pt idx="71">
                  <c:v>230.594063737392</c:v>
                </c:pt>
                <c:pt idx="72">
                  <c:v>238.511885649513</c:v>
                </c:pt>
                <c:pt idx="73">
                  <c:v>246.667242218999</c:v>
                </c:pt>
                <c:pt idx="74">
                  <c:v>255.067259485569</c:v>
                </c:pt>
                <c:pt idx="75">
                  <c:v>263.719277270136</c:v>
                </c:pt>
                <c:pt idx="76">
                  <c:v>272.63085558824</c:v>
                </c:pt>
                <c:pt idx="77">
                  <c:v>281.809781255887</c:v>
                </c:pt>
                <c:pt idx="78">
                  <c:v>291.264074693564</c:v>
                </c:pt>
                <c:pt idx="79">
                  <c:v>301.001996934371</c:v>
                </c:pt>
                <c:pt idx="80">
                  <c:v>311.032056842402</c:v>
                </c:pt>
                <c:pt idx="81">
                  <c:v>321.363018547674</c:v>
                </c:pt>
                <c:pt idx="82">
                  <c:v>332.003909104104</c:v>
                </c:pt>
                <c:pt idx="83">
                  <c:v>342.964026377227</c:v>
                </c:pt>
                <c:pt idx="84">
                  <c:v>354.252947168544</c:v>
                </c:pt>
                <c:pt idx="85">
                  <c:v>365.8805355836</c:v>
                </c:pt>
                <c:pt idx="86">
                  <c:v>377.856951651108</c:v>
                </c:pt>
                <c:pt idx="87">
                  <c:v>390.192660200641</c:v>
                </c:pt>
                <c:pt idx="88">
                  <c:v>402.898440006661</c:v>
                </c:pt>
                <c:pt idx="89">
                  <c:v>415.98539320686</c:v>
                </c:pt>
                <c:pt idx="90">
                  <c:v>429.464955003066</c:v>
                </c:pt>
                <c:pt idx="91">
                  <c:v>443.348903653158</c:v>
                </c:pt>
                <c:pt idx="92">
                  <c:v>457.649370762753</c:v>
                </c:pt>
                <c:pt idx="93">
                  <c:v>472.378851885635</c:v>
                </c:pt>
                <c:pt idx="94">
                  <c:v>487.550217442204</c:v>
                </c:pt>
                <c:pt idx="95">
                  <c:v>503.176723965471</c:v>
                </c:pt>
                <c:pt idx="96">
                  <c:v>519.272025684435</c:v>
                </c:pt>
                <c:pt idx="97">
                  <c:v>535.850186454968</c:v>
                </c:pt>
                <c:pt idx="98">
                  <c:v>552.925692048616</c:v>
                </c:pt>
                <c:pt idx="99">
                  <c:v>570.513462810075</c:v>
                </c:pt>
                <c:pt idx="100">
                  <c:v>588.628866694377</c:v>
                </c:pt>
                <c:pt idx="101">
                  <c:v>607.287732695208</c:v>
                </c:pt>
                <c:pt idx="102">
                  <c:v>626.506364676064</c:v>
                </c:pt>
                <c:pt idx="103">
                  <c:v>646.301555616346</c:v>
                </c:pt>
                <c:pt idx="104">
                  <c:v>666.690602284837</c:v>
                </c:pt>
                <c:pt idx="105">
                  <c:v>687.691320353382</c:v>
                </c:pt>
                <c:pt idx="106">
                  <c:v>709.322059963983</c:v>
                </c:pt>
                <c:pt idx="107">
                  <c:v>731.601721762903</c:v>
                </c:pt>
                <c:pt idx="108">
                  <c:v>754.54977341579</c:v>
                </c:pt>
                <c:pt idx="109">
                  <c:v>778.186266618264</c:v>
                </c:pt>
                <c:pt idx="110">
                  <c:v>802.531854616812</c:v>
                </c:pt>
                <c:pt idx="111">
                  <c:v>827.607810255316</c:v>
                </c:pt>
                <c:pt idx="112">
                  <c:v>853.436044562975</c:v>
                </c:pt>
                <c:pt idx="113">
                  <c:v>880.039125899865</c:v>
                </c:pt>
                <c:pt idx="114">
                  <c:v>907.44029967686</c:v>
                </c:pt>
                <c:pt idx="115">
                  <c:v>935.663508667166</c:v>
                </c:pt>
                <c:pt idx="116">
                  <c:v>964.733413927181</c:v>
                </c:pt>
                <c:pt idx="117">
                  <c:v>994.675416344996</c:v>
                </c:pt>
                <c:pt idx="118">
                  <c:v>1025.51567883535</c:v>
                </c:pt>
                <c:pt idx="119">
                  <c:v>1057.28114920041</c:v>
                </c:pt>
                <c:pt idx="120">
                  <c:v>1089.99958367642</c:v>
                </c:pt>
                <c:pt idx="121">
                  <c:v>1123.69957118671</c:v>
                </c:pt>
                <c:pt idx="122">
                  <c:v>1158.41055832231</c:v>
                </c:pt>
                <c:pt idx="123">
                  <c:v>1194.16287507198</c:v>
                </c:pt>
                <c:pt idx="124">
                  <c:v>1230.98776132414</c:v>
                </c:pt>
                <c:pt idx="125">
                  <c:v>1268.91739416386</c:v>
                </c:pt>
                <c:pt idx="126">
                  <c:v>1307.98491598878</c:v>
                </c:pt>
                <c:pt idx="127">
                  <c:v>1348.22446346844</c:v>
                </c:pt>
                <c:pt idx="128">
                  <c:v>1389.67119737249</c:v>
                </c:pt>
                <c:pt idx="129">
                  <c:v>1432.36133329367</c:v>
                </c:pt>
                <c:pt idx="130">
                  <c:v>1476.33217329248</c:v>
                </c:pt>
                <c:pt idx="131">
                  <c:v>1521.62213849125</c:v>
                </c:pt>
                <c:pt idx="132">
                  <c:v>1568.27080264599</c:v>
                </c:pt>
              </c:numCache>
            </c:numRef>
          </c:xVal>
          <c:yVal>
            <c:numRef>
              <c:f>List1!$L$18:$L$1501</c:f>
              <c:numCache>
                <c:formatCode>General</c:formatCode>
                <c:ptCount val="1484"/>
                <c:pt idx="2">
                  <c:v>0.441133004926108</c:v>
                </c:pt>
                <c:pt idx="3">
                  <c:v>0.393093542668437</c:v>
                </c:pt>
                <c:pt idx="4">
                  <c:v>0.350815408040954</c:v>
                </c:pt>
                <c:pt idx="5">
                  <c:v>0.314061848777031</c:v>
                </c:pt>
                <c:pt idx="6">
                  <c:v>0.282496068950959</c:v>
                </c:pt>
                <c:pt idx="7">
                  <c:v>0.255705987418318</c:v>
                </c:pt>
                <c:pt idx="8">
                  <c:v>0.233230251542752</c:v>
                </c:pt>
                <c:pt idx="9">
                  <c:v>0.214583205639016</c:v>
                </c:pt>
                <c:pt idx="10">
                  <c:v>0.1992770111589</c:v>
                </c:pt>
                <c:pt idx="11">
                  <c:v>0.186839763637045</c:v>
                </c:pt>
                <c:pt idx="12">
                  <c:v>0.176829106299214</c:v>
                </c:pt>
                <c:pt idx="13">
                  <c:v>0.168841394133881</c:v>
                </c:pt>
                <c:pt idx="14">
                  <c:v>0.162516858210235</c:v>
                </c:pt>
                <c:pt idx="15">
                  <c:v>0.157541448475946</c:v>
                </c:pt>
                <c:pt idx="16">
                  <c:v>0.153646117237388</c:v>
                </c:pt>
                <c:pt idx="17">
                  <c:v>0.150604283688967</c:v>
                </c:pt>
                <c:pt idx="18">
                  <c:v>0.14822813281458</c:v>
                </c:pt>
                <c:pt idx="19">
                  <c:v>0.146364284016393</c:v>
                </c:pt>
                <c:pt idx="20">
                  <c:v>0.144889240667133</c:v>
                </c:pt>
                <c:pt idx="21">
                  <c:v>0.143704916760718</c:v>
                </c:pt>
                <c:pt idx="22">
                  <c:v>0.142734438722306</c:v>
                </c:pt>
                <c:pt idx="23">
                  <c:v>0.141918341749662</c:v>
                </c:pt>
                <c:pt idx="24">
                  <c:v>0.141211220128207</c:v>
                </c:pt>
                <c:pt idx="25">
                  <c:v>0.140578847505572</c:v>
                </c:pt>
                <c:pt idx="26">
                  <c:v>0.139995753250354</c:v>
                </c:pt>
                <c:pt idx="27">
                  <c:v>0.139443221884844</c:v>
                </c:pt>
                <c:pt idx="28">
                  <c:v>0.138907671606807</c:v>
                </c:pt>
                <c:pt idx="29">
                  <c:v>0.138379362945095</c:v>
                </c:pt>
                <c:pt idx="30">
                  <c:v>0.137851387885078</c:v>
                </c:pt>
                <c:pt idx="31">
                  <c:v>0.137318891978615</c:v>
                </c:pt>
                <c:pt idx="32">
                  <c:v>0.13677848595662</c:v>
                </c:pt>
                <c:pt idx="33">
                  <c:v>0.136227808381556</c:v>
                </c:pt>
                <c:pt idx="34">
                  <c:v>0.135665206310735</c:v>
                </c:pt>
                <c:pt idx="35">
                  <c:v>0.13508950635509</c:v>
                </c:pt>
                <c:pt idx="36">
                  <c:v>0.134499853614549</c:v>
                </c:pt>
                <c:pt idx="37">
                  <c:v>0.133895600562984</c:v>
                </c:pt>
                <c:pt idx="38">
                  <c:v>0.133276231943298</c:v>
                </c:pt>
                <c:pt idx="39">
                  <c:v>0.132641315084349</c:v>
                </c:pt>
                <c:pt idx="40">
                  <c:v>0.131990467783564</c:v>
                </c:pt>
                <c:pt idx="41">
                  <c:v>0.131323338062977</c:v>
                </c:pt>
                <c:pt idx="42">
                  <c:v>0.13063959177266</c:v>
                </c:pt>
                <c:pt idx="43">
                  <c:v>0.129938905263451</c:v>
                </c:pt>
                <c:pt idx="44">
                  <c:v>0.129220961259855</c:v>
                </c:pt>
                <c:pt idx="45">
                  <c:v>0.128485446707948</c:v>
                </c:pt>
                <c:pt idx="46">
                  <c:v>0.127732051816552</c:v>
                </c:pt>
                <c:pt idx="47">
                  <c:v>0.126960469806624</c:v>
                </c:pt>
                <c:pt idx="48">
                  <c:v>0.126170397076599</c:v>
                </c:pt>
                <c:pt idx="49">
                  <c:v>0.125361533612913</c:v>
                </c:pt>
                <c:pt idx="50">
                  <c:v>0.124533583549175</c:v>
                </c:pt>
                <c:pt idx="51">
                  <c:v>0.123686255821375</c:v>
                </c:pt>
                <c:pt idx="52">
                  <c:v>0.122819264891646</c:v>
                </c:pt>
                <c:pt idx="53">
                  <c:v>0.12193233152695</c:v>
                </c:pt>
                <c:pt idx="54">
                  <c:v>0.121025183626429</c:v>
                </c:pt>
                <c:pt idx="55">
                  <c:v>0.120097557094932</c:v>
                </c:pt>
                <c:pt idx="56">
                  <c:v>0.119149196761998</c:v>
                </c:pt>
                <c:pt idx="57">
                  <c:v>0.118179857346405</c:v>
                </c:pt>
                <c:pt idx="58">
                  <c:v>0.117189304466686</c:v>
                </c:pt>
                <c:pt idx="59">
                  <c:v>0.116177315698054</c:v>
                </c:pt>
                <c:pt idx="60">
                  <c:v>0.115143681676129</c:v>
                </c:pt>
                <c:pt idx="61">
                  <c:v>0.114088207247705</c:v>
                </c:pt>
                <c:pt idx="62">
                  <c:v>0.113010712668647</c:v>
                </c:pt>
                <c:pt idx="63">
                  <c:v>0.11191103484881</c:v>
                </c:pt>
                <c:pt idx="64">
                  <c:v>0.110789028643626</c:v>
                </c:pt>
                <c:pt idx="65">
                  <c:v>0.109644568191806</c:v>
                </c:pt>
                <c:pt idx="66">
                  <c:v>0.108477548298287</c:v>
                </c:pt>
                <c:pt idx="67">
                  <c:v>0.107287885861307</c:v>
                </c:pt>
                <c:pt idx="68">
                  <c:v>0.106075521342128</c:v>
                </c:pt>
                <c:pt idx="69">
                  <c:v>0.104840420275608</c:v>
                </c:pt>
                <c:pt idx="70">
                  <c:v>0.103582574819455</c:v>
                </c:pt>
                <c:pt idx="71">
                  <c:v>0.102302005339544</c:v>
                </c:pt>
                <c:pt idx="72">
                  <c:v>0.100998762028317</c:v>
                </c:pt>
                <c:pt idx="73">
                  <c:v>0.0996729265527523</c:v>
                </c:pt>
                <c:pt idx="74">
                  <c:v>0.0983246137279422</c:v>
                </c:pt>
                <c:pt idx="75">
                  <c:v>0.0969539732117782</c:v>
                </c:pt>
                <c:pt idx="76">
                  <c:v>0.0955611912156833</c:v>
                </c:pt>
                <c:pt idx="77">
                  <c:v>0.0941464922257592</c:v>
                </c:pt>
                <c:pt idx="78">
                  <c:v>0.0927101407280962</c:v>
                </c:pt>
                <c:pt idx="79">
                  <c:v>0.0912524429313585</c:v>
                </c:pt>
                <c:pt idx="80">
                  <c:v>0.089773748479091</c:v>
                </c:pt>
                <c:pt idx="81">
                  <c:v>0.0882744521435085</c:v>
                </c:pt>
                <c:pt idx="82">
                  <c:v>0.0867549954918183</c:v>
                </c:pt>
                <c:pt idx="83">
                  <c:v>0.0852158685154048</c:v>
                </c:pt>
                <c:pt idx="84">
                  <c:v>0.0836576112114654</c:v>
                </c:pt>
                <c:pt idx="85">
                  <c:v>0.0820808151059433</c:v>
                </c:pt>
                <c:pt idx="86">
                  <c:v>0.0804861247058547</c:v>
                </c:pt>
                <c:pt idx="87">
                  <c:v>0.0788742388683615</c:v>
                </c:pt>
                <c:pt idx="88">
                  <c:v>0.0772459120732099</c:v>
                </c:pt>
                <c:pt idx="89">
                  <c:v>0.0756019555844366</c:v>
                </c:pt>
                <c:pt idx="90">
                  <c:v>0.073943238486559</c:v>
                </c:pt>
                <c:pt idx="91">
                  <c:v>0.0722706885798094</c:v>
                </c:pt>
                <c:pt idx="92">
                  <c:v>0.0705852931183724</c:v>
                </c:pt>
                <c:pt idx="93">
                  <c:v>0.0688880993750307</c:v>
                </c:pt>
                <c:pt idx="94">
                  <c:v>0.0671802150151515</c:v>
                </c:pt>
                <c:pt idx="95">
                  <c:v>0.065462808262542</c:v>
                </c:pt>
                <c:pt idx="96">
                  <c:v>0.063737107839403</c:v>
                </c:pt>
                <c:pt idx="97">
                  <c:v>0.0620044026624096</c:v>
                </c:pt>
                <c:pt idx="98">
                  <c:v>0.0602660412768724</c:v>
                </c:pt>
                <c:pt idx="99">
                  <c:v>0.0585234310109908</c:v>
                </c:pt>
                <c:pt idx="100">
                  <c:v>0.0567780368324062</c:v>
                </c:pt>
                <c:pt idx="101">
                  <c:v>0.0550313798896296</c:v>
                </c:pt>
                <c:pt idx="102">
                  <c:v>0.0532850357214399</c:v>
                </c:pt>
                <c:pt idx="103">
                  <c:v>0.0515406321180577</c:v>
                </c:pt>
                <c:pt idx="104">
                  <c:v>0.0497998466187892</c:v>
                </c:pt>
                <c:pt idx="105">
                  <c:v>0.0480644036319133</c:v>
                </c:pt>
                <c:pt idx="106">
                  <c:v>0.0463360711638589</c:v>
                </c:pt>
                <c:pt idx="107">
                  <c:v>0.0446166571461813</c:v>
                </c:pt>
                <c:pt idx="108">
                  <c:v>0.0429080053504933</c:v>
                </c:pt>
                <c:pt idx="109">
                  <c:v>0.0412119908833343</c:v>
                </c:pt>
                <c:pt idx="110">
                  <c:v>0.0395305152549459</c:v>
                </c:pt>
                <c:pt idx="111">
                  <c:v>0.0378655010180625</c:v>
                </c:pt>
                <c:pt idx="112">
                  <c:v>0.0362188859750851</c:v>
                </c:pt>
                <c:pt idx="113">
                  <c:v>0.0345926169543769</c:v>
                </c:pt>
                <c:pt idx="114">
                  <c:v>0.0329886431588718</c:v>
                </c:pt>
                <c:pt idx="115">
                  <c:v>0.0314089090927013</c:v>
                </c:pt>
                <c:pt idx="116">
                  <c:v>0.0298553470741116</c:v>
                </c:pt>
                <c:pt idx="117">
                  <c:v>0.028329869345558</c:v>
                </c:pt>
                <c:pt idx="118">
                  <c:v>0.0268343597945392</c:v>
                </c:pt>
                <c:pt idx="119">
                  <c:v>0.02537066530152</c:v>
                </c:pt>
                <c:pt idx="120">
                  <c:v>0.0239405867342519</c:v>
                </c:pt>
                <c:pt idx="121">
                  <c:v>0.0225458696110735</c:v>
                </c:pt>
                <c:pt idx="122">
                  <c:v>0.0211881944595189</c:v>
                </c:pt>
                <c:pt idx="123">
                  <c:v>0.0198691669010452</c:v>
                </c:pt>
                <c:pt idx="124">
                  <c:v>0.0185903074982161</c:v>
                </c:pt>
                <c:pt idx="125">
                  <c:v>0.0173530414076583</c:v>
                </c:pt>
                <c:pt idx="126">
                  <c:v>0.0161586878909969</c:v>
                </c:pt>
                <c:pt idx="127">
                  <c:v>0.0150084497473125</c:v>
                </c:pt>
                <c:pt idx="128">
                  <c:v>0.0139034027449614</c:v>
                </c:pt>
                <c:pt idx="129">
                  <c:v>0.0128444851483503</c:v>
                </c:pt>
                <c:pt idx="130">
                  <c:v>0.0118324874567849</c:v>
                </c:pt>
                <c:pt idx="131">
                  <c:v>0.0108680424978655</c:v>
                </c:pt>
                <c:pt idx="132">
                  <c:v>0.00995161604669718</c:v>
                </c:pt>
              </c:numCache>
            </c:numRef>
          </c:yVal>
          <c:smooth val="0"/>
        </c:ser>
        <c:axId val="70390579"/>
        <c:axId val="34478559"/>
      </c:scatterChart>
      <c:valAx>
        <c:axId val="7039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78559"/>
        <c:crossesAt val="0"/>
        <c:crossBetween val="midCat"/>
      </c:valAx>
      <c:valAx>
        <c:axId val="34478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90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600</xdr:colOff>
      <xdr:row>0</xdr:row>
      <xdr:rowOff>121680</xdr:rowOff>
    </xdr:from>
    <xdr:to>
      <xdr:col>19</xdr:col>
      <xdr:colOff>144000</xdr:colOff>
      <xdr:row>14</xdr:row>
      <xdr:rowOff>152640</xdr:rowOff>
    </xdr:to>
    <xdr:graphicFrame>
      <xdr:nvGraphicFramePr>
        <xdr:cNvPr id="1" name="Chart 3"/>
        <xdr:cNvGraphicFramePr/>
      </xdr:nvGraphicFramePr>
      <xdr:xfrm>
        <a:off x="8010720" y="121680"/>
        <a:ext cx="4355640" cy="23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680</xdr:colOff>
      <xdr:row>0</xdr:row>
      <xdr:rowOff>106560</xdr:rowOff>
    </xdr:from>
    <xdr:to>
      <xdr:col>16</xdr:col>
      <xdr:colOff>415800</xdr:colOff>
      <xdr:row>14</xdr:row>
      <xdr:rowOff>137160</xdr:rowOff>
    </xdr:to>
    <xdr:graphicFrame>
      <xdr:nvGraphicFramePr>
        <xdr:cNvPr id="2" name="Chart 1"/>
        <xdr:cNvGraphicFramePr/>
      </xdr:nvGraphicFramePr>
      <xdr:xfrm>
        <a:off x="6861600" y="106560"/>
        <a:ext cx="3862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D3" s="0" t="s">
        <v>2</v>
      </c>
    </row>
    <row r="4" customFormat="false" ht="13.2" hidden="false" customHeight="false" outlineLevel="0" collapsed="false">
      <c r="A4" s="0" t="s">
        <v>3</v>
      </c>
      <c r="D4" s="0" t="s">
        <v>4</v>
      </c>
    </row>
    <row r="6" customFormat="false" ht="13.2" hidden="false" customHeight="false" outlineLevel="0" collapsed="false">
      <c r="K6" s="0" t="s">
        <v>5</v>
      </c>
    </row>
    <row r="7" customFormat="false" ht="13.2" hidden="false" customHeight="false" outlineLevel="0" collapsed="false">
      <c r="A7" s="0" t="s">
        <v>6</v>
      </c>
      <c r="C7" s="2" t="s">
        <v>7</v>
      </c>
      <c r="D7" s="0" t="n">
        <v>100</v>
      </c>
      <c r="E7" s="2" t="s">
        <v>8</v>
      </c>
      <c r="F7" s="0" t="n">
        <v>1</v>
      </c>
      <c r="H7" s="0" t="s">
        <v>9</v>
      </c>
      <c r="I7" s="0" t="s">
        <v>10</v>
      </c>
      <c r="J7" s="3" t="n">
        <v>0.001</v>
      </c>
      <c r="K7" s="3" t="n">
        <v>0.001</v>
      </c>
      <c r="L7" s="3" t="n">
        <v>0.001</v>
      </c>
    </row>
    <row r="8" customFormat="false" ht="13.2" hidden="false" customHeight="false" outlineLevel="0" collapsed="false">
      <c r="A8" s="0" t="s">
        <v>11</v>
      </c>
      <c r="C8" s="2" t="s">
        <v>12</v>
      </c>
      <c r="D8" s="0" t="n">
        <v>5</v>
      </c>
      <c r="E8" s="2" t="s">
        <v>13</v>
      </c>
      <c r="F8" s="0" t="n">
        <v>100</v>
      </c>
      <c r="I8" s="1" t="s">
        <v>14</v>
      </c>
      <c r="J8" s="4" t="n">
        <v>0.0001</v>
      </c>
      <c r="K8" s="4" t="n">
        <v>0.0001</v>
      </c>
      <c r="L8" s="4" t="n">
        <v>0.0001</v>
      </c>
    </row>
    <row r="9" customFormat="false" ht="13.2" hidden="false" customHeight="false" outlineLevel="0" collapsed="false">
      <c r="C9" s="2" t="s">
        <v>15</v>
      </c>
      <c r="D9" s="0" t="n">
        <v>0</v>
      </c>
      <c r="E9" s="2" t="s">
        <v>16</v>
      </c>
      <c r="F9" s="0" t="n">
        <v>0</v>
      </c>
      <c r="I9" s="3" t="s">
        <v>17</v>
      </c>
      <c r="J9" s="3" t="n">
        <v>0.0001</v>
      </c>
      <c r="K9" s="3" t="n">
        <v>0.0001</v>
      </c>
      <c r="L9" s="3" t="n">
        <v>1E-008</v>
      </c>
    </row>
    <row r="10" customFormat="false" ht="13.2" hidden="false" customHeight="false" outlineLevel="0" collapsed="false">
      <c r="E10" s="2" t="s">
        <v>18</v>
      </c>
      <c r="F10" s="0" t="n">
        <v>0</v>
      </c>
      <c r="K10" s="0" t="s">
        <v>19</v>
      </c>
      <c r="L10" s="0" t="s">
        <v>20</v>
      </c>
    </row>
    <row r="11" customFormat="false" ht="13.2" hidden="false" customHeight="false" outlineLevel="0" collapsed="false">
      <c r="A11" s="0" t="s">
        <v>21</v>
      </c>
      <c r="C11" s="0" t="n">
        <v>1</v>
      </c>
    </row>
    <row r="12" customFormat="false" ht="13.2" hidden="false" customHeight="false" outlineLevel="0" collapsed="false">
      <c r="F12" s="0" t="s">
        <v>22</v>
      </c>
      <c r="H12" s="0" t="s">
        <v>23</v>
      </c>
    </row>
    <row r="13" customFormat="false" ht="13.2" hidden="false" customHeight="false" outlineLevel="0" collapsed="false">
      <c r="F13" s="3" t="n">
        <f aca="false">$J$8*$F$7</f>
        <v>0.0001</v>
      </c>
      <c r="G13" s="0" t="s">
        <v>24</v>
      </c>
      <c r="H13" s="3" t="n">
        <f aca="false">$J$9*$F$8</f>
        <v>0.01</v>
      </c>
      <c r="I13" s="0" t="s">
        <v>25</v>
      </c>
    </row>
    <row r="14" customFormat="false" ht="13.2" hidden="false" customHeight="false" outlineLevel="0" collapsed="false">
      <c r="F14" s="3" t="n">
        <f aca="false">$J$8*$F$7</f>
        <v>0.0001</v>
      </c>
      <c r="G14" s="0" t="s">
        <v>26</v>
      </c>
      <c r="H14" s="3" t="n">
        <f aca="false">$J$9*$F$8</f>
        <v>0.01</v>
      </c>
      <c r="I14" s="0" t="s">
        <v>27</v>
      </c>
    </row>
    <row r="15" customFormat="false" ht="13.2" hidden="false" customHeight="false" outlineLevel="0" collapsed="false">
      <c r="B15" s="0" t="s">
        <v>28</v>
      </c>
      <c r="D15" s="5" t="n">
        <v>1.03</v>
      </c>
      <c r="J15" s="3"/>
    </row>
    <row r="16" customFormat="false" ht="13.2" hidden="false" customHeight="false" outlineLevel="0" collapsed="false">
      <c r="J16" s="3"/>
    </row>
    <row r="17" customFormat="false" ht="13.2" hidden="false" customHeight="false" outlineLevel="0" collapsed="false">
      <c r="B17" s="0" t="s">
        <v>29</v>
      </c>
      <c r="F17" s="0" t="s">
        <v>30</v>
      </c>
      <c r="H17" s="0" t="s">
        <v>31</v>
      </c>
      <c r="J17" s="0" t="s">
        <v>32</v>
      </c>
      <c r="L17" s="0" t="s">
        <v>33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s">
        <v>36</v>
      </c>
      <c r="D18" s="0" t="s">
        <v>37</v>
      </c>
      <c r="E18" s="0" t="s">
        <v>38</v>
      </c>
      <c r="F18" s="0" t="s">
        <v>39</v>
      </c>
      <c r="G18" s="0" t="s">
        <v>40</v>
      </c>
      <c r="H18" s="0" t="s">
        <v>41</v>
      </c>
      <c r="J18" s="0" t="s">
        <v>42</v>
      </c>
      <c r="L18" s="0" t="s">
        <v>43</v>
      </c>
    </row>
    <row r="19" customFormat="false" ht="13.2" hidden="false" customHeight="false" outlineLevel="0" collapsed="false">
      <c r="A19" s="0" t="n">
        <f aca="false">0</f>
        <v>0</v>
      </c>
      <c r="B19" s="6" t="n">
        <f aca="false">$D$7</f>
        <v>100</v>
      </c>
      <c r="C19" s="6" t="n">
        <f aca="false">$D$8</f>
        <v>5</v>
      </c>
      <c r="D19" s="6" t="n">
        <f aca="false">$D$9</f>
        <v>0</v>
      </c>
      <c r="E19" s="6" t="n">
        <f aca="false">$F$7</f>
        <v>1</v>
      </c>
      <c r="F19" s="6" t="n">
        <f aca="false">$F$8</f>
        <v>100</v>
      </c>
      <c r="G19" s="6" t="n">
        <f aca="false">$F$9</f>
        <v>0</v>
      </c>
      <c r="H19" s="6" t="n">
        <f aca="false">C19+E19</f>
        <v>6</v>
      </c>
      <c r="L19" s="3"/>
    </row>
    <row r="20" customFormat="false" ht="13.8" hidden="false" customHeight="true" outlineLevel="0" collapsed="false">
      <c r="A20" s="0" t="n">
        <f aca="false">A19+$C$11</f>
        <v>1</v>
      </c>
      <c r="B20" s="3" t="n">
        <f aca="false">B19+(A20-A19)*(-$J$7*B19*C19+$C$11*$J$8*D19*E19)</f>
        <v>99.5</v>
      </c>
      <c r="C20" s="3" t="n">
        <f aca="false">C19+(A20-A19)*(-$J$7*B19*C19+$J$8*D19*E19+$J$9*D19*E19*F19)</f>
        <v>4.5</v>
      </c>
      <c r="D20" s="3" t="n">
        <f aca="false">D19+(A20-A19)*($J$7*B19*C19-$J$8*D19*E19-$J$9*D19*E19*F19)</f>
        <v>0.5</v>
      </c>
      <c r="E20" s="3" t="n">
        <f aca="false">E19+(A20-A19)*($J$7*B19*C19-$J$8*D19*E19-$J$9*D19*E19*F19)</f>
        <v>1.5</v>
      </c>
      <c r="F20" s="3" t="n">
        <f aca="false">F19+(A20-A19)*(-$J$9*D19*E19*F19)</f>
        <v>100</v>
      </c>
      <c r="G20" s="3" t="n">
        <f aca="false">G19+(A20-A19)*($J$9*D19*E19*F19)</f>
        <v>0</v>
      </c>
      <c r="H20" s="3" t="n">
        <f aca="false">C20+E20</f>
        <v>6</v>
      </c>
      <c r="J20" s="0" t="n">
        <f aca="false">(G20-G19)/(A20-A19)</f>
        <v>0</v>
      </c>
      <c r="L20" s="3" t="n">
        <f aca="false">($J$7*$J$9*C20*F20*B20)/($J$8*E20+$J$9*F20)</f>
        <v>0.441133004926108</v>
      </c>
    </row>
    <row r="21" customFormat="false" ht="13.8" hidden="false" customHeight="true" outlineLevel="0" collapsed="false">
      <c r="A21" s="0" t="n">
        <f aca="false">A20+$D$15*(A20-A19)</f>
        <v>2.03</v>
      </c>
      <c r="B21" s="3" t="n">
        <f aca="false">B20+(A21-A20)*(-$J$7*B20*C20+$C$11*$J$8*D20*E20)</f>
        <v>99.03889475</v>
      </c>
      <c r="C21" s="3" t="n">
        <f aca="false">C20+(A21-A20)*(-$J$7*B20*C20+$J$8*D20*E20+$J$9*D20*E20*F20)</f>
        <v>4.04661975</v>
      </c>
      <c r="D21" s="3" t="n">
        <f aca="false">D20+(A21-A20)*($J$7*B20*C20-$J$8*D20*E20-$J$9*D20*E20*F20)</f>
        <v>0.95338025</v>
      </c>
      <c r="E21" s="3" t="n">
        <f aca="false">E20+(A21-A20)*($J$7*B20*C20-$J$8*D20*E20-$J$9*D20*E20*F20)</f>
        <v>1.95338025</v>
      </c>
      <c r="F21" s="3" t="n">
        <f aca="false">F20+(A21-A20)*(-$J$9*D20*E20*F20)</f>
        <v>99.992275</v>
      </c>
      <c r="G21" s="3" t="n">
        <f aca="false">G20+(A21-A20)*($J$9*D20*E20*F20)</f>
        <v>0.007725</v>
      </c>
      <c r="H21" s="3" t="n">
        <f aca="false">C21+E21</f>
        <v>6</v>
      </c>
      <c r="J21" s="0" t="n">
        <f aca="false">(G21-G20)/(A21-A20)</f>
        <v>0.0075</v>
      </c>
      <c r="L21" s="3" t="n">
        <f aca="false">($J$7*$J$9*C21*F21*B21)/($J$8*E21+$J$9*F21)</f>
        <v>0.393093542668437</v>
      </c>
    </row>
    <row r="22" customFormat="false" ht="13.8" hidden="false" customHeight="true" outlineLevel="0" collapsed="false">
      <c r="A22" s="0" t="n">
        <f aca="false">A21+$D$15*(A21-A20)</f>
        <v>3.0909</v>
      </c>
      <c r="B22" s="3" t="n">
        <f aca="false">B21+(A22-A21)*(-$J$7*B21*C21+$C$11*$J$8*D21*E21)</f>
        <v>98.6139125150712</v>
      </c>
      <c r="C22" s="3" t="n">
        <f aca="false">C21+(A22-A21)*(-$J$7*B21*C21+$J$8*D21*E21+$J$9*D21*E21*F21)</f>
        <v>3.64139327964939</v>
      </c>
      <c r="D22" s="3" t="n">
        <f aca="false">D21+(A22-A21)*($J$7*B21*C21-$J$8*D21*E21-$J$9*D21*E21*F21)</f>
        <v>1.35860672035061</v>
      </c>
      <c r="E22" s="3" t="n">
        <f aca="false">E21+(A22-A21)*($J$7*B21*C21-$J$8*D21*E21-$J$9*D21*E21*F21)</f>
        <v>2.35860672035061</v>
      </c>
      <c r="F22" s="3" t="n">
        <f aca="false">F21+(A22-A21)*(-$J$9*D21*E21*F21)</f>
        <v>99.9725192354218</v>
      </c>
      <c r="G22" s="3" t="n">
        <f aca="false">G21+(A22-A21)*($J$9*D21*E21*F21)</f>
        <v>0.027480764578198</v>
      </c>
      <c r="H22" s="3" t="n">
        <f aca="false">C22+E22</f>
        <v>6</v>
      </c>
      <c r="J22" s="0" t="n">
        <f aca="false">(G22-G21)/(A22-A21)</f>
        <v>0.0186217028732189</v>
      </c>
      <c r="L22" s="3" t="n">
        <f aca="false">($J$7*$J$9*C22*F22*B22)/($J$8*E22+$J$9*F22)</f>
        <v>0.350815408040954</v>
      </c>
    </row>
    <row r="23" customFormat="false" ht="13.8" hidden="false" customHeight="true" outlineLevel="0" collapsed="false">
      <c r="A23" s="0" t="n">
        <f aca="false">A22+$D$15*(A22-A21)</f>
        <v>4.183627</v>
      </c>
      <c r="B23" s="3" t="n">
        <f aca="false">B22+(A23-A22)*(-$J$7*B22*C22+$C$11*$J$8*D22*E22)</f>
        <v>98.2218731048319</v>
      </c>
      <c r="C23" s="3" t="n">
        <f aca="false">C22+(A23-A22)*(-$J$7*B22*C22+$J$8*D22*E22+$J$9*D22*E22*F22)</f>
        <v>3.28435979782966</v>
      </c>
      <c r="D23" s="3" t="n">
        <f aca="false">D22+(A23-A22)*($J$7*B22*C22-$J$8*D22*E22-$J$9*D22*E22*F22)</f>
        <v>1.71564020217034</v>
      </c>
      <c r="E23" s="3" t="n">
        <f aca="false">E22+(A23-A22)*($J$7*B22*C22-$J$8*D22*E22-$J$9*D22*E22*F22)</f>
        <v>2.71564020217034</v>
      </c>
      <c r="F23" s="3" t="n">
        <f aca="false">F22+(A23-A22)*(-$J$9*D22*E22*F22)</f>
        <v>99.9375133070023</v>
      </c>
      <c r="G23" s="3" t="n">
        <f aca="false">G22+(A23-A22)*($J$9*D22*E22*F22)</f>
        <v>0.0624866929977556</v>
      </c>
      <c r="H23" s="3" t="n">
        <f aca="false">C23+E23</f>
        <v>6</v>
      </c>
      <c r="J23" s="0" t="n">
        <f aca="false">(G23-G22)/(A23-A22)</f>
        <v>0.0320353834210719</v>
      </c>
      <c r="L23" s="3" t="n">
        <f aca="false">($J$7*$J$9*C23*F23*B23)/($J$8*E23+$J$9*F23)</f>
        <v>0.314061848777031</v>
      </c>
    </row>
    <row r="24" customFormat="false" ht="13.8" hidden="false" customHeight="true" outlineLevel="0" collapsed="false">
      <c r="A24" s="0" t="n">
        <f aca="false">A23+$D$15*(A23-A22)</f>
        <v>5.30913581</v>
      </c>
      <c r="B24" s="3" t="n">
        <f aca="false">B23+(A24-A23)*(-$J$7*B23*C23+$C$11*$J$8*D23*E23)</f>
        <v>97.8593128785482</v>
      </c>
      <c r="C24" s="3" t="n">
        <f aca="false">C23+(A24-A23)*(-$J$7*B23*C23+$J$8*D23*E23+$J$9*D23*E23*F23)</f>
        <v>2.97420495238896</v>
      </c>
      <c r="D24" s="3" t="n">
        <f aca="false">D23+(A24-A23)*($J$7*B23*C23-$J$8*D23*E23-$J$9*D23*E23*F23)</f>
        <v>2.02579504761104</v>
      </c>
      <c r="E24" s="3" t="n">
        <f aca="false">E23+(A24-A23)*($J$7*B23*C23-$J$8*D23*E23-$J$9*D23*E23*F23)</f>
        <v>3.02579504761104</v>
      </c>
      <c r="F24" s="3" t="n">
        <f aca="false">F23+(A24-A23)*(-$J$9*D23*E23*F23)</f>
        <v>99.8851079261592</v>
      </c>
      <c r="G24" s="3" t="n">
        <f aca="false">G23+(A24-A23)*($J$9*D23*E23*F23)</f>
        <v>0.114892073840806</v>
      </c>
      <c r="H24" s="3" t="n">
        <f aca="false">C24+E24</f>
        <v>6</v>
      </c>
      <c r="J24" s="0" t="n">
        <f aca="false">(G24-G23)/(A24-A23)</f>
        <v>0.0465615021201394</v>
      </c>
      <c r="L24" s="3" t="n">
        <f aca="false">($J$7*$J$9*C24*F24*B24)/($J$8*E24+$J$9*F24)</f>
        <v>0.282496068950959</v>
      </c>
    </row>
    <row r="25" customFormat="false" ht="13.8" hidden="false" customHeight="true" outlineLevel="0" collapsed="false">
      <c r="A25" s="0" t="n">
        <f aca="false">A24+$D$15*(A24-A23)</f>
        <v>6.4684098843</v>
      </c>
      <c r="B25" s="3" t="n">
        <f aca="false">B24+(A25-A24)*(-$J$7*B24*C24+$C$11*$J$8*D24*E24)</f>
        <v>97.5226125177399</v>
      </c>
      <c r="C25" s="3" t="n">
        <f aca="false">C24+(A25-A24)*(-$J$7*B24*C24+$J$8*D24*E24+$J$9*D24*E24*F24)</f>
        <v>2.70848228462239</v>
      </c>
      <c r="D25" s="3" t="n">
        <f aca="false">D24+(A25-A24)*($J$7*B24*C24-$J$8*D24*E24-$J$9*D24*E24*F24)</f>
        <v>2.29151771537761</v>
      </c>
      <c r="E25" s="3" t="n">
        <f aca="false">E24+(A25-A24)*($J$7*B24*C24-$J$8*D24*E24-$J$9*D24*E24*F24)</f>
        <v>3.29151771537761</v>
      </c>
      <c r="F25" s="3" t="n">
        <f aca="false">F24+(A25-A24)*(-$J$9*D24*E24*F24)</f>
        <v>99.8141302331175</v>
      </c>
      <c r="G25" s="3" t="n">
        <f aca="false">G24+(A25-A24)*($J$9*D24*E24*F24)</f>
        <v>0.18586976688247</v>
      </c>
      <c r="H25" s="3" t="n">
        <f aca="false">C25+E25</f>
        <v>6</v>
      </c>
      <c r="J25" s="0" t="n">
        <f aca="false">(G25-G24)/(A25-A24)</f>
        <v>0.0612259815130622</v>
      </c>
      <c r="L25" s="3" t="n">
        <f aca="false">($J$7*$J$9*C25*F25*B25)/($J$8*E25+$J$9*F25)</f>
        <v>0.255705987418318</v>
      </c>
    </row>
    <row r="26" customFormat="false" ht="13.8" hidden="false" customHeight="true" outlineLevel="0" collapsed="false">
      <c r="A26" s="0" t="n">
        <f aca="false">A25+$D$15*(A25-A24)</f>
        <v>7.662462180829</v>
      </c>
      <c r="B26" s="3" t="n">
        <f aca="false">B25+(A26-A25)*(-$J$7*B25*C25+$C$11*$J$8*D25*E25)</f>
        <v>97.2081182342511</v>
      </c>
      <c r="C26" s="3" t="n">
        <f aca="false">C25+(A26-A25)*(-$J$7*B25*C25+$J$8*D25*E25+$J$9*D25*E25*F25)</f>
        <v>2.48388284674725</v>
      </c>
      <c r="D26" s="3" t="n">
        <f aca="false">D25+(A26-A25)*($J$7*B25*C25-$J$8*D25*E25-$J$9*D25*E25*F25)</f>
        <v>2.51611715325275</v>
      </c>
      <c r="E26" s="3" t="n">
        <f aca="false">E25+(A26-A25)*($J$7*B25*C25-$J$8*D25*E25-$J$9*D25*E25*F25)</f>
        <v>3.51611715325275</v>
      </c>
      <c r="F26" s="3" t="n">
        <f aca="false">F25+(A26-A25)*(-$J$9*D25*E25*F25)</f>
        <v>99.7242353875039</v>
      </c>
      <c r="G26" s="3" t="n">
        <f aca="false">G25+(A26-A25)*($J$9*D25*E25*F25)</f>
        <v>0.275764612496119</v>
      </c>
      <c r="H26" s="3" t="n">
        <f aca="false">C26+E26</f>
        <v>6</v>
      </c>
      <c r="J26" s="0" t="n">
        <f aca="false">(G26-G25)/(A26-A25)</f>
        <v>0.0752855179584381</v>
      </c>
      <c r="L26" s="3" t="n">
        <f aca="false">($J$7*$J$9*C26*F26*B26)/($J$8*E26+$J$9*F26)</f>
        <v>0.233230251542752</v>
      </c>
    </row>
    <row r="27" customFormat="false" ht="13.8" hidden="false" customHeight="true" outlineLevel="0" collapsed="false">
      <c r="A27" s="0" t="n">
        <f aca="false">A26+$D$15*(A26-A25)</f>
        <v>8.89233604625387</v>
      </c>
      <c r="B27" s="3" t="n">
        <f aca="false">B26+(A27-A26)*(-$J$7*B26*C26+$C$11*$J$8*D26*E26)</f>
        <v>96.9122488544553</v>
      </c>
      <c r="C27" s="3" t="n">
        <f aca="false">C26+(A27-A26)*(-$J$7*B26*C26+$J$8*D26*E26+$J$9*D26*E26*F26)</f>
        <v>2.29651989908979</v>
      </c>
      <c r="D27" s="3" t="n">
        <f aca="false">D26+(A27-A26)*($J$7*B26*C26-$J$8*D26*E26-$J$9*D26*E26*F26)</f>
        <v>2.70348010091021</v>
      </c>
      <c r="E27" s="3" t="n">
        <f aca="false">E26+(A27-A26)*($J$7*B26*C26-$J$8*D26*E26-$J$9*D26*E26*F26)</f>
        <v>3.70348010091021</v>
      </c>
      <c r="F27" s="3" t="n">
        <f aca="false">F26+(A27-A26)*(-$J$9*D26*E26*F26)</f>
        <v>99.6157289553655</v>
      </c>
      <c r="G27" s="3" t="n">
        <f aca="false">G26+(A27-A26)*($J$9*D26*E26*F26)</f>
        <v>0.384271044634503</v>
      </c>
      <c r="H27" s="3" t="n">
        <f aca="false">C27+E27</f>
        <v>6</v>
      </c>
      <c r="J27" s="0" t="n">
        <f aca="false">(G27-G26)/(A27-A26)</f>
        <v>0.0882256588978739</v>
      </c>
      <c r="L27" s="3" t="n">
        <f aca="false">($J$7*$J$9*C27*F27*B27)/($J$8*E27+$J$9*F27)</f>
        <v>0.214583205639016</v>
      </c>
    </row>
    <row r="28" customFormat="false" ht="13.8" hidden="false" customHeight="true" outlineLevel="0" collapsed="false">
      <c r="A28" s="0" t="n">
        <f aca="false">A27+$D$15*(A27-A26)</f>
        <v>10.1591061276415</v>
      </c>
      <c r="B28" s="3" t="n">
        <f aca="false">B27+(A28-A27)*(-$J$7*B27*C27+$C$11*$J$8*D27*E27)</f>
        <v>96.631583681243</v>
      </c>
      <c r="C28" s="3" t="n">
        <f aca="false">C27+(A28-A27)*(-$J$7*B27*C27+$J$8*D27*E27+$J$9*D27*E27*F27)</f>
        <v>2.14219997257794</v>
      </c>
      <c r="D28" s="3" t="n">
        <f aca="false">D27+(A28-A27)*($J$7*B27*C27-$J$8*D27*E27-$J$9*D27*E27*F27)</f>
        <v>2.85780002742206</v>
      </c>
      <c r="E28" s="3" t="n">
        <f aca="false">E27+(A28-A27)*($J$7*B27*C27-$J$8*D27*E27-$J$9*D27*E27*F27)</f>
        <v>3.85780002742206</v>
      </c>
      <c r="F28" s="3" t="n">
        <f aca="false">F27+(A28-A27)*(-$J$9*D27*E27*F27)</f>
        <v>99.4893837086651</v>
      </c>
      <c r="G28" s="3" t="n">
        <f aca="false">G27+(A28-A27)*($J$9*D27*E27*F27)</f>
        <v>0.510616291334949</v>
      </c>
      <c r="H28" s="3" t="n">
        <f aca="false">C28+E28</f>
        <v>6</v>
      </c>
      <c r="J28" s="0" t="n">
        <f aca="false">(G28-G27)/(A28-A27)</f>
        <v>0.0997381044570045</v>
      </c>
      <c r="L28" s="3" t="n">
        <f aca="false">($J$7*$J$9*C28*F28*B28)/($J$8*E28+$J$9*F28)</f>
        <v>0.1992770111589</v>
      </c>
    </row>
    <row r="29" customFormat="false" ht="13.8" hidden="false" customHeight="true" outlineLevel="0" collapsed="false">
      <c r="A29" s="0" t="n">
        <f aca="false">A28+$D$15*(A28-A27)</f>
        <v>11.4638793114707</v>
      </c>
      <c r="B29" s="3" t="n">
        <f aca="false">B28+(A29-A28)*(-$J$7*B28*C28+$C$11*$J$8*D28*E28)</f>
        <v>96.3629286726551</v>
      </c>
      <c r="C29" s="3" t="n">
        <f aca="false">C28+(A29-A28)*(-$J$7*B28*C28+$J$8*D28*E28+$J$9*D28*E28*F28)</f>
        <v>2.01665935631774</v>
      </c>
      <c r="D29" s="3" t="n">
        <f aca="false">D28+(A29-A28)*($J$7*B28*C28-$J$8*D28*E28-$J$9*D28*E28*F28)</f>
        <v>2.98334064368226</v>
      </c>
      <c r="E29" s="3" t="n">
        <f aca="false">E28+(A29-A28)*($J$7*B28*C28-$J$8*D28*E28-$J$9*D28*E28*F28)</f>
        <v>3.98334064368226</v>
      </c>
      <c r="F29" s="3" t="n">
        <f aca="false">F28+(A29-A28)*(-$J$9*D28*E28*F28)</f>
        <v>99.3462693163373</v>
      </c>
      <c r="G29" s="3" t="n">
        <f aca="false">G28+(A29-A28)*($J$9*D28*E28*F28)</f>
        <v>0.653730683662672</v>
      </c>
      <c r="H29" s="3" t="n">
        <f aca="false">C29+E29</f>
        <v>6</v>
      </c>
      <c r="J29" s="0" t="n">
        <f aca="false">(G29-G28)/(A29-A28)</f>
        <v>0.109685264919157</v>
      </c>
      <c r="L29" s="3" t="n">
        <f aca="false">($J$7*$J$9*C29*F29*B29)/($J$8*E29+$J$9*F29)</f>
        <v>0.186839763637045</v>
      </c>
    </row>
    <row r="30" customFormat="false" ht="13.8" hidden="false" customHeight="true" outlineLevel="0" collapsed="false">
      <c r="A30" s="0" t="n">
        <f aca="false">A29+$D$15*(A29-A28)</f>
        <v>12.8077956908149</v>
      </c>
      <c r="B30" s="3" t="n">
        <f aca="false">B29+(A30-A29)*(-$J$7*B29*C29+$C$11*$J$8*D29*E29)</f>
        <v>96.1033608524657</v>
      </c>
      <c r="C30" s="3" t="n">
        <f aca="false">C29+(A30-A29)*(-$J$7*B29*C29+$J$8*D29*E29+$J$9*D29*E29*F29)</f>
        <v>1.91575396648129</v>
      </c>
      <c r="D30" s="3" t="n">
        <f aca="false">D29+(A30-A29)*($J$7*B29*C29-$J$8*D29*E29-$J$9*D29*E29*F29)</f>
        <v>3.08424603351871</v>
      </c>
      <c r="E30" s="3" t="n">
        <f aca="false">E29+(A30-A29)*($J$7*B29*C29-$J$8*D29*E29-$J$9*D29*E29*F29)</f>
        <v>4.08424603351871</v>
      </c>
      <c r="F30" s="3" t="n">
        <f aca="false">F29+(A30-A29)*(-$J$9*D29*E29*F29)</f>
        <v>99.1876068859845</v>
      </c>
      <c r="G30" s="3" t="n">
        <f aca="false">G29+(A30-A29)*($J$9*D29*E29*F29)</f>
        <v>0.81239311401556</v>
      </c>
      <c r="H30" s="3" t="n">
        <f aca="false">C30+E30</f>
        <v>6</v>
      </c>
      <c r="J30" s="0" t="n">
        <f aca="false">(G30-G29)/(A30-A29)</f>
        <v>0.11805974894831</v>
      </c>
      <c r="L30" s="3" t="n">
        <f aca="false">($J$7*$J$9*C30*F30*B30)/($J$8*E30+$J$9*F30)</f>
        <v>0.176829106299214</v>
      </c>
    </row>
    <row r="31" customFormat="false" ht="13.8" hidden="false" customHeight="true" outlineLevel="0" collapsed="false">
      <c r="A31" s="0" t="n">
        <f aca="false">A30+$D$15*(A30-A29)</f>
        <v>14.1920295615393</v>
      </c>
      <c r="B31" s="3" t="n">
        <f aca="false">B30+(A31-A30)*(-$J$7*B30*C30+$C$11*$J$8*D30*E30)</f>
        <v>95.8502527025462</v>
      </c>
      <c r="C31" s="3" t="n">
        <f aca="false">C30+(A31-A30)*(-$J$7*B30*C30+$J$8*D30*E30+$J$9*D30*E30*F30)</f>
        <v>1.83559869514212</v>
      </c>
      <c r="D31" s="3" t="n">
        <f aca="false">D30+(A31-A30)*($J$7*B30*C30-$J$8*D30*E30-$J$9*D30*E30*F30)</f>
        <v>3.16440130485788</v>
      </c>
      <c r="E31" s="3" t="n">
        <f aca="false">E30+(A31-A30)*($J$7*B30*C30-$J$8*D30*E30-$J$9*D30*E30*F30)</f>
        <v>4.16440130485788</v>
      </c>
      <c r="F31" s="3" t="n">
        <f aca="false">F30+(A31-A30)*(-$J$9*D30*E30*F30)</f>
        <v>99.0146540074041</v>
      </c>
      <c r="G31" s="3" t="n">
        <f aca="false">G30+(A31-A30)*($J$9*D30*E30*F30)</f>
        <v>0.985345992595918</v>
      </c>
      <c r="H31" s="3" t="n">
        <f aca="false">C31+E31</f>
        <v>6</v>
      </c>
      <c r="J31" s="0" t="n">
        <f aca="false">(G31-G30)/(A31-A30)</f>
        <v>0.124944839335453</v>
      </c>
      <c r="L31" s="3" t="n">
        <f aca="false">($J$7*$J$9*C31*F31*B31)/($J$8*E31+$J$9*F31)</f>
        <v>0.168841394133881</v>
      </c>
    </row>
    <row r="32" customFormat="false" ht="13.8" hidden="false" customHeight="true" outlineLevel="0" collapsed="false">
      <c r="A32" s="0" t="n">
        <f aca="false">A31+$D$15*(A31-A30)</f>
        <v>15.6177904483855</v>
      </c>
      <c r="B32" s="3" t="n">
        <f aca="false">B31+(A32-A31)*(-$J$7*B31*C31+$C$11*$J$8*D31*E31)</f>
        <v>95.6012794713074</v>
      </c>
      <c r="C32" s="3" t="n">
        <f aca="false">C31+(A32-A31)*(-$J$7*B31*C31+$J$8*D31*E31+$J$9*D31*E31*F31)</f>
        <v>1.77265859663906</v>
      </c>
      <c r="D32" s="3" t="n">
        <f aca="false">D31+(A32-A31)*($J$7*B31*C31-$J$8*D31*E31-$J$9*D31*E31*F31)</f>
        <v>3.22734140336094</v>
      </c>
      <c r="E32" s="3" t="n">
        <f aca="false">E31+(A32-A31)*($J$7*B31*C31-$J$8*D31*E31-$J$9*D31*E31*F31)</f>
        <v>4.22734140336094</v>
      </c>
      <c r="F32" s="3" t="n">
        <f aca="false">F31+(A32-A31)*(-$J$9*D31*E31*F31)</f>
        <v>98.8286208746684</v>
      </c>
      <c r="G32" s="3" t="n">
        <f aca="false">G31+(A32-A31)*($J$9*D31*E31*F31)</f>
        <v>1.17137912533166</v>
      </c>
      <c r="H32" s="3" t="n">
        <f aca="false">C32+E32</f>
        <v>6</v>
      </c>
      <c r="J32" s="0" t="n">
        <f aca="false">(G32-G31)/(A32-A31)</f>
        <v>0.130479896350121</v>
      </c>
      <c r="L32" s="3" t="n">
        <f aca="false">($J$7*$J$9*C32*F32*B32)/($J$8*E32+$J$9*F32)</f>
        <v>0.162516858210235</v>
      </c>
    </row>
    <row r="33" customFormat="false" ht="13.8" hidden="false" customHeight="true" outlineLevel="0" collapsed="false">
      <c r="A33" s="0" t="n">
        <f aca="false">A32+$D$15*(A32-A31)</f>
        <v>17.086324161837</v>
      </c>
      <c r="B33" s="3" t="n">
        <f aca="false">B32+(A33-A32)*(-$J$7*B32*C32+$C$11*$J$8*D32*E32)</f>
        <v>95.3544129000301</v>
      </c>
      <c r="C33" s="3" t="n">
        <f aca="false">C32+(A33-A32)*(-$J$7*B32*C32+$J$8*D32*E32+$J$9*D32*E32*F32)</f>
        <v>1.72379827081817</v>
      </c>
      <c r="D33" s="3" t="n">
        <f aca="false">D32+(A33-A32)*($J$7*B32*C32-$J$8*D32*E32-$J$9*D32*E32*F32)</f>
        <v>3.27620172918183</v>
      </c>
      <c r="E33" s="3" t="n">
        <f aca="false">E32+(A33-A32)*($J$7*B32*C32-$J$8*D32*E32-$J$9*D32*E32*F32)</f>
        <v>4.27620172918183</v>
      </c>
      <c r="F33" s="3" t="n">
        <f aca="false">F32+(A33-A32)*(-$J$9*D32*E32*F32)</f>
        <v>98.630614629212</v>
      </c>
      <c r="G33" s="3" t="n">
        <f aca="false">G32+(A33-A32)*($J$9*D32*E32*F32)</f>
        <v>1.36938537078805</v>
      </c>
      <c r="H33" s="3" t="n">
        <f aca="false">C33+E33</f>
        <v>6</v>
      </c>
      <c r="J33" s="0" t="n">
        <f aca="false">(G33-G32)/(A33-A32)</f>
        <v>0.134832618170547</v>
      </c>
      <c r="L33" s="3" t="n">
        <f aca="false">($J$7*$J$9*C33*F33*B33)/($J$8*E33+$J$9*F33)</f>
        <v>0.157541448475946</v>
      </c>
    </row>
    <row r="34" customFormat="false" ht="13.8" hidden="false" customHeight="true" outlineLevel="0" collapsed="false">
      <c r="A34" s="0" t="n">
        <f aca="false">A33+$D$15*(A33-A32)</f>
        <v>18.5989138866922</v>
      </c>
      <c r="B34" s="3" t="n">
        <f aca="false">B33+(A34-A33)*(-$J$7*B33*C33+$C$11*$J$8*D33*E33)</f>
        <v>95.107904939289</v>
      </c>
      <c r="C34" s="3" t="n">
        <f aca="false">C33+(A34-A33)*(-$J$7*B33*C33+$J$8*D33*E33+$J$9*D33*E33*F33)</f>
        <v>1.68629773057645</v>
      </c>
      <c r="D34" s="3" t="n">
        <f aca="false">D33+(A34-A33)*($J$7*B33*C33-$J$8*D33*E33-$J$9*D33*E33*F33)</f>
        <v>3.31370226942355</v>
      </c>
      <c r="E34" s="3" t="n">
        <f aca="false">E33+(A34-A33)*($J$7*B33*C33-$J$8*D33*E33-$J$9*D33*E33*F33)</f>
        <v>4.31370226942355</v>
      </c>
      <c r="F34" s="3" t="n">
        <f aca="false">F33+(A34-A33)*(-$J$9*D33*E33*F33)</f>
        <v>98.4216072087125</v>
      </c>
      <c r="G34" s="3" t="n">
        <f aca="false">G33+(A34-A33)*($J$9*D33*E33*F33)</f>
        <v>1.57839279128747</v>
      </c>
      <c r="H34" s="3" t="n">
        <f aca="false">C34+E34</f>
        <v>6</v>
      </c>
      <c r="J34" s="0" t="n">
        <f aca="false">(G34-G33)/(A34-A33)</f>
        <v>0.138178527240387</v>
      </c>
      <c r="L34" s="3" t="n">
        <f aca="false">($J$7*$J$9*C34*F34*B34)/($J$8*E34+$J$9*F34)</f>
        <v>0.153646117237388</v>
      </c>
    </row>
    <row r="35" customFormat="false" ht="13.8" hidden="false" customHeight="true" outlineLevel="0" collapsed="false">
      <c r="A35" s="0" t="n">
        <f aca="false">A34+$D$15*(A34-A33)</f>
        <v>20.1568813032929</v>
      </c>
      <c r="B35" s="3" t="n">
        <f aca="false">B34+(A35-A34)*(-$J$7*B34*C34+$C$11*$J$8*D34*E34)</f>
        <v>94.8602647537262</v>
      </c>
      <c r="C35" s="3" t="n">
        <f aca="false">C34+(A35-A34)*(-$J$7*B34*C34+$J$8*D34*E34+$J$9*D34*E34*F34)</f>
        <v>1.6578433755728</v>
      </c>
      <c r="D35" s="3" t="n">
        <f aca="false">D34+(A35-A34)*($J$7*B34*C34-$J$8*D34*E34-$J$9*D34*E34*F34)</f>
        <v>3.3421566244272</v>
      </c>
      <c r="E35" s="3" t="n">
        <f aca="false">E34+(A35-A34)*($J$7*B34*C34-$J$8*D34*E34-$J$9*D34*E34*F34)</f>
        <v>4.3421566244272</v>
      </c>
      <c r="F35" s="3" t="n">
        <f aca="false">F34+(A35-A34)*(-$J$9*D34*E34*F34)</f>
        <v>98.2024213781534</v>
      </c>
      <c r="G35" s="3" t="n">
        <f aca="false">G34+(A35-A34)*($J$9*D34*E34*F34)</f>
        <v>1.79757862184662</v>
      </c>
      <c r="H35" s="3" t="n">
        <f aca="false">C35+E35</f>
        <v>6</v>
      </c>
      <c r="J35" s="0" t="n">
        <f aca="false">(G35-G34)/(A35-A34)</f>
        <v>0.140687044044462</v>
      </c>
      <c r="L35" s="3" t="n">
        <f aca="false">($J$7*$J$9*C35*F35*B35)/($J$8*E35+$J$9*F35)</f>
        <v>0.150604283688967</v>
      </c>
    </row>
    <row r="36" customFormat="false" ht="13.8" hidden="false" customHeight="true" outlineLevel="0" collapsed="false">
      <c r="A36" s="0" t="n">
        <f aca="false">A35+$D$15*(A35-A34)</f>
        <v>21.7615877423917</v>
      </c>
      <c r="B36" s="3" t="n">
        <f aca="false">B35+(A36-A35)*(-$J$7*B35*C35+$C$11*$J$8*D35*E35)</f>
        <v>94.6102318412463</v>
      </c>
      <c r="C36" s="3" t="n">
        <f aca="false">C35+(A36-A35)*(-$J$7*B35*C35+$J$8*D35*E35+$J$9*D35*E35*F35)</f>
        <v>1.63650199033342</v>
      </c>
      <c r="D36" s="3" t="n">
        <f aca="false">D35+(A36-A35)*($J$7*B35*C35-$J$8*D35*E35-$J$9*D35*E35*F35)</f>
        <v>3.36349800966658</v>
      </c>
      <c r="E36" s="3" t="n">
        <f aca="false">E35+(A36-A35)*($J$7*B35*C35-$J$8*D35*E35-$J$9*D35*E35*F35)</f>
        <v>4.36349800966658</v>
      </c>
      <c r="F36" s="3" t="n">
        <f aca="false">F35+(A36-A35)*(-$J$9*D35*E35*F35)</f>
        <v>97.9737298509129</v>
      </c>
      <c r="G36" s="3" t="n">
        <f aca="false">G35+(A36-A35)*($J$9*D35*E35*F35)</f>
        <v>2.02627014908714</v>
      </c>
      <c r="H36" s="3" t="n">
        <f aca="false">C36+E36</f>
        <v>6</v>
      </c>
      <c r="J36" s="0" t="n">
        <f aca="false">(G36-G35)/(A36-A35)</f>
        <v>0.142512999056046</v>
      </c>
      <c r="L36" s="3" t="n">
        <f aca="false">($J$7*$J$9*C36*F36*B36)/($J$8*E36+$J$9*F36)</f>
        <v>0.14822813281458</v>
      </c>
    </row>
    <row r="37" customFormat="false" ht="13.8" hidden="false" customHeight="true" outlineLevel="0" collapsed="false">
      <c r="A37" s="0" t="n">
        <f aca="false">A36+$D$15*(A36-A35)</f>
        <v>23.4144353746635</v>
      </c>
      <c r="B37" s="3" t="n">
        <f aca="false">B36+(A37-A36)*(-$J$7*B36*C36+$C$11*$J$8*D36*E36)</f>
        <v>94.3567475399842</v>
      </c>
      <c r="C37" s="3" t="n">
        <f aca="false">C36+(A37-A36)*(-$J$7*B36*C36+$J$8*D36*E36+$J$9*D36*E36*F36)</f>
        <v>1.62068443454423</v>
      </c>
      <c r="D37" s="3" t="n">
        <f aca="false">D36+(A37-A36)*($J$7*B36*C36-$J$8*D36*E36-$J$9*D36*E36*F36)</f>
        <v>3.37931556545577</v>
      </c>
      <c r="E37" s="3" t="n">
        <f aca="false">E36+(A37-A36)*($J$7*B36*C36-$J$8*D36*E36-$J$9*D36*E36*F36)</f>
        <v>4.37931556545577</v>
      </c>
      <c r="F37" s="3" t="n">
        <f aca="false">F36+(A37-A36)*(-$J$9*D36*E36*F36)</f>
        <v>97.73606310544</v>
      </c>
      <c r="G37" s="3" t="n">
        <f aca="false">G36+(A37-A36)*($J$9*D36*E36*F36)</f>
        <v>2.26393689456004</v>
      </c>
      <c r="H37" s="3" t="n">
        <f aca="false">C37+E37</f>
        <v>6</v>
      </c>
      <c r="J37" s="0" t="n">
        <f aca="false">(G37-G36)/(A37-A36)</f>
        <v>0.143792289641508</v>
      </c>
      <c r="L37" s="3" t="n">
        <f aca="false">($J$7*$J$9*C37*F37*B37)/($J$8*E37+$J$9*F37)</f>
        <v>0.146364284016393</v>
      </c>
    </row>
    <row r="38" customFormat="false" ht="13.8" hidden="false" customHeight="true" outlineLevel="0" collapsed="false">
      <c r="A38" s="0" t="n">
        <f aca="false">A37+$D$15*(A37-A36)</f>
        <v>25.1168684359034</v>
      </c>
      <c r="B38" s="3" t="n">
        <f aca="false">B37+(A38-A37)*(-$J$7*B37*C37+$C$11*$J$8*D37*E37)</f>
        <v>94.0989266455752</v>
      </c>
      <c r="C38" s="3" t="n">
        <f aca="false">C37+(A38-A37)*(-$J$7*B37*C37+$J$8*D37*E37+$J$9*D37*E37*F37)</f>
        <v>1.60910426191087</v>
      </c>
      <c r="D38" s="3" t="n">
        <f aca="false">D37+(A38-A37)*($J$7*B37*C37-$J$8*D37*E37-$J$9*D37*E37*F37)</f>
        <v>3.39089573808913</v>
      </c>
      <c r="E38" s="3" t="n">
        <f aca="false">E37+(A38-A37)*($J$7*B37*C37-$J$8*D37*E37-$J$9*D37*E37*F37)</f>
        <v>4.39089573808913</v>
      </c>
      <c r="F38" s="3" t="n">
        <f aca="false">F37+(A38-A37)*(-$J$9*D37*E37*F37)</f>
        <v>97.4898223836644</v>
      </c>
      <c r="G38" s="3" t="n">
        <f aca="false">G37+(A38-A37)*($J$9*D37*E37*F37)</f>
        <v>2.51017761633564</v>
      </c>
      <c r="H38" s="3" t="n">
        <f aca="false">C38+E38</f>
        <v>6</v>
      </c>
      <c r="J38" s="0" t="n">
        <f aca="false">(G38-G37)/(A38-A37)</f>
        <v>0.144640472146532</v>
      </c>
      <c r="L38" s="3" t="n">
        <f aca="false">($J$7*$J$9*C38*F38*B38)/($J$8*E38+$J$9*F38)</f>
        <v>0.144889240667133</v>
      </c>
    </row>
    <row r="39" customFormat="false" ht="13.8" hidden="false" customHeight="true" outlineLevel="0" collapsed="false">
      <c r="A39" s="0" t="n">
        <f aca="false">A38+$D$15*(A38-A37)</f>
        <v>26.8703744889805</v>
      </c>
      <c r="B39" s="3" t="n">
        <f aca="false">B38+(A39-A38)*(-$J$7*B38*C38+$C$11*$J$8*D38*E38)</f>
        <v>93.836030362143</v>
      </c>
      <c r="C39" s="3" t="n">
        <f aca="false">C38+(A39-A38)*(-$J$7*B38*C38+$J$8*D38*E38+$J$9*D38*E38*F38)</f>
        <v>1.60073512571257</v>
      </c>
      <c r="D39" s="3" t="n">
        <f aca="false">D38+(A39-A38)*($J$7*B38*C38-$J$8*D38*E38-$J$9*D38*E38*F38)</f>
        <v>3.39926487428743</v>
      </c>
      <c r="E39" s="3" t="n">
        <f aca="false">E38+(A39-A38)*($J$7*B38*C38-$J$8*D38*E38-$J$9*D38*E38*F38)</f>
        <v>4.39926487428743</v>
      </c>
      <c r="F39" s="3" t="n">
        <f aca="false">F38+(A39-A38)*(-$J$9*D38*E38*F38)</f>
        <v>97.2352952364305</v>
      </c>
      <c r="G39" s="3" t="n">
        <f aca="false">G38+(A39-A38)*($J$9*D38*E38*F38)</f>
        <v>2.76470476356953</v>
      </c>
      <c r="H39" s="3" t="n">
        <f aca="false">C39+E39</f>
        <v>6</v>
      </c>
      <c r="J39" s="0" t="n">
        <f aca="false">(G39-G38)/(A39-A38)</f>
        <v>0.145153275511788</v>
      </c>
      <c r="L39" s="3" t="n">
        <f aca="false">($J$7*$J$9*C39*F39*B39)/($J$8*E39+$J$9*F39)</f>
        <v>0.143704916760718</v>
      </c>
    </row>
    <row r="40" customFormat="false" ht="13.8" hidden="false" customHeight="true" outlineLevel="0" collapsed="false">
      <c r="A40" s="0" t="n">
        <f aca="false">A39+$D$15*(A39-A38)</f>
        <v>28.6764857236499</v>
      </c>
      <c r="B40" s="3" t="n">
        <f aca="false">B39+(A40-A39)*(-$J$7*B39*C39+$C$11*$J$8*D39*E39)</f>
        <v>93.5674413873185</v>
      </c>
      <c r="C40" s="3" t="n">
        <f aca="false">C39+(A40-A39)*(-$J$7*B39*C39+$J$8*D39*E39+$J$9*D39*E39*F39)</f>
        <v>1.59476962915974</v>
      </c>
      <c r="D40" s="3" t="n">
        <f aca="false">D39+(A40-A39)*($J$7*B39*C39-$J$8*D39*E39-$J$9*D39*E39*F39)</f>
        <v>3.40523037084026</v>
      </c>
      <c r="E40" s="3" t="n">
        <f aca="false">E39+(A40-A39)*($J$7*B39*C39-$J$8*D39*E39-$J$9*D39*E39*F39)</f>
        <v>4.40523037084026</v>
      </c>
      <c r="F40" s="3" t="n">
        <f aca="false">F39+(A40-A39)*(-$J$9*D39*E39*F39)</f>
        <v>96.9726717581587</v>
      </c>
      <c r="G40" s="3" t="n">
        <f aca="false">G39+(A40-A39)*($J$9*D39*E39*F39)</f>
        <v>3.02732824184128</v>
      </c>
      <c r="H40" s="3" t="n">
        <f aca="false">C40+E40</f>
        <v>6</v>
      </c>
      <c r="J40" s="0" t="n">
        <f aca="false">(G40-G39)/(A40-A39)</f>
        <v>0.145408252399147</v>
      </c>
      <c r="L40" s="3" t="n">
        <f aca="false">($J$7*$J$9*C40*F40*B40)/($J$8*E40+$J$9*F40)</f>
        <v>0.142734438722306</v>
      </c>
    </row>
    <row r="41" customFormat="false" ht="13.8" hidden="false" customHeight="true" outlineLevel="0" collapsed="false">
      <c r="A41" s="0" t="n">
        <f aca="false">A40+$D$15*(A40-A39)</f>
        <v>30.5367802953594</v>
      </c>
      <c r="B41" s="3" t="n">
        <f aca="false">B40+(A41-A40)*(-$J$7*B40*C40+$C$11*$J$8*D40*E40)</f>
        <v>93.292641591285</v>
      </c>
      <c r="C41" s="3" t="n">
        <f aca="false">C40+(A41-A40)*(-$J$7*B40*C40+$J$8*D40*E40+$J$9*D40*E40*F40)</f>
        <v>1.59058130471135</v>
      </c>
      <c r="D41" s="3" t="n">
        <f aca="false">D40+(A41-A40)*($J$7*B40*C40-$J$8*D40*E40-$J$9*D40*E40*F40)</f>
        <v>3.40941869528865</v>
      </c>
      <c r="E41" s="3" t="n">
        <f aca="false">E40+(A41-A40)*($J$7*B40*C40-$J$8*D40*E40-$J$9*D40*E40*F40)</f>
        <v>4.40941869528865</v>
      </c>
      <c r="F41" s="3" t="n">
        <f aca="false">F40+(A41-A40)*(-$J$9*D40*E40*F40)</f>
        <v>96.7020602865737</v>
      </c>
      <c r="G41" s="3" t="n">
        <f aca="false">G40+(A41-A40)*($J$9*D40*E40*F40)</f>
        <v>3.29793971342635</v>
      </c>
      <c r="H41" s="3" t="n">
        <f aca="false">C41+E41</f>
        <v>6</v>
      </c>
      <c r="J41" s="0" t="n">
        <f aca="false">(G41-G40)/(A41-A40)</f>
        <v>0.145467000603241</v>
      </c>
      <c r="L41" s="3" t="n">
        <f aca="false">($J$7*$J$9*C41*F41*B41)/($J$8*E41+$J$9*F41)</f>
        <v>0.141918341749662</v>
      </c>
    </row>
    <row r="42" customFormat="false" ht="13.8" hidden="false" customHeight="true" outlineLevel="0" collapsed="false">
      <c r="A42" s="0" t="n">
        <f aca="false">A41+$D$15*(A41-A40)</f>
        <v>32.4528837042202</v>
      </c>
      <c r="B42" s="3" t="n">
        <f aca="false">B41+(A42-A41)*(-$J$7*B41*C41+$C$11*$J$8*D41*E41)</f>
        <v>93.0111924884902</v>
      </c>
      <c r="C42" s="3" t="n">
        <f aca="false">C41+(A42-A41)*(-$J$7*B41*C41+$J$8*D41*E41+$J$9*D41*E41*F41)</f>
        <v>1.58769065878528</v>
      </c>
      <c r="D42" s="3" t="n">
        <f aca="false">D41+(A42-A41)*($J$7*B41*C41-$J$8*D41*E41-$J$9*D41*E41*F41)</f>
        <v>3.41230934121472</v>
      </c>
      <c r="E42" s="3" t="n">
        <f aca="false">E41+(A42-A41)*($J$7*B41*C41-$J$8*D41*E41-$J$9*D41*E41*F41)</f>
        <v>4.41230934121472</v>
      </c>
      <c r="F42" s="3" t="n">
        <f aca="false">F41+(A42-A41)*(-$J$9*D41*E41*F41)</f>
        <v>96.423501829705</v>
      </c>
      <c r="G42" s="3" t="n">
        <f aca="false">G41+(A42-A41)*($J$9*D41*E41*F41)</f>
        <v>3.57649817029506</v>
      </c>
      <c r="H42" s="3" t="n">
        <f aca="false">C42+E42</f>
        <v>6</v>
      </c>
      <c r="J42" s="0" t="n">
        <f aca="false">(G42-G41)/(A42-A41)</f>
        <v>0.145377569697207</v>
      </c>
      <c r="L42" s="3" t="n">
        <f aca="false">($J$7*$J$9*C42*F42*B42)/($J$8*E42+$J$9*F42)</f>
        <v>0.141211220128207</v>
      </c>
    </row>
    <row r="43" customFormat="false" ht="13.8" hidden="false" customHeight="true" outlineLevel="0" collapsed="false">
      <c r="A43" s="0" t="n">
        <f aca="false">A42+$D$15*(A42-A41)</f>
        <v>34.4264702153468</v>
      </c>
      <c r="B43" s="3" t="n">
        <f aca="false">B42+(A43-A42)*(-$J$7*B42*C42+$C$11*$J$8*D42*E42)</f>
        <v>92.7227185090119</v>
      </c>
      <c r="C43" s="3" t="n">
        <f aca="false">C42+(A43-A42)*(-$J$7*B42*C42+$J$8*D42*E42+$J$9*D42*E42*F42)</f>
        <v>1.58573567202264</v>
      </c>
      <c r="D43" s="3" t="n">
        <f aca="false">D42+(A43-A42)*($J$7*B42*C42-$J$8*D42*E42-$J$9*D42*E42*F42)</f>
        <v>3.41426432797736</v>
      </c>
      <c r="E43" s="3" t="n">
        <f aca="false">E42+(A43-A42)*($J$7*B42*C42-$J$8*D42*E42-$J$9*D42*E42*F42)</f>
        <v>4.41426432797736</v>
      </c>
      <c r="F43" s="3" t="n">
        <f aca="false">F42+(A43-A42)*(-$J$9*D42*E42*F42)</f>
        <v>96.1369828369893</v>
      </c>
      <c r="G43" s="3" t="n">
        <f aca="false">G42+(A43-A42)*($J$9*D42*E42*F42)</f>
        <v>3.8630171630107</v>
      </c>
      <c r="H43" s="3" t="n">
        <f aca="false">C43+E43</f>
        <v>6</v>
      </c>
      <c r="J43" s="0" t="n">
        <f aca="false">(G43-G42)/(A43-A42)</f>
        <v>0.145176809377401</v>
      </c>
      <c r="L43" s="3" t="n">
        <f aca="false">($J$7*$J$9*C43*F43*B43)/($J$8*E43+$J$9*F43)</f>
        <v>0.140578847505572</v>
      </c>
    </row>
    <row r="44" customFormat="false" ht="13.8" hidden="false" customHeight="true" outlineLevel="0" collapsed="false">
      <c r="A44" s="0" t="n">
        <f aca="false">A43+$D$15*(A43-A42)</f>
        <v>36.4592643218072</v>
      </c>
      <c r="B44" s="3" t="n">
        <f aca="false">B43+(A44-A43)*(-$J$7*B43*C43+$C$11*$J$8*D43*E43)</f>
        <v>92.4268929433441</v>
      </c>
      <c r="C44" s="3" t="n">
        <f aca="false">C43+(A44-A43)*(-$J$7*B43*C43+$J$8*D43*E43+$J$9*D43*E43*F43)</f>
        <v>1.58444676587661</v>
      </c>
      <c r="D44" s="3" t="n">
        <f aca="false">D43+(A44-A43)*($J$7*B43*C43-$J$8*D43*E43-$J$9*D43*E43*F43)</f>
        <v>3.41555323412339</v>
      </c>
      <c r="E44" s="3" t="n">
        <f aca="false">E43+(A44-A43)*($J$7*B43*C43-$J$8*D43*E43-$J$9*D43*E43*F43)</f>
        <v>4.41555323412339</v>
      </c>
      <c r="F44" s="3" t="n">
        <f aca="false">F43+(A44-A43)*(-$J$9*D43*E43*F43)</f>
        <v>95.8424461774675</v>
      </c>
      <c r="G44" s="3" t="n">
        <f aca="false">G43+(A44-A43)*($J$9*D43*E43*F43)</f>
        <v>4.1575538225325</v>
      </c>
      <c r="H44" s="3" t="n">
        <f aca="false">C44+E44</f>
        <v>6</v>
      </c>
      <c r="J44" s="0" t="n">
        <f aca="false">(G44-G43)/(A44-A43)</f>
        <v>0.144892519407519</v>
      </c>
      <c r="L44" s="3" t="n">
        <f aca="false">($J$7*$J$9*C44*F44*B44)/($J$8*E44+$J$9*F44)</f>
        <v>0.139995753250354</v>
      </c>
    </row>
    <row r="45" customFormat="false" ht="13.8" hidden="false" customHeight="true" outlineLevel="0" collapsed="false">
      <c r="A45" s="0" t="n">
        <f aca="false">A44+$D$15*(A44-A43)</f>
        <v>38.5530422514614</v>
      </c>
      <c r="B45" s="3" t="n">
        <f aca="false">B44+(A45-A44)*(-$J$7*B44*C44+$C$11*$J$8*D44*E44)</f>
        <v>92.1234263482723</v>
      </c>
      <c r="C45" s="3" t="n">
        <f aca="false">C44+(A45-A44)*(-$J$7*B44*C44+$J$8*D44*E44+$J$9*D44*E44*F44)</f>
        <v>1.58362599833721</v>
      </c>
      <c r="D45" s="3" t="n">
        <f aca="false">D44+(A45-A44)*($J$7*B44*C44-$J$8*D44*E44-$J$9*D44*E44*F44)</f>
        <v>3.41637400166279</v>
      </c>
      <c r="E45" s="3" t="n">
        <f aca="false">E44+(A45-A44)*($J$7*B44*C44-$J$8*D44*E44-$J$9*D44*E44*F44)</f>
        <v>4.41637400166279</v>
      </c>
      <c r="F45" s="3" t="n">
        <f aca="false">F44+(A45-A44)*(-$J$9*D44*E44*F44)</f>
        <v>95.5398003499351</v>
      </c>
      <c r="G45" s="3" t="n">
        <f aca="false">G44+(A45-A44)*($J$9*D44*E44*F44)</f>
        <v>4.46019965006494</v>
      </c>
      <c r="H45" s="3" t="n">
        <f aca="false">C45+E45</f>
        <v>6</v>
      </c>
      <c r="J45" s="0" t="n">
        <f aca="false">(G45-G44)/(A45-A44)</f>
        <v>0.144545332743294</v>
      </c>
      <c r="L45" s="3" t="n">
        <f aca="false">($J$7*$J$9*C45*F45*B45)/($J$8*E45+$J$9*F45)</f>
        <v>0.139443221884844</v>
      </c>
    </row>
    <row r="46" customFormat="false" ht="13.8" hidden="false" customHeight="true" outlineLevel="0" collapsed="false">
      <c r="A46" s="0" t="n">
        <f aca="false">A45+$D$15*(A45-A44)</f>
        <v>40.7096335190052</v>
      </c>
      <c r="B46" s="3" t="n">
        <f aca="false">B45+(A46-A45)*(-$J$7*B45*C45+$C$11*$J$8*D45*E45)</f>
        <v>91.8120571522357</v>
      </c>
      <c r="C46" s="3" t="n">
        <f aca="false">C45+(A46-A45)*(-$J$7*B45*C45+$J$8*D45*E45+$J$9*D45*E45*F45)</f>
        <v>1.58313010319074</v>
      </c>
      <c r="D46" s="3" t="n">
        <f aca="false">D45+(A46-A45)*($J$7*B45*C45-$J$8*D45*E45-$J$9*D45*E45*F45)</f>
        <v>3.41686989680926</v>
      </c>
      <c r="E46" s="3" t="n">
        <f aca="false">E45+(A46-A45)*($J$7*B45*C45-$J$8*D45*E45-$J$9*D45*E45*F45)</f>
        <v>4.41686989680926</v>
      </c>
      <c r="F46" s="3" t="n">
        <f aca="false">F45+(A46-A45)*(-$J$9*D45*E45*F45)</f>
        <v>95.228927049045</v>
      </c>
      <c r="G46" s="3" t="n">
        <f aca="false">G45+(A46-A45)*($J$9*D45*E45*F45)</f>
        <v>4.77107295095506</v>
      </c>
      <c r="H46" s="3" t="n">
        <f aca="false">C46+E46</f>
        <v>6</v>
      </c>
      <c r="J46" s="0" t="n">
        <f aca="false">(G46-G45)/(A46-A45)</f>
        <v>0.144150310524155</v>
      </c>
      <c r="L46" s="3" t="n">
        <f aca="false">($J$7*$J$9*C46*F46*B46)/($J$8*E46+$J$9*F46)</f>
        <v>0.138907671606807</v>
      </c>
    </row>
    <row r="47" customFormat="false" ht="13.8" hidden="false" customHeight="true" outlineLevel="0" collapsed="false">
      <c r="A47" s="0" t="n">
        <f aca="false">A46+$D$15*(A46-A45)</f>
        <v>42.9309225245754</v>
      </c>
      <c r="B47" s="3" t="n">
        <f aca="false">B46+(A47-A46)*(-$J$7*B46*C46+$C$11*$J$8*D46*E46)</f>
        <v>91.4925441772031</v>
      </c>
      <c r="C47" s="3" t="n">
        <f aca="false">C46+(A47-A46)*(-$J$7*B46*C46+$J$8*D46*E46+$J$9*D46*E46*F46)</f>
        <v>1.58285691169357</v>
      </c>
      <c r="D47" s="3" t="n">
        <f aca="false">D46+(A47-A46)*($J$7*B46*C46-$J$8*D46*E46-$J$9*D46*E46*F46)</f>
        <v>3.41714308830643</v>
      </c>
      <c r="E47" s="3" t="n">
        <f aca="false">E46+(A47-A46)*($J$7*B46*C46-$J$8*D46*E46-$J$9*D46*E46*F46)</f>
        <v>4.41714308830643</v>
      </c>
      <c r="F47" s="3" t="n">
        <f aca="false">F46+(A47-A46)*(-$J$9*D46*E46*F46)</f>
        <v>94.9096872655096</v>
      </c>
      <c r="G47" s="3" t="n">
        <f aca="false">G46+(A47-A46)*($J$9*D46*E46*F46)</f>
        <v>5.0903127344904</v>
      </c>
      <c r="H47" s="3" t="n">
        <f aca="false">C47+E47</f>
        <v>6</v>
      </c>
      <c r="J47" s="0" t="n">
        <f aca="false">(G47-G46)/(A47-A46)</f>
        <v>0.143718256712566</v>
      </c>
      <c r="L47" s="3" t="n">
        <f aca="false">($J$7*$J$9*C47*F47*B47)/($J$8*E47+$J$9*F47)</f>
        <v>0.138379362945095</v>
      </c>
    </row>
    <row r="48" customFormat="false" ht="13.8" hidden="false" customHeight="true" outlineLevel="0" collapsed="false">
      <c r="A48" s="0" t="n">
        <f aca="false">A47+$D$15*(A47-A46)</f>
        <v>45.2188502003127</v>
      </c>
      <c r="B48" s="3" t="n">
        <f aca="false">B47+(A48-A47)*(-$J$7*B47*C47+$C$11*$J$8*D47*E47)</f>
        <v>91.1646607931468</v>
      </c>
      <c r="C48" s="3" t="n">
        <f aca="false">C47+(A48-A47)*(-$J$7*B47*C47+$J$8*D47*E47+$J$9*D47*E47*F47)</f>
        <v>1.5827346716122</v>
      </c>
      <c r="D48" s="3" t="n">
        <f aca="false">D47+(A48-A47)*($J$7*B47*C47-$J$8*D47*E47-$J$9*D47*E47*F47)</f>
        <v>3.4172653283878</v>
      </c>
      <c r="E48" s="3" t="n">
        <f aca="false">E47+(A48-A47)*($J$7*B47*C47-$J$8*D47*E47-$J$9*D47*E47*F47)</f>
        <v>4.4172653283878</v>
      </c>
      <c r="F48" s="3" t="n">
        <f aca="false">F47+(A48-A47)*(-$J$9*D47*E47*F47)</f>
        <v>94.5819261215346</v>
      </c>
      <c r="G48" s="3" t="n">
        <f aca="false">G47+(A48-A47)*($J$9*D47*E47*F47)</f>
        <v>5.41807387846539</v>
      </c>
      <c r="H48" s="3" t="n">
        <f aca="false">C48+E48</f>
        <v>6</v>
      </c>
      <c r="J48" s="0" t="n">
        <f aca="false">(G48-G47)/(A48-A47)</f>
        <v>0.143256776624015</v>
      </c>
      <c r="L48" s="3" t="n">
        <f aca="false">($J$7*$J$9*C48*F48*B48)/($J$8*E48+$J$9*F48)</f>
        <v>0.137851387885078</v>
      </c>
    </row>
    <row r="49" customFormat="false" ht="13.8" hidden="false" customHeight="true" outlineLevel="0" collapsed="false">
      <c r="A49" s="0" t="n">
        <f aca="false">A48+$D$15*(A48-A47)</f>
        <v>47.5754157063221</v>
      </c>
      <c r="B49" s="3" t="n">
        <f aca="false">B48+(A49-A48)*(-$J$7*B48*C48+$C$11*$J$8*D48*E48)</f>
        <v>90.8281904345382</v>
      </c>
      <c r="C49" s="3" t="n">
        <f aca="false">C48+(A49-A48)*(-$J$7*B48*C48+$J$8*D48*E48+$J$9*D48*E48*F48)</f>
        <v>1.58271378970447</v>
      </c>
      <c r="D49" s="3" t="n">
        <f aca="false">D48+(A49-A48)*($J$7*B48*C48-$J$8*D48*E48-$J$9*D48*E48*F48)</f>
        <v>3.41728621029553</v>
      </c>
      <c r="E49" s="3" t="n">
        <f aca="false">E48+(A49-A48)*($J$7*B48*C48-$J$8*D48*E48-$J$9*D48*E48*F48)</f>
        <v>4.41728621029553</v>
      </c>
      <c r="F49" s="3" t="n">
        <f aca="false">F48+(A49-A48)*(-$J$9*D48*E48*F48)</f>
        <v>94.2454766448338</v>
      </c>
      <c r="G49" s="3" t="n">
        <f aca="false">G48+(A49-A48)*($J$9*D48*E48*F48)</f>
        <v>5.75452335516622</v>
      </c>
      <c r="H49" s="3" t="n">
        <f aca="false">C49+E49</f>
        <v>6</v>
      </c>
      <c r="J49" s="0" t="n">
        <f aca="false">(G49-G48)/(A49-A48)</f>
        <v>0.142771111536198</v>
      </c>
      <c r="L49" s="3" t="n">
        <f aca="false">($J$7*$J$9*C49*F49*B49)/($J$8*E49+$J$9*F49)</f>
        <v>0.137318891978615</v>
      </c>
    </row>
    <row r="50" customFormat="false" ht="13.8" hidden="false" customHeight="true" outlineLevel="0" collapsed="false">
      <c r="A50" s="0" t="n">
        <f aca="false">A49+$D$15*(A49-A48)</f>
        <v>50.0026781775117</v>
      </c>
      <c r="B50" s="3" t="n">
        <f aca="false">B49+(A50-A49)*(-$J$7*B49*C49+$C$11*$J$8*D49*E49)</f>
        <v>90.48292323096</v>
      </c>
      <c r="C50" s="3" t="n">
        <f aca="false">C49+(A50-A49)*(-$J$7*B49*C49+$J$8*D49*E49+$J$9*D49*E49*F49)</f>
        <v>1.582760557299</v>
      </c>
      <c r="D50" s="3" t="n">
        <f aca="false">D49+(A50-A49)*($J$7*B49*C49-$J$8*D49*E49-$J$9*D49*E49*F49)</f>
        <v>3.417239442701</v>
      </c>
      <c r="E50" s="3" t="n">
        <f aca="false">E49+(A50-A49)*($J$7*B49*C49-$J$8*D49*E49-$J$9*D49*E49*F49)</f>
        <v>4.417239442701</v>
      </c>
      <c r="F50" s="3" t="n">
        <f aca="false">F49+(A50-A49)*(-$J$9*D49*E49*F49)</f>
        <v>93.900162673661</v>
      </c>
      <c r="G50" s="3" t="n">
        <f aca="false">G49+(A50-A49)*($J$9*D49*E49*F49)</f>
        <v>6.09983732633897</v>
      </c>
      <c r="H50" s="3" t="n">
        <f aca="false">C50+E50</f>
        <v>6</v>
      </c>
      <c r="J50" s="0" t="n">
        <f aca="false">(G50-G49)/(A50-A49)</f>
        <v>0.142264783999033</v>
      </c>
      <c r="L50" s="3" t="n">
        <f aca="false">($J$7*$J$9*C50*F50*B50)/($J$8*E50+$J$9*F50)</f>
        <v>0.13677848595662</v>
      </c>
    </row>
    <row r="51" customFormat="false" ht="13.8" hidden="false" customHeight="true" outlineLevel="0" collapsed="false">
      <c r="A51" s="0" t="n">
        <f aca="false">A50+$D$15*(A50-A49)</f>
        <v>52.5027585228371</v>
      </c>
      <c r="B51" s="3" t="n">
        <f aca="false">B50+(A51-A50)*(-$J$7*B50*C50+$C$11*$J$8*D50*E50)</f>
        <v>90.1286535319754</v>
      </c>
      <c r="C51" s="3" t="n">
        <f aca="false">C50+(A51-A50)*(-$J$7*B50*C50+$J$8*D50*E50+$J$9*D50*E50*F50)</f>
        <v>1.58285246523584</v>
      </c>
      <c r="D51" s="3" t="n">
        <f aca="false">D50+(A51-A50)*($J$7*B50*C50-$J$8*D50*E50-$J$9*D50*E50*F50)</f>
        <v>3.41714753476416</v>
      </c>
      <c r="E51" s="3" t="n">
        <f aca="false">E50+(A51-A50)*($J$7*B50*C50-$J$8*D50*E50-$J$9*D50*E50*F50)</f>
        <v>4.41714753476416</v>
      </c>
      <c r="F51" s="3" t="n">
        <f aca="false">F50+(A51-A50)*(-$J$9*D50*E50*F50)</f>
        <v>93.5458010667396</v>
      </c>
      <c r="G51" s="3" t="n">
        <f aca="false">G50+(A51-A50)*($J$9*D50*E50*F50)</f>
        <v>6.45419893326043</v>
      </c>
      <c r="H51" s="3" t="n">
        <f aca="false">C51+E51</f>
        <v>6</v>
      </c>
      <c r="J51" s="0" t="n">
        <f aca="false">(G51-G50)/(A51-A50)</f>
        <v>0.141740087507204</v>
      </c>
      <c r="L51" s="3" t="n">
        <f aca="false">($J$7*$J$9*C51*F51*B51)/($J$8*E51+$J$9*F51)</f>
        <v>0.136227808381556</v>
      </c>
    </row>
    <row r="52" customFormat="false" ht="13.8" hidden="false" customHeight="true" outlineLevel="0" collapsed="false">
      <c r="A52" s="0" t="n">
        <f aca="false">A51+$D$15*(A51-A50)</f>
        <v>55.0778412785222</v>
      </c>
      <c r="B52" s="3" t="n">
        <f aca="false">B51+(A52-A51)*(-$J$7*B51*C51+$C$11*$J$8*D51*E51)</f>
        <v>89.7651781367836</v>
      </c>
      <c r="C52" s="3" t="n">
        <f aca="false">C51+(A52-A51)*(-$J$7*B51*C51+$J$8*D51*E51+$J$9*D51*E51*F51)</f>
        <v>1.58297476711745</v>
      </c>
      <c r="D52" s="3" t="n">
        <f aca="false">D51+(A52-A51)*($J$7*B51*C51-$J$8*D51*E51-$J$9*D51*E51*F51)</f>
        <v>3.41702523288255</v>
      </c>
      <c r="E52" s="3" t="n">
        <f aca="false">E51+(A52-A51)*($J$7*B51*C51-$J$8*D51*E51-$J$9*D51*E51*F51)</f>
        <v>4.41702523288255</v>
      </c>
      <c r="F52" s="3" t="n">
        <f aca="false">F51+(A52-A51)*(-$J$9*D51*E51*F51)</f>
        <v>93.1822033696661</v>
      </c>
      <c r="G52" s="3" t="n">
        <f aca="false">G51+(A52-A51)*($J$9*D51*E51*F51)</f>
        <v>6.81779663033388</v>
      </c>
      <c r="H52" s="3" t="n">
        <f aca="false">C52+E52</f>
        <v>6</v>
      </c>
      <c r="J52" s="0" t="n">
        <f aca="false">(G52-G51)/(A52-A51)</f>
        <v>0.141198451300536</v>
      </c>
      <c r="L52" s="3" t="n">
        <f aca="false">($J$7*$J$9*C52*F52*B52)/($J$8*E52+$J$9*F52)</f>
        <v>0.135665206310735</v>
      </c>
    </row>
    <row r="53" customFormat="false" ht="13.8" hidden="false" customHeight="true" outlineLevel="0" collapsed="false">
      <c r="A53" s="0" t="n">
        <f aca="false">A52+$D$15*(A52-A51)</f>
        <v>57.7301765168779</v>
      </c>
      <c r="B53" s="3" t="n">
        <f aca="false">B52+(A53-A52)*(-$J$7*B52*C52+$C$11*$J$8*D52*E52)</f>
        <v>89.3922950696063</v>
      </c>
      <c r="C53" s="3" t="n">
        <f aca="false">C52+(A53-A52)*(-$J$7*B52*C52+$J$8*D52*E52+$J$9*D52*E52*F52)</f>
        <v>1.58311800360187</v>
      </c>
      <c r="D53" s="3" t="n">
        <f aca="false">D52+(A53-A52)*($J$7*B52*C52-$J$8*D52*E52-$J$9*D52*E52*F52)</f>
        <v>3.41688199639813</v>
      </c>
      <c r="E53" s="3" t="n">
        <f aca="false">E52+(A53-A52)*($J$7*B52*C52-$J$8*D52*E52-$J$9*D52*E52*F52)</f>
        <v>4.41688199639813</v>
      </c>
      <c r="F53" s="3" t="n">
        <f aca="false">F52+(A53-A52)*(-$J$9*D52*E52*F52)</f>
        <v>92.8091770660045</v>
      </c>
      <c r="G53" s="3" t="n">
        <f aca="false">G52+(A53-A52)*($J$9*D52*E52*F52)</f>
        <v>7.19082293399552</v>
      </c>
      <c r="H53" s="3" t="n">
        <f aca="false">C53+E53</f>
        <v>6</v>
      </c>
      <c r="J53" s="0" t="n">
        <f aca="false">(G53-G52)/(A53-A52)</f>
        <v>0.140640707202945</v>
      </c>
      <c r="L53" s="3" t="n">
        <f aca="false">($J$7*$J$9*C53*F53*B53)/($J$8*E53+$J$9*F53)</f>
        <v>0.13508950635509</v>
      </c>
    </row>
    <row r="54" customFormat="false" ht="13.8" hidden="false" customHeight="true" outlineLevel="0" collapsed="false">
      <c r="A54" s="0" t="n">
        <f aca="false">A53+$D$15*(A53-A52)</f>
        <v>60.4620818123842</v>
      </c>
      <c r="B54" s="3" t="n">
        <f aca="false">B53+(A54-A53)*(-$J$7*B53*C53+$C$11*$J$8*D53*E53)</f>
        <v>89.0098027705768</v>
      </c>
      <c r="C54" s="3" t="n">
        <f aca="false">C53+(A54-A53)*(-$J$7*B53*C53+$J$8*D53*E53+$J$9*D53*E53*F53)</f>
        <v>1.58327625191769</v>
      </c>
      <c r="D54" s="3" t="n">
        <f aca="false">D53+(A54-A53)*($J$7*B53*C53-$J$8*D53*E53-$J$9*D53*E53*F53)</f>
        <v>3.41672374808231</v>
      </c>
      <c r="E54" s="3" t="n">
        <f aca="false">E53+(A54-A53)*($J$7*B53*C53-$J$8*D53*E53-$J$9*D53*E53*F53)</f>
        <v>4.41672374808231</v>
      </c>
      <c r="F54" s="3" t="n">
        <f aca="false">F53+(A54-A53)*(-$J$9*D53*E53*F53)</f>
        <v>92.4265265186591</v>
      </c>
      <c r="G54" s="3" t="n">
        <f aca="false">G53+(A54-A53)*($J$9*D53*E53*F53)</f>
        <v>7.57347348134091</v>
      </c>
      <c r="H54" s="3" t="n">
        <f aca="false">C54+E54</f>
        <v>6</v>
      </c>
      <c r="J54" s="0" t="n">
        <f aca="false">(G54-G53)/(A54-A53)</f>
        <v>0.140067281239511</v>
      </c>
      <c r="L54" s="3" t="n">
        <f aca="false">($J$7*$J$9*C54*F54*B54)/($J$8*E54+$J$9*F54)</f>
        <v>0.134499853614549</v>
      </c>
    </row>
    <row r="55" customFormat="false" ht="13.8" hidden="false" customHeight="true" outlineLevel="0" collapsed="false">
      <c r="A55" s="0" t="n">
        <f aca="false">A54+$D$15*(A54-A53)</f>
        <v>63.2759442667557</v>
      </c>
      <c r="B55" s="3" t="n">
        <f aca="false">B54+(A55-A54)*(-$J$7*B54*C54+$C$11*$J$8*D54*E54)</f>
        <v>88.6174995980526</v>
      </c>
      <c r="C55" s="3" t="n">
        <f aca="false">C54+(A55-A54)*(-$J$7*B54*C54+$J$8*D54*E54+$J$9*D54*E54*F54)</f>
        <v>1.58344591169068</v>
      </c>
      <c r="D55" s="3" t="n">
        <f aca="false">D54+(A55-A54)*($J$7*B54*C54-$J$8*D54*E54-$J$9*D54*E54*F54)</f>
        <v>3.41655408830932</v>
      </c>
      <c r="E55" s="3" t="n">
        <f aca="false">E54+(A55-A54)*($J$7*B54*C54-$J$8*D54*E54-$J$9*D54*E54*F54)</f>
        <v>4.41655408830932</v>
      </c>
      <c r="F55" s="3" t="n">
        <f aca="false">F54+(A55-A54)*(-$J$9*D54*E54*F54)</f>
        <v>92.0340536863619</v>
      </c>
      <c r="G55" s="3" t="n">
        <f aca="false">G54+(A55-A54)*($J$9*D54*E54*F54)</f>
        <v>7.96594631363809</v>
      </c>
      <c r="H55" s="3" t="n">
        <f aca="false">C55+E55</f>
        <v>6</v>
      </c>
      <c r="J55" s="0" t="n">
        <f aca="false">(G55-G54)/(A55-A54)</f>
        <v>0.139478328689252</v>
      </c>
      <c r="L55" s="3" t="n">
        <f aca="false">($J$7*$J$9*C55*F55*B55)/($J$8*E55+$J$9*F55)</f>
        <v>0.133895600562984</v>
      </c>
    </row>
    <row r="56" customFormat="false" ht="13.8" hidden="false" customHeight="true" outlineLevel="0" collapsed="false">
      <c r="A56" s="0" t="n">
        <f aca="false">A55+$D$15*(A55-A54)</f>
        <v>66.1742225947584</v>
      </c>
      <c r="B56" s="3" t="n">
        <f aca="false">B55+(A56-A55)*(-$J$7*B55*C55+$C$11*$J$8*D55*E55)</f>
        <v>88.2151835611546</v>
      </c>
      <c r="C56" s="3" t="n">
        <f aca="false">C55+(A56-A55)*(-$J$7*B55*C55+$J$8*D55*E55+$J$9*D55*E55*F55)</f>
        <v>1.58362487930713</v>
      </c>
      <c r="D56" s="3" t="n">
        <f aca="false">D55+(A56-A55)*($J$7*B55*C55-$J$8*D55*E55-$J$9*D55*E55*F55)</f>
        <v>3.41637512069287</v>
      </c>
      <c r="E56" s="3" t="n">
        <f aca="false">E55+(A56-A55)*($J$7*B55*C55-$J$8*D55*E55-$J$9*D55*E55*F55)</f>
        <v>4.41637512069287</v>
      </c>
      <c r="F56" s="3" t="n">
        <f aca="false">F55+(A56-A55)*(-$J$9*D55*E55*F55)</f>
        <v>91.6315586818475</v>
      </c>
      <c r="G56" s="3" t="n">
        <f aca="false">G55+(A56-A55)*($J$9*D55*E55*F55)</f>
        <v>8.36844131815256</v>
      </c>
      <c r="H56" s="3" t="n">
        <f aca="false">C56+E56</f>
        <v>6</v>
      </c>
      <c r="J56" s="0" t="n">
        <f aca="false">(G56-G55)/(A56-A55)</f>
        <v>0.13887382748083</v>
      </c>
      <c r="L56" s="3" t="n">
        <f aca="false">($J$7*$J$9*C56*F56*B56)/($J$8*E56+$J$9*F56)</f>
        <v>0.133276231943298</v>
      </c>
    </row>
    <row r="57" customFormat="false" ht="13.8" hidden="false" customHeight="true" outlineLevel="0" collapsed="false">
      <c r="A57" s="0" t="n">
        <f aca="false">A56+$D$15*(A56-A55)</f>
        <v>69.1594492726012</v>
      </c>
      <c r="B57" s="3" t="n">
        <f aca="false">B56+(A57-A56)*(-$J$7*B56*C56+$C$11*$J$8*D56*E56)</f>
        <v>87.8026522206915</v>
      </c>
      <c r="C57" s="3" t="n">
        <f aca="false">C56+(A57-A56)*(-$J$7*B56*C56+$J$8*D56*E56+$J$9*D56*E56*F56)</f>
        <v>1.58381199790243</v>
      </c>
      <c r="D57" s="3" t="n">
        <f aca="false">D56+(A57-A56)*($J$7*B56*C56-$J$8*D56*E56-$J$9*D56*E56*F56)</f>
        <v>3.41618800209757</v>
      </c>
      <c r="E57" s="3" t="n">
        <f aca="false">E56+(A57-A56)*($J$7*B56*C56-$J$8*D56*E56-$J$9*D56*E56*F56)</f>
        <v>4.41618800209757</v>
      </c>
      <c r="F57" s="3" t="n">
        <f aca="false">F56+(A57-A56)*(-$J$9*D56*E56*F56)</f>
        <v>91.2188402227891</v>
      </c>
      <c r="G57" s="3" t="n">
        <f aca="false">G56+(A57-A56)*($J$9*D56*E56*F56)</f>
        <v>8.78115977721087</v>
      </c>
      <c r="H57" s="3" t="n">
        <f aca="false">C57+E57</f>
        <v>6</v>
      </c>
      <c r="J57" s="0" t="n">
        <f aca="false">(G57-G56)/(A57-A56)</f>
        <v>0.138253641548104</v>
      </c>
      <c r="L57" s="3" t="n">
        <f aca="false">($J$7*$J$9*C57*F57*B57)/($J$8*E57+$J$9*F57)</f>
        <v>0.132641315084349</v>
      </c>
    </row>
    <row r="58" customFormat="false" ht="13.8" hidden="false" customHeight="true" outlineLevel="0" collapsed="false">
      <c r="A58" s="0" t="n">
        <f aca="false">A57+$D$15*(A57-A56)</f>
        <v>72.2342327507792</v>
      </c>
      <c r="B58" s="3" t="n">
        <f aca="false">B57+(A58-A57)*(-$J$7*B57*C57+$C$11*$J$8*D57*E57)</f>
        <v>87.3797027125333</v>
      </c>
      <c r="C58" s="3" t="n">
        <f aca="false">C57+(A58-A57)*(-$J$7*B57*C57+$J$8*D57*E57+$J$9*D57*E57*F57)</f>
        <v>1.58400669870789</v>
      </c>
      <c r="D58" s="3" t="n">
        <f aca="false">D57+(A58-A57)*($J$7*B57*C57-$J$8*D57*E57-$J$9*D57*E57*F57)</f>
        <v>3.41599330129211</v>
      </c>
      <c r="E58" s="3" t="n">
        <f aca="false">E57+(A58-A57)*($J$7*B57*C57-$J$8*D57*E57-$J$9*D57*E57*F57)</f>
        <v>4.41599330129211</v>
      </c>
      <c r="F58" s="3" t="n">
        <f aca="false">F57+(A58-A57)*(-$J$9*D57*E57*F57)</f>
        <v>90.7956960138255</v>
      </c>
      <c r="G58" s="3" t="n">
        <f aca="false">G57+(A58-A57)*($J$9*D57*E57*F57)</f>
        <v>9.20430398617454</v>
      </c>
      <c r="H58" s="3" t="n">
        <f aca="false">C58+E58</f>
        <v>6</v>
      </c>
      <c r="J58" s="0" t="n">
        <f aca="false">(G58-G57)/(A58-A57)</f>
        <v>0.137617562981834</v>
      </c>
      <c r="L58" s="3" t="n">
        <f aca="false">($J$7*$J$9*C58*F58*B58)/($J$8*E58+$J$9*F58)</f>
        <v>0.131990467783564</v>
      </c>
    </row>
    <row r="59" customFormat="false" ht="13.8" hidden="false" customHeight="true" outlineLevel="0" collapsed="false">
      <c r="A59" s="0" t="n">
        <f aca="false">A58+$D$15*(A58-A57)</f>
        <v>75.4012597333026</v>
      </c>
      <c r="B59" s="3" t="n">
        <f aca="false">B58+(A59-A58)*(-$J$7*B58*C58+$C$11*$J$8*D58*E58)</f>
        <v>86.9461318601716</v>
      </c>
      <c r="C59" s="3" t="n">
        <f aca="false">C58+(A59-A58)*(-$J$7*B58*C58+$J$8*D58*E58+$J$9*D58*E58*F58)</f>
        <v>1.58420877234002</v>
      </c>
      <c r="D59" s="3" t="n">
        <f aca="false">D58+(A59-A58)*($J$7*B58*C58-$J$8*D58*E58-$J$9*D58*E58*F58)</f>
        <v>3.41579122765998</v>
      </c>
      <c r="E59" s="3" t="n">
        <f aca="false">E58+(A59-A58)*($J$7*B58*C58-$J$8*D58*E58-$J$9*D58*E58*F58)</f>
        <v>4.41579122765998</v>
      </c>
      <c r="F59" s="3" t="n">
        <f aca="false">F58+(A59-A58)*(-$J$9*D58*E58*F58)</f>
        <v>90.3619230878316</v>
      </c>
      <c r="G59" s="3" t="n">
        <f aca="false">G58+(A59-A58)*($J$9*D58*E58*F58)</f>
        <v>9.63807691216844</v>
      </c>
      <c r="H59" s="3" t="n">
        <f aca="false">C59+E59</f>
        <v>6</v>
      </c>
      <c r="J59" s="0" t="n">
        <f aca="false">(G59-G58)/(A59-A58)</f>
        <v>0.136965339540077</v>
      </c>
      <c r="L59" s="3" t="n">
        <f aca="false">($J$7*$J$9*C59*F59*B59)/($J$8*E59+$J$9*F59)</f>
        <v>0.131323338062977</v>
      </c>
    </row>
    <row r="60" customFormat="false" ht="13.8" hidden="false" customHeight="true" outlineLevel="0" collapsed="false">
      <c r="A60" s="0" t="n">
        <f aca="false">A59+$D$15*(A59-A58)</f>
        <v>78.6632975253017</v>
      </c>
      <c r="B60" s="3" t="n">
        <f aca="false">B59+(A60-A59)*(-$J$7*B59*C59+$C$11*$J$8*D59*E59)</f>
        <v>86.5017363530409</v>
      </c>
      <c r="C60" s="3" t="n">
        <f aca="false">C59+(A60-A59)*(-$J$7*B59*C59+$J$8*D59*E59+$J$9*D59*E59*F59)</f>
        <v>1.5844182263371</v>
      </c>
      <c r="D60" s="3" t="n">
        <f aca="false">D59+(A60-A59)*($J$7*B59*C59-$J$8*D59*E59-$J$9*D59*E59*F59)</f>
        <v>3.4155817736629</v>
      </c>
      <c r="E60" s="3" t="n">
        <f aca="false">E59+(A60-A59)*($J$7*B59*C59-$J$8*D59*E59-$J$9*D59*E59*F59)</f>
        <v>4.4155817736629</v>
      </c>
      <c r="F60" s="3" t="n">
        <f aca="false">F59+(A60-A59)*(-$J$9*D59*E59*F59)</f>
        <v>89.9173181267038</v>
      </c>
      <c r="G60" s="3" t="n">
        <f aca="false">G59+(A60-A59)*($J$9*D59*E59*F59)</f>
        <v>10.0826818732962</v>
      </c>
      <c r="H60" s="3" t="n">
        <f aca="false">C60+E60</f>
        <v>6</v>
      </c>
      <c r="J60" s="0" t="n">
        <f aca="false">(G60-G59)/(A60-A59)</f>
        <v>0.136296692275687</v>
      </c>
      <c r="L60" s="3" t="n">
        <f aca="false">($J$7*$J$9*C60*F60*B60)/($J$8*E60+$J$9*F60)</f>
        <v>0.13063959177266</v>
      </c>
    </row>
    <row r="61" customFormat="false" ht="13.8" hidden="false" customHeight="true" outlineLevel="0" collapsed="false">
      <c r="A61" s="0" t="n">
        <f aca="false">A60+$D$15*(A60-A59)</f>
        <v>82.0231964510608</v>
      </c>
      <c r="B61" s="3" t="n">
        <f aca="false">B60+(A61-A60)*(-$J$7*B60*C60+$C$11*$J$8*D60*E60)</f>
        <v>86.0463129745859</v>
      </c>
      <c r="C61" s="3" t="n">
        <f aca="false">C60+(A61-A60)*(-$J$7*B60*C60+$J$8*D60*E60+$J$9*D60*E60*F60)</f>
        <v>1.58463519860982</v>
      </c>
      <c r="D61" s="3" t="n">
        <f aca="false">D60+(A61-A60)*($J$7*B60*C60-$J$8*D60*E60-$J$9*D60*E60*F60)</f>
        <v>3.41536480139018</v>
      </c>
      <c r="E61" s="3" t="n">
        <f aca="false">E60+(A61-A60)*($J$7*B60*C60-$J$8*D60*E60-$J$9*D60*E60*F60)</f>
        <v>4.41536480139018</v>
      </c>
      <c r="F61" s="3" t="n">
        <f aca="false">F60+(A61-A60)*(-$J$9*D60*E60*F60)</f>
        <v>89.4616777759761</v>
      </c>
      <c r="G61" s="3" t="n">
        <f aca="false">G60+(A61-A60)*($J$9*D60*E60*F60)</f>
        <v>10.5383222240239</v>
      </c>
      <c r="H61" s="3" t="n">
        <f aca="false">C61+E61</f>
        <v>6</v>
      </c>
      <c r="J61" s="0" t="n">
        <f aca="false">(G61-G60)/(A61-A60)</f>
        <v>0.135611326648688</v>
      </c>
      <c r="L61" s="3" t="n">
        <f aca="false">($J$7*$J$9*C61*F61*B61)/($J$8*E61+$J$9*F61)</f>
        <v>0.129938905263451</v>
      </c>
    </row>
    <row r="62" customFormat="false" ht="13.8" hidden="false" customHeight="true" outlineLevel="0" collapsed="false">
      <c r="A62" s="0" t="n">
        <f aca="false">A61+$D$15*(A61-A60)</f>
        <v>85.4838923445926</v>
      </c>
      <c r="B62" s="3" t="n">
        <f aca="false">B61+(A62-A61)*(-$J$7*B61*C61+$C$11*$J$8*D61*E61)</f>
        <v>85.5796588694961</v>
      </c>
      <c r="C62" s="3" t="n">
        <f aca="false">C61+(A62-A61)*(-$J$7*B61*C61+$J$8*D61*E61+$J$9*D61*E61*F61)</f>
        <v>1.584859906272</v>
      </c>
      <c r="D62" s="3" t="n">
        <f aca="false">D61+(A62-A61)*($J$7*B61*C61-$J$8*D61*E61-$J$9*D61*E61*F61)</f>
        <v>3.415140093728</v>
      </c>
      <c r="E62" s="3" t="n">
        <f aca="false">E61+(A62-A61)*($J$7*B61*C61-$J$8*D61*E61-$J$9*D61*E61*F61)</f>
        <v>4.415140093728</v>
      </c>
      <c r="F62" s="3" t="n">
        <f aca="false">F61+(A62-A61)*(-$J$9*D61*E61*F61)</f>
        <v>88.9947989632241</v>
      </c>
      <c r="G62" s="3" t="n">
        <f aca="false">G61+(A62-A61)*($J$9*D61*E61*F61)</f>
        <v>11.0052010367759</v>
      </c>
      <c r="H62" s="3" t="n">
        <f aca="false">C62+E62</f>
        <v>6</v>
      </c>
      <c r="J62" s="0" t="n">
        <f aca="false">(G62-G61)/(A62-A61)</f>
        <v>0.134908939449027</v>
      </c>
      <c r="L62" s="3" t="n">
        <f aca="false">($J$7*$J$9*C62*F62*B62)/($J$8*E62+$J$9*F62)</f>
        <v>0.129220961259855</v>
      </c>
    </row>
    <row r="63" customFormat="false" ht="13.8" hidden="false" customHeight="true" outlineLevel="0" collapsed="false">
      <c r="A63" s="0" t="n">
        <f aca="false">A62+$D$15*(A62-A61)</f>
        <v>89.0484091149304</v>
      </c>
      <c r="B63" s="3" t="n">
        <f aca="false">B62+(A63-A62)*(-$J$7*B62*C62+$C$11*$J$8*D62*E62)</f>
        <v>85.1015718434076</v>
      </c>
      <c r="C63" s="3" t="n">
        <f aca="false">C62+(A63-A62)*(-$J$7*B62*C62+$J$8*D62*E62+$J$9*D62*E62*F62)</f>
        <v>1.5850926163063</v>
      </c>
      <c r="D63" s="3" t="n">
        <f aca="false">D62+(A63-A62)*($J$7*B62*C62-$J$8*D62*E62-$J$9*D62*E62*F62)</f>
        <v>3.41490738369369</v>
      </c>
      <c r="E63" s="3" t="n">
        <f aca="false">E62+(A63-A62)*($J$7*B62*C62-$J$8*D62*E62-$J$9*D62*E62*F62)</f>
        <v>4.4149073836937</v>
      </c>
      <c r="F63" s="3" t="n">
        <f aca="false">F62+(A63-A62)*(-$J$9*D62*E62*F62)</f>
        <v>88.5164792271013</v>
      </c>
      <c r="G63" s="3" t="n">
        <f aca="false">G62+(A63-A62)*($J$9*D62*E62*F62)</f>
        <v>11.4835207728987</v>
      </c>
      <c r="H63" s="3" t="n">
        <f aca="false">C63+E63</f>
        <v>6</v>
      </c>
      <c r="J63" s="0" t="n">
        <f aca="false">(G63-G62)/(A63-A62)</f>
        <v>0.134189223095597</v>
      </c>
      <c r="L63" s="3" t="n">
        <f aca="false">($J$7*$J$9*C63*F63*B63)/($J$8*E63+$J$9*F63)</f>
        <v>0.128485446707948</v>
      </c>
    </row>
    <row r="64" customFormat="false" ht="13.8" hidden="false" customHeight="true" outlineLevel="0" collapsed="false">
      <c r="A64" s="0" t="n">
        <f aca="false">A63+$D$15*(A63-A62)</f>
        <v>92.7198613883783</v>
      </c>
      <c r="B64" s="3" t="n">
        <f aca="false">B63+(A64-A63)*(-$J$7*B63*C63+$C$11*$J$8*D63*E63)</f>
        <v>84.6118506910566</v>
      </c>
      <c r="C64" s="3" t="n">
        <f aca="false">C63+(A64-A63)*(-$J$7*B63*C63+$J$8*D63*E63+$J$9*D63*E63*F63)</f>
        <v>1.58533362936483</v>
      </c>
      <c r="D64" s="3" t="n">
        <f aca="false">D63+(A64-A63)*($J$7*B63*C63-$J$8*D63*E63-$J$9*D63*E63*F63)</f>
        <v>3.41466637063517</v>
      </c>
      <c r="E64" s="3" t="n">
        <f aca="false">E63+(A64-A63)*($J$7*B63*C63-$J$8*D63*E63-$J$9*D63*E63*F63)</f>
        <v>4.41466637063517</v>
      </c>
      <c r="F64" s="3" t="n">
        <f aca="false">F63+(A64-A63)*(-$J$9*D63*E63*F63)</f>
        <v>88.0265170616918</v>
      </c>
      <c r="G64" s="3" t="n">
        <f aca="false">G63+(A64-A63)*($J$9*D63*E63*F63)</f>
        <v>11.9734829383082</v>
      </c>
      <c r="H64" s="3" t="n">
        <f aca="false">C64+E64</f>
        <v>6</v>
      </c>
      <c r="J64" s="0" t="n">
        <f aca="false">(G64-G63)/(A64-A63)</f>
        <v>0.133451868339107</v>
      </c>
      <c r="L64" s="3" t="n">
        <f aca="false">($J$7*$J$9*C64*F64*B64)/($J$8*E64+$J$9*F64)</f>
        <v>0.127732051816552</v>
      </c>
    </row>
    <row r="65" customFormat="false" ht="13.8" hidden="false" customHeight="true" outlineLevel="0" collapsed="false">
      <c r="A65" s="0" t="n">
        <f aca="false">A64+$D$15*(A64-A63)</f>
        <v>96.5014572300297</v>
      </c>
      <c r="B65" s="3" t="n">
        <f aca="false">B64+(A65-A64)*(-$J$7*B64*C64+$C$11*$J$8*D64*E64)</f>
        <v>84.1102955506771</v>
      </c>
      <c r="C65" s="3" t="n">
        <f aca="false">C64+(A65-A64)*(-$J$7*B64*C64+$J$8*D64*E64+$J$9*D64*E64*F64)</f>
        <v>1.58558327126878</v>
      </c>
      <c r="D65" s="3" t="n">
        <f aca="false">D64+(A65-A64)*($J$7*B64*C64-$J$8*D64*E64-$J$9*D64*E64*F64)</f>
        <v>3.41441672873122</v>
      </c>
      <c r="E65" s="3" t="n">
        <f aca="false">E64+(A65-A64)*($J$7*B64*C64-$J$8*D64*E64-$J$9*D64*E64*F64)</f>
        <v>4.41441672873122</v>
      </c>
      <c r="F65" s="3" t="n">
        <f aca="false">F64+(A65-A64)*(-$J$9*D64*E64*F64)</f>
        <v>87.5247122794083</v>
      </c>
      <c r="G65" s="3" t="n">
        <f aca="false">G64+(A65-A64)*($J$9*D64*E64*F64)</f>
        <v>12.4752877205917</v>
      </c>
      <c r="H65" s="3" t="n">
        <f aca="false">C65+E65</f>
        <v>6</v>
      </c>
      <c r="J65" s="0" t="n">
        <f aca="false">(G65-G64)/(A65-A64)</f>
        <v>0.132696566025503</v>
      </c>
      <c r="L65" s="3" t="n">
        <f aca="false">($J$7*$J$9*C65*F65*B65)/($J$8*E65+$J$9*F65)</f>
        <v>0.126960469806624</v>
      </c>
    </row>
    <row r="66" customFormat="false" ht="13.8" hidden="false" customHeight="true" outlineLevel="0" collapsed="false">
      <c r="A66" s="0" t="n">
        <f aca="false">A65+$D$15*(A65-A64)</f>
        <v>100.396500946931</v>
      </c>
      <c r="B66" s="3" t="n">
        <f aca="false">B65+(A66-A65)*(-$J$7*B65*C65+$C$11*$J$8*D65*E65)</f>
        <v>83.5967082836107</v>
      </c>
      <c r="C66" s="3" t="n">
        <f aca="false">C65+(A66-A65)*(-$J$7*B65*C65+$J$8*D65*E65+$J$9*D65*E65*F65)</f>
        <v>1.58584188890656</v>
      </c>
      <c r="D66" s="3" t="n">
        <f aca="false">D65+(A66-A65)*($J$7*B65*C65-$J$8*D65*E65-$J$9*D65*E65*F65)</f>
        <v>3.41415811109344</v>
      </c>
      <c r="E66" s="3" t="n">
        <f aca="false">E65+(A66-A65)*($J$7*B65*C65-$J$8*D65*E65-$J$9*D65*E65*F65)</f>
        <v>4.41415811109344</v>
      </c>
      <c r="F66" s="3" t="n">
        <f aca="false">F65+(A66-A65)*(-$J$9*D65*E65*F65)</f>
        <v>87.0108663947041</v>
      </c>
      <c r="G66" s="3" t="n">
        <f aca="false">G65+(A66-A65)*($J$9*D65*E65*F65)</f>
        <v>12.9891336052958</v>
      </c>
      <c r="H66" s="3" t="n">
        <f aca="false">C66+E66</f>
        <v>6</v>
      </c>
      <c r="J66" s="0" t="n">
        <f aca="false">(G66-G65)/(A66-A65)</f>
        <v>0.131923008328393</v>
      </c>
      <c r="L66" s="3" t="n">
        <f aca="false">($J$7*$J$9*C66*F66*B66)/($J$8*E66+$J$9*F66)</f>
        <v>0.126170397076599</v>
      </c>
    </row>
    <row r="67" customFormat="false" ht="13.8" hidden="false" customHeight="true" outlineLevel="0" collapsed="false">
      <c r="A67" s="0" t="n">
        <f aca="false">A66+$D$15*(A66-A65)</f>
        <v>104.408395975339</v>
      </c>
      <c r="B67" s="3" t="n">
        <f aca="false">B66+(A67-A66)*(-$J$7*B66*C66+$C$11*$J$8*D66*E66)</f>
        <v>83.070892878841</v>
      </c>
      <c r="C67" s="3" t="n">
        <f aca="false">C66+(A67-A66)*(-$J$7*B66*C66+$J$8*D66*E66+$J$9*D66*E66*F66)</f>
        <v>1.58610984858539</v>
      </c>
      <c r="D67" s="3" t="n">
        <f aca="false">D66+(A67-A66)*($J$7*B66*C66-$J$8*D66*E66-$J$9*D66*E66*F66)</f>
        <v>3.41389015141461</v>
      </c>
      <c r="E67" s="3" t="n">
        <f aca="false">E66+(A67-A66)*($J$7*B66*C66-$J$8*D66*E66-$J$9*D66*E66*F66)</f>
        <v>4.41389015141461</v>
      </c>
      <c r="F67" s="3" t="n">
        <f aca="false">F66+(A67-A66)*(-$J$9*D66*E66*F66)</f>
        <v>86.4847830302556</v>
      </c>
      <c r="G67" s="3" t="n">
        <f aca="false">G66+(A67-A66)*($J$9*D66*E66*F66)</f>
        <v>13.5152169697444</v>
      </c>
      <c r="H67" s="3" t="n">
        <f aca="false">C67+E67</f>
        <v>6</v>
      </c>
      <c r="J67" s="0" t="n">
        <f aca="false">(G67-G66)/(A67-A66)</f>
        <v>0.131130889697599</v>
      </c>
      <c r="L67" s="3" t="n">
        <f aca="false">($J$7*$J$9*C67*F67*B67)/($J$8*E67+$J$9*F67)</f>
        <v>0.125361533612913</v>
      </c>
    </row>
    <row r="68" customFormat="false" ht="13.8" hidden="false" customHeight="true" outlineLevel="0" collapsed="false">
      <c r="A68" s="0" t="n">
        <f aca="false">A67+$D$15*(A67-A66)</f>
        <v>108.540647854599</v>
      </c>
      <c r="B68" s="3" t="n">
        <f aca="false">B67+(A68-A67)*(-$J$7*B67*C67+$C$11*$J$8*D67*E67)</f>
        <v>82.5326558826104</v>
      </c>
      <c r="C68" s="3" t="n">
        <f aca="false">C67+(A68-A67)*(-$J$7*B67*C67+$J$8*D67*E67+$J$9*D67*E67*F67)</f>
        <v>1.58638753572571</v>
      </c>
      <c r="D68" s="3" t="n">
        <f aca="false">D67+(A68-A67)*($J$7*B67*C67-$J$8*D67*E67-$J$9*D67*E67*F67)</f>
        <v>3.41361246427429</v>
      </c>
      <c r="E68" s="3" t="n">
        <f aca="false">E67+(A68-A67)*($J$7*B67*C67-$J$8*D67*E67-$J$9*D67*E67*F67)</f>
        <v>4.41361246427429</v>
      </c>
      <c r="F68" s="3" t="n">
        <f aca="false">F67+(A68-A67)*(-$J$9*D67*E67*F67)</f>
        <v>85.9462683468847</v>
      </c>
      <c r="G68" s="3" t="n">
        <f aca="false">G67+(A68-A67)*($J$9*D67*E67*F67)</f>
        <v>14.0537316531153</v>
      </c>
      <c r="H68" s="3" t="n">
        <f aca="false">C68+E68</f>
        <v>6</v>
      </c>
      <c r="J68" s="0" t="n">
        <f aca="false">(G68-G67)/(A68-A67)</f>
        <v>0.130319907669174</v>
      </c>
      <c r="L68" s="3" t="n">
        <f aca="false">($J$7*$J$9*C68*F68*B68)/($J$8*E68+$J$9*F68)</f>
        <v>0.124533583549175</v>
      </c>
    </row>
    <row r="69" customFormat="false" ht="13.8" hidden="false" customHeight="true" outlineLevel="0" collapsed="false">
      <c r="A69" s="0" t="n">
        <f aca="false">A68+$D$15*(A68-A67)</f>
        <v>112.796867290237</v>
      </c>
      <c r="B69" s="3" t="n">
        <f aca="false">B68+(A69-A68)*(-$J$7*B68*C68+$C$11*$J$8*D68*E68)</f>
        <v>81.981806853534</v>
      </c>
      <c r="C69" s="3" t="n">
        <f aca="false">C68+(A69-A68)*(-$J$7*B68*C68+$J$8*D68*E68+$J$9*D68*E68*F68)</f>
        <v>1.58667535528509</v>
      </c>
      <c r="D69" s="3" t="n">
        <f aca="false">D68+(A69-A68)*($J$7*B68*C68-$J$8*D68*E68-$J$9*D68*E68*F68)</f>
        <v>3.41332464471491</v>
      </c>
      <c r="E69" s="3" t="n">
        <f aca="false">E68+(A69-A68)*($J$7*B68*C68-$J$8*D68*E68-$J$9*D68*E68*F68)</f>
        <v>4.41332464471491</v>
      </c>
      <c r="F69" s="3" t="n">
        <f aca="false">F68+(A69-A68)*(-$J$9*D68*E68*F68)</f>
        <v>85.3951314982489</v>
      </c>
      <c r="G69" s="3" t="n">
        <f aca="false">G68+(A69-A68)*($J$9*D68*E68*F68)</f>
        <v>14.6048685017511</v>
      </c>
      <c r="H69" s="3" t="n">
        <f aca="false">C69+E69</f>
        <v>6</v>
      </c>
      <c r="J69" s="0" t="n">
        <f aca="false">(G69-G68)/(A69-A68)</f>
        <v>0.129489763620032</v>
      </c>
      <c r="L69" s="3" t="n">
        <f aca="false">($J$7*$J$9*C69*F69*B69)/($J$8*E69+$J$9*F69)</f>
        <v>0.123686255821375</v>
      </c>
    </row>
    <row r="70" customFormat="false" ht="13.8" hidden="false" customHeight="true" outlineLevel="0" collapsed="false">
      <c r="A70" s="0" t="n">
        <f aca="false">A69+$D$15*(A69-A68)</f>
        <v>117.180773308944</v>
      </c>
      <c r="B70" s="3" t="n">
        <f aca="false">B69+(A70-A69)*(-$J$7*B69*C69+$C$11*$J$8*D69*E69)</f>
        <v>81.4181588437604</v>
      </c>
      <c r="C70" s="3" t="n">
        <f aca="false">C69+(A70-A69)*(-$J$7*B69*C69+$J$8*D69*E69+$J$9*D69*E69*F69)</f>
        <v>1.5869737325856</v>
      </c>
      <c r="D70" s="3" t="n">
        <f aca="false">D69+(A70-A69)*($J$7*B69*C69-$J$8*D69*E69-$J$9*D69*E69*F69)</f>
        <v>3.4130262674144</v>
      </c>
      <c r="E70" s="3" t="n">
        <f aca="false">E69+(A70-A69)*($J$7*B69*C69-$J$8*D69*E69-$J$9*D69*E69*F69)</f>
        <v>4.4130262674144</v>
      </c>
      <c r="F70" s="3" t="n">
        <f aca="false">F69+(A70-A69)*(-$J$9*D69*E69*F69)</f>
        <v>84.8311851111749</v>
      </c>
      <c r="G70" s="3" t="n">
        <f aca="false">G69+(A70-A69)*($J$9*D69*E69*F69)</f>
        <v>15.1688148888251</v>
      </c>
      <c r="H70" s="3" t="n">
        <f aca="false">C70+E70</f>
        <v>6</v>
      </c>
      <c r="J70" s="0" t="n">
        <f aca="false">(G70-G69)/(A70-A69)</f>
        <v>0.128640163513447</v>
      </c>
      <c r="L70" s="3" t="n">
        <f aca="false">($J$7*$J$9*C70*F70*B70)/($J$8*E70+$J$9*F70)</f>
        <v>0.122819264891646</v>
      </c>
    </row>
    <row r="71" customFormat="false" ht="13.8" hidden="false" customHeight="true" outlineLevel="0" collapsed="false">
      <c r="A71" s="0" t="n">
        <f aca="false">A70+$D$15*(A70-A69)</f>
        <v>121.696196508212</v>
      </c>
      <c r="B71" s="3" t="n">
        <f aca="false">B70+(A71-A70)*(-$J$7*B70*C70+$C$11*$J$8*D70*E70)</f>
        <v>80.8415289067838</v>
      </c>
      <c r="C71" s="3" t="n">
        <f aca="false">C70+(A71-A70)*(-$J$7*B70*C70+$J$8*D70*E70+$J$9*D70*E70*F70)</f>
        <v>1.58728311437851</v>
      </c>
      <c r="D71" s="3" t="n">
        <f aca="false">D70+(A71-A70)*($J$7*B70*C70-$J$8*D70*E70-$J$9*D70*E70*F70)</f>
        <v>3.41271688562149</v>
      </c>
      <c r="E71" s="3" t="n">
        <f aca="false">E70+(A71-A70)*($J$7*B70*C70-$J$8*D70*E70-$J$9*D70*E70*F70)</f>
        <v>4.41271688562149</v>
      </c>
      <c r="F71" s="3" t="n">
        <f aca="false">F70+(A71-A70)*(-$J$9*D70*E70*F70)</f>
        <v>84.2542457924053</v>
      </c>
      <c r="G71" s="3" t="n">
        <f aca="false">G70+(A71-A70)*($J$9*D70*E70*F70)</f>
        <v>15.7457542075947</v>
      </c>
      <c r="H71" s="3" t="n">
        <f aca="false">C71+E71</f>
        <v>6</v>
      </c>
      <c r="J71" s="0" t="n">
        <f aca="false">(G71-G70)/(A71-A70)</f>
        <v>0.127770818660592</v>
      </c>
      <c r="L71" s="3" t="n">
        <f aca="false">($J$7*$J$9*C71*F71*B71)/($J$8*E71+$J$9*F71)</f>
        <v>0.12193233152695</v>
      </c>
    </row>
    <row r="72" customFormat="false" ht="13.8" hidden="false" customHeight="true" outlineLevel="0" collapsed="false">
      <c r="A72" s="0" t="n">
        <f aca="false">A71+$D$15*(A71-A70)</f>
        <v>126.347082403458</v>
      </c>
      <c r="B72" s="3" t="n">
        <f aca="false">B71+(A72-A71)*(-$J$7*B71*C71+$C$11*$J$8*D71*E71)</f>
        <v>80.2517386325229</v>
      </c>
      <c r="C72" s="3" t="n">
        <f aca="false">C71+(A72-A71)*(-$J$7*B71*C71+$J$8*D71*E71+$J$9*D71*E71*F71)</f>
        <v>1.58760397006658</v>
      </c>
      <c r="D72" s="3" t="n">
        <f aca="false">D71+(A72-A71)*($J$7*B71*C71-$J$8*D71*E71-$J$9*D71*E71*F71)</f>
        <v>3.41239602993342</v>
      </c>
      <c r="E72" s="3" t="n">
        <f aca="false">E71+(A72-A71)*($J$7*B71*C71-$J$8*D71*E71-$J$9*D71*E71*F71)</f>
        <v>4.41239602993342</v>
      </c>
      <c r="F72" s="3" t="n">
        <f aca="false">F71+(A72-A71)*(-$J$9*D71*E71*F71)</f>
        <v>83.6641346624563</v>
      </c>
      <c r="G72" s="3" t="n">
        <f aca="false">G71+(A72-A71)*($J$9*D71*E71*F71)</f>
        <v>16.3358653375437</v>
      </c>
      <c r="H72" s="3" t="n">
        <f aca="false">C72+E72</f>
        <v>6</v>
      </c>
      <c r="J72" s="0" t="n">
        <f aca="false">(G72-G71)/(A72-A71)</f>
        <v>0.126881446511548</v>
      </c>
      <c r="L72" s="3" t="n">
        <f aca="false">($J$7*$J$9*C72*F72*B72)/($J$8*E72+$J$9*F72)</f>
        <v>0.121025183626429</v>
      </c>
    </row>
    <row r="73" customFormat="false" ht="13.8" hidden="false" customHeight="true" outlineLevel="0" collapsed="false">
      <c r="A73" s="0" t="n">
        <f aca="false">A72+$D$15*(A72-A71)</f>
        <v>131.137494875562</v>
      </c>
      <c r="B73" s="3" t="n">
        <f aca="false">B72+(A73-A72)*(-$J$7*B72*C72+$C$11*$J$8*D72*E72)</f>
        <v>79.6486147102609</v>
      </c>
      <c r="C73" s="3" t="n">
        <f aca="false">C72+(A73-A72)*(-$J$7*B72*C72+$J$8*D72*E72+$J$9*D72*E72*F72)</f>
        <v>1.58793679304938</v>
      </c>
      <c r="D73" s="3" t="n">
        <f aca="false">D72+(A73-A72)*($J$7*B72*C72-$J$8*D72*E72-$J$9*D72*E72*F72)</f>
        <v>3.41206320695062</v>
      </c>
      <c r="E73" s="3" t="n">
        <f aca="false">E72+(A73-A72)*($J$7*B72*C72-$J$8*D72*E72-$J$9*D72*E72*F72)</f>
        <v>4.41206320695062</v>
      </c>
      <c r="F73" s="3" t="n">
        <f aca="false">F72+(A73-A72)*(-$J$9*D72*E72*F72)</f>
        <v>83.0606779172115</v>
      </c>
      <c r="G73" s="3" t="n">
        <f aca="false">G72+(A73-A72)*($J$9*D72*E72*F72)</f>
        <v>16.9393220827884</v>
      </c>
      <c r="H73" s="3" t="n">
        <f aca="false">C73+E73</f>
        <v>6</v>
      </c>
      <c r="J73" s="0" t="n">
        <f aca="false">(G73-G72)/(A73-A72)</f>
        <v>0.125971771482914</v>
      </c>
      <c r="L73" s="3" t="n">
        <f aca="false">($J$7*$J$9*C73*F73*B73)/($J$8*E73+$J$9*F73)</f>
        <v>0.120097557094932</v>
      </c>
    </row>
    <row r="74" customFormat="false" ht="13.8" hidden="false" customHeight="true" outlineLevel="0" collapsed="false">
      <c r="A74" s="0" t="n">
        <f aca="false">A73+$D$15*(A73-A72)</f>
        <v>136.071619721829</v>
      </c>
      <c r="B74" s="3" t="n">
        <f aca="false">B73+(A74-A73)*(-$J$7*B73*C73+$C$11*$J$8*D73*E73)</f>
        <v>79.0319895199982</v>
      </c>
      <c r="C74" s="3" t="n">
        <f aca="false">C73+(A74-A73)*(-$J$7*B73*C73+$J$8*D73*E73+$J$9*D73*E73*F73)</f>
        <v>1.58828210217947</v>
      </c>
      <c r="D74" s="3" t="n">
        <f aca="false">D73+(A74-A73)*($J$7*B73*C73-$J$8*D73*E73-$J$9*D73*E73*F73)</f>
        <v>3.41171789782053</v>
      </c>
      <c r="E74" s="3" t="n">
        <f aca="false">E73+(A74-A73)*($J$7*B73*C73-$J$8*D73*E73-$J$9*D73*E73*F73)</f>
        <v>4.41171789782053</v>
      </c>
      <c r="F74" s="3" t="n">
        <f aca="false">F73+(A74-A73)*(-$J$9*D73*E73*F73)</f>
        <v>82.4437074178187</v>
      </c>
      <c r="G74" s="3" t="n">
        <f aca="false">G73+(A74-A73)*($J$9*D73*E73*F73)</f>
        <v>17.5562925821812</v>
      </c>
      <c r="H74" s="3" t="n">
        <f aca="false">C74+E74</f>
        <v>6</v>
      </c>
      <c r="J74" s="0" t="n">
        <f aca="false">(G74-G73)/(A74-A73)</f>
        <v>0.125041525825919</v>
      </c>
      <c r="L74" s="3" t="n">
        <f aca="false">($J$7*$J$9*C74*F74*B74)/($J$8*E74+$J$9*F74)</f>
        <v>0.119149196761998</v>
      </c>
    </row>
    <row r="75" customFormat="false" ht="13.8" hidden="false" customHeight="true" outlineLevel="0" collapsed="false">
      <c r="A75" s="0" t="n">
        <f aca="false">A74+$D$15*(A74-A73)</f>
        <v>141.153768313484</v>
      </c>
      <c r="B75" s="3" t="n">
        <f aca="false">B74+(A75-A74)*(-$J$7*B74*C74+$C$11*$J$8*D74*E74)</f>
        <v>78.4017017527122</v>
      </c>
      <c r="C75" s="3" t="n">
        <f aca="false">C74+(A75-A74)*(-$J$7*B74*C74+$J$8*D74*E74+$J$9*D74*E74*F74)</f>
        <v>1.58864044332899</v>
      </c>
      <c r="D75" s="3" t="n">
        <f aca="false">D74+(A75-A74)*($J$7*B74*C74-$J$8*D74*E74-$J$9*D74*E74*F74)</f>
        <v>3.41135955667101</v>
      </c>
      <c r="E75" s="3" t="n">
        <f aca="false">E74+(A75-A74)*($J$7*B74*C74-$J$8*D74*E74-$J$9*D74*E74*F74)</f>
        <v>4.41135955667101</v>
      </c>
      <c r="F75" s="3" t="n">
        <f aca="false">F74+(A75-A74)*(-$J$9*D74*E74*F74)</f>
        <v>81.8130613093832</v>
      </c>
      <c r="G75" s="3" t="n">
        <f aca="false">G74+(A75-A74)*($J$9*D74*E74*F74)</f>
        <v>18.1869386906167</v>
      </c>
      <c r="H75" s="3" t="n">
        <f aca="false">C75+E75</f>
        <v>6</v>
      </c>
      <c r="J75" s="0" t="n">
        <f aca="false">(G75-G74)/(A75-A74)</f>
        <v>0.12409045053721</v>
      </c>
      <c r="L75" s="3" t="n">
        <f aca="false">($J$7*$J$9*C75*F75*B75)/($J$8*E75+$J$9*F75)</f>
        <v>0.118179857346405</v>
      </c>
    </row>
    <row r="76" customFormat="false" ht="13.8" hidden="false" customHeight="true" outlineLevel="0" collapsed="false">
      <c r="A76" s="0" t="n">
        <f aca="false">A75+$D$15*(A75-A74)</f>
        <v>146.388381362888</v>
      </c>
      <c r="B76" s="3" t="n">
        <f aca="false">B75+(A76-A75)*(-$J$7*B75*C75+$C$11*$J$8*D75*E75)</f>
        <v>77.7575970599503</v>
      </c>
      <c r="C76" s="3" t="n">
        <f aca="false">C75+(A76-A75)*(-$J$7*B75*C75+$J$8*D75*E75+$J$9*D75*E75*F75)</f>
        <v>1.58901239107118</v>
      </c>
      <c r="D76" s="3" t="n">
        <f aca="false">D75+(A76-A75)*($J$7*B75*C75-$J$8*D75*E75-$J$9*D75*E75*F75)</f>
        <v>3.41098760892882</v>
      </c>
      <c r="E76" s="3" t="n">
        <f aca="false">E75+(A76-A75)*($J$7*B75*C75-$J$8*D75*E75-$J$9*D75*E75*F75)</f>
        <v>4.41098760892883</v>
      </c>
      <c r="F76" s="3" t="n">
        <f aca="false">F75+(A76-A75)*(-$J$9*D75*E75*F75)</f>
        <v>81.1685846688792</v>
      </c>
      <c r="G76" s="3" t="n">
        <f aca="false">G75+(A76-A75)*($J$9*D75*E75*F75)</f>
        <v>18.8314153311208</v>
      </c>
      <c r="H76" s="3" t="n">
        <f aca="false">C76+E76</f>
        <v>6</v>
      </c>
      <c r="J76" s="0" t="n">
        <f aca="false">(G76-G75)/(A76-A75)</f>
        <v>0.123118296313688</v>
      </c>
      <c r="L76" s="3" t="n">
        <f aca="false">($J$7*$J$9*C76*F76*B76)/($J$8*E76+$J$9*F76)</f>
        <v>0.117189304466686</v>
      </c>
    </row>
    <row r="77" customFormat="false" ht="13.8" hidden="false" customHeight="true" outlineLevel="0" collapsed="false">
      <c r="A77" s="0" t="n">
        <f aca="false">A76+$D$15*(A76-A75)</f>
        <v>151.780032803775</v>
      </c>
      <c r="B77" s="3" t="n">
        <f aca="false">B76+(A77-A76)*(-$J$7*B76*C76+$C$11*$J$8*D76*E76)</f>
        <v>77.0995287330986</v>
      </c>
      <c r="C77" s="3" t="n">
        <f aca="false">C76+(A77-A76)*(-$J$7*B76*C76+$J$8*D76*E76+$J$9*D76*E76*F76)</f>
        <v>1.58939855048476</v>
      </c>
      <c r="D77" s="3" t="n">
        <f aca="false">D76+(A77-A76)*($J$7*B76*C76-$J$8*D76*E76-$J$9*D76*E76*F76)</f>
        <v>3.41060144951524</v>
      </c>
      <c r="E77" s="3" t="n">
        <f aca="false">E76+(A77-A76)*($J$7*B76*C76-$J$8*D76*E76-$J$9*D76*E76*F76)</f>
        <v>4.41060144951524</v>
      </c>
      <c r="F77" s="3" t="n">
        <f aca="false">F76+(A77-A76)*(-$J$9*D76*E76*F76)</f>
        <v>80.5101301826138</v>
      </c>
      <c r="G77" s="3" t="n">
        <f aca="false">G76+(A77-A76)*($J$9*D76*E76*F76)</f>
        <v>19.4898698173862</v>
      </c>
      <c r="H77" s="3" t="n">
        <f aca="false">C77+E77</f>
        <v>6</v>
      </c>
      <c r="J77" s="0" t="n">
        <f aca="false">(G77-G76)/(A77-A76)</f>
        <v>0.122124824552285</v>
      </c>
      <c r="L77" s="3" t="n">
        <f aca="false">($J$7*$J$9*C77*F77*B77)/($J$8*E77+$J$9*F77)</f>
        <v>0.116177315698054</v>
      </c>
    </row>
    <row r="78" customFormat="false" ht="13.8" hidden="false" customHeight="true" outlineLevel="0" collapsed="false">
      <c r="A78" s="0" t="n">
        <f aca="false">A77+$D$15*(A77-A76)</f>
        <v>157.333433787888</v>
      </c>
      <c r="B78" s="3" t="n">
        <f aca="false">B77+(A78-A77)*(-$J$7*B77*C77+$C$11*$J$8*D77*E77)</f>
        <v>76.4273584125761</v>
      </c>
      <c r="C78" s="3" t="n">
        <f aca="false">C77+(A78-A77)*(-$J$7*B77*C77+$J$8*D77*E77+$J$9*D77*E77*F77)</f>
        <v>1.58979955909051</v>
      </c>
      <c r="D78" s="3" t="n">
        <f aca="false">D77+(A78-A77)*($J$7*B77*C77-$J$8*D77*E77-$J$9*D77*E77*F77)</f>
        <v>3.41020044090949</v>
      </c>
      <c r="E78" s="3" t="n">
        <f aca="false">E77+(A78-A77)*($J$7*B77*C77-$J$8*D77*E77-$J$9*D77*E77*F77)</f>
        <v>4.41020044090949</v>
      </c>
      <c r="F78" s="3" t="n">
        <f aca="false">F77+(A78-A77)*(-$J$9*D77*E77*F77)</f>
        <v>79.8375588534856</v>
      </c>
      <c r="G78" s="3" t="n">
        <f aca="false">G77+(A78-A77)*($J$9*D77*E77*F77)</f>
        <v>20.1624411465144</v>
      </c>
      <c r="H78" s="3" t="n">
        <f aca="false">C78+E78</f>
        <v>6</v>
      </c>
      <c r="J78" s="0" t="n">
        <f aca="false">(G78-G77)/(A78-A77)</f>
        <v>0.121109808395301</v>
      </c>
      <c r="L78" s="3" t="n">
        <f aca="false">($J$7*$J$9*C78*F78*B78)/($J$8*E78+$J$9*F78)</f>
        <v>0.115143681676129</v>
      </c>
    </row>
    <row r="79" customFormat="false" ht="13.8" hidden="false" customHeight="true" outlineLevel="0" collapsed="false">
      <c r="A79" s="0" t="n">
        <f aca="false">A78+$D$15*(A78-A77)</f>
        <v>163.053436801525</v>
      </c>
      <c r="B79" s="3" t="n">
        <f aca="false">B78+(A79-A78)*(-$J$7*B78*C78+$C$11*$J$8*D78*E78)</f>
        <v>75.7409568270995</v>
      </c>
      <c r="C79" s="3" t="n">
        <f aca="false">C78+(A79-A78)*(-$J$7*B78*C78+$J$8*D78*E78+$J$9*D78*E78*F78)</f>
        <v>1.59021608893065</v>
      </c>
      <c r="D79" s="3" t="n">
        <f aca="false">D78+(A79-A78)*($J$7*B78*C78-$J$8*D78*E78-$J$9*D78*E78*F78)</f>
        <v>3.40978391106935</v>
      </c>
      <c r="E79" s="3" t="n">
        <f aca="false">E78+(A79-A78)*($J$7*B78*C78-$J$8*D78*E78-$J$9*D78*E78*F78)</f>
        <v>4.40978391106935</v>
      </c>
      <c r="F79" s="3" t="n">
        <f aca="false">F78+(A79-A78)*(-$J$9*D78*E78*F78)</f>
        <v>79.1507407381689</v>
      </c>
      <c r="G79" s="3" t="n">
        <f aca="false">G78+(A79-A78)*($J$9*D78*E78*F78)</f>
        <v>20.8492592618311</v>
      </c>
      <c r="H79" s="3" t="n">
        <f aca="false">C79+E79</f>
        <v>6</v>
      </c>
      <c r="J79" s="0" t="n">
        <f aca="false">(G79-G78)/(A79-A78)</f>
        <v>0.120073033821714</v>
      </c>
      <c r="L79" s="3" t="n">
        <f aca="false">($J$7*$J$9*C79*F79*B79)/($J$8*E79+$J$9*F79)</f>
        <v>0.114088207247705</v>
      </c>
    </row>
    <row r="80" customFormat="false" ht="13.8" hidden="false" customHeight="true" outlineLevel="0" collapsed="false">
      <c r="A80" s="0" t="n">
        <f aca="false">A79+$D$15*(A79-A78)</f>
        <v>168.945039905571</v>
      </c>
      <c r="B80" s="3" t="n">
        <f aca="false">B79+(A80-A79)*(-$J$7*B79*C79+$C$11*$J$8*D79*E79)</f>
        <v>75.0402045630429</v>
      </c>
      <c r="C80" s="3" t="n">
        <f aca="false">C79+(A80-A79)*(-$J$7*B79*C79+$J$8*D79*E79+$J$9*D79*E79*F79)</f>
        <v>1.59064884880298</v>
      </c>
      <c r="D80" s="3" t="n">
        <f aca="false">D79+(A80-A79)*($J$7*B79*C79-$J$8*D79*E79-$J$9*D79*E79*F79)</f>
        <v>3.40935115119702</v>
      </c>
      <c r="E80" s="3" t="n">
        <f aca="false">E79+(A80-A79)*($J$7*B79*C79-$J$8*D79*E79-$J$9*D79*E79*F79)</f>
        <v>4.40935115119702</v>
      </c>
      <c r="F80" s="3" t="n">
        <f aca="false">F79+(A80-A79)*(-$J$9*D79*E79*F79)</f>
        <v>78.4495557142399</v>
      </c>
      <c r="G80" s="3" t="n">
        <f aca="false">G79+(A80-A79)*($J$9*D79*E79*F79)</f>
        <v>21.55044428576</v>
      </c>
      <c r="H80" s="3" t="n">
        <f aca="false">C80+E80</f>
        <v>6</v>
      </c>
      <c r="J80" s="0" t="n">
        <f aca="false">(G80-G79)/(A80-A79)</f>
        <v>0.119014300784695</v>
      </c>
      <c r="L80" s="3" t="n">
        <f aca="false">($J$7*$J$9*C80*F80*B80)/($J$8*E80+$J$9*F80)</f>
        <v>0.113010712668647</v>
      </c>
    </row>
    <row r="81" customFormat="false" ht="13.8" hidden="false" customHeight="true" outlineLevel="0" collapsed="false">
      <c r="A81" s="0" t="n">
        <f aca="false">A80+$D$15*(A80-A79)</f>
        <v>175.013391102738</v>
      </c>
      <c r="B81" s="3" t="n">
        <f aca="false">B80+(A81-A80)*(-$J$7*B80*C80+$C$11*$J$8*D80*E80)</f>
        <v>74.324992863787</v>
      </c>
      <c r="C81" s="3" t="n">
        <f aca="false">C80+(A81-A80)*(-$J$7*B80*C80+$J$8*D80*E80+$J$9*D80*E80*F80)</f>
        <v>1.59109858666256</v>
      </c>
      <c r="D81" s="3" t="n">
        <f aca="false">D80+(A81-A80)*($J$7*B80*C80-$J$8*D80*E80-$J$9*D80*E80*F80)</f>
        <v>3.40890141333744</v>
      </c>
      <c r="E81" s="3" t="n">
        <f aca="false">E80+(A81-A80)*($J$7*B80*C80-$J$8*D80*E80-$J$9*D80*E80*F80)</f>
        <v>4.40890141333744</v>
      </c>
      <c r="F81" s="3" t="n">
        <f aca="false">F80+(A81-A80)*(-$J$9*D80*E80*F80)</f>
        <v>77.7338942771244</v>
      </c>
      <c r="G81" s="3" t="n">
        <f aca="false">G80+(A81-A80)*($J$9*D80*E80*F80)</f>
        <v>22.2661057228755</v>
      </c>
      <c r="H81" s="3" t="n">
        <f aca="false">C81+E81</f>
        <v>6</v>
      </c>
      <c r="J81" s="0" t="n">
        <f aca="false">(G81-G80)/(A81-A80)</f>
        <v>0.117933424395345</v>
      </c>
      <c r="L81" s="3" t="n">
        <f aca="false">($J$7*$J$9*C81*F81*B81)/($J$8*E81+$J$9*F81)</f>
        <v>0.11191103484881</v>
      </c>
    </row>
    <row r="82" customFormat="false" ht="13.8" hidden="false" customHeight="true" outlineLevel="0" collapsed="false">
      <c r="A82" s="0" t="n">
        <f aca="false">A81+$D$15*(A81-A80)</f>
        <v>181.26379283582</v>
      </c>
      <c r="B82" s="3" t="n">
        <f aca="false">B81+(A82-A81)*(-$J$7*B81*C81+$C$11*$J$8*D81*E81)</f>
        <v>73.5952244588057</v>
      </c>
      <c r="C82" s="3" t="n">
        <f aca="false">C81+(A82-A81)*(-$J$7*B81*C81+$J$8*D81*E81+$J$9*D81*E81*F81)</f>
        <v>1.59156609220523</v>
      </c>
      <c r="D82" s="3" t="n">
        <f aca="false">D81+(A82-A81)*($J$7*B81*C81-$J$8*D81*E81-$J$9*D81*E81*F81)</f>
        <v>3.40843390779477</v>
      </c>
      <c r="E82" s="3" t="n">
        <f aca="false">E81+(A82-A81)*($J$7*B81*C81-$J$8*D81*E81-$J$9*D81*E81*F81)</f>
        <v>4.40843390779477</v>
      </c>
      <c r="F82" s="3" t="n">
        <f aca="false">F81+(A82-A81)*(-$J$9*D81*E81*F81)</f>
        <v>77.0036583666005</v>
      </c>
      <c r="G82" s="3" t="n">
        <f aca="false">G81+(A82-A81)*($J$9*D81*E81*F81)</f>
        <v>22.9963416333995</v>
      </c>
      <c r="H82" s="3" t="n">
        <f aca="false">C82+E82</f>
        <v>6</v>
      </c>
      <c r="J82" s="0" t="n">
        <f aca="false">(G82-G81)/(A82-A81)</f>
        <v>0.116830236152495</v>
      </c>
      <c r="L82" s="3" t="n">
        <f aca="false">($J$7*$J$9*C82*F82*B82)/($J$8*E82+$J$9*F82)</f>
        <v>0.110789028643626</v>
      </c>
    </row>
    <row r="83" customFormat="false" ht="13.8" hidden="false" customHeight="true" outlineLevel="0" collapsed="false">
      <c r="A83" s="0" t="n">
        <f aca="false">A82+$D$15*(A82-A81)</f>
        <v>187.701706620895</v>
      </c>
      <c r="B83" s="3" t="n">
        <f aca="false">B82+(A83-A82)*(-$J$7*B82*C82+$C$11*$J$8*D82*E82)</f>
        <v>72.8508144220766</v>
      </c>
      <c r="C83" s="3" t="n">
        <f aca="false">C82+(A83-A82)*(-$J$7*B82*C82+$J$8*D82*E82+$J$9*D82*E82*F82)</f>
        <v>1.59205219964836</v>
      </c>
      <c r="D83" s="3" t="n">
        <f aca="false">D82+(A83-A82)*($J$7*B82*C82-$J$8*D82*E82-$J$9*D82*E82*F82)</f>
        <v>3.40794780035164</v>
      </c>
      <c r="E83" s="3" t="n">
        <f aca="false">E82+(A83-A82)*($J$7*B82*C82-$J$8*D82*E82-$J$9*D82*E82*F82)</f>
        <v>4.40794780035164</v>
      </c>
      <c r="F83" s="3" t="n">
        <f aca="false">F82+(A83-A82)*(-$J$9*D82*E82*F82)</f>
        <v>76.2587622224282</v>
      </c>
      <c r="G83" s="3" t="n">
        <f aca="false">G82+(A83-A82)*($J$9*D82*E82*F82)</f>
        <v>23.7412377775718</v>
      </c>
      <c r="H83" s="3" t="n">
        <f aca="false">C83+E83</f>
        <v>6</v>
      </c>
      <c r="J83" s="0" t="n">
        <f aca="false">(G83-G82)/(A83-A82)</f>
        <v>0.115704585218151</v>
      </c>
      <c r="L83" s="3" t="n">
        <f aca="false">($J$7*$J$9*C83*F83*B83)/($J$8*E83+$J$9*F83)</f>
        <v>0.109644568191806</v>
      </c>
    </row>
    <row r="84" customFormat="false" ht="13.8" hidden="false" customHeight="true" outlineLevel="0" collapsed="false">
      <c r="A84" s="0" t="n">
        <f aca="false">A83+$D$15*(A83-A82)</f>
        <v>194.332757819521</v>
      </c>
      <c r="B84" s="3" t="n">
        <f aca="false">B83+(A84-A83)*(-$J$7*B83*C83+$C$11*$J$8*D83*E83)</f>
        <v>72.0916910592245</v>
      </c>
      <c r="C84" s="3" t="n">
        <f aca="false">C83+(A84-A83)*(-$J$7*B83*C83+$J$8*D83*E83+$J$9*D83*E83*F83)</f>
        <v>1.59255779072585</v>
      </c>
      <c r="D84" s="3" t="n">
        <f aca="false">D83+(A84-A83)*($J$7*B83*C83-$J$8*D83*E83-$J$9*D83*E83*F83)</f>
        <v>3.40744220927415</v>
      </c>
      <c r="E84" s="3" t="n">
        <f aca="false">E83+(A84-A83)*($J$7*B83*C83-$J$8*D83*E83-$J$9*D83*E83*F83)</f>
        <v>4.40744220927415</v>
      </c>
      <c r="F84" s="3" t="n">
        <f aca="false">F83+(A84-A83)*(-$J$9*D83*E83*F83)</f>
        <v>75.4991332684986</v>
      </c>
      <c r="G84" s="3" t="n">
        <f aca="false">G83+(A84-A83)*($J$9*D83*E83*F83)</f>
        <v>24.5008667315013</v>
      </c>
      <c r="H84" s="3" t="n">
        <f aca="false">C84+E84</f>
        <v>6</v>
      </c>
      <c r="J84" s="0" t="n">
        <f aca="false">(G84-G83)/(A84-A83)</f>
        <v>0.114556339737942</v>
      </c>
      <c r="L84" s="3" t="n">
        <f aca="false">($J$7*$J$9*C84*F84*B84)/($J$8*E84+$J$9*F84)</f>
        <v>0.108477548298287</v>
      </c>
    </row>
    <row r="85" customFormat="false" ht="13.8" hidden="false" customHeight="true" outlineLevel="0" collapsed="false">
      <c r="A85" s="0" t="n">
        <f aca="false">A84+$D$15*(A84-A83)</f>
        <v>201.162740554107</v>
      </c>
      <c r="B85" s="3" t="n">
        <f aca="false">B84+(A85-A84)*(-$J$7*B84*C84+$C$11*$J$8*D84*E84)</f>
        <v>71.3177968226157</v>
      </c>
      <c r="C85" s="3" t="n">
        <f aca="false">C84+(A85-A84)*(-$J$7*B84*C84+$J$8*D84*E84+$J$9*D84*E84*F84)</f>
        <v>1.59308379791582</v>
      </c>
      <c r="D85" s="3" t="n">
        <f aca="false">D84+(A85-A84)*($J$7*B84*C84-$J$8*D84*E84-$J$9*D84*E84*F84)</f>
        <v>3.40691620208418</v>
      </c>
      <c r="E85" s="3" t="n">
        <f aca="false">E84+(A85-A84)*($J$7*B84*C84-$J$8*D84*E84-$J$9*D84*E84*F84)</f>
        <v>4.40691620208418</v>
      </c>
      <c r="F85" s="3" t="n">
        <f aca="false">F84+(A85-A84)*(-$J$9*D84*E84*F84)</f>
        <v>74.7247130246998</v>
      </c>
      <c r="G85" s="3" t="n">
        <f aca="false">G84+(A85-A84)*($J$9*D84*E84*F84)</f>
        <v>25.2752869753001</v>
      </c>
      <c r="H85" s="3" t="n">
        <f aca="false">C85+E85</f>
        <v>6</v>
      </c>
      <c r="J85" s="0" t="n">
        <f aca="false">(G85-G84)/(A85-A84)</f>
        <v>0.113385388205633</v>
      </c>
      <c r="L85" s="3" t="n">
        <f aca="false">($J$7*$J$9*C85*F85*B85)/($J$8*E85+$J$9*F85)</f>
        <v>0.107287885861307</v>
      </c>
    </row>
    <row r="86" customFormat="false" ht="13.8" hidden="false" customHeight="true" outlineLevel="0" collapsed="false">
      <c r="A86" s="0" t="n">
        <f aca="false">A85+$D$15*(A85-A84)</f>
        <v>208.19762277073</v>
      </c>
      <c r="B86" s="3" t="n">
        <f aca="false">B85+(A86-A85)*(-$J$7*B85*C85+$C$11*$J$8*D85*E85)</f>
        <v>70.5290892534078</v>
      </c>
      <c r="C86" s="3" t="n">
        <f aca="false">C85+(A86-A85)*(-$J$7*B85*C85+$J$8*D85*E85+$J$9*D85*E85*F85)</f>
        <v>1.59363120792144</v>
      </c>
      <c r="D86" s="3" t="n">
        <f aca="false">D85+(A86-A85)*($J$7*B85*C85-$J$8*D85*E85-$J$9*D85*E85*F85)</f>
        <v>3.40636879207856</v>
      </c>
      <c r="E86" s="3" t="n">
        <f aca="false">E85+(A86-A85)*($J$7*B85*C85-$J$8*D85*E85-$J$9*D85*E85*F85)</f>
        <v>4.40636879207856</v>
      </c>
      <c r="F86" s="3" t="n">
        <f aca="false">F85+(A86-A85)*(-$J$9*D85*E85*F85)</f>
        <v>73.9354580454863</v>
      </c>
      <c r="G86" s="3" t="n">
        <f aca="false">G85+(A86-A85)*($J$9*D85*E85*F85)</f>
        <v>26.0645419545136</v>
      </c>
      <c r="H86" s="3" t="n">
        <f aca="false">C86+E86</f>
        <v>6</v>
      </c>
      <c r="J86" s="0" t="n">
        <f aca="false">(G86-G85)/(A86-A85)</f>
        <v>0.112191640870482</v>
      </c>
      <c r="L86" s="3" t="n">
        <f aca="false">($J$7*$J$9*C86*F86*B86)/($J$8*E86+$J$9*F86)</f>
        <v>0.106075521342128</v>
      </c>
    </row>
    <row r="87" customFormat="false" ht="13.8" hidden="false" customHeight="true" outlineLevel="0" collapsed="false">
      <c r="A87" s="0" t="n">
        <f aca="false">A86+$D$15*(A86-A85)</f>
        <v>215.443551453852</v>
      </c>
      <c r="B87" s="3" t="n">
        <f aca="false">B86+(A87-A86)*(-$J$7*B86*C86+$C$11*$J$8*D86*E86)</f>
        <v>69.7255419493334</v>
      </c>
      <c r="C87" s="3" t="n">
        <f aca="false">C86+(A87-A86)*(-$J$7*B86*C86+$J$8*D86*E86+$J$9*D86*E86*F86)</f>
        <v>1.59420106542715</v>
      </c>
      <c r="D87" s="3" t="n">
        <f aca="false">D86+(A87-A86)*($J$7*B86*C86-$J$8*D86*E86-$J$9*D86*E86*F86)</f>
        <v>3.40579893457285</v>
      </c>
      <c r="E87" s="3" t="n">
        <f aca="false">E86+(A87-A86)*($J$7*B86*C86-$J$8*D86*E86-$J$9*D86*E86*F86)</f>
        <v>4.40579893457285</v>
      </c>
      <c r="F87" s="3" t="n">
        <f aca="false">F86+(A87-A86)*(-$J$9*D86*E86*F86)</f>
        <v>73.1313408839062</v>
      </c>
      <c r="G87" s="3" t="n">
        <f aca="false">G86+(A87-A86)*($J$9*D86*E86*F86)</f>
        <v>26.8686591160937</v>
      </c>
      <c r="H87" s="3" t="n">
        <f aca="false">C87+E87</f>
        <v>6</v>
      </c>
      <c r="J87" s="0" t="n">
        <f aca="false">(G87-G86)/(A87-A86)</f>
        <v>0.110975031185878</v>
      </c>
      <c r="L87" s="3" t="n">
        <f aca="false">($J$7*$J$9*C87*F87*B87)/($J$8*E87+$J$9*F87)</f>
        <v>0.104840420275608</v>
      </c>
    </row>
    <row r="88" customFormat="false" ht="13.8" hidden="false" customHeight="true" outlineLevel="0" collapsed="false">
      <c r="A88" s="0" t="n">
        <f aca="false">A87+$D$15*(A87-A86)</f>
        <v>222.906857997468</v>
      </c>
      <c r="B88" s="3" t="n">
        <f aca="false">B87+(A88-A87)*(-$J$7*B87*C87+$C$11*$J$8*D87*E87)</f>
        <v>68.9071455567483</v>
      </c>
      <c r="C88" s="3" t="n">
        <f aca="false">C87+(A88-A87)*(-$J$7*B87*C87+$J$8*D87*E87+$J$9*D87*E87*F87)</f>
        <v>1.59479447715456</v>
      </c>
      <c r="D88" s="3" t="n">
        <f aca="false">D87+(A88-A87)*($J$7*B87*C87-$J$8*D87*E87-$J$9*D87*E87*F87)</f>
        <v>3.40520552284544</v>
      </c>
      <c r="E88" s="3" t="n">
        <f aca="false">E87+(A88-A87)*($J$7*B87*C87-$J$8*D87*E87-$J$9*D87*E87*F87)</f>
        <v>4.40520552284544</v>
      </c>
      <c r="F88" s="3" t="n">
        <f aca="false">F87+(A88-A87)*(-$J$9*D87*E87*F87)</f>
        <v>72.3123510795937</v>
      </c>
      <c r="G88" s="3" t="n">
        <f aca="false">G87+(A88-A87)*($J$9*D87*E87*F87)</f>
        <v>27.6876489204062</v>
      </c>
      <c r="H88" s="3" t="n">
        <f aca="false">C88+E88</f>
        <v>6</v>
      </c>
      <c r="J88" s="0" t="n">
        <f aca="false">(G88-G87)/(A88-A87)</f>
        <v>0.109735517297368</v>
      </c>
      <c r="L88" s="3" t="n">
        <f aca="false">($J$7*$J$9*C88*F88*B88)/($J$8*E88+$J$9*F88)</f>
        <v>0.103582574819455</v>
      </c>
    </row>
    <row r="89" customFormat="false" ht="13.8" hidden="false" customHeight="true" outlineLevel="0" collapsed="false">
      <c r="A89" s="0" t="n">
        <f aca="false">A88+$D$15*(A88-A87)</f>
        <v>230.594063737392</v>
      </c>
      <c r="B89" s="3" t="n">
        <f aca="false">B88+(A89-A88)*(-$J$7*B88*C88+$C$11*$J$8*D88*E88)</f>
        <v>68.0739087852094</v>
      </c>
      <c r="C89" s="3" t="n">
        <f aca="false">C88+(A89-A88)*(-$J$7*B88*C88+$J$8*D88*E88+$J$9*D88*E88*F88)</f>
        <v>1.59541261624508</v>
      </c>
      <c r="D89" s="3" t="n">
        <f aca="false">D88+(A89-A88)*($J$7*B88*C88-$J$8*D88*E88-$J$9*D88*E88*F88)</f>
        <v>3.40458738375492</v>
      </c>
      <c r="E89" s="3" t="n">
        <f aca="false">E88+(A89-A88)*($J$7*B88*C88-$J$8*D88*E88-$J$9*D88*E88*F88)</f>
        <v>4.40458738375493</v>
      </c>
      <c r="F89" s="3" t="n">
        <f aca="false">F88+(A89-A88)*(-$J$9*D88*E88*F88)</f>
        <v>71.4784961689644</v>
      </c>
      <c r="G89" s="3" t="n">
        <f aca="false">G88+(A89-A88)*($J$9*D88*E88*F88)</f>
        <v>28.5215038310356</v>
      </c>
      <c r="H89" s="3" t="n">
        <f aca="false">C89+E89</f>
        <v>6</v>
      </c>
      <c r="J89" s="0" t="n">
        <f aca="false">(G89-G88)/(A89-A88)</f>
        <v>0.108473083567765</v>
      </c>
      <c r="L89" s="3" t="n">
        <f aca="false">($J$7*$J$9*C89*F89*B89)/($J$8*E89+$J$9*F89)</f>
        <v>0.102302005339544</v>
      </c>
    </row>
    <row r="90" customFormat="false" ht="13.8" hidden="false" customHeight="true" outlineLevel="0" collapsed="false">
      <c r="A90" s="0" t="n">
        <f aca="false">A89+$D$15*(A89-A88)</f>
        <v>238.511885649513</v>
      </c>
      <c r="B90" s="3" t="n">
        <f aca="false">B89+(A90-A89)*(-$J$7*B89*C89+$C$11*$J$8*D89*E89)</f>
        <v>67.2258594425625</v>
      </c>
      <c r="C90" s="3" t="n">
        <f aca="false">C89+(A90-A89)*(-$J$7*B89*C89+$J$8*D89*E89+$J$9*D89*E89*F89)</f>
        <v>1.59605672699844</v>
      </c>
      <c r="D90" s="3" t="n">
        <f aca="false">D89+(A90-A89)*($J$7*B89*C89-$J$8*D89*E89-$J$9*D89*E89*F89)</f>
        <v>3.40394327300156</v>
      </c>
      <c r="E90" s="3" t="n">
        <f aca="false">E89+(A90-A89)*($J$7*B89*C89-$J$8*D89*E89-$J$9*D89*E89*F89)</f>
        <v>4.40394327300156</v>
      </c>
      <c r="F90" s="3" t="n">
        <f aca="false">F89+(A90-A89)*(-$J$9*D89*E89*F89)</f>
        <v>70.629802715564</v>
      </c>
      <c r="G90" s="3" t="n">
        <f aca="false">G89+(A90-A89)*($J$9*D89*E89*F89)</f>
        <v>29.3701972844359</v>
      </c>
      <c r="H90" s="3" t="n">
        <f aca="false">C90+E90</f>
        <v>6</v>
      </c>
      <c r="J90" s="0" t="n">
        <f aca="false">(G90-G89)/(A90-A89)</f>
        <v>0.107187742136638</v>
      </c>
      <c r="L90" s="3" t="n">
        <f aca="false">($J$7*$J$9*C90*F90*B90)/($J$8*E90+$J$9*F90)</f>
        <v>0.100998762028317</v>
      </c>
    </row>
    <row r="91" customFormat="false" ht="13.8" hidden="false" customHeight="true" outlineLevel="0" collapsed="false">
      <c r="A91" s="0" t="n">
        <f aca="false">A90+$D$15*(A90-A89)</f>
        <v>246.667242218999</v>
      </c>
      <c r="B91" s="3" t="n">
        <f aca="false">B90+(A91-A90)*(-$J$7*B90*C90+$C$11*$J$8*D90*E90)</f>
        <v>66.3630454882152</v>
      </c>
      <c r="C91" s="3" t="n">
        <f aca="false">C90+(A91-A90)*(-$J$7*B90*C90+$J$8*D90*E90+$J$9*D90*E90*F90)</f>
        <v>1.59672812999981</v>
      </c>
      <c r="D91" s="3" t="n">
        <f aca="false">D90+(A91-A90)*($J$7*B90*C90-$J$8*D90*E90-$J$9*D90*E90*F90)</f>
        <v>3.40327187000019</v>
      </c>
      <c r="E91" s="3" t="n">
        <f aca="false">E90+(A91-A90)*($J$7*B90*C90-$J$8*D90*E90-$J$9*D90*E90*F90)</f>
        <v>4.40327187000019</v>
      </c>
      <c r="F91" s="3" t="n">
        <f aca="false">F90+(A91-A90)*(-$J$9*D90*E90*F90)</f>
        <v>69.7663173582153</v>
      </c>
      <c r="G91" s="3" t="n">
        <f aca="false">G90+(A91-A90)*($J$9*D90*E90*F90)</f>
        <v>30.2336826417846</v>
      </c>
      <c r="H91" s="3" t="n">
        <f aca="false">C91+E91</f>
        <v>6</v>
      </c>
      <c r="J91" s="0" t="n">
        <f aca="false">(G91-G90)/(A91-A90)</f>
        <v>0.105879534511043</v>
      </c>
      <c r="L91" s="3" t="n">
        <f aca="false">($J$7*$J$9*C91*F91*B91)/($J$8*E91+$J$9*F91)</f>
        <v>0.0996729265527523</v>
      </c>
    </row>
    <row r="92" customFormat="false" ht="13.8" hidden="false" customHeight="true" outlineLevel="0" collapsed="false">
      <c r="A92" s="0" t="n">
        <f aca="false">A91+$D$15*(A91-A90)</f>
        <v>255.067259485569</v>
      </c>
      <c r="B92" s="3" t="n">
        <f aca="false">B91+(A92-A91)*(-$J$7*B91*C91+$C$11*$J$8*D91*E91)</f>
        <v>65.4855361019469</v>
      </c>
      <c r="C92" s="3" t="n">
        <f aca="false">C91+(A92-A91)*(-$J$7*B91*C91+$J$8*D91*E91+$J$9*D91*E91*F91)</f>
        <v>1.5974282276707</v>
      </c>
      <c r="D92" s="3" t="n">
        <f aca="false">D91+(A92-A91)*($J$7*B91*C91-$J$8*D91*E91-$J$9*D91*E91*F91)</f>
        <v>3.4025717723293</v>
      </c>
      <c r="E92" s="3" t="n">
        <f aca="false">E91+(A92-A91)*($J$7*B91*C91-$J$8*D91*E91-$J$9*D91*E91*F91)</f>
        <v>4.4025717723293</v>
      </c>
      <c r="F92" s="3" t="n">
        <f aca="false">F91+(A92-A91)*(-$J$9*D91*E91*F91)</f>
        <v>68.8881078742762</v>
      </c>
      <c r="G92" s="3" t="n">
        <f aca="false">G91+(A92-A91)*($J$9*D91*E91*F91)</f>
        <v>31.1118921257238</v>
      </c>
      <c r="H92" s="3" t="n">
        <f aca="false">C92+E92</f>
        <v>6</v>
      </c>
      <c r="J92" s="0" t="n">
        <f aca="false">(G92-G91)/(A92-A91)</f>
        <v>0.104548533183877</v>
      </c>
      <c r="L92" s="3" t="n">
        <f aca="false">($J$7*$J$9*C92*F92*B92)/($J$8*E92+$J$9*F92)</f>
        <v>0.0983246137279422</v>
      </c>
    </row>
    <row r="93" customFormat="false" ht="13.8" hidden="false" customHeight="true" outlineLevel="0" collapsed="false">
      <c r="A93" s="0" t="n">
        <f aca="false">A92+$D$15*(A92-A91)</f>
        <v>263.719277270136</v>
      </c>
      <c r="B93" s="3" t="n">
        <f aca="false">B92+(A93-A92)*(-$J$7*B92*C92+$C$11*$J$8*D92*E92)</f>
        <v>64.5934227652621</v>
      </c>
      <c r="C93" s="3" t="n">
        <f aca="false">C92+(A93-A92)*(-$J$7*B92*C92+$J$8*D92*E92+$J$9*D92*E92*F92)</f>
        <v>1.59815851028308</v>
      </c>
      <c r="D93" s="3" t="n">
        <f aca="false">D92+(A93-A92)*($J$7*B92*C92-$J$8*D92*E92-$J$9*D92*E92*F92)</f>
        <v>3.40184148971692</v>
      </c>
      <c r="E93" s="3" t="n">
        <f aca="false">E92+(A93-A92)*($J$7*B92*C92-$J$8*D92*E92-$J$9*D92*E92*F92)</f>
        <v>4.40184148971692</v>
      </c>
      <c r="F93" s="3" t="n">
        <f aca="false">F92+(A93-A92)*(-$J$9*D92*E92*F92)</f>
        <v>67.995264254979</v>
      </c>
      <c r="G93" s="3" t="n">
        <f aca="false">G92+(A93-A92)*($J$9*D92*E92*F92)</f>
        <v>32.004735745021</v>
      </c>
      <c r="H93" s="3" t="n">
        <f aca="false">C93+E93</f>
        <v>6</v>
      </c>
      <c r="J93" s="0" t="n">
        <f aca="false">(G93-G92)/(A93-A92)</f>
        <v>0.103194843275727</v>
      </c>
      <c r="L93" s="3" t="n">
        <f aca="false">($J$7*$J$9*C93*F93*B93)/($J$8*E93+$J$9*F93)</f>
        <v>0.0969539732117782</v>
      </c>
    </row>
    <row r="94" customFormat="false" ht="13.8" hidden="false" customHeight="true" outlineLevel="0" collapsed="false">
      <c r="A94" s="0" t="n">
        <f aca="false">A93+$D$15*(A93-A92)</f>
        <v>272.63085558824</v>
      </c>
      <c r="B94" s="3" t="n">
        <f aca="false">B93+(A94-A93)*(-$J$7*B93*C93+$C$11*$J$8*D93*E93)</f>
        <v>63.68682035193</v>
      </c>
      <c r="C94" s="3" t="n">
        <f aca="false">C93+(A94-A93)*(-$J$7*B93*C93+$J$8*D93*E93+$J$9*D93*E93*F93)</f>
        <v>1.59892056247978</v>
      </c>
      <c r="D94" s="3" t="n">
        <f aca="false">D93+(A94-A93)*($J$7*B93*C93-$J$8*D93*E93-$J$9*D93*E93*F93)</f>
        <v>3.40107943752022</v>
      </c>
      <c r="E94" s="3" t="n">
        <f aca="false">E93+(A94-A93)*($J$7*B93*C93-$J$8*D93*E93-$J$9*D93*E93*F93)</f>
        <v>4.40107943752023</v>
      </c>
      <c r="F94" s="3" t="n">
        <f aca="false">F93+(A94-A93)*(-$J$9*D93*E93*F93)</f>
        <v>67.0878997894502</v>
      </c>
      <c r="G94" s="3" t="n">
        <f aca="false">G93+(A94-A93)*($J$9*D93*E93*F93)</f>
        <v>32.9121002105497</v>
      </c>
      <c r="H94" s="3" t="n">
        <f aca="false">C94+E94</f>
        <v>6</v>
      </c>
      <c r="J94" s="0" t="n">
        <f aca="false">(G94-G93)/(A94-A93)</f>
        <v>0.101818604195557</v>
      </c>
      <c r="L94" s="3" t="n">
        <f aca="false">($J$7*$J$9*C94*F94*B94)/($J$8*E94+$J$9*F94)</f>
        <v>0.0955611912156833</v>
      </c>
    </row>
    <row r="95" customFormat="false" ht="13.8" hidden="false" customHeight="true" outlineLevel="0" collapsed="false">
      <c r="A95" s="0" t="n">
        <f aca="false">A94+$D$15*(A94-A93)</f>
        <v>281.809781255887</v>
      </c>
      <c r="B95" s="3" t="n">
        <f aca="false">B94+(A95-A94)*(-$J$7*B94*C94+$C$11*$J$8*D94*E94)</f>
        <v>62.7658682239723</v>
      </c>
      <c r="C95" s="3" t="n">
        <f aca="false">C94+(A95-A94)*(-$J$7*B94*C94+$J$8*D94*E94+$J$9*D94*E94*F94)</f>
        <v>1.59971607034841</v>
      </c>
      <c r="D95" s="3" t="n">
        <f aca="false">D94+(A95-A94)*($J$7*B94*C94-$J$8*D94*E94-$J$9*D94*E94*F94)</f>
        <v>3.40028392965159</v>
      </c>
      <c r="E95" s="3" t="n">
        <f aca="false">E94+(A95-A94)*($J$7*B94*C94-$J$8*D94*E94-$J$9*D94*E94*F94)</f>
        <v>4.40028392965159</v>
      </c>
      <c r="F95" s="3" t="n">
        <f aca="false">F94+(A95-A94)*(-$J$9*D94*E94*F94)</f>
        <v>66.1661521536238</v>
      </c>
      <c r="G95" s="3" t="n">
        <f aca="false">G94+(A95-A94)*($J$9*D94*E94*F94)</f>
        <v>33.8338478463761</v>
      </c>
      <c r="H95" s="3" t="n">
        <f aca="false">C95+E95</f>
        <v>6</v>
      </c>
      <c r="J95" s="0" t="n">
        <f aca="false">(G95-G94)/(A95-A94)</f>
        <v>0.100419991315027</v>
      </c>
      <c r="L95" s="3" t="n">
        <f aca="false">($J$7*$J$9*C95*F95*B95)/($J$8*E95+$J$9*F95)</f>
        <v>0.0941464922257592</v>
      </c>
    </row>
    <row r="96" customFormat="false" ht="13.8" hidden="false" customHeight="true" outlineLevel="0" collapsed="false">
      <c r="A96" s="0" t="n">
        <f aca="false">A95+$D$15*(A95-A94)</f>
        <v>291.264074693564</v>
      </c>
      <c r="B96" s="3" t="n">
        <f aca="false">B95+(A96-A95)*(-$J$7*B95*C95+$C$11*$J$8*D95*E95)</f>
        <v>61.8307313289562</v>
      </c>
      <c r="C96" s="3" t="n">
        <f aca="false">C95+(A96-A95)*(-$J$7*B95*C95+$J$8*D95*E95+$J$9*D95*E95*F95)</f>
        <v>1.60054682910152</v>
      </c>
      <c r="D96" s="3" t="n">
        <f aca="false">D95+(A96-A95)*($J$7*B95*C95-$J$8*D95*E95-$J$9*D95*E95*F95)</f>
        <v>3.39945317089848</v>
      </c>
      <c r="E96" s="3" t="n">
        <f aca="false">E95+(A96-A95)*($J$7*B95*C95-$J$8*D95*E95-$J$9*D95*E95*F95)</f>
        <v>4.39945317089849</v>
      </c>
      <c r="F96" s="3" t="n">
        <f aca="false">F95+(A96-A95)*(-$J$9*D95*E95*F95)</f>
        <v>65.2301844998547</v>
      </c>
      <c r="G96" s="3" t="n">
        <f aca="false">G95+(A96-A95)*($J$9*D95*E95*F95)</f>
        <v>34.7698155001453</v>
      </c>
      <c r="H96" s="3" t="n">
        <f aca="false">C96+E96</f>
        <v>6</v>
      </c>
      <c r="J96" s="0" t="n">
        <f aca="false">(G96-G95)/(A96-A95)</f>
        <v>0.0989992176505983</v>
      </c>
      <c r="L96" s="3" t="n">
        <f aca="false">($J$7*$J$9*C96*F96*B96)/($J$8*E96+$J$9*F96)</f>
        <v>0.0927101407280962</v>
      </c>
    </row>
    <row r="97" customFormat="false" ht="13.8" hidden="false" customHeight="true" outlineLevel="0" collapsed="false">
      <c r="A97" s="0" t="n">
        <f aca="false">A96+$D$15*(A96-A95)</f>
        <v>301.001996934371</v>
      </c>
      <c r="B97" s="3" t="n">
        <f aca="false">B96+(A97-A96)*(-$J$7*B96*C96+$C$11*$J$8*D96*E96)</f>
        <v>60.8816012940355</v>
      </c>
      <c r="C97" s="3" t="n">
        <f aca="false">C96+(A97-A96)*(-$J$7*B96*C96+$J$8*D96*E96+$J$9*D96*E96*F96)</f>
        <v>1.60141475142028</v>
      </c>
      <c r="D97" s="3" t="n">
        <f aca="false">D96+(A97-A96)*($J$7*B96*C96-$J$8*D96*E96-$J$9*D96*E96*F96)</f>
        <v>3.39858524857972</v>
      </c>
      <c r="E97" s="3" t="n">
        <f aca="false">E96+(A97-A96)*($J$7*B96*C96-$J$8*D96*E96-$J$9*D96*E96*F96)</f>
        <v>4.39858524857972</v>
      </c>
      <c r="F97" s="3" t="n">
        <f aca="false">F96+(A97-A96)*(-$J$9*D96*E96*F96)</f>
        <v>64.2801865426152</v>
      </c>
      <c r="G97" s="3" t="n">
        <f aca="false">G96+(A97-A96)*($J$9*D96*E96*F96)</f>
        <v>35.7198134573847</v>
      </c>
      <c r="H97" s="3" t="n">
        <f aca="false">C97+E97</f>
        <v>6</v>
      </c>
      <c r="J97" s="0" t="n">
        <f aca="false">(G97-G96)/(A97-A96)</f>
        <v>0.0975565355470269</v>
      </c>
      <c r="L97" s="3" t="n">
        <f aca="false">($J$7*$J$9*C97*F97*B97)/($J$8*E97+$J$9*F97)</f>
        <v>0.0912524429313585</v>
      </c>
    </row>
    <row r="98" customFormat="false" ht="13.8" hidden="false" customHeight="true" outlineLevel="0" collapsed="false">
      <c r="A98" s="0" t="n">
        <f aca="false">A97+$D$15*(A97-A96)</f>
        <v>311.032056842402</v>
      </c>
      <c r="B98" s="3" t="n">
        <f aca="false">B97+(A98-A97)*(-$J$7*B97*C97+$C$11*$J$8*D97*E97)</f>
        <v>59.9186975117424</v>
      </c>
      <c r="C98" s="3" t="n">
        <f aca="false">C97+(A98-A97)*(-$J$7*B97*C97+$J$8*D97*E97+$J$9*D97*E97*F97)</f>
        <v>1.60232187652577</v>
      </c>
      <c r="D98" s="3" t="n">
        <f aca="false">D97+(A98-A97)*($J$7*B97*C97-$J$8*D97*E97-$J$9*D97*E97*F97)</f>
        <v>3.39767812347423</v>
      </c>
      <c r="E98" s="3" t="n">
        <f aca="false">E97+(A98-A97)*($J$7*B97*C97-$J$8*D97*E97-$J$9*D97*E97*F97)</f>
        <v>4.39767812347423</v>
      </c>
      <c r="F98" s="3" t="n">
        <f aca="false">F97+(A98-A97)*(-$J$9*D97*E97*F97)</f>
        <v>63.3163756352167</v>
      </c>
      <c r="G98" s="3" t="n">
        <f aca="false">G97+(A98-A97)*($J$9*D97*E97*F97)</f>
        <v>36.6836243647833</v>
      </c>
      <c r="H98" s="3" t="n">
        <f aca="false">C98+E98</f>
        <v>6</v>
      </c>
      <c r="J98" s="0" t="n">
        <f aca="false">(G98-G97)/(A98-A97)</f>
        <v>0.096092238355109</v>
      </c>
      <c r="L98" s="3" t="n">
        <f aca="false">($J$7*$J$9*C98*F98*B98)/($J$8*E98+$J$9*F98)</f>
        <v>0.089773748479091</v>
      </c>
    </row>
    <row r="99" customFormat="false" ht="13.8" hidden="false" customHeight="true" outlineLevel="0" collapsed="false">
      <c r="A99" s="0" t="n">
        <f aca="false">A98+$D$15*(A98-A97)</f>
        <v>321.363018547674</v>
      </c>
      <c r="B99" s="3" t="n">
        <f aca="false">B98+(A99-A98)*(-$J$7*B98*C98+$C$11*$J$8*D98*E98)</f>
        <v>58.9422682120878</v>
      </c>
      <c r="C99" s="3" t="n">
        <f aca="false">C98+(A99-A98)*(-$J$7*B98*C98+$J$8*D98*E98+$J$9*D98*E98*F98)</f>
        <v>1.60327038004794</v>
      </c>
      <c r="D99" s="3" t="n">
        <f aca="false">D98+(A99-A98)*($J$7*B98*C98-$J$8*D98*E98-$J$9*D98*E98*F98)</f>
        <v>3.39672961995206</v>
      </c>
      <c r="E99" s="3" t="n">
        <f aca="false">E98+(A99-A98)*($J$7*B98*C98-$J$8*D98*E98-$J$9*D98*E98*F98)</f>
        <v>4.39672961995207</v>
      </c>
      <c r="F99" s="3" t="n">
        <f aca="false">F98+(A99-A98)*(-$J$9*D98*E98*F98)</f>
        <v>62.3389978320399</v>
      </c>
      <c r="G99" s="3" t="n">
        <f aca="false">G98+(A99-A98)*($J$9*D98*E98*F98)</f>
        <v>37.6610021679601</v>
      </c>
      <c r="H99" s="3" t="n">
        <f aca="false">C99+E99</f>
        <v>6</v>
      </c>
      <c r="J99" s="0" t="n">
        <f aca="false">(G99-G98)/(A99-A98)</f>
        <v>0.0946066620959403</v>
      </c>
      <c r="L99" s="3" t="n">
        <f aca="false">($J$7*$J$9*C99*F99*B99)/($J$8*E99+$J$9*F99)</f>
        <v>0.0882744521435085</v>
      </c>
    </row>
    <row r="100" customFormat="false" ht="13.8" hidden="false" customHeight="true" outlineLevel="0" collapsed="false">
      <c r="A100" s="0" t="n">
        <f aca="false">A99+$D$15*(A99-A98)</f>
        <v>332.003909104104</v>
      </c>
      <c r="B100" s="3" t="n">
        <f aca="false">B99+(A100-A99)*(-$J$7*B99*C99+$C$11*$J$8*D99*E99)</f>
        <v>57.9525915150614</v>
      </c>
      <c r="C100" s="3" t="n">
        <f aca="false">C99+(A100-A99)*(-$J$7*B99*C99+$J$8*D99*E99+$J$9*D99*E99*F99)</f>
        <v>1.60426258476996</v>
      </c>
      <c r="D100" s="3" t="n">
        <f aca="false">D99+(A100-A99)*($J$7*B99*C99-$J$8*D99*E99-$J$9*D99*E99*F99)</f>
        <v>3.39573741523004</v>
      </c>
      <c r="E100" s="3" t="n">
        <f aca="false">E99+(A100-A99)*($J$7*B99*C99-$J$8*D99*E99-$J$9*D99*E99*F99)</f>
        <v>4.39573741523004</v>
      </c>
      <c r="F100" s="3" t="n">
        <f aca="false">F99+(A100-A99)*(-$J$9*D99*E99*F99)</f>
        <v>61.3483289302914</v>
      </c>
      <c r="G100" s="3" t="n">
        <f aca="false">G99+(A100-A99)*($J$9*D99*E99*F99)</f>
        <v>38.6516710697085</v>
      </c>
      <c r="H100" s="3" t="n">
        <f aca="false">C100+E100</f>
        <v>6</v>
      </c>
      <c r="J100" s="0" t="n">
        <f aca="false">(G100-G99)/(A100-A99)</f>
        <v>0.0931001871032138</v>
      </c>
      <c r="L100" s="3" t="n">
        <f aca="false">($J$7*$J$9*C100*F100*B100)/($J$8*E100+$J$9*F100)</f>
        <v>0.0867549954918183</v>
      </c>
    </row>
    <row r="101" customFormat="false" ht="13.8" hidden="false" customHeight="true" outlineLevel="0" collapsed="false">
      <c r="A101" s="0" t="n">
        <f aca="false">A100+$D$15*(A100-A99)</f>
        <v>342.964026377227</v>
      </c>
      <c r="B101" s="3" t="n">
        <f aca="false">B100+(A101-A100)*(-$J$7*B100*C100+$C$11*$J$8*D100*E100)</f>
        <v>56.9499764571531</v>
      </c>
      <c r="C101" s="3" t="n">
        <f aca="false">C100+(A101-A100)*(-$J$7*B100*C100+$J$8*D100*E100+$J$9*D100*E100*F100)</f>
        <v>1.60530097233402</v>
      </c>
      <c r="D101" s="3" t="n">
        <f aca="false">D100+(A101-A100)*($J$7*B100*C100-$J$8*D100*E100-$J$9*D100*E100*F100)</f>
        <v>3.39469902766598</v>
      </c>
      <c r="E101" s="3" t="n">
        <f aca="false">E100+(A101-A100)*($J$7*B100*C100-$J$8*D100*E100-$J$9*D100*E100*F100)</f>
        <v>4.39469902766598</v>
      </c>
      <c r="F101" s="3" t="n">
        <f aca="false">F100+(A101-A100)*(-$J$9*D100*E100*F100)</f>
        <v>60.3446754848191</v>
      </c>
      <c r="G101" s="3" t="n">
        <f aca="false">G100+(A101-A100)*($J$9*D100*E100*F100)</f>
        <v>39.6553245151809</v>
      </c>
      <c r="H101" s="3" t="n">
        <f aca="false">C101+E101</f>
        <v>6</v>
      </c>
      <c r="J101" s="0" t="n">
        <f aca="false">(G101-G100)/(A101-A100)</f>
        <v>0.0915732396343559</v>
      </c>
      <c r="L101" s="3" t="n">
        <f aca="false">($J$7*$J$9*C101*F101*B101)/($J$8*E101+$J$9*F101)</f>
        <v>0.0852158685154048</v>
      </c>
    </row>
    <row r="102" customFormat="false" ht="13.8" hidden="false" customHeight="true" outlineLevel="0" collapsed="false">
      <c r="A102" s="0" t="n">
        <f aca="false">A101+$D$15*(A101-A100)</f>
        <v>354.252947168544</v>
      </c>
      <c r="B102" s="3" t="n">
        <f aca="false">B101+(A102-A101)*(-$J$7*B101*C101+$C$11*$J$8*D101*E101)</f>
        <v>55.9347639850357</v>
      </c>
      <c r="C102" s="3" t="n">
        <f aca="false">C101+(A102-A101)*(-$J$7*B101*C101+$J$8*D101*E101+$J$9*D101*E101*F101)</f>
        <v>1.60638819600328</v>
      </c>
      <c r="D102" s="3" t="n">
        <f aca="false">D101+(A102-A101)*($J$7*B101*C101-$J$8*D101*E101-$J$9*D101*E101*F101)</f>
        <v>3.39361180399672</v>
      </c>
      <c r="E102" s="3" t="n">
        <f aca="false">E101+(A102-A101)*($J$7*B101*C101-$J$8*D101*E101-$J$9*D101*E101*F101)</f>
        <v>4.39361180399672</v>
      </c>
      <c r="F102" s="3" t="n">
        <f aca="false">F101+(A102-A101)*(-$J$9*D101*E101*F101)</f>
        <v>59.3283757890324</v>
      </c>
      <c r="G102" s="3" t="n">
        <f aca="false">G101+(A102-A101)*($J$9*D101*E101*F101)</f>
        <v>40.6716242109675</v>
      </c>
      <c r="H102" s="3" t="n">
        <f aca="false">C102+E102</f>
        <v>6</v>
      </c>
      <c r="J102" s="0" t="n">
        <f aca="false">(G102-G101)/(A102-A101)</f>
        <v>0.0900262934405888</v>
      </c>
      <c r="L102" s="3" t="n">
        <f aca="false">($J$7*$J$9*C102*F102*B102)/($J$8*E102+$J$9*F102)</f>
        <v>0.0836576112114654</v>
      </c>
    </row>
    <row r="103" customFormat="false" ht="13.8" hidden="false" customHeight="true" outlineLevel="0" collapsed="false">
      <c r="A103" s="0" t="n">
        <f aca="false">A102+$D$15*(A102-A101)</f>
        <v>365.8805355836</v>
      </c>
      <c r="B103" s="3" t="n">
        <f aca="false">B102+(A103-A102)*(-$J$7*B102*C102+$C$11*$J$8*D102*E102)</f>
        <v>54.9073279090642</v>
      </c>
      <c r="C103" s="3" t="n">
        <f aca="false">C102+(A103-A102)*(-$J$7*B102*C102+$J$8*D102*E102+$J$9*D102*E102*F102)</f>
        <v>1.60752709458527</v>
      </c>
      <c r="D103" s="3" t="n">
        <f aca="false">D102+(A103-A102)*($J$7*B102*C102-$J$8*D102*E102-$J$9*D102*E102*F102)</f>
        <v>3.39247290541473</v>
      </c>
      <c r="E103" s="3" t="n">
        <f aca="false">E102+(A103-A102)*($J$7*B102*C102-$J$8*D102*E102-$J$9*D102*E102*F102)</f>
        <v>4.39247290541474</v>
      </c>
      <c r="F103" s="3" t="n">
        <f aca="false">F102+(A103-A102)*(-$J$9*D102*E102*F102)</f>
        <v>58.2998008144789</v>
      </c>
      <c r="G103" s="3" t="n">
        <f aca="false">G102+(A103-A102)*($J$9*D102*E102*F102)</f>
        <v>41.7001991855211</v>
      </c>
      <c r="H103" s="3" t="n">
        <f aca="false">C103+E103</f>
        <v>6</v>
      </c>
      <c r="J103" s="0" t="n">
        <f aca="false">(G103-G102)/(A103-A102)</f>
        <v>0.0884598712852319</v>
      </c>
      <c r="L103" s="3" t="n">
        <f aca="false">($J$7*$J$9*C103*F103*B103)/($J$8*E103+$J$9*F103)</f>
        <v>0.0820808151059433</v>
      </c>
    </row>
    <row r="104" customFormat="false" ht="13.8" hidden="false" customHeight="true" outlineLevel="0" collapsed="false">
      <c r="A104" s="0" t="n">
        <f aca="false">A103+$D$15*(A103-A102)</f>
        <v>377.856951651108</v>
      </c>
      <c r="B104" s="3" t="n">
        <f aca="false">B103+(A104-A103)*(-$J$7*B103*C103+$C$11*$J$8*D103*E103)</f>
        <v>53.8680758087636</v>
      </c>
      <c r="C104" s="3" t="n">
        <f aca="false">C103+(A104-A103)*(-$J$7*B103*C103+$J$8*D103*E103+$J$9*D103*E103*F103)</f>
        <v>1.60872070763282</v>
      </c>
      <c r="D104" s="3" t="n">
        <f aca="false">D103+(A104-A103)*($J$7*B103*C103-$J$8*D103*E103-$J$9*D103*E103*F103)</f>
        <v>3.39127929236718</v>
      </c>
      <c r="E104" s="3" t="n">
        <f aca="false">E103+(A104-A103)*($J$7*B103*C103-$J$8*D103*E103-$J$9*D103*E103*F103)</f>
        <v>4.39127929236718</v>
      </c>
      <c r="F104" s="3" t="n">
        <f aca="false">F103+(A104-A103)*(-$J$9*D103*E103*F103)</f>
        <v>57.2593551011307</v>
      </c>
      <c r="G104" s="3" t="n">
        <f aca="false">G103+(A104-A103)*($J$9*D103*E103*F103)</f>
        <v>42.7406448988692</v>
      </c>
      <c r="H104" s="3" t="n">
        <f aca="false">C104+E104</f>
        <v>6</v>
      </c>
      <c r="J104" s="0" t="n">
        <f aca="false">(G104-G103)/(A104-A103)</f>
        <v>0.0868745463988075</v>
      </c>
      <c r="L104" s="3" t="n">
        <f aca="false">($J$7*$J$9*C104*F104*B104)/($J$8*E104+$J$9*F104)</f>
        <v>0.0804861247058547</v>
      </c>
    </row>
    <row r="105" customFormat="false" ht="13.8" hidden="false" customHeight="true" outlineLevel="0" collapsed="false">
      <c r="A105" s="0" t="n">
        <f aca="false">A104+$D$15*(A104-A103)</f>
        <v>390.192660200641</v>
      </c>
      <c r="B105" s="3" t="n">
        <f aca="false">B104+(A105-A104)*(-$J$7*B104*C104+$C$11*$J$8*D104*E104)</f>
        <v>52.8174498819969</v>
      </c>
      <c r="C105" s="3" t="n">
        <f aca="false">C104+(A105-A104)*(-$J$7*B104*C104+$J$8*D104*E104+$J$9*D104*E104*F104)</f>
        <v>1.60997229205157</v>
      </c>
      <c r="D105" s="3" t="n">
        <f aca="false">D104+(A105-A104)*($J$7*B104*C104-$J$8*D104*E104-$J$9*D104*E104*F104)</f>
        <v>3.39002770794843</v>
      </c>
      <c r="E105" s="3" t="n">
        <f aca="false">E104+(A105-A104)*($J$7*B104*C104-$J$8*D104*E104-$J$9*D104*E104*F104)</f>
        <v>4.39002770794844</v>
      </c>
      <c r="F105" s="3" t="n">
        <f aca="false">F104+(A105-A104)*(-$J$9*D104*E104*F104)</f>
        <v>56.2074775899453</v>
      </c>
      <c r="G105" s="3" t="n">
        <f aca="false">G104+(A105-A104)*($J$9*D104*E104*F104)</f>
        <v>43.7925224100546</v>
      </c>
      <c r="H105" s="3" t="n">
        <f aca="false">C105+E105</f>
        <v>6</v>
      </c>
      <c r="J105" s="0" t="n">
        <f aca="false">(G105-G104)/(A105-A104)</f>
        <v>0.0852709438587703</v>
      </c>
      <c r="L105" s="3" t="n">
        <f aca="false">($J$7*$J$9*C105*F105*B105)/($J$8*E105+$J$9*F105)</f>
        <v>0.0788742388683615</v>
      </c>
    </row>
    <row r="106" customFormat="false" ht="13.8" hidden="false" customHeight="true" outlineLevel="0" collapsed="false">
      <c r="A106" s="0" t="n">
        <f aca="false">A105+$D$15*(A105-A104)</f>
        <v>402.898440006661</v>
      </c>
      <c r="B106" s="3" t="n">
        <f aca="false">B105+(A106-A105)*(-$J$7*B105*C105+$C$11*$J$8*D105*E105)</f>
        <v>51.7559277290327</v>
      </c>
      <c r="C106" s="3" t="n">
        <f aca="false">C105+(A106-A105)*(-$J$7*B105*C105+$J$8*D105*E105+$J$9*D105*E105*F105)</f>
        <v>1.61128534025636</v>
      </c>
      <c r="D106" s="3" t="n">
        <f aca="false">D105+(A106-A105)*($J$7*B105*C105-$J$8*D105*E105-$J$9*D105*E105*F105)</f>
        <v>3.38871465974364</v>
      </c>
      <c r="E106" s="3" t="n">
        <f aca="false">E105+(A106-A105)*($J$7*B105*C105-$J$8*D105*E105-$J$9*D105*E105*F105)</f>
        <v>4.38871465974365</v>
      </c>
      <c r="F106" s="3" t="n">
        <f aca="false">F105+(A106-A105)*(-$J$9*D105*E105*F105)</f>
        <v>55.1446423887763</v>
      </c>
      <c r="G106" s="3" t="n">
        <f aca="false">G105+(A106-A105)*($J$9*D105*E105*F105)</f>
        <v>44.8553576112236</v>
      </c>
      <c r="H106" s="3" t="n">
        <f aca="false">C106+E106</f>
        <v>6</v>
      </c>
      <c r="J106" s="0" t="n">
        <f aca="false">(G106-G105)/(A106-A105)</f>
        <v>0.0836497418808948</v>
      </c>
      <c r="L106" s="3" t="n">
        <f aca="false">($J$7*$J$9*C106*F106*B106)/($J$8*E106+$J$9*F106)</f>
        <v>0.0772459120732099</v>
      </c>
    </row>
    <row r="107" customFormat="false" ht="13.8" hidden="false" customHeight="true" outlineLevel="0" collapsed="false">
      <c r="A107" s="0" t="n">
        <f aca="false">A106+$D$15*(A106-A105)</f>
        <v>415.98539320686</v>
      </c>
      <c r="B107" s="3" t="n">
        <f aca="false">B106+(A107-A106)*(-$J$7*B106*C106+$C$11*$J$8*D106*E106)</f>
        <v>50.684023062277</v>
      </c>
      <c r="C107" s="3" t="n">
        <f aca="false">C106+(A107-A106)*(-$J$7*B106*C106+$J$8*D106*E106+$J$9*D106*E106*F106)</f>
        <v>1.61266360003493</v>
      </c>
      <c r="D107" s="3" t="n">
        <f aca="false">D106+(A107-A106)*($J$7*B106*C106-$J$8*D106*E106-$J$9*D106*E106*F106)</f>
        <v>3.38733639996507</v>
      </c>
      <c r="E107" s="3" t="n">
        <f aca="false">E106+(A107-A106)*($J$7*B106*C106-$J$8*D106*E106-$J$9*D106*E106*F106)</f>
        <v>4.38733639996507</v>
      </c>
      <c r="F107" s="3" t="n">
        <f aca="false">F106+(A107-A106)*(-$J$9*D106*E106*F106)</f>
        <v>54.071359462242</v>
      </c>
      <c r="G107" s="3" t="n">
        <f aca="false">G106+(A107-A106)*($J$9*D106*E106*F106)</f>
        <v>45.9286405377579</v>
      </c>
      <c r="H107" s="3" t="n">
        <f aca="false">C107+E107</f>
        <v>6</v>
      </c>
      <c r="J107" s="0" t="n">
        <f aca="false">(G107-G106)/(A107-A106)</f>
        <v>0.0820116730086505</v>
      </c>
      <c r="L107" s="3" t="n">
        <f aca="false">($J$7*$J$9*C107*F107*B107)/($J$8*E107+$J$9*F107)</f>
        <v>0.0756019555844366</v>
      </c>
    </row>
    <row r="108" customFormat="false" ht="13.8" hidden="false" customHeight="true" outlineLevel="0" collapsed="false">
      <c r="A108" s="0" t="n">
        <f aca="false">A107+$D$15*(A107-A106)</f>
        <v>429.464955003066</v>
      </c>
      <c r="B108" s="3" t="n">
        <f aca="false">B107+(A108-A107)*(-$J$7*B107*C107+$C$11*$J$8*D107*E107)</f>
        <v>49.602286331999</v>
      </c>
      <c r="C108" s="3" t="n">
        <f aca="false">C107+(A108-A107)*(-$J$7*B107*C107+$J$8*D107*E107+$J$9*D107*E107*F107)</f>
        <v>1.61411109629386</v>
      </c>
      <c r="D108" s="3" t="n">
        <f aca="false">D107+(A108-A107)*($J$7*B107*C107-$J$8*D107*E107-$J$9*D107*E107*F107)</f>
        <v>3.38588890370614</v>
      </c>
      <c r="E108" s="3" t="n">
        <f aca="false">E107+(A108-A107)*($J$7*B107*C107-$J$8*D107*E107-$J$9*D107*E107*F107)</f>
        <v>4.38588890370614</v>
      </c>
      <c r="F108" s="3" t="n">
        <f aca="false">F107+(A108-A107)*(-$J$9*D107*E107*F107)</f>
        <v>52.9881752357052</v>
      </c>
      <c r="G108" s="3" t="n">
        <f aca="false">G107+(A108-A107)*($J$9*D107*E107*F107)</f>
        <v>47.0118247642948</v>
      </c>
      <c r="H108" s="3" t="n">
        <f aca="false">C108+E108</f>
        <v>6</v>
      </c>
      <c r="J108" s="0" t="n">
        <f aca="false">(G108-G107)/(A108-A107)</f>
        <v>0.0803575251861497</v>
      </c>
      <c r="L108" s="3" t="n">
        <f aca="false">($J$7*$J$9*C108*F108*B108)/($J$8*E108+$J$9*F108)</f>
        <v>0.073943238486559</v>
      </c>
    </row>
    <row r="109" customFormat="false" ht="13.8" hidden="false" customHeight="true" outlineLevel="0" collapsed="false">
      <c r="A109" s="0" t="n">
        <f aca="false">A108+$D$15*(A108-A107)</f>
        <v>443.348903653158</v>
      </c>
      <c r="B109" s="3" t="n">
        <f aca="false">B108+(A109-A108)*(-$J$7*B108*C108+$C$11*$J$8*D108*E108)</f>
        <v>48.5113052579742</v>
      </c>
      <c r="C109" s="3" t="n">
        <f aca="false">C108+(A109-A108)*(-$J$7*B108*C108+$J$8*D108*E108+$J$9*D108*E108*F108)</f>
        <v>1.61563215488098</v>
      </c>
      <c r="D109" s="3" t="n">
        <f aca="false">D108+(A109-A108)*($J$7*B108*C108-$J$8*D108*E108-$J$9*D108*E108*F108)</f>
        <v>3.38436784511902</v>
      </c>
      <c r="E109" s="3" t="n">
        <f aca="false">E108+(A109-A108)*($J$7*B108*C108-$J$8*D108*E108-$J$9*D108*E108*F108)</f>
        <v>4.38436784511902</v>
      </c>
      <c r="F109" s="3" t="n">
        <f aca="false">F108+(A109-A108)*(-$J$9*D108*E108*F108)</f>
        <v>51.8956731030932</v>
      </c>
      <c r="G109" s="3" t="n">
        <f aca="false">G108+(A109-A108)*($J$9*D108*E108*F108)</f>
        <v>48.1043268969068</v>
      </c>
      <c r="H109" s="3" t="n">
        <f aca="false">C109+E109</f>
        <v>6</v>
      </c>
      <c r="J109" s="0" t="n">
        <f aca="false">(G109-G108)/(A109-A108)</f>
        <v>0.0786881426995753</v>
      </c>
      <c r="L109" s="3" t="n">
        <f aca="false">($J$7*$J$9*C109*F109*B109)/($J$8*E109+$J$9*F109)</f>
        <v>0.0722706885798094</v>
      </c>
    </row>
    <row r="110" customFormat="false" ht="13.8" hidden="false" customHeight="true" outlineLevel="0" collapsed="false">
      <c r="A110" s="0" t="n">
        <f aca="false">A109+$D$15*(A109-A108)</f>
        <v>457.649370762753</v>
      </c>
      <c r="B110" s="3" t="n">
        <f aca="false">B109+(A110-A109)*(-$J$7*B109*C109+$C$11*$J$8*D109*E109)</f>
        <v>47.411705256596</v>
      </c>
      <c r="C110" s="3" t="n">
        <f aca="false">C109+(A110-A109)*(-$J$7*B109*C109+$J$8*D109*E109+$J$9*D109*E109*F109)</f>
        <v>1.61723142869976</v>
      </c>
      <c r="D110" s="3" t="n">
        <f aca="false">D109+(A110-A109)*($J$7*B109*C109-$J$8*D109*E109-$J$9*D109*E109*F109)</f>
        <v>3.38276857130024</v>
      </c>
      <c r="E110" s="3" t="n">
        <f aca="false">E109+(A110-A109)*($J$7*B109*C109-$J$8*D109*E109-$J$9*D109*E109*F109)</f>
        <v>4.38276857130025</v>
      </c>
      <c r="F110" s="3" t="n">
        <f aca="false">F109+(A110-A109)*(-$J$9*D109*E109*F109)</f>
        <v>50.7944738278962</v>
      </c>
      <c r="G110" s="3" t="n">
        <f aca="false">G109+(A110-A109)*($J$9*D109*E109*F109)</f>
        <v>49.2055261721037</v>
      </c>
      <c r="H110" s="3" t="n">
        <f aca="false">C110+E110</f>
        <v>6</v>
      </c>
      <c r="J110" s="0" t="n">
        <f aca="false">(G110-G109)/(A110-A109)</f>
        <v>0.0770044269713469</v>
      </c>
      <c r="L110" s="3" t="n">
        <f aca="false">($J$7*$J$9*C110*F110*B110)/($J$8*E110+$J$9*F110)</f>
        <v>0.0705852931183724</v>
      </c>
    </row>
    <row r="111" customFormat="false" ht="13.8" hidden="false" customHeight="true" outlineLevel="0" collapsed="false">
      <c r="A111" s="0" t="n">
        <f aca="false">A110+$D$15*(A110-A109)</f>
        <v>472.378851885635</v>
      </c>
      <c r="B111" s="3" t="n">
        <f aca="false">B110+(A111-A110)*(-$J$7*B110*C110+$C$11*$J$8*D110*E110)</f>
        <v>46.3041497526856</v>
      </c>
      <c r="C111" s="3" t="n">
        <f aca="false">C110+(A111-A110)*(-$J$7*B110*C110+$J$8*D110*E110+$J$9*D110*E110*F110)</f>
        <v>1.61891392635414</v>
      </c>
      <c r="D111" s="3" t="n">
        <f aca="false">D110+(A111-A110)*($J$7*B110*C110-$J$8*D110*E110-$J$9*D110*E110*F110)</f>
        <v>3.38108607364586</v>
      </c>
      <c r="E111" s="3" t="n">
        <f aca="false">E110+(A111-A110)*($J$7*B110*C110-$J$8*D110*E110-$J$9*D110*E110*F110)</f>
        <v>4.38108607364586</v>
      </c>
      <c r="F111" s="3" t="n">
        <f aca="false">F110+(A111-A110)*(-$J$9*D110*E110*F110)</f>
        <v>49.6852358263314</v>
      </c>
      <c r="G111" s="3" t="n">
        <f aca="false">G110+(A111-A110)*($J$9*D110*E110*F110)</f>
        <v>50.3147641736685</v>
      </c>
      <c r="H111" s="3" t="n">
        <f aca="false">C111+E111</f>
        <v>6</v>
      </c>
      <c r="J111" s="0" t="n">
        <f aca="false">(G111-G110)/(A111-A110)</f>
        <v>0.075307337190691</v>
      </c>
      <c r="L111" s="3" t="n">
        <f aca="false">($J$7*$J$9*C111*F111*B111)/($J$8*E111+$J$9*F111)</f>
        <v>0.0688880993750307</v>
      </c>
    </row>
    <row r="112" customFormat="false" ht="13.8" hidden="false" customHeight="true" outlineLevel="0" collapsed="false">
      <c r="A112" s="0" t="n">
        <f aca="false">A111+$D$15*(A111-A110)</f>
        <v>487.550217442204</v>
      </c>
      <c r="B112" s="3" t="n">
        <f aca="false">B111+(A112-A111)*(-$J$7*B111*C111+$C$11*$J$8*D111*E111)</f>
        <v>45.1893403649508</v>
      </c>
      <c r="C112" s="3" t="n">
        <f aca="false">C111+(A112-A111)*(-$J$7*B111*C111+$J$8*D111*E111+$J$9*D111*E111*F111)</f>
        <v>1.62068504358874</v>
      </c>
      <c r="D112" s="3" t="n">
        <f aca="false">D111+(A112-A111)*($J$7*B111*C111-$J$8*D111*E111-$J$9*D111*E111*F111)</f>
        <v>3.37931495641126</v>
      </c>
      <c r="E112" s="3" t="n">
        <f aca="false">E111+(A112-A111)*($J$7*B111*C111-$J$8*D111*E111-$J$9*D111*E111*F111)</f>
        <v>4.37931495641127</v>
      </c>
      <c r="F112" s="3" t="n">
        <f aca="false">F111+(A112-A111)*(-$J$9*D111*E111*F111)</f>
        <v>48.568655321362</v>
      </c>
      <c r="G112" s="3" t="n">
        <f aca="false">G111+(A112-A111)*($J$9*D111*E111*F111)</f>
        <v>51.4313446786379</v>
      </c>
      <c r="H112" s="3" t="n">
        <f aca="false">C112+E112</f>
        <v>6</v>
      </c>
      <c r="J112" s="0" t="n">
        <f aca="false">(G112-G111)/(A112-A111)</f>
        <v>0.073597890763756</v>
      </c>
      <c r="L112" s="3" t="n">
        <f aca="false">($J$7*$J$9*C112*F112*B112)/($J$8*E112+$J$9*F112)</f>
        <v>0.0671802150151515</v>
      </c>
    </row>
    <row r="113" customFormat="false" ht="13.8" hidden="false" customHeight="true" outlineLevel="0" collapsed="false">
      <c r="A113" s="0" t="n">
        <f aca="false">A112+$D$15*(A112-A111)</f>
        <v>503.176723965471</v>
      </c>
      <c r="B113" s="3" t="n">
        <f aca="false">B112+(A113-A112)*(-$J$7*B112*C112+$C$11*$J$8*D112*E112)</f>
        <v>44.0680169538423</v>
      </c>
      <c r="C113" s="3" t="n">
        <f aca="false">C112+(A113-A112)*(-$J$7*B112*C112+$J$8*D112*E112+$J$9*D112*E112*F112)</f>
        <v>1.62255059781762</v>
      </c>
      <c r="D113" s="3" t="n">
        <f aca="false">D112+(A113-A112)*($J$7*B112*C112-$J$8*D112*E112-$J$9*D112*E112*F112)</f>
        <v>3.37744940218238</v>
      </c>
      <c r="E113" s="3" t="n">
        <f aca="false">E112+(A113-A112)*($J$7*B112*C112-$J$8*D112*E112-$J$9*D112*E112*F112)</f>
        <v>4.37744940218239</v>
      </c>
      <c r="F113" s="3" t="n">
        <f aca="false">F112+(A113-A112)*(-$J$9*D112*E112*F112)</f>
        <v>47.4454663560247</v>
      </c>
      <c r="G113" s="3" t="n">
        <f aca="false">G112+(A113-A112)*($J$9*D112*E112*F112)</f>
        <v>52.5545336439753</v>
      </c>
      <c r="H113" s="3" t="n">
        <f aca="false">C113+E113</f>
        <v>6</v>
      </c>
      <c r="J113" s="0" t="n">
        <f aca="false">(G113-G112)/(A113-A112)</f>
        <v>0.0718771635659594</v>
      </c>
      <c r="L113" s="3" t="n">
        <f aca="false">($J$7*$J$9*C113*F113*B113)/($J$8*E113+$J$9*F113)</f>
        <v>0.065462808262542</v>
      </c>
    </row>
    <row r="114" customFormat="false" ht="13.8" hidden="false" customHeight="true" outlineLevel="0" collapsed="false">
      <c r="A114" s="0" t="n">
        <f aca="false">A113+$D$15*(A113-A112)</f>
        <v>519.272025684435</v>
      </c>
      <c r="B114" s="3" t="n">
        <f aca="false">B113+(A114-A113)*(-$J$7*B113*C113+$C$11*$J$8*D113*E113)</f>
        <v>42.9409575204152</v>
      </c>
      <c r="C114" s="3" t="n">
        <f aca="false">C113+(A114-A113)*(-$J$7*B113*C113+$J$8*D113*E113+$J$9*D113*E113*F113)</f>
        <v>1.62451686606698</v>
      </c>
      <c r="D114" s="3" t="n">
        <f aca="false">D113+(A114-A113)*($J$7*B113*C113-$J$8*D113*E113-$J$9*D113*E113*F113)</f>
        <v>3.37548313393302</v>
      </c>
      <c r="E114" s="3" t="n">
        <f aca="false">E113+(A114-A113)*($J$7*B113*C113-$J$8*D113*E113-$J$9*D113*E113*F113)</f>
        <v>4.37548313393303</v>
      </c>
      <c r="F114" s="3" t="n">
        <f aca="false">F113+(A114-A113)*(-$J$9*D113*E113*F113)</f>
        <v>46.3164406543482</v>
      </c>
      <c r="G114" s="3" t="n">
        <f aca="false">G113+(A114-A113)*($J$9*D113*E113*F113)</f>
        <v>53.6835593456518</v>
      </c>
      <c r="H114" s="3" t="n">
        <f aca="false">C114+E114</f>
        <v>6</v>
      </c>
      <c r="J114" s="0" t="n">
        <f aca="false">(G114-G113)/(A114-A113)</f>
        <v>0.0701462899789107</v>
      </c>
      <c r="L114" s="3" t="n">
        <f aca="false">($J$7*$J$9*C114*F114*B114)/($J$8*E114+$J$9*F114)</f>
        <v>0.063737107839403</v>
      </c>
    </row>
    <row r="115" customFormat="false" ht="13.8" hidden="false" customHeight="true" outlineLevel="0" collapsed="false">
      <c r="A115" s="0" t="n">
        <f aca="false">A114+$D$15*(A114-A113)</f>
        <v>535.850186454968</v>
      </c>
      <c r="B115" s="3" t="n">
        <f aca="false">B114+(A115-A114)*(-$J$7*B114*C114+$C$11*$J$8*D114*E114)</f>
        <v>41.8089779447554</v>
      </c>
      <c r="C115" s="3" t="n">
        <f aca="false">C114+(A115-A114)*(-$J$7*B114*C114+$J$8*D114*E114+$J$9*D114*E114*F114)</f>
        <v>1.62659062669185</v>
      </c>
      <c r="D115" s="3" t="n">
        <f aca="false">D114+(A115-A114)*($J$7*B114*C114-$J$8*D114*E114-$J$9*D114*E114*F114)</f>
        <v>3.37340937330815</v>
      </c>
      <c r="E115" s="3" t="n">
        <f aca="false">E114+(A115-A114)*($J$7*B114*C114-$J$8*D114*E114-$J$9*D114*E114*F114)</f>
        <v>4.37340937330815</v>
      </c>
      <c r="F115" s="3" t="n">
        <f aca="false">F114+(A115-A114)*(-$J$9*D114*E114*F114)</f>
        <v>45.1823873180635</v>
      </c>
      <c r="G115" s="3" t="n">
        <f aca="false">G114+(A115-A114)*($J$9*D114*E114*F114)</f>
        <v>54.8176126819364</v>
      </c>
      <c r="H115" s="3" t="n">
        <f aca="false">C115+E115</f>
        <v>6</v>
      </c>
      <c r="J115" s="0" t="n">
        <f aca="false">(G115-G114)/(A115-A114)</f>
        <v>0.068406462694003</v>
      </c>
      <c r="L115" s="3" t="n">
        <f aca="false">($J$7*$J$9*C115*F115*B115)/($J$8*E115+$J$9*F115)</f>
        <v>0.0620044026624096</v>
      </c>
    </row>
    <row r="116" customFormat="false" ht="13.8" hidden="false" customHeight="true" outlineLevel="0" collapsed="false">
      <c r="A116" s="0" t="n">
        <f aca="false">A115+$D$15*(A115-A114)</f>
        <v>552.925692048616</v>
      </c>
      <c r="B116" s="3" t="n">
        <f aca="false">B115+(A116-A115)*(-$J$7*B115*C115+$C$11*$J$8*D115*E115)</f>
        <v>40.6729315525773</v>
      </c>
      <c r="C116" s="3" t="n">
        <f aca="false">C115+(A116-A115)*(-$J$7*B115*C115+$J$8*D115*E115+$J$9*D115*E115*F115)</f>
        <v>1.62877920526564</v>
      </c>
      <c r="D116" s="3" t="n">
        <f aca="false">D115+(A116-A115)*($J$7*B115*C115-$J$8*D115*E115-$J$9*D115*E115*F115)</f>
        <v>3.37122079473436</v>
      </c>
      <c r="E116" s="3" t="n">
        <f aca="false">E115+(A116-A115)*($J$7*B115*C115-$J$8*D115*E115-$J$9*D115*E115*F115)</f>
        <v>4.37122079473436</v>
      </c>
      <c r="F116" s="3" t="n">
        <f aca="false">F115+(A116-A115)*(-$J$9*D115*E115*F115)</f>
        <v>44.0441523473117</v>
      </c>
      <c r="G116" s="3" t="n">
        <f aca="false">G115+(A116-A115)*($J$9*D115*E115*F115)</f>
        <v>55.9558476526883</v>
      </c>
      <c r="H116" s="3" t="n">
        <f aca="false">C116+E116</f>
        <v>6</v>
      </c>
      <c r="J116" s="0" t="n">
        <f aca="false">(G116-G115)/(A116-A115)</f>
        <v>0.0666589322646596</v>
      </c>
      <c r="L116" s="3" t="n">
        <f aca="false">($J$7*$J$9*C116*F116*B116)/($J$8*E116+$J$9*F116)</f>
        <v>0.0602660412768724</v>
      </c>
    </row>
    <row r="117" customFormat="false" ht="13.8" hidden="false" customHeight="true" outlineLevel="0" collapsed="false">
      <c r="A117" s="0" t="n">
        <f aca="false">A116+$D$15*(A116-A115)</f>
        <v>570.513462810075</v>
      </c>
      <c r="B117" s="3" t="n">
        <f aca="false">B116+(A117-A116)*(-$J$7*B116*C116+$C$11*$J$8*D116*E116)</f>
        <v>39.5337084987503</v>
      </c>
      <c r="C117" s="3" t="n">
        <f aca="false">C116+(A117-A116)*(-$J$7*B116*C116+$J$8*D116*E116+$J$9*D116*E116*F116)</f>
        <v>1.63109052508374</v>
      </c>
      <c r="D117" s="3" t="n">
        <f aca="false">D116+(A117-A116)*($J$7*B116*C116-$J$8*D116*E116-$J$9*D116*E116*F116)</f>
        <v>3.36890947491626</v>
      </c>
      <c r="E117" s="3" t="n">
        <f aca="false">E116+(A117-A116)*($J$7*B116*C116-$J$8*D116*E116-$J$9*D116*E116*F116)</f>
        <v>4.36890947491626</v>
      </c>
      <c r="F117" s="3" t="n">
        <f aca="false">F116+(A117-A116)*(-$J$9*D116*E116*F116)</f>
        <v>42.9026179736666</v>
      </c>
      <c r="G117" s="3" t="n">
        <f aca="false">G116+(A117-A116)*($J$9*D116*E116*F116)</f>
        <v>57.0973820263334</v>
      </c>
      <c r="H117" s="3" t="n">
        <f aca="false">C117+E117</f>
        <v>6</v>
      </c>
      <c r="J117" s="0" t="n">
        <f aca="false">(G117-G116)/(A117-A116)</f>
        <v>0.0649050063892488</v>
      </c>
      <c r="L117" s="3" t="n">
        <f aca="false">($J$7*$J$9*C117*F117*B117)/($J$8*E117+$J$9*F117)</f>
        <v>0.0585234310109908</v>
      </c>
    </row>
    <row r="118" customFormat="false" ht="13.8" hidden="false" customHeight="true" outlineLevel="0" collapsed="false">
      <c r="A118" s="0" t="n">
        <f aca="false">A117+$D$15*(A117-A116)</f>
        <v>588.628866694377</v>
      </c>
      <c r="B118" s="3" t="n">
        <f aca="false">B117+(A118-A117)*(-$J$7*B117*C117+$C$11*$J$8*D117*E117)</f>
        <v>38.3922349567895</v>
      </c>
      <c r="C118" s="3" t="n">
        <f aca="false">C117+(A118-A117)*(-$J$7*B117*C117+$J$8*D117*E117+$J$9*D117*E117*F117)</f>
        <v>1.63353316276884</v>
      </c>
      <c r="D118" s="3" t="n">
        <f aca="false">D117+(A118-A117)*($J$7*B117*C117-$J$8*D117*E117-$J$9*D117*E117*F117)</f>
        <v>3.36646683723116</v>
      </c>
      <c r="E118" s="3" t="n">
        <f aca="false">E117+(A118-A117)*($J$7*B117*C117-$J$8*D117*E117-$J$9*D117*E117*F117)</f>
        <v>4.36646683723117</v>
      </c>
      <c r="F118" s="3" t="n">
        <f aca="false">F117+(A118-A117)*(-$J$9*D117*E117*F117)</f>
        <v>41.7587017940207</v>
      </c>
      <c r="G118" s="3" t="n">
        <f aca="false">G117+(A118-A117)*($J$9*D117*E117*F117)</f>
        <v>58.2412982059793</v>
      </c>
      <c r="H118" s="3" t="n">
        <f aca="false">C118+E118</f>
        <v>6</v>
      </c>
      <c r="J118" s="0" t="n">
        <f aca="false">(G118-G117)/(A118-A117)</f>
        <v>0.0631460489068721</v>
      </c>
      <c r="L118" s="3" t="n">
        <f aca="false">($J$7*$J$9*C118*F118*B118)/($J$8*E118+$J$9*F118)</f>
        <v>0.0567780368324062</v>
      </c>
    </row>
    <row r="119" customFormat="false" ht="13.8" hidden="false" customHeight="true" outlineLevel="0" collapsed="false">
      <c r="A119" s="0" t="n">
        <f aca="false">A118+$D$15*(A118-A117)</f>
        <v>607.287732695208</v>
      </c>
      <c r="B119" s="3" t="n">
        <f aca="false">B118+(A119-A118)*(-$J$7*B118*C118+$C$11*$J$8*D118*E118)</f>
        <v>37.2494721037529</v>
      </c>
      <c r="C119" s="3" t="n">
        <f aca="false">C118+(A119-A118)*(-$J$7*B118*C118+$J$8*D118*E118+$J$9*D118*E118*F118)</f>
        <v>1.63611640951611</v>
      </c>
      <c r="D119" s="3" t="n">
        <f aca="false">D118+(A119-A118)*($J$7*B118*C118-$J$8*D118*E118-$J$9*D118*E118*F118)</f>
        <v>3.36388359048389</v>
      </c>
      <c r="E119" s="3" t="n">
        <f aca="false">E118+(A119-A118)*($J$7*B118*C118-$J$8*D118*E118-$J$9*D118*E118*F118)</f>
        <v>4.36388359048389</v>
      </c>
      <c r="F119" s="3" t="n">
        <f aca="false">F118+(A119-A118)*(-$J$9*D118*E118*F118)</f>
        <v>40.6133556942368</v>
      </c>
      <c r="G119" s="3" t="n">
        <f aca="false">G118+(A119-A118)*($J$9*D118*E118*F118)</f>
        <v>59.3866443057632</v>
      </c>
      <c r="H119" s="3" t="n">
        <f aca="false">C119+E119</f>
        <v>6</v>
      </c>
      <c r="J119" s="0" t="n">
        <f aca="false">(G119-G118)/(A119-A118)</f>
        <v>0.0613834784886113</v>
      </c>
      <c r="L119" s="3" t="n">
        <f aca="false">($J$7*$J$9*C119*F119*B119)/($J$8*E119+$J$9*F119)</f>
        <v>0.0550313798896296</v>
      </c>
    </row>
    <row r="120" customFormat="false" ht="13.8" hidden="false" customHeight="true" outlineLevel="0" collapsed="false">
      <c r="A120" s="0" t="n">
        <f aca="false">A119+$D$15*(A119-A118)</f>
        <v>626.506364676064</v>
      </c>
      <c r="B120" s="3" t="n">
        <f aca="false">B119+(A120-A119)*(-$J$7*B119*C119+$C$11*$J$8*D119*E119)</f>
        <v>36.106414890541</v>
      </c>
      <c r="C120" s="3" t="n">
        <f aca="false">C119+(A120-A119)*(-$J$7*B119*C119+$J$8*D119*E119+$J$9*D119*E119*F119)</f>
        <v>1.63885033857176</v>
      </c>
      <c r="D120" s="3" t="n">
        <f aca="false">D119+(A120-A119)*($J$7*B119*C119-$J$8*D119*E119-$J$9*D119*E119*F119)</f>
        <v>3.36114966142824</v>
      </c>
      <c r="E120" s="3" t="n">
        <f aca="false">E119+(A120-A119)*($J$7*B119*C119-$J$8*D119*E119-$J$9*D119*E119*F119)</f>
        <v>4.36114966142824</v>
      </c>
      <c r="F120" s="3" t="n">
        <f aca="false">F119+(A120-A119)*(-$J$9*D119*E119*F119)</f>
        <v>39.4675645519692</v>
      </c>
      <c r="G120" s="3" t="n">
        <f aca="false">G119+(A120-A119)*($J$9*D119*E119*F119)</f>
        <v>60.5324354480307</v>
      </c>
      <c r="H120" s="3" t="n">
        <f aca="false">C120+E120</f>
        <v>6</v>
      </c>
      <c r="J120" s="0" t="n">
        <f aca="false">(G120-G119)/(A120-A119)</f>
        <v>0.0596187670073959</v>
      </c>
      <c r="L120" s="3" t="n">
        <f aca="false">($J$7*$J$9*C120*F120*B120)/($J$8*E120+$J$9*F120)</f>
        <v>0.0532850357214399</v>
      </c>
    </row>
    <row r="121" customFormat="false" ht="13.8" hidden="false" customHeight="true" outlineLevel="0" collapsed="false">
      <c r="A121" s="0" t="n">
        <f aca="false">A120+$D$15*(A120-A119)</f>
        <v>646.301555616346</v>
      </c>
      <c r="B121" s="3" t="n">
        <f aca="false">B120+(A121-A120)*(-$J$7*B120*C120+$C$11*$J$8*D120*E120)</f>
        <v>34.9640905883079</v>
      </c>
      <c r="C121" s="3" t="n">
        <f aca="false">C120+(A121-A120)*(-$J$7*B120*C120+$J$8*D120*E120+$J$9*D120*E120*F120)</f>
        <v>1.64174587959731</v>
      </c>
      <c r="D121" s="3" t="n">
        <f aca="false">D120+(A121-A120)*($J$7*B120*C120-$J$8*D120*E120-$J$9*D120*E120*F120)</f>
        <v>3.35825412040269</v>
      </c>
      <c r="E121" s="3" t="n">
        <f aca="false">E120+(A121-A120)*($J$7*B120*C120-$J$8*D120*E120-$J$9*D120*E120*F120)</f>
        <v>4.35825412040269</v>
      </c>
      <c r="F121" s="3" t="n">
        <f aca="false">F120+(A121-A120)*(-$J$9*D120*E120*F120)</f>
        <v>38.3223447087106</v>
      </c>
      <c r="G121" s="3" t="n">
        <f aca="false">G120+(A121-A120)*($J$9*D120*E120*F120)</f>
        <v>61.6776552912894</v>
      </c>
      <c r="H121" s="3" t="n">
        <f aca="false">C121+E121</f>
        <v>6</v>
      </c>
      <c r="J121" s="0" t="n">
        <f aca="false">(G121-G120)/(A121-A120)</f>
        <v>0.0578534375704452</v>
      </c>
      <c r="L121" s="3" t="n">
        <f aca="false">($J$7*$J$9*C121*F121*B121)/($J$8*E121+$J$9*F121)</f>
        <v>0.0515406321180577</v>
      </c>
    </row>
    <row r="122" customFormat="false" ht="13.8" hidden="false" customHeight="true" outlineLevel="0" collapsed="false">
      <c r="A122" s="0" t="n">
        <f aca="false">A121+$D$15*(A121-A120)</f>
        <v>666.690602284837</v>
      </c>
      <c r="B122" s="3" t="n">
        <f aca="false">B121+(A122-A121)*(-$J$7*B121*C121+$C$11*$J$8*D121*E121)</f>
        <v>33.8235571025738</v>
      </c>
      <c r="C122" s="3" t="n">
        <f aca="false">C121+(A122-A121)*(-$J$7*B121*C121+$J$8*D121*E121+$J$9*D121*E121*F121)</f>
        <v>1.64481490063627</v>
      </c>
      <c r="D122" s="3" t="n">
        <f aca="false">D121+(A122-A121)*($J$7*B121*C121-$J$8*D121*E121-$J$9*D121*E121*F121)</f>
        <v>3.35518509936373</v>
      </c>
      <c r="E122" s="3" t="n">
        <f aca="false">E121+(A122-A121)*($J$7*B121*C121-$J$8*D121*E121-$J$9*D121*E121*F121)</f>
        <v>4.35518509936373</v>
      </c>
      <c r="F122" s="3" t="n">
        <f aca="false">F121+(A122-A121)*(-$J$9*D121*E121*F121)</f>
        <v>37.1787422019375</v>
      </c>
      <c r="G122" s="3" t="n">
        <f aca="false">G121+(A122-A121)*($J$9*D121*E121*F121)</f>
        <v>62.8212577980624</v>
      </c>
      <c r="H122" s="3" t="n">
        <f aca="false">C122+E122</f>
        <v>6</v>
      </c>
      <c r="J122" s="0" t="n">
        <f aca="false">(G122-G121)/(A122-A121)</f>
        <v>0.056089062199284</v>
      </c>
      <c r="L122" s="3" t="n">
        <f aca="false">($J$7*$J$9*C122*F122*B122)/($J$8*E122+$J$9*F122)</f>
        <v>0.0497998466187892</v>
      </c>
    </row>
    <row r="123" customFormat="false" ht="13.8" hidden="false" customHeight="true" outlineLevel="0" collapsed="false">
      <c r="A123" s="0" t="n">
        <f aca="false">A122+$D$15*(A122-A121)</f>
        <v>687.691320353382</v>
      </c>
      <c r="B123" s="3" t="n">
        <f aca="false">B122+(A123-A122)*(-$J$7*B122*C122+$C$11*$J$8*D122*E122)</f>
        <v>32.6859010476925</v>
      </c>
      <c r="C123" s="3" t="n">
        <f aca="false">C122+(A123-A122)*(-$J$7*B122*C122+$J$8*D122*E122+$J$9*D122*E122*F122)</f>
        <v>1.648070298467</v>
      </c>
      <c r="D123" s="3" t="n">
        <f aca="false">D122+(A123-A122)*($J$7*B122*C122-$J$8*D122*E122-$J$9*D122*E122*F122)</f>
        <v>3.351929701533</v>
      </c>
      <c r="E123" s="3" t="n">
        <f aca="false">E122+(A123-A122)*($J$7*B122*C122-$J$8*D122*E122-$J$9*D122*E122*F122)</f>
        <v>4.351929701533</v>
      </c>
      <c r="F123" s="3" t="n">
        <f aca="false">F122+(A123-A122)*(-$J$9*D122*E122*F122)</f>
        <v>36.0378307492255</v>
      </c>
      <c r="G123" s="3" t="n">
        <f aca="false">G122+(A123-A122)*($J$9*D122*E122*F122)</f>
        <v>63.9621692507745</v>
      </c>
      <c r="H123" s="3" t="n">
        <f aca="false">C123+E123</f>
        <v>6</v>
      </c>
      <c r="J123" s="0" t="n">
        <f aca="false">(G123-G122)/(A123-A122)</f>
        <v>0.0543272591436238</v>
      </c>
      <c r="L123" s="3" t="n">
        <f aca="false">($J$7*$J$9*C123*F123*B123)/($J$8*E123+$J$9*F123)</f>
        <v>0.0480644036319133</v>
      </c>
    </row>
    <row r="124" customFormat="false" ht="13.8" hidden="false" customHeight="true" outlineLevel="0" collapsed="false">
      <c r="A124" s="0" t="n">
        <f aca="false">A123+$D$15*(A123-A122)</f>
        <v>709.322059963983</v>
      </c>
      <c r="B124" s="3" t="n">
        <f aca="false">B123+(A124-A123)*(-$J$7*B123*C123+$C$11*$J$8*D123*E123)</f>
        <v>31.5522355755817</v>
      </c>
      <c r="C124" s="3" t="n">
        <f aca="false">C123+(A124-A123)*(-$J$7*B123*C123+$J$8*D123*E123+$J$9*D123*E123*F123)</f>
        <v>1.65152609819706</v>
      </c>
      <c r="D124" s="3" t="n">
        <f aca="false">D123+(A124-A123)*($J$7*B123*C123-$J$8*D123*E123-$J$9*D123*E123*F123)</f>
        <v>3.34847390180294</v>
      </c>
      <c r="E124" s="3" t="n">
        <f aca="false">E123+(A124-A123)*($J$7*B123*C123-$J$8*D123*E123-$J$9*D123*E123*F123)</f>
        <v>4.34847390180295</v>
      </c>
      <c r="F124" s="3" t="n">
        <f aca="false">F123+(A124-A123)*(-$J$9*D123*E123*F123)</f>
        <v>34.9007094773846</v>
      </c>
      <c r="G124" s="3" t="n">
        <f aca="false">G123+(A124-A123)*($J$9*D123*E123*F123)</f>
        <v>65.0992905226153</v>
      </c>
      <c r="H124" s="3" t="n">
        <f aca="false">C124+E124</f>
        <v>6</v>
      </c>
      <c r="J124" s="0" t="n">
        <f aca="false">(G124-G123)/(A124-A123)</f>
        <v>0.0525696898169661</v>
      </c>
      <c r="L124" s="3" t="n">
        <f aca="false">($J$7*$J$9*C124*F124*B124)/($J$8*E124+$J$9*F124)</f>
        <v>0.0463360711638589</v>
      </c>
    </row>
    <row r="125" customFormat="false" ht="13.8" hidden="false" customHeight="true" outlineLevel="0" collapsed="false">
      <c r="A125" s="0" t="n">
        <f aca="false">A124+$D$15*(A124-A123)</f>
        <v>731.601721762903</v>
      </c>
      <c r="B125" s="3" t="n">
        <f aca="false">B124+(A125-A124)*(-$J$7*B124*C124+$C$11*$J$8*D124*E124)</f>
        <v>30.4236979540771</v>
      </c>
      <c r="C125" s="3" t="n">
        <f aca="false">C124+(A125-A124)*(-$J$7*B124*C124+$J$8*D124*E124+$J$9*D124*E124*F124)</f>
        <v>1.65519756302786</v>
      </c>
      <c r="D125" s="3" t="n">
        <f aca="false">D124+(A125-A124)*($J$7*B124*C124-$J$8*D124*E124-$J$9*D124*E124*F124)</f>
        <v>3.34480243697214</v>
      </c>
      <c r="E125" s="3" t="n">
        <f aca="false">E124+(A125-A124)*($J$7*B124*C124-$J$8*D124*E124-$J$9*D124*E124*F124)</f>
        <v>4.34480243697214</v>
      </c>
      <c r="F125" s="3" t="n">
        <f aca="false">F124+(A125-A124)*(-$J$9*D124*E124*F124)</f>
        <v>33.7685003910492</v>
      </c>
      <c r="G125" s="3" t="n">
        <f aca="false">G124+(A125-A124)*($J$9*D124*E124*F124)</f>
        <v>66.2314996089508</v>
      </c>
      <c r="H125" s="3" t="n">
        <f aca="false">C125+E125</f>
        <v>6</v>
      </c>
      <c r="J125" s="0" t="n">
        <f aca="false">(G125-G124)/(A125-A124)</f>
        <v>0.0508180553436556</v>
      </c>
      <c r="L125" s="3" t="n">
        <f aca="false">($J$7*$J$9*C125*F125*B125)/($J$8*E125+$J$9*F125)</f>
        <v>0.0446166571461813</v>
      </c>
    </row>
    <row r="126" customFormat="false" ht="13.8" hidden="false" customHeight="true" outlineLevel="0" collapsed="false">
      <c r="A126" s="0" t="n">
        <f aca="false">A125+$D$15*(A125-A124)</f>
        <v>754.54977341579</v>
      </c>
      <c r="B126" s="3" t="n">
        <f aca="false">B125+(A126-A125)*(-$J$7*B125*C125+$C$11*$J$8*D125*E125)</f>
        <v>29.3014468919314</v>
      </c>
      <c r="C126" s="3" t="n">
        <f aca="false">C125+(A126-A125)*(-$J$7*B125*C125+$J$8*D125*E125+$J$9*D125*E125*F125)</f>
        <v>1.65910131519336</v>
      </c>
      <c r="D126" s="3" t="n">
        <f aca="false">D125+(A126-A125)*($J$7*B125*C125-$J$8*D125*E125-$J$9*D125*E125*F125)</f>
        <v>3.34089868480664</v>
      </c>
      <c r="E126" s="3" t="n">
        <f aca="false">E125+(A126-A125)*($J$7*B125*C125-$J$8*D125*E125-$J$9*D125*E125*F125)</f>
        <v>4.34089868480665</v>
      </c>
      <c r="F126" s="3" t="n">
        <f aca="false">F125+(A126-A125)*(-$J$9*D125*E125*F125)</f>
        <v>32.642345576738</v>
      </c>
      <c r="G126" s="3" t="n">
        <f aca="false">G125+(A126-A125)*($J$9*D125*E125*F125)</f>
        <v>67.3576544232619</v>
      </c>
      <c r="H126" s="3" t="n">
        <f aca="false">C126+E126</f>
        <v>6</v>
      </c>
      <c r="J126" s="0" t="n">
        <f aca="false">(G126-G125)/(A126-A125)</f>
        <v>0.0490740927092803</v>
      </c>
      <c r="L126" s="3" t="n">
        <f aca="false">($J$7*$J$9*C126*F126*B126)/($J$8*E126+$J$9*F126)</f>
        <v>0.0429080053504933</v>
      </c>
    </row>
    <row r="127" customFormat="false" ht="13.8" hidden="false" customHeight="true" outlineLevel="0" collapsed="false">
      <c r="A127" s="0" t="n">
        <f aca="false">A126+$D$15*(A126-A125)</f>
        <v>778.186266618264</v>
      </c>
      <c r="B127" s="3" t="n">
        <f aca="false">B126+(A127-A126)*(-$J$7*B126*C126+$C$11*$J$8*D126*E126)</f>
        <v>28.1866596093496</v>
      </c>
      <c r="C127" s="3" t="n">
        <f aca="false">C126+(A127-A126)*(-$J$7*B126*C126+$J$8*D126*E126+$J$9*D126*E126*F126)</f>
        <v>1.6632554691504</v>
      </c>
      <c r="D127" s="3" t="n">
        <f aca="false">D126+(A127-A126)*($J$7*B126*C126-$J$8*D126*E126-$J$9*D126*E126*F126)</f>
        <v>3.3367445308496</v>
      </c>
      <c r="E127" s="3" t="n">
        <f aca="false">E126+(A127-A126)*($J$7*B126*C126-$J$8*D126*E126-$J$9*D126*E126*F126)</f>
        <v>4.3367445308496</v>
      </c>
      <c r="F127" s="3" t="n">
        <f aca="false">F126+(A127-A126)*(-$J$9*D126*E126*F126)</f>
        <v>31.5234041401992</v>
      </c>
      <c r="G127" s="3" t="n">
        <f aca="false">G126+(A127-A126)*($J$9*D126*E126*F126)</f>
        <v>68.4765958598008</v>
      </c>
      <c r="H127" s="3" t="n">
        <f aca="false">C127+E127</f>
        <v>6</v>
      </c>
      <c r="J127" s="0" t="n">
        <f aca="false">(G127-G126)/(A127-A126)</f>
        <v>0.0473395705087824</v>
      </c>
      <c r="L127" s="3" t="n">
        <f aca="false">($J$7*$J$9*C127*F127*B127)/($J$8*E127+$J$9*F127)</f>
        <v>0.0412119908833343</v>
      </c>
    </row>
    <row r="128" customFormat="false" ht="13.8" hidden="false" customHeight="true" outlineLevel="0" collapsed="false">
      <c r="A128" s="0" t="n">
        <f aca="false">A127+$D$15*(A127-A126)</f>
        <v>802.531854616812</v>
      </c>
      <c r="B128" s="3" t="n">
        <f aca="false">B127+(A128-A127)*(-$J$7*B127*C127+$C$11*$J$8*D127*E127)</f>
        <v>27.0805286550313</v>
      </c>
      <c r="C128" s="3" t="n">
        <f aca="false">C127+(A128-A127)*(-$J$7*B127*C127+$J$8*D127*E127+$J$9*D127*E127*F127)</f>
        <v>1.66767977816883</v>
      </c>
      <c r="D128" s="3" t="n">
        <f aca="false">D127+(A128-A127)*($J$7*B127*C127-$J$8*D127*E127-$J$9*D127*E127*F127)</f>
        <v>3.33232022183117</v>
      </c>
      <c r="E128" s="3" t="n">
        <f aca="false">E127+(A128-A127)*($J$7*B127*C127-$J$8*D127*E127-$J$9*D127*E127*F127)</f>
        <v>4.33232022183117</v>
      </c>
      <c r="F128" s="3" t="n">
        <f aca="false">F127+(A128-A127)*(-$J$9*D127*E127*F127)</f>
        <v>30.4128488768625</v>
      </c>
      <c r="G128" s="3" t="n">
        <f aca="false">G127+(A128-A127)*($J$9*D127*E127*F127)</f>
        <v>69.5871511231375</v>
      </c>
      <c r="H128" s="3" t="n">
        <f aca="false">C128+E128</f>
        <v>6</v>
      </c>
      <c r="J128" s="0" t="n">
        <f aca="false">(G128-G127)/(A128-A127)</f>
        <v>0.0456162842894962</v>
      </c>
      <c r="L128" s="3" t="n">
        <f aca="false">($J$7*$J$9*C128*F128*B128)/($J$8*E128+$J$9*F128)</f>
        <v>0.0395305152549459</v>
      </c>
    </row>
    <row r="129" customFormat="false" ht="13.8" hidden="false" customHeight="true" outlineLevel="0" collapsed="false">
      <c r="A129" s="0" t="n">
        <f aca="false">A128+$D$15*(A128-A127)</f>
        <v>827.607810255316</v>
      </c>
      <c r="B129" s="3" t="n">
        <f aca="false">B128+(A129-A128)*(-$J$7*B128*C128+$C$11*$J$8*D128*E128)</f>
        <v>25.9842584729835</v>
      </c>
      <c r="C129" s="3" t="n">
        <f aca="false">C128+(A129-A128)*(-$J$7*B128*C128+$J$8*D128*E128+$J$9*D128*E128*F128)</f>
        <v>1.67239579553188</v>
      </c>
      <c r="D129" s="3" t="n">
        <f aca="false">D128+(A129-A128)*($J$7*B128*C128-$J$8*D128*E128-$J$9*D128*E128*F128)</f>
        <v>3.32760420446812</v>
      </c>
      <c r="E129" s="3" t="n">
        <f aca="false">E128+(A129-A128)*($J$7*B128*C128-$J$8*D128*E128-$J$9*D128*E128*F128)</f>
        <v>4.32760420446813</v>
      </c>
      <c r="F129" s="3" t="n">
        <f aca="false">F128+(A129-A128)*(-$J$9*D128*E128*F128)</f>
        <v>29.3118626774517</v>
      </c>
      <c r="G129" s="3" t="n">
        <f aca="false">G128+(A129-A128)*($J$9*D128*E128*F128)</f>
        <v>70.6881373225483</v>
      </c>
      <c r="H129" s="3" t="n">
        <f aca="false">C129+E129</f>
        <v>6</v>
      </c>
      <c r="J129" s="0" t="n">
        <f aca="false">(G129-G128)/(A129-A128)</f>
        <v>0.0439060514894303</v>
      </c>
      <c r="L129" s="3" t="n">
        <f aca="false">($J$7*$J$9*C129*F129*B129)/($J$8*E129+$J$9*F129)</f>
        <v>0.0378655010180625</v>
      </c>
    </row>
    <row r="130" customFormat="false" ht="13.8" hidden="false" customHeight="true" outlineLevel="0" collapsed="false">
      <c r="A130" s="0" t="n">
        <f aca="false">A129+$D$15*(A129-A128)</f>
        <v>853.436044562975</v>
      </c>
      <c r="B130" s="3" t="n">
        <f aca="false">B129+(A130-A129)*(-$J$7*B129*C129+$C$11*$J$8*D129*E129)</f>
        <v>24.8990617248547</v>
      </c>
      <c r="C130" s="3" t="n">
        <f aca="false">C129+(A130-A129)*(-$J$7*B129*C129+$J$8*D129*E129+$J$9*D129*E129*F129)</f>
        <v>1.67742705160731</v>
      </c>
      <c r="D130" s="3" t="n">
        <f aca="false">D129+(A130-A129)*($J$7*B129*C129-$J$8*D129*E129-$J$9*D129*E129*F129)</f>
        <v>3.3225729483927</v>
      </c>
      <c r="E130" s="3" t="n">
        <f aca="false">E129+(A130-A129)*($J$7*B129*C129-$J$8*D129*E129-$J$9*D129*E129*F129)</f>
        <v>4.3225729483927</v>
      </c>
      <c r="F130" s="3" t="n">
        <f aca="false">F129+(A130-A129)*(-$J$9*D129*E129*F129)</f>
        <v>28.2216346732474</v>
      </c>
      <c r="G130" s="3" t="n">
        <f aca="false">G129+(A130-A129)*($J$9*D129*E129*F129)</f>
        <v>71.7783653267525</v>
      </c>
      <c r="H130" s="3" t="n">
        <f aca="false">C130+E130</f>
        <v>6</v>
      </c>
      <c r="J130" s="0" t="n">
        <f aca="false">(G130-G129)/(A130-A129)</f>
        <v>0.0422107059746207</v>
      </c>
      <c r="L130" s="3" t="n">
        <f aca="false">($J$7*$J$9*C130*F130*B130)/($J$8*E130+$J$9*F130)</f>
        <v>0.0362188859750851</v>
      </c>
    </row>
    <row r="131" customFormat="false" ht="13.8" hidden="false" customHeight="true" outlineLevel="0" collapsed="false">
      <c r="A131" s="0" t="n">
        <f aca="false">A130+$D$15*(A130-A129)</f>
        <v>880.039125899865</v>
      </c>
      <c r="B131" s="3" t="n">
        <f aca="false">B130+(A131-A130)*(-$J$7*B130*C130+$C$11*$J$8*D130*E130)</f>
        <v>23.8261553762236</v>
      </c>
      <c r="C131" s="3" t="n">
        <f aca="false">C130+(A131-A130)*(-$J$7*B130*C130+$J$8*D130*E130+$J$9*D130*E130*F130)</f>
        <v>1.68279924807936</v>
      </c>
      <c r="D131" s="3" t="n">
        <f aca="false">D130+(A131-A130)*($J$7*B130*C130-$J$8*D130*E130-$J$9*D130*E130*F130)</f>
        <v>3.31720075192064</v>
      </c>
      <c r="E131" s="3" t="n">
        <f aca="false">E130+(A131-A130)*($J$7*B130*C130-$J$8*D130*E130-$J$9*D130*E130*F130)</f>
        <v>4.31720075192065</v>
      </c>
      <c r="F131" s="3" t="n">
        <f aca="false">F130+(A131-A130)*(-$J$9*D130*E130*F130)</f>
        <v>27.1433561281442</v>
      </c>
      <c r="G131" s="3" t="n">
        <f aca="false">G130+(A131-A130)*($J$9*D130*E130*F130)</f>
        <v>72.8566438718558</v>
      </c>
      <c r="H131" s="3" t="n">
        <f aca="false">C131+E131</f>
        <v>6</v>
      </c>
      <c r="J131" s="0" t="n">
        <f aca="false">(G131-G130)/(A131-A130)</f>
        <v>0.0405320921831726</v>
      </c>
      <c r="L131" s="3" t="n">
        <f aca="false">($J$7*$J$9*C131*F131*B131)/($J$8*E131+$J$9*F131)</f>
        <v>0.0345926169543769</v>
      </c>
    </row>
    <row r="132" customFormat="false" ht="13.8" hidden="false" customHeight="true" outlineLevel="0" collapsed="false">
      <c r="A132" s="0" t="n">
        <f aca="false">A131+$D$15*(A131-A130)</f>
        <v>907.44029967686</v>
      </c>
      <c r="B132" s="3" t="n">
        <f aca="false">B131+(A132-A131)*(-$J$7*B131*C131+$C$11*$J$8*D131*E131)</f>
        <v>22.7667565581234</v>
      </c>
      <c r="C132" s="3" t="n">
        <f aca="false">C131+(A132-A131)*(-$J$7*B131*C131+$J$8*D131*E131+$J$9*D131*E131*F131)</f>
        <v>1.68854047063163</v>
      </c>
      <c r="D132" s="3" t="n">
        <f aca="false">D131+(A132-A131)*($J$7*B131*C131-$J$8*D131*E131-$J$9*D131*E131*F131)</f>
        <v>3.31145952936837</v>
      </c>
      <c r="E132" s="3" t="n">
        <f aca="false">E131+(A132-A131)*($J$7*B131*C131-$J$8*D131*E131-$J$9*D131*E131*F131)</f>
        <v>4.31145952936837</v>
      </c>
      <c r="F132" s="3" t="n">
        <f aca="false">F131+(A132-A131)*(-$J$9*D131*E131*F131)</f>
        <v>26.0782160874917</v>
      </c>
      <c r="G132" s="3" t="n">
        <f aca="false">G131+(A132-A131)*($J$9*D131*E131*F131)</f>
        <v>73.9217839125082</v>
      </c>
      <c r="H132" s="3" t="n">
        <f aca="false">C132+E132</f>
        <v>6</v>
      </c>
      <c r="J132" s="0" t="n">
        <f aca="false">(G132-G131)/(A132-A131)</f>
        <v>0.0388720588877358</v>
      </c>
      <c r="L132" s="3" t="n">
        <f aca="false">($J$7*$J$9*C132*F132*B132)/($J$8*E132+$J$9*F132)</f>
        <v>0.0329886431588718</v>
      </c>
    </row>
    <row r="133" customFormat="false" ht="13.8" hidden="false" customHeight="true" outlineLevel="0" collapsed="false">
      <c r="A133" s="0" t="n">
        <f aca="false">A132+$D$15*(A132-A131)</f>
        <v>935.663508667166</v>
      </c>
      <c r="B133" s="3" t="n">
        <f aca="false">B132+(A133-A132)*(-$J$7*B132*C132+$C$11*$J$8*D132*E132)</f>
        <v>21.7220782180793</v>
      </c>
      <c r="C133" s="3" t="n">
        <f aca="false">C132+(A133-A132)*(-$J$7*B132*C132+$J$8*D132*E132+$J$9*D132*E132*F132)</f>
        <v>1.69468142132972</v>
      </c>
      <c r="D133" s="3" t="n">
        <f aca="false">D132+(A133-A132)*($J$7*B132*C132-$J$8*D132*E132-$J$9*D132*E132*F132)</f>
        <v>3.30531857867028</v>
      </c>
      <c r="E133" s="3" t="n">
        <f aca="false">E132+(A133-A132)*($J$7*B132*C132-$J$8*D132*E132-$J$9*D132*E132*F132)</f>
        <v>4.30531857867028</v>
      </c>
      <c r="F133" s="3" t="n">
        <f aca="false">F132+(A133-A132)*(-$J$9*D132*E132*F132)</f>
        <v>25.0273967967496</v>
      </c>
      <c r="G133" s="3" t="n">
        <f aca="false">G132+(A133-A132)*($J$9*D132*E132*F132)</f>
        <v>74.9726032032504</v>
      </c>
      <c r="H133" s="3" t="n">
        <f aca="false">C133+E133</f>
        <v>6</v>
      </c>
      <c r="J133" s="0" t="n">
        <f aca="false">(G133-G132)/(A133-A132)</f>
        <v>0.0372324525925838</v>
      </c>
      <c r="L133" s="3" t="n">
        <f aca="false">($J$7*$J$9*C133*F133*B133)/($J$8*E133+$J$9*F133)</f>
        <v>0.0314089090927013</v>
      </c>
    </row>
    <row r="134" customFormat="false" ht="13.8" hidden="false" customHeight="true" outlineLevel="0" collapsed="false">
      <c r="A134" s="0" t="n">
        <f aca="false">A133+$D$15*(A133-A132)</f>
        <v>964.733413927181</v>
      </c>
      <c r="B134" s="3" t="n">
        <f aca="false">B133+(A134-A133)*(-$J$7*B133*C133+$C$11*$J$8*D133*E133)</f>
        <v>20.6933245780382</v>
      </c>
      <c r="C134" s="3" t="n">
        <f aca="false">C133+(A134-A133)*(-$J$7*B133*C133+$J$8*D133*E133+$J$9*D133*E133*F133)</f>
        <v>1.70125567185297</v>
      </c>
      <c r="D134" s="3" t="n">
        <f aca="false">D133+(A134-A133)*($J$7*B133*C133-$J$8*D133*E133-$J$9*D133*E133*F133)</f>
        <v>3.29874432814703</v>
      </c>
      <c r="E134" s="3" t="n">
        <f aca="false">E133+(A134-A133)*($J$7*B133*C133-$J$8*D133*E133-$J$9*D133*E133*F133)</f>
        <v>4.29874432814703</v>
      </c>
      <c r="F134" s="3" t="n">
        <f aca="false">F133+(A134-A133)*(-$J$9*D133*E133*F133)</f>
        <v>23.9920689061852</v>
      </c>
      <c r="G134" s="3" t="n">
        <f aca="false">G133+(A134-A133)*($J$9*D133*E133*F133)</f>
        <v>76.0079310938148</v>
      </c>
      <c r="H134" s="3" t="n">
        <f aca="false">C134+E134</f>
        <v>6</v>
      </c>
      <c r="J134" s="0" t="n">
        <f aca="false">(G134-G133)/(A134-A133)</f>
        <v>0.035615110586153</v>
      </c>
      <c r="L134" s="3" t="n">
        <f aca="false">($J$7*$J$9*C134*F134*B134)/($J$8*E134+$J$9*F134)</f>
        <v>0.0298553470741116</v>
      </c>
    </row>
    <row r="135" customFormat="false" ht="13.8" hidden="false" customHeight="true" outlineLevel="0" collapsed="false">
      <c r="A135" s="0" t="n">
        <f aca="false">A134+$D$15*(A134-A133)</f>
        <v>994.675416344996</v>
      </c>
      <c r="B135" s="3" t="n">
        <f aca="false">B134+(A135-A134)*(-$J$7*B134*C134+$C$11*$J$8*D134*E134)</f>
        <v>19.6816864197416</v>
      </c>
      <c r="C135" s="3" t="n">
        <f aca="false">C134+(A135-A134)*(-$J$7*B134*C134+$J$8*D134*E134+$J$9*D134*E134*F134)</f>
        <v>1.70829993854771</v>
      </c>
      <c r="D135" s="3" t="n">
        <f aca="false">D134+(A135-A134)*($J$7*B134*C134-$J$8*D134*E134-$J$9*D134*E134*F134)</f>
        <v>3.29170006145229</v>
      </c>
      <c r="E135" s="3" t="n">
        <f aca="false">E134+(A135-A134)*($J$7*B134*C134-$J$8*D134*E134-$J$9*D134*E134*F134)</f>
        <v>4.29170006145229</v>
      </c>
      <c r="F135" s="3" t="n">
        <f aca="false">F134+(A135-A134)*(-$J$9*D134*E134*F134)</f>
        <v>22.9733864811939</v>
      </c>
      <c r="G135" s="3" t="n">
        <f aca="false">G134+(A135-A134)*($J$9*D134*E134*F134)</f>
        <v>77.0266135188061</v>
      </c>
      <c r="H135" s="3" t="n">
        <f aca="false">C135+E135</f>
        <v>6</v>
      </c>
      <c r="J135" s="0" t="n">
        <f aca="false">(G135-G134)/(A135-A134)</f>
        <v>0.0340218536748632</v>
      </c>
      <c r="L135" s="3" t="n">
        <f aca="false">($J$7*$J$9*C135*F135*B135)/($J$8*E135+$J$9*F135)</f>
        <v>0.028329869345558</v>
      </c>
    </row>
    <row r="136" customFormat="false" ht="13.8" hidden="false" customHeight="true" outlineLevel="0" collapsed="false">
      <c r="A136" s="0" t="n">
        <f aca="false">A135+$D$15*(A135-A134)</f>
        <v>1025.51567883535</v>
      </c>
      <c r="B136" s="3" t="n">
        <f aca="false">B135+(A136-A135)*(-$J$7*B135*C135+$C$11*$J$8*D135*E135)</f>
        <v>18.6883362212762</v>
      </c>
      <c r="C136" s="3" t="n">
        <f aca="false">C135+(A136-A135)*(-$J$7*B135*C135+$J$8*D135*E135+$J$9*D135*E135*F135)</f>
        <v>1.71585437999273</v>
      </c>
      <c r="D136" s="3" t="n">
        <f aca="false">D135+(A136-A135)*($J$7*B135*C135-$J$8*D135*E135-$J$9*D135*E135*F135)</f>
        <v>3.28414562000727</v>
      </c>
      <c r="E136" s="3" t="n">
        <f aca="false">E135+(A136-A135)*($J$7*B135*C135-$J$8*D135*E135-$J$9*D135*E135*F135)</f>
        <v>4.28414562000727</v>
      </c>
      <c r="F136" s="3" t="n">
        <f aca="false">F135+(A136-A135)*(-$J$9*D135*E135*F135)</f>
        <v>21.9724818412834</v>
      </c>
      <c r="G136" s="3" t="n">
        <f aca="false">G135+(A136-A135)*($J$9*D135*E135*F135)</f>
        <v>78.0275181587165</v>
      </c>
      <c r="H136" s="3" t="n">
        <f aca="false">C136+E136</f>
        <v>6</v>
      </c>
      <c r="J136" s="0" t="n">
        <f aca="false">(G136-G135)/(A136-A135)</f>
        <v>0.0324544786291496</v>
      </c>
      <c r="L136" s="3" t="n">
        <f aca="false">($J$7*$J$9*C136*F136*B136)/($J$8*E136+$J$9*F136)</f>
        <v>0.0268343597945392</v>
      </c>
    </row>
    <row r="137" customFormat="false" ht="13.8" hidden="false" customHeight="true" outlineLevel="0" collapsed="false">
      <c r="A137" s="0" t="n">
        <f aca="false">A136+$D$15*(A136-A135)</f>
        <v>1057.28114920041</v>
      </c>
      <c r="B137" s="3" t="n">
        <f aca="false">B136+(A137-A136)*(-$J$7*B136*C136+$C$11*$J$8*D136*E136)</f>
        <v>17.7144231716595</v>
      </c>
      <c r="C137" s="3" t="n">
        <f aca="false">C136+(A137-A136)*(-$J$7*B136*C136+$J$8*D136*E136+$J$9*D136*E136*F136)</f>
        <v>1.72396291734998</v>
      </c>
      <c r="D137" s="3" t="n">
        <f aca="false">D136+(A137-A136)*($J$7*B136*C136-$J$8*D136*E136-$J$9*D136*E136*F136)</f>
        <v>3.27603708265002</v>
      </c>
      <c r="E137" s="3" t="n">
        <f aca="false">E136+(A137-A136)*($J$7*B136*C136-$J$8*D136*E136-$J$9*D136*E136*F136)</f>
        <v>4.27603708265003</v>
      </c>
      <c r="F137" s="3" t="n">
        <f aca="false">F136+(A137-A136)*(-$J$9*D136*E136*F136)</f>
        <v>20.9904602543095</v>
      </c>
      <c r="G137" s="3" t="n">
        <f aca="false">G136+(A137-A136)*($J$9*D136*E136*F136)</f>
        <v>79.0095397456904</v>
      </c>
      <c r="H137" s="3" t="n">
        <f aca="false">C137+E137</f>
        <v>6</v>
      </c>
      <c r="J137" s="0" t="n">
        <f aca="false">(G137-G136)/(A137-A136)</f>
        <v>0.0309147503779477</v>
      </c>
      <c r="L137" s="3" t="n">
        <f aca="false">($J$7*$J$9*C137*F137*B137)/($J$8*E137+$J$9*F137)</f>
        <v>0.02537066530152</v>
      </c>
    </row>
    <row r="138" customFormat="false" ht="13.8" hidden="false" customHeight="true" outlineLevel="0" collapsed="false">
      <c r="A138" s="0" t="n">
        <f aca="false">A137+$D$15*(A137-A136)</f>
        <v>1089.99958367642</v>
      </c>
      <c r="B138" s="3" t="n">
        <f aca="false">B137+(A138-A137)*(-$J$7*B137*C137+$C$11*$J$8*D137*E137)</f>
        <v>16.7610680933127</v>
      </c>
      <c r="C138" s="3" t="n">
        <f aca="false">C137+(A138-A137)*(-$J$7*B137*C137+$J$8*D137*E137+$J$9*D137*E137*F137)</f>
        <v>1.7326735771775</v>
      </c>
      <c r="D138" s="3" t="n">
        <f aca="false">D137+(A138-A137)*($J$7*B137*C137-$J$8*D137*E137-$J$9*D137*E137*F137)</f>
        <v>3.2673264228225</v>
      </c>
      <c r="E138" s="3" t="n">
        <f aca="false">E137+(A138-A137)*($J$7*B137*C137-$J$8*D137*E137-$J$9*D137*E137*F137)</f>
        <v>4.26732642282251</v>
      </c>
      <c r="F138" s="3" t="n">
        <f aca="false">F137+(A138-A137)*(-$J$9*D137*E137*F137)</f>
        <v>20.0283945161352</v>
      </c>
      <c r="G138" s="3" t="n">
        <f aca="false">G137+(A138-A137)*($J$9*D137*E137*F137)</f>
        <v>79.9716054838647</v>
      </c>
      <c r="H138" s="3" t="n">
        <f aca="false">C138+E138</f>
        <v>6</v>
      </c>
      <c r="J138" s="0" t="n">
        <f aca="false">(G138-G137)/(A138-A137)</f>
        <v>0.0294043939932282</v>
      </c>
      <c r="L138" s="3" t="n">
        <f aca="false">($J$7*$J$9*C138*F138*B138)/($J$8*E138+$J$9*F138)</f>
        <v>0.0239405867342519</v>
      </c>
    </row>
    <row r="139" customFormat="false" ht="13.8" hidden="false" customHeight="true" outlineLevel="0" collapsed="false">
      <c r="A139" s="0" t="n">
        <f aca="false">A138+$D$15*(A138-A137)</f>
        <v>1123.69957118671</v>
      </c>
      <c r="B139" s="3" t="n">
        <f aca="false">B138+(A139-A138)*(-$J$7*B138*C138+$C$11*$J$8*D138*E138)</f>
        <v>15.8293583050297</v>
      </c>
      <c r="C139" s="3" t="n">
        <f aca="false">C138+(A139-A138)*(-$J$7*B138*C138+$J$8*D138*E138+$J$9*D138*E138*F138)</f>
        <v>1.7420388555581</v>
      </c>
      <c r="D139" s="3" t="n">
        <f aca="false">D138+(A139-A138)*($J$7*B138*C138-$J$8*D138*E138-$J$9*D138*E138*F138)</f>
        <v>3.2579611444419</v>
      </c>
      <c r="E139" s="3" t="n">
        <f aca="false">E138+(A139-A138)*($J$7*B138*C138-$J$8*D138*E138-$J$9*D138*E138*F138)</f>
        <v>4.2579611444419</v>
      </c>
      <c r="F139" s="3" t="n">
        <f aca="false">F138+(A139-A138)*(-$J$9*D138*E138*F138)</f>
        <v>19.0873194494716</v>
      </c>
      <c r="G139" s="3" t="n">
        <f aca="false">G138+(A139-A138)*($J$9*D138*E138*F138)</f>
        <v>80.9126805505283</v>
      </c>
      <c r="H139" s="3" t="n">
        <f aca="false">C139+E139</f>
        <v>6</v>
      </c>
      <c r="J139" s="0" t="n">
        <f aca="false">(G139-G138)/(A139-A138)</f>
        <v>0.0279250865115668</v>
      </c>
      <c r="L139" s="3" t="n">
        <f aca="false">($J$7*$J$9*C139*F139*B139)/($J$8*E139+$J$9*F139)</f>
        <v>0.0225458696110735</v>
      </c>
    </row>
    <row r="140" customFormat="false" ht="13.8" hidden="false" customHeight="true" outlineLevel="0" collapsed="false">
      <c r="A140" s="0" t="n">
        <f aca="false">A139+$D$15*(A139-A138)</f>
        <v>1158.41055832231</v>
      </c>
      <c r="B140" s="3" t="n">
        <f aca="false">B139+(A140-A139)*(-$J$7*B139*C139+$C$11*$J$8*D139*E139)</f>
        <v>14.9203424604668</v>
      </c>
      <c r="C140" s="3" t="n">
        <f aca="false">C139+(A140-A139)*(-$J$7*B139*C139+$J$8*D139*E139+$J$9*D139*E139*F139)</f>
        <v>1.75211610128356</v>
      </c>
      <c r="D140" s="3" t="n">
        <f aca="false">D139+(A140-A139)*($J$7*B139*C139-$J$8*D139*E139-$J$9*D139*E139*F139)</f>
        <v>3.24788389871644</v>
      </c>
      <c r="E140" s="3" t="n">
        <f aca="false">E139+(A140-A139)*($J$7*B139*C139-$J$8*D139*E139-$J$9*D139*E139*F139)</f>
        <v>4.24788389871645</v>
      </c>
      <c r="F140" s="3" t="n">
        <f aca="false">F139+(A140-A139)*(-$J$9*D139*E139*F139)</f>
        <v>18.1682263591833</v>
      </c>
      <c r="G140" s="3" t="n">
        <f aca="false">G139+(A140-A139)*($J$9*D139*E139*F139)</f>
        <v>81.8317736408167</v>
      </c>
      <c r="H140" s="3" t="n">
        <f aca="false">C140+E140</f>
        <v>6</v>
      </c>
      <c r="J140" s="0" t="n">
        <f aca="false">(G140-G139)/(A140-A139)</f>
        <v>0.026478448645031</v>
      </c>
      <c r="L140" s="3" t="n">
        <f aca="false">($J$7*$J$9*C140*F140*B140)/($J$8*E140+$J$9*F140)</f>
        <v>0.0211881944595189</v>
      </c>
    </row>
    <row r="141" customFormat="false" ht="13.8" hidden="false" customHeight="true" outlineLevel="0" collapsed="false">
      <c r="A141" s="0" t="n">
        <f aca="false">A140+$D$15*(A140-A139)</f>
        <v>1194.16287507198</v>
      </c>
      <c r="B141" s="3" t="n">
        <f aca="false">B140+(A141-A140)*(-$J$7*B140*C140+$C$11*$J$8*D140*E140)</f>
        <v>14.0350253991214</v>
      </c>
      <c r="C141" s="3" t="n">
        <f aca="false">C140+(A141-A140)*(-$J$7*B140*C140+$J$8*D140*E140+$J$9*D140*E140*F140)</f>
        <v>1.76296791435702</v>
      </c>
      <c r="D141" s="3" t="n">
        <f aca="false">D140+(A141-A140)*($J$7*B140*C140-$J$8*D140*E140-$J$9*D140*E140*F140)</f>
        <v>3.23703208564298</v>
      </c>
      <c r="E141" s="3" t="n">
        <f aca="false">E140+(A141-A140)*($J$7*B140*C140-$J$8*D140*E140-$J$9*D140*E140*F140)</f>
        <v>4.23703208564298</v>
      </c>
      <c r="F141" s="3" t="n">
        <f aca="false">F140+(A141-A140)*(-$J$9*D140*E140*F140)</f>
        <v>17.2720574847644</v>
      </c>
      <c r="G141" s="3" t="n">
        <f aca="false">G140+(A141-A140)*($J$9*D140*E140*F140)</f>
        <v>82.7279425152356</v>
      </c>
      <c r="H141" s="3" t="n">
        <f aca="false">C141+E141</f>
        <v>6</v>
      </c>
      <c r="J141" s="0" t="n">
        <f aca="false">(G141-G140)/(A141-A140)</f>
        <v>0.0250660364388051</v>
      </c>
      <c r="L141" s="3" t="n">
        <f aca="false">($J$7*$J$9*C141*F141*B141)/($J$8*E141+$J$9*F141)</f>
        <v>0.0198691669010452</v>
      </c>
    </row>
    <row r="142" customFormat="false" ht="13.8" hidden="false" customHeight="true" outlineLevel="0" collapsed="false">
      <c r="A142" s="0" t="n">
        <f aca="false">A141+$D$15*(A141-A140)</f>
        <v>1230.98776132414</v>
      </c>
      <c r="B142" s="3" t="n">
        <f aca="false">B141+(A142-A141)*(-$J$7*B141*C141+$C$11*$J$8*D141*E141)</f>
        <v>13.1743630480869</v>
      </c>
      <c r="C142" s="3" t="n">
        <f aca="false">C141+(A142-A141)*(-$J$7*B141*C141+$J$8*D141*E141+$J$9*D141*E141*F141)</f>
        <v>1.77466255414745</v>
      </c>
      <c r="D142" s="3" t="n">
        <f aca="false">D141+(A142-A141)*($J$7*B141*C141-$J$8*D141*E141-$J$9*D141*E141*F141)</f>
        <v>3.22533744585255</v>
      </c>
      <c r="E142" s="3" t="n">
        <f aca="false">E141+(A142-A141)*($J$7*B141*C141-$J$8*D141*E141-$J$9*D141*E141*F141)</f>
        <v>4.22533744585256</v>
      </c>
      <c r="F142" s="3" t="n">
        <f aca="false">F141+(A142-A141)*(-$J$9*D141*E141*F141)</f>
        <v>16.3997004939394</v>
      </c>
      <c r="G142" s="3" t="n">
        <f aca="false">G141+(A142-A141)*($J$9*D141*E141*F141)</f>
        <v>83.6002995060605</v>
      </c>
      <c r="H142" s="3" t="n">
        <f aca="false">C142+E142</f>
        <v>6</v>
      </c>
      <c r="J142" s="0" t="n">
        <f aca="false">(G142-G141)/(A142-A141)</f>
        <v>0.0236893329378252</v>
      </c>
      <c r="L142" s="3" t="n">
        <f aca="false">($J$7*$J$9*C142*F142*B142)/($J$8*E142+$J$9*F142)</f>
        <v>0.0185903074982161</v>
      </c>
    </row>
    <row r="143" customFormat="false" ht="13.8" hidden="false" customHeight="true" outlineLevel="0" collapsed="false">
      <c r="A143" s="0" t="n">
        <f aca="false">A142+$D$15*(A142-A141)</f>
        <v>1268.91739416386</v>
      </c>
      <c r="B143" s="3" t="n">
        <f aca="false">B142+(A143-A142)*(-$J$7*B142*C142+$C$11*$J$8*D142*E142)</f>
        <v>12.3392574134115</v>
      </c>
      <c r="C143" s="3" t="n">
        <f aca="false">C142+(A143-A142)*(-$J$7*B142*C142+$J$8*D142*E142+$J$9*D142*E142*F142)</f>
        <v>1.78727434904792</v>
      </c>
      <c r="D143" s="3" t="n">
        <f aca="false">D142+(A143-A142)*($J$7*B142*C142-$J$8*D142*E142-$J$9*D142*E142*F142)</f>
        <v>3.21272565095208</v>
      </c>
      <c r="E143" s="3" t="n">
        <f aca="false">E142+(A143-A142)*($J$7*B142*C142-$J$8*D142*E142-$J$9*D142*E142*F142)</f>
        <v>4.21272565095209</v>
      </c>
      <c r="F143" s="3" t="n">
        <f aca="false">F142+(A143-A142)*(-$J$9*D142*E142*F142)</f>
        <v>15.5519830643635</v>
      </c>
      <c r="G143" s="3" t="n">
        <f aca="false">G142+(A143-A142)*($J$9*D142*E142*F142)</f>
        <v>84.4480169356364</v>
      </c>
      <c r="H143" s="3" t="n">
        <f aca="false">C143+E143</f>
        <v>6.00000000000001</v>
      </c>
      <c r="J143" s="0" t="n">
        <f aca="false">(G143-G142)/(A143-A142)</f>
        <v>0.0223497399291479</v>
      </c>
      <c r="L143" s="3" t="n">
        <f aca="false">($J$7*$J$9*C143*F143*B143)/($J$8*E143+$J$9*F143)</f>
        <v>0.0173530414076583</v>
      </c>
    </row>
    <row r="144" customFormat="false" ht="13.8" hidden="false" customHeight="true" outlineLevel="0" collapsed="false">
      <c r="A144" s="0" t="n">
        <f aca="false">A143+$D$15*(A143-A142)</f>
        <v>1307.98491598878</v>
      </c>
      <c r="B144" s="3" t="n">
        <f aca="false">B143+(A144-A143)*(-$J$7*B143*C143+$C$11*$J$8*D143*E143)</f>
        <v>11.5305516994587</v>
      </c>
      <c r="C144" s="3" t="n">
        <f aca="false">C143+(A144-A143)*(-$J$7*B143*C143+$J$8*D143*E143+$J$9*D143*E143*F143)</f>
        <v>1.80088409633984</v>
      </c>
      <c r="D144" s="3" t="n">
        <f aca="false">D143+(A144-A143)*($J$7*B143*C143-$J$8*D143*E143-$J$9*D143*E143*F143)</f>
        <v>3.19911590366016</v>
      </c>
      <c r="E144" s="3" t="n">
        <f aca="false">E143+(A144-A143)*($J$7*B143*C143-$J$8*D143*E143-$J$9*D143*E143*F143)</f>
        <v>4.19911590366017</v>
      </c>
      <c r="F144" s="3" t="n">
        <f aca="false">F143+(A144-A143)*(-$J$9*D143*E143*F143)</f>
        <v>14.7296676031189</v>
      </c>
      <c r="G144" s="3" t="n">
        <f aca="false">G143+(A144-A143)*($J$9*D143*E143*F143)</f>
        <v>85.2703323968811</v>
      </c>
      <c r="H144" s="3" t="n">
        <f aca="false">C144+E144</f>
        <v>6.00000000000001</v>
      </c>
      <c r="J144" s="0" t="n">
        <f aca="false">(G144-G143)/(A144-A143)</f>
        <v>0.0210485698307138</v>
      </c>
      <c r="L144" s="3" t="n">
        <f aca="false">($J$7*$J$9*C144*F144*B144)/($J$8*E144+$J$9*F144)</f>
        <v>0.0161586878909969</v>
      </c>
    </row>
    <row r="145" customFormat="false" ht="13.8" hidden="false" customHeight="true" outlineLevel="0" collapsed="false">
      <c r="A145" s="0" t="n">
        <f aca="false">A144+$D$15*(A144-A143)</f>
        <v>1348.22446346844</v>
      </c>
      <c r="B145" s="3" t="n">
        <f aca="false">B144+(A145-A144)*(-$J$7*B144*C144+$C$11*$J$8*D144*E144)</f>
        <v>10.7490255930892</v>
      </c>
      <c r="C145" s="3" t="n">
        <f aca="false">C144+(A145-A144)*(-$J$7*B144*C144+$J$8*D144*E144+$J$9*D144*E144*F144)</f>
        <v>1.8155794370231</v>
      </c>
      <c r="D145" s="3" t="n">
        <f aca="false">D144+(A145-A144)*($J$7*B144*C144-$J$8*D144*E144-$J$9*D144*E144*F144)</f>
        <v>3.1844205629769</v>
      </c>
      <c r="E145" s="3" t="n">
        <f aca="false">E144+(A145-A144)*($J$7*B144*C144-$J$8*D144*E144-$J$9*D144*E144*F144)</f>
        <v>4.1844205629769</v>
      </c>
      <c r="F145" s="3" t="n">
        <f aca="false">F144+(A145-A144)*(-$J$9*D144*E144*F144)</f>
        <v>13.9334461560661</v>
      </c>
      <c r="G145" s="3" t="n">
        <f aca="false">G144+(A145-A144)*($J$9*D144*E144*F144)</f>
        <v>86.0665538439339</v>
      </c>
      <c r="H145" s="3" t="n">
        <f aca="false">C145+E145</f>
        <v>6.00000000000001</v>
      </c>
      <c r="J145" s="0" t="n">
        <f aca="false">(G145-G144)/(A145-A144)</f>
        <v>0.0197870378004424</v>
      </c>
      <c r="L145" s="3" t="n">
        <f aca="false">($J$7*$J$9*C145*F145*B145)/($J$8*E145+$J$9*F145)</f>
        <v>0.0150084497473125</v>
      </c>
    </row>
    <row r="146" customFormat="false" ht="13.8" hidden="false" customHeight="true" outlineLevel="0" collapsed="false">
      <c r="A146" s="0" t="n">
        <f aca="false">A145+$D$15*(A145-A144)</f>
        <v>1389.67119737249</v>
      </c>
      <c r="B146" s="3" t="n">
        <f aca="false">B145+(A146-A145)*(-$J$7*B145*C145+$C$11*$J$8*D145*E145)</f>
        <v>9.99539074655529</v>
      </c>
      <c r="C146" s="3" t="n">
        <f aca="false">C145+(A146-A145)*(-$J$7*B145*C145+$J$8*D145*E145+$J$9*D145*E145*F145)</f>
        <v>1.83145518551011</v>
      </c>
      <c r="D146" s="3" t="n">
        <f aca="false">D145+(A146-A145)*($J$7*B145*C145-$J$8*D145*E145-$J$9*D145*E145*F145)</f>
        <v>3.16854481448989</v>
      </c>
      <c r="E146" s="3" t="n">
        <f aca="false">E145+(A146-A145)*($J$7*B145*C145-$J$8*D145*E145-$J$9*D145*E145*F145)</f>
        <v>4.1685448144899</v>
      </c>
      <c r="F146" s="3" t="n">
        <f aca="false">F145+(A146-A145)*(-$J$9*D145*E145*F145)</f>
        <v>13.1639355610452</v>
      </c>
      <c r="G146" s="3" t="n">
        <f aca="false">G145+(A146-A145)*($J$9*D145*E145*F145)</f>
        <v>86.8360644389548</v>
      </c>
      <c r="H146" s="3" t="n">
        <f aca="false">C146+E146</f>
        <v>6.00000000000001</v>
      </c>
      <c r="J146" s="0" t="n">
        <f aca="false">(G146-G145)/(A146-A145)</f>
        <v>0.0185662541420582</v>
      </c>
      <c r="L146" s="3" t="n">
        <f aca="false">($J$7*$J$9*C146*F146*B146)/($J$8*E146+$J$9*F146)</f>
        <v>0.0139034027449614</v>
      </c>
    </row>
    <row r="147" customFormat="false" ht="13.8" hidden="false" customHeight="true" outlineLevel="0" collapsed="false">
      <c r="A147" s="0" t="n">
        <f aca="false">A146+$D$15*(A146-A145)</f>
        <v>1432.36133329367</v>
      </c>
      <c r="B147" s="3" t="n">
        <f aca="false">B146+(A147-A146)*(-$J$7*B146*C146+$C$11*$J$8*D146*E146)</f>
        <v>9.27028648854797</v>
      </c>
      <c r="C147" s="3" t="n">
        <f aca="false">C146+(A147-A146)*(-$J$7*B146*C146+$J$8*D146*E146+$J$9*D146*E146*F146)</f>
        <v>1.84861358817878</v>
      </c>
      <c r="D147" s="3" t="n">
        <f aca="false">D146+(A147-A146)*($J$7*B146*C146-$J$8*D146*E146-$J$9*D146*E146*F146)</f>
        <v>3.15138641182122</v>
      </c>
      <c r="E147" s="3" t="n">
        <f aca="false">E146+(A147-A146)*($J$7*B146*C146-$J$8*D146*E146-$J$9*D146*E146*F146)</f>
        <v>4.15138641182122</v>
      </c>
      <c r="F147" s="3" t="n">
        <f aca="false">F146+(A147-A146)*(-$J$9*D146*E146*F146)</f>
        <v>12.4216729003692</v>
      </c>
      <c r="G147" s="3" t="n">
        <f aca="false">G146+(A147-A146)*($J$9*D146*E146*F146)</f>
        <v>87.5783270996308</v>
      </c>
      <c r="H147" s="3" t="n">
        <f aca="false">C147+E147</f>
        <v>6.00000000000001</v>
      </c>
      <c r="J147" s="0" t="n">
        <f aca="false">(G147-G146)/(A147-A146)</f>
        <v>0.0173872170856179</v>
      </c>
      <c r="L147" s="3" t="n">
        <f aca="false">($J$7*$J$9*C147*F147*B147)/($J$8*E147+$J$9*F147)</f>
        <v>0.0128444851483503</v>
      </c>
    </row>
    <row r="148" customFormat="false" ht="13.8" hidden="false" customHeight="true" outlineLevel="0" collapsed="false">
      <c r="A148" s="0" t="n">
        <f aca="false">A147+$D$15*(A147-A146)</f>
        <v>1476.33217329248</v>
      </c>
      <c r="B148" s="3" t="n">
        <f aca="false">B147+(A148-A147)*(-$J$7*B147*C147+$C$11*$J$8*D147*E147)</f>
        <v>8.5742757867042</v>
      </c>
      <c r="C148" s="3" t="n">
        <f aca="false">C147+(A148-A147)*(-$J$7*B147*C147+$J$8*D147*E147+$J$9*D147*E147*F147)</f>
        <v>1.8671644777428</v>
      </c>
      <c r="D148" s="3" t="n">
        <f aca="false">D147+(A148-A147)*($J$7*B147*C147-$J$8*D147*E147-$J$9*D147*E147*F147)</f>
        <v>3.1328355222572</v>
      </c>
      <c r="E148" s="3" t="n">
        <f aca="false">E147+(A148-A147)*($J$7*B147*C147-$J$8*D147*E147-$J$9*D147*E147*F147)</f>
        <v>4.13283552225721</v>
      </c>
      <c r="F148" s="3" t="n">
        <f aca="false">F147+(A148-A147)*(-$J$9*D147*E147*F147)</f>
        <v>11.7071113089614</v>
      </c>
      <c r="G148" s="3" t="n">
        <f aca="false">G147+(A148-A147)*($J$9*D147*E147*F147)</f>
        <v>88.2928886910386</v>
      </c>
      <c r="H148" s="3" t="n">
        <f aca="false">C148+E148</f>
        <v>6.00000000000001</v>
      </c>
      <c r="J148" s="0" t="n">
        <f aca="false">(G148-G147)/(A148-A147)</f>
        <v>0.0162508060211525</v>
      </c>
      <c r="L148" s="3" t="n">
        <f aca="false">($J$7*$J$9*C148*F148*B148)/($J$8*E148+$J$9*F148)</f>
        <v>0.0118324874567849</v>
      </c>
    </row>
    <row r="149" customFormat="false" ht="13.8" hidden="false" customHeight="true" outlineLevel="0" collapsed="false">
      <c r="A149" s="0" t="n">
        <f aca="false">A148+$D$15*(A148-A147)</f>
        <v>1521.62213849125</v>
      </c>
      <c r="B149" s="3" t="n">
        <f aca="false">B148+(A149-A148)*(-$J$7*B148*C148+$C$11*$J$8*D148*E148)</f>
        <v>7.90784147698709</v>
      </c>
      <c r="C149" s="3" t="n">
        <f aca="false">C148+(A149-A148)*(-$J$7*B148*C148+$J$8*D148*E148+$J$9*D148*E148*F148)</f>
        <v>1.88722528218403</v>
      </c>
      <c r="D149" s="3" t="n">
        <f aca="false">D148+(A149-A148)*($J$7*B148*C148-$J$8*D148*E148-$J$9*D148*E148*F148)</f>
        <v>3.11277471781597</v>
      </c>
      <c r="E149" s="3" t="n">
        <f aca="false">E148+(A149-A148)*($J$7*B148*C148-$J$8*D148*E148-$J$9*D148*E148*F148)</f>
        <v>4.11277471781597</v>
      </c>
      <c r="F149" s="3" t="n">
        <f aca="false">F148+(A149-A148)*(-$J$9*D148*E148*F148)</f>
        <v>11.020616194803</v>
      </c>
      <c r="G149" s="3" t="n">
        <f aca="false">G148+(A149-A148)*($J$9*D148*E148*F148)</f>
        <v>88.9793838051969</v>
      </c>
      <c r="H149" s="3" t="n">
        <f aca="false">C149+E149</f>
        <v>6.00000000000001</v>
      </c>
      <c r="J149" s="0" t="n">
        <f aca="false">(G149-G148)/(A149-A148)</f>
        <v>0.0151577752631379</v>
      </c>
      <c r="L149" s="3" t="n">
        <f aca="false">($J$7*$J$9*C149*F149*B149)/($J$8*E149+$J$9*F149)</f>
        <v>0.0108680424978655</v>
      </c>
    </row>
    <row r="150" customFormat="false" ht="13.8" hidden="false" customHeight="true" outlineLevel="0" collapsed="false">
      <c r="A150" s="0" t="n">
        <f aca="false">A149+$D$15*(A149-A148)</f>
        <v>1568.27080264599</v>
      </c>
      <c r="B150" s="3" t="n">
        <f aca="false">B149+(A150-A149)*(-$J$7*B149*C149+$C$11*$J$8*D149*E149)</f>
        <v>7.27138276570258</v>
      </c>
      <c r="C150" s="3" t="n">
        <f aca="false">C149+(A150-A149)*(-$J$7*B149*C149+$J$8*D149*E149+$J$9*D149*E149*F149)</f>
        <v>1.90892083765625</v>
      </c>
      <c r="D150" s="3" t="n">
        <f aca="false">D149+(A150-A149)*($J$7*B149*C149-$J$8*D149*E149-$J$9*D149*E149*F149)</f>
        <v>3.09107916234375</v>
      </c>
      <c r="E150" s="3" t="n">
        <f aca="false">E149+(A150-A149)*($J$7*B149*C149-$J$8*D149*E149-$J$9*D149*E149*F149)</f>
        <v>4.09107916234376</v>
      </c>
      <c r="F150" s="3" t="n">
        <f aca="false">F149+(A150-A149)*(-$J$9*D149*E149*F149)</f>
        <v>10.3624619280463</v>
      </c>
      <c r="G150" s="3" t="n">
        <f aca="false">G149+(A150-A149)*($J$9*D149*E149*F149)</f>
        <v>89.6375380719536</v>
      </c>
      <c r="H150" s="3" t="n">
        <f aca="false">C150+E150</f>
        <v>6.00000000000001</v>
      </c>
      <c r="J150" s="0" t="n">
        <f aca="false">(G150-G149)/(A150-A149)</f>
        <v>0.0141087484214678</v>
      </c>
      <c r="L150" s="3" t="n">
        <f aca="false">($J$7*$J$9*C150*F150*B150)/($J$8*E150+$J$9*F150)</f>
        <v>0.00995161604669718</v>
      </c>
    </row>
    <row r="151" customFormat="false" ht="13.8" hidden="false" customHeight="true" outlineLevel="0" collapsed="false">
      <c r="B151" s="3"/>
      <c r="C151" s="3"/>
      <c r="D151" s="3"/>
      <c r="E151" s="3"/>
      <c r="F151" s="3"/>
      <c r="G151" s="3"/>
      <c r="H151" s="3"/>
      <c r="L151" s="3"/>
    </row>
    <row r="152" customFormat="false" ht="13.8" hidden="false" customHeight="true" outlineLevel="0" collapsed="false">
      <c r="B152" s="3"/>
      <c r="C152" s="3"/>
      <c r="D152" s="3"/>
      <c r="E152" s="3"/>
      <c r="F152" s="3"/>
      <c r="G152" s="3"/>
      <c r="H152" s="3"/>
      <c r="L152" s="3"/>
    </row>
    <row r="153" customFormat="false" ht="13.8" hidden="false" customHeight="true" outlineLevel="0" collapsed="false">
      <c r="B153" s="3"/>
      <c r="C153" s="3"/>
      <c r="D153" s="3"/>
      <c r="E153" s="3"/>
      <c r="F153" s="3"/>
      <c r="G153" s="3"/>
      <c r="H153" s="3"/>
      <c r="L153" s="3"/>
    </row>
    <row r="154" customFormat="false" ht="13.8" hidden="false" customHeight="true" outlineLevel="0" collapsed="false">
      <c r="B154" s="3"/>
      <c r="C154" s="3"/>
      <c r="D154" s="3"/>
      <c r="E154" s="3"/>
      <c r="F154" s="3"/>
      <c r="G154" s="3"/>
      <c r="H154" s="3"/>
      <c r="L154" s="3"/>
    </row>
    <row r="155" customFormat="false" ht="13.8" hidden="false" customHeight="true" outlineLevel="0" collapsed="false">
      <c r="B155" s="3"/>
      <c r="C155" s="3"/>
      <c r="D155" s="3"/>
      <c r="E155" s="3"/>
      <c r="F155" s="3"/>
      <c r="G155" s="3"/>
      <c r="H155" s="3"/>
      <c r="L155" s="3"/>
    </row>
    <row r="156" customFormat="false" ht="13.8" hidden="false" customHeight="true" outlineLevel="0" collapsed="false">
      <c r="B156" s="3"/>
      <c r="C156" s="3"/>
      <c r="D156" s="3"/>
      <c r="E156" s="3"/>
      <c r="F156" s="3"/>
      <c r="G156" s="3"/>
      <c r="H156" s="3"/>
      <c r="L156" s="3"/>
    </row>
    <row r="157" customFormat="false" ht="13.8" hidden="false" customHeight="true" outlineLevel="0" collapsed="false">
      <c r="B157" s="3"/>
      <c r="C157" s="3"/>
      <c r="D157" s="3"/>
      <c r="E157" s="3"/>
      <c r="F157" s="3"/>
      <c r="G157" s="3"/>
      <c r="H157" s="3"/>
      <c r="L157" s="3"/>
    </row>
    <row r="158" customFormat="false" ht="13.8" hidden="false" customHeight="true" outlineLevel="0" collapsed="false">
      <c r="B158" s="3"/>
      <c r="C158" s="3"/>
      <c r="D158" s="3"/>
      <c r="E158" s="3"/>
      <c r="F158" s="3"/>
      <c r="G158" s="3"/>
      <c r="H158" s="3"/>
      <c r="L158" s="3"/>
    </row>
    <row r="159" customFormat="false" ht="13.8" hidden="false" customHeight="true" outlineLevel="0" collapsed="false">
      <c r="B159" s="3"/>
      <c r="C159" s="3"/>
      <c r="D159" s="3"/>
      <c r="E159" s="3"/>
      <c r="F159" s="3"/>
      <c r="G159" s="3"/>
      <c r="H159" s="3"/>
      <c r="L159" s="3"/>
    </row>
    <row r="160" customFormat="false" ht="13.8" hidden="false" customHeight="true" outlineLevel="0" collapsed="false">
      <c r="B160" s="3"/>
      <c r="C160" s="3"/>
      <c r="D160" s="3"/>
      <c r="E160" s="3"/>
      <c r="F160" s="3"/>
      <c r="G160" s="3"/>
      <c r="H160" s="3"/>
      <c r="L160" s="3"/>
    </row>
    <row r="161" customFormat="false" ht="13.8" hidden="false" customHeight="true" outlineLevel="0" collapsed="false">
      <c r="B161" s="3"/>
      <c r="C161" s="3"/>
      <c r="D161" s="3"/>
      <c r="E161" s="3"/>
      <c r="F161" s="3"/>
      <c r="G161" s="3"/>
      <c r="H161" s="3"/>
      <c r="L161" s="3"/>
    </row>
    <row r="162" customFormat="false" ht="13.8" hidden="false" customHeight="true" outlineLevel="0" collapsed="false">
      <c r="B162" s="3"/>
      <c r="C162" s="3"/>
      <c r="D162" s="3"/>
      <c r="E162" s="3"/>
      <c r="F162" s="3"/>
      <c r="G162" s="3"/>
      <c r="H162" s="3"/>
      <c r="L162" s="3"/>
    </row>
    <row r="163" customFormat="false" ht="13.8" hidden="false" customHeight="true" outlineLevel="0" collapsed="false">
      <c r="B163" s="3"/>
      <c r="C163" s="3"/>
      <c r="D163" s="3"/>
      <c r="E163" s="3"/>
      <c r="F163" s="3"/>
      <c r="G163" s="3"/>
      <c r="H163" s="3"/>
      <c r="L163" s="3"/>
    </row>
    <row r="164" customFormat="false" ht="13.8" hidden="false" customHeight="true" outlineLevel="0" collapsed="false">
      <c r="B164" s="3"/>
      <c r="C164" s="3"/>
      <c r="D164" s="3"/>
      <c r="E164" s="3"/>
      <c r="F164" s="3"/>
      <c r="G164" s="3"/>
      <c r="H164" s="3"/>
      <c r="L164" s="3"/>
    </row>
    <row r="165" customFormat="false" ht="13.8" hidden="false" customHeight="true" outlineLevel="0" collapsed="false">
      <c r="B165" s="3"/>
      <c r="C165" s="3"/>
      <c r="D165" s="3"/>
      <c r="E165" s="3"/>
      <c r="F165" s="3"/>
      <c r="G165" s="3"/>
      <c r="H165" s="3"/>
      <c r="L165" s="3"/>
    </row>
    <row r="166" customFormat="false" ht="13.8" hidden="false" customHeight="true" outlineLevel="0" collapsed="false">
      <c r="B166" s="3"/>
      <c r="C166" s="3"/>
      <c r="D166" s="3"/>
      <c r="E166" s="3"/>
      <c r="F166" s="3"/>
      <c r="G166" s="3"/>
      <c r="H166" s="3"/>
      <c r="L166" s="3"/>
    </row>
    <row r="167" customFormat="false" ht="13.8" hidden="false" customHeight="true" outlineLevel="0" collapsed="false">
      <c r="B167" s="3"/>
      <c r="C167" s="3"/>
      <c r="D167" s="3"/>
      <c r="E167" s="3"/>
      <c r="F167" s="3"/>
      <c r="G167" s="3"/>
      <c r="H167" s="3"/>
      <c r="L167" s="3"/>
    </row>
    <row r="168" customFormat="false" ht="13.8" hidden="false" customHeight="true" outlineLevel="0" collapsed="false">
      <c r="B168" s="3"/>
      <c r="C168" s="3"/>
      <c r="D168" s="3"/>
      <c r="E168" s="3"/>
      <c r="F168" s="3"/>
      <c r="G168" s="3"/>
      <c r="H168" s="3"/>
      <c r="L168" s="3"/>
    </row>
    <row r="169" customFormat="false" ht="13.8" hidden="false" customHeight="true" outlineLevel="0" collapsed="false">
      <c r="B169" s="3"/>
      <c r="C169" s="3"/>
      <c r="D169" s="3"/>
      <c r="E169" s="3"/>
      <c r="F169" s="3"/>
      <c r="G169" s="3"/>
      <c r="H169" s="3"/>
      <c r="L169" s="3"/>
    </row>
    <row r="170" customFormat="false" ht="13.8" hidden="false" customHeight="true" outlineLevel="0" collapsed="false">
      <c r="B170" s="3"/>
      <c r="C170" s="3"/>
      <c r="D170" s="3"/>
      <c r="E170" s="3"/>
      <c r="F170" s="3"/>
      <c r="G170" s="3"/>
      <c r="H170" s="3"/>
      <c r="L170" s="3"/>
    </row>
    <row r="171" customFormat="false" ht="13.8" hidden="false" customHeight="true" outlineLevel="0" collapsed="false">
      <c r="B171" s="3"/>
      <c r="C171" s="3"/>
      <c r="D171" s="3"/>
      <c r="E171" s="3"/>
      <c r="F171" s="3"/>
      <c r="G171" s="3"/>
      <c r="H171" s="3"/>
      <c r="L171" s="3"/>
    </row>
    <row r="172" customFormat="false" ht="13.8" hidden="false" customHeight="true" outlineLevel="0" collapsed="false">
      <c r="B172" s="3"/>
      <c r="C172" s="3"/>
      <c r="D172" s="3"/>
      <c r="E172" s="3"/>
      <c r="F172" s="3"/>
      <c r="G172" s="3"/>
      <c r="H172" s="3"/>
      <c r="L172" s="3"/>
    </row>
    <row r="173" customFormat="false" ht="13.8" hidden="false" customHeight="true" outlineLevel="0" collapsed="false">
      <c r="B173" s="3"/>
      <c r="C173" s="3"/>
      <c r="D173" s="3"/>
      <c r="E173" s="3"/>
      <c r="F173" s="3"/>
      <c r="G173" s="3"/>
      <c r="H173" s="3"/>
      <c r="L173" s="3"/>
    </row>
    <row r="174" customFormat="false" ht="13.8" hidden="false" customHeight="true" outlineLevel="0" collapsed="false">
      <c r="B174" s="3"/>
      <c r="C174" s="3"/>
      <c r="D174" s="3"/>
      <c r="E174" s="3"/>
      <c r="F174" s="3"/>
      <c r="G174" s="3"/>
      <c r="H174" s="3"/>
      <c r="L174" s="3"/>
    </row>
    <row r="175" customFormat="false" ht="13.8" hidden="false" customHeight="true" outlineLevel="0" collapsed="false">
      <c r="B175" s="3"/>
      <c r="C175" s="3"/>
      <c r="D175" s="3"/>
      <c r="E175" s="3"/>
      <c r="F175" s="3"/>
      <c r="G175" s="3"/>
      <c r="H175" s="3"/>
      <c r="L175" s="3"/>
    </row>
    <row r="176" customFormat="false" ht="13.8" hidden="false" customHeight="true" outlineLevel="0" collapsed="false">
      <c r="B176" s="3"/>
      <c r="C176" s="3"/>
      <c r="D176" s="3"/>
      <c r="E176" s="3"/>
      <c r="F176" s="3"/>
      <c r="G176" s="3"/>
      <c r="H176" s="3"/>
      <c r="L176" s="3"/>
    </row>
    <row r="177" customFormat="false" ht="13.8" hidden="false" customHeight="true" outlineLevel="0" collapsed="false">
      <c r="B177" s="3"/>
      <c r="C177" s="3"/>
      <c r="D177" s="3"/>
      <c r="E177" s="3"/>
      <c r="F177" s="3"/>
      <c r="G177" s="3"/>
      <c r="H177" s="3"/>
      <c r="L177" s="3"/>
    </row>
    <row r="178" customFormat="false" ht="13.8" hidden="false" customHeight="true" outlineLevel="0" collapsed="false">
      <c r="B178" s="3"/>
      <c r="C178" s="3"/>
      <c r="D178" s="3"/>
      <c r="E178" s="3"/>
      <c r="F178" s="3"/>
      <c r="G178" s="3"/>
      <c r="H178" s="3"/>
      <c r="L178" s="3"/>
    </row>
    <row r="179" customFormat="false" ht="13.8" hidden="false" customHeight="true" outlineLevel="0" collapsed="false">
      <c r="B179" s="3"/>
      <c r="C179" s="3"/>
      <c r="D179" s="3"/>
      <c r="E179" s="3"/>
      <c r="F179" s="3"/>
      <c r="G179" s="3"/>
      <c r="H179" s="3"/>
      <c r="L179" s="3"/>
    </row>
    <row r="180" customFormat="false" ht="13.8" hidden="false" customHeight="true" outlineLevel="0" collapsed="false">
      <c r="B180" s="3"/>
      <c r="C180" s="3"/>
      <c r="D180" s="3"/>
      <c r="E180" s="3"/>
      <c r="F180" s="3"/>
      <c r="G180" s="3"/>
      <c r="H180" s="3"/>
      <c r="L180" s="3"/>
    </row>
    <row r="181" customFormat="false" ht="13.8" hidden="false" customHeight="true" outlineLevel="0" collapsed="false">
      <c r="B181" s="3"/>
      <c r="C181" s="3"/>
      <c r="D181" s="3"/>
      <c r="E181" s="3"/>
      <c r="F181" s="3"/>
      <c r="G181" s="3"/>
      <c r="H181" s="3"/>
      <c r="L181" s="3"/>
    </row>
    <row r="182" customFormat="false" ht="13.8" hidden="false" customHeight="true" outlineLevel="0" collapsed="false">
      <c r="B182" s="3"/>
      <c r="C182" s="3"/>
      <c r="D182" s="3"/>
      <c r="E182" s="3"/>
      <c r="F182" s="3"/>
      <c r="G182" s="3"/>
      <c r="H182" s="3"/>
      <c r="L182" s="3"/>
    </row>
    <row r="183" customFormat="false" ht="13.8" hidden="false" customHeight="true" outlineLevel="0" collapsed="false">
      <c r="B183" s="3"/>
      <c r="C183" s="3"/>
      <c r="D183" s="3"/>
      <c r="E183" s="3"/>
      <c r="F183" s="3"/>
      <c r="G183" s="3"/>
      <c r="H183" s="3"/>
      <c r="L183" s="3"/>
    </row>
    <row r="184" customFormat="false" ht="13.8" hidden="false" customHeight="true" outlineLevel="0" collapsed="false">
      <c r="B184" s="3"/>
      <c r="C184" s="3"/>
      <c r="D184" s="3"/>
      <c r="E184" s="3"/>
      <c r="F184" s="3"/>
      <c r="G184" s="3"/>
      <c r="H184" s="3"/>
      <c r="L184" s="3"/>
    </row>
    <row r="185" customFormat="false" ht="13.8" hidden="false" customHeight="true" outlineLevel="0" collapsed="false">
      <c r="B185" s="3"/>
      <c r="C185" s="3"/>
      <c r="D185" s="3"/>
      <c r="E185" s="3"/>
      <c r="F185" s="3"/>
      <c r="G185" s="3"/>
      <c r="H185" s="3"/>
      <c r="L185" s="3"/>
    </row>
    <row r="186" customFormat="false" ht="13.8" hidden="false" customHeight="true" outlineLevel="0" collapsed="false">
      <c r="B186" s="3"/>
      <c r="C186" s="3"/>
      <c r="D186" s="3"/>
      <c r="E186" s="3"/>
      <c r="F186" s="3"/>
      <c r="G186" s="3"/>
      <c r="H186" s="3"/>
      <c r="L186" s="3"/>
    </row>
    <row r="187" customFormat="false" ht="13.8" hidden="false" customHeight="true" outlineLevel="0" collapsed="false">
      <c r="B187" s="3"/>
      <c r="C187" s="3"/>
      <c r="D187" s="3"/>
      <c r="E187" s="3"/>
      <c r="F187" s="3"/>
      <c r="G187" s="3"/>
      <c r="H187" s="3"/>
      <c r="L187" s="3"/>
    </row>
    <row r="188" customFormat="false" ht="13.8" hidden="false" customHeight="true" outlineLevel="0" collapsed="false">
      <c r="B188" s="3"/>
      <c r="C188" s="3"/>
      <c r="D188" s="3"/>
      <c r="E188" s="3"/>
      <c r="F188" s="3"/>
      <c r="G188" s="3"/>
      <c r="H188" s="3"/>
      <c r="L188" s="3"/>
    </row>
    <row r="189" customFormat="false" ht="13.8" hidden="false" customHeight="true" outlineLevel="0" collapsed="false">
      <c r="B189" s="3"/>
      <c r="C189" s="3"/>
      <c r="D189" s="3"/>
      <c r="E189" s="3"/>
      <c r="F189" s="3"/>
      <c r="G189" s="3"/>
      <c r="H189" s="3"/>
      <c r="L189" s="3"/>
    </row>
    <row r="190" customFormat="false" ht="13.8" hidden="false" customHeight="true" outlineLevel="0" collapsed="false">
      <c r="B190" s="3"/>
      <c r="C190" s="3"/>
      <c r="D190" s="3"/>
      <c r="E190" s="3"/>
      <c r="F190" s="3"/>
      <c r="G190" s="3"/>
      <c r="H190" s="3"/>
      <c r="L190" s="3"/>
    </row>
    <row r="191" customFormat="false" ht="13.8" hidden="false" customHeight="true" outlineLevel="0" collapsed="false">
      <c r="B191" s="3"/>
      <c r="C191" s="3"/>
      <c r="D191" s="3"/>
      <c r="E191" s="3"/>
      <c r="F191" s="3"/>
      <c r="G191" s="3"/>
      <c r="H191" s="3"/>
      <c r="L191" s="3"/>
    </row>
    <row r="192" customFormat="false" ht="13.8" hidden="false" customHeight="true" outlineLevel="0" collapsed="false">
      <c r="B192" s="3"/>
      <c r="C192" s="3"/>
      <c r="D192" s="3"/>
      <c r="E192" s="3"/>
      <c r="F192" s="3"/>
      <c r="G192" s="3"/>
      <c r="H192" s="3"/>
      <c r="L192" s="3"/>
    </row>
    <row r="193" customFormat="false" ht="13.8" hidden="false" customHeight="true" outlineLevel="0" collapsed="false">
      <c r="B193" s="3"/>
      <c r="C193" s="3"/>
      <c r="D193" s="3"/>
      <c r="E193" s="3"/>
      <c r="F193" s="3"/>
      <c r="G193" s="3"/>
      <c r="H193" s="3"/>
      <c r="L193" s="3"/>
    </row>
    <row r="194" customFormat="false" ht="13.8" hidden="false" customHeight="true" outlineLevel="0" collapsed="false">
      <c r="B194" s="3"/>
      <c r="C194" s="3"/>
      <c r="D194" s="3"/>
      <c r="E194" s="3"/>
      <c r="F194" s="3"/>
      <c r="G194" s="3"/>
      <c r="H194" s="3"/>
      <c r="L194" s="3"/>
    </row>
    <row r="195" customFormat="false" ht="13.8" hidden="false" customHeight="true" outlineLevel="0" collapsed="false">
      <c r="B195" s="3"/>
      <c r="C195" s="3"/>
      <c r="D195" s="3"/>
      <c r="E195" s="3"/>
      <c r="F195" s="3"/>
      <c r="G195" s="3"/>
      <c r="H195" s="3"/>
      <c r="L195" s="3"/>
    </row>
    <row r="196" customFormat="false" ht="13.8" hidden="false" customHeight="true" outlineLevel="0" collapsed="false">
      <c r="B196" s="3"/>
      <c r="C196" s="3"/>
      <c r="D196" s="3"/>
      <c r="E196" s="3"/>
      <c r="F196" s="3"/>
      <c r="G196" s="3"/>
      <c r="H196" s="3"/>
      <c r="L196" s="3"/>
    </row>
    <row r="197" customFormat="false" ht="13.8" hidden="false" customHeight="true" outlineLevel="0" collapsed="false">
      <c r="B197" s="3"/>
      <c r="C197" s="3"/>
      <c r="D197" s="3"/>
      <c r="E197" s="3"/>
      <c r="F197" s="3"/>
      <c r="G197" s="3"/>
      <c r="H197" s="3"/>
      <c r="L197" s="3"/>
    </row>
    <row r="198" customFormat="false" ht="13.8" hidden="false" customHeight="true" outlineLevel="0" collapsed="false">
      <c r="B198" s="3"/>
      <c r="C198" s="3"/>
      <c r="D198" s="3"/>
      <c r="E198" s="3"/>
      <c r="F198" s="3"/>
      <c r="G198" s="3"/>
      <c r="H198" s="3"/>
      <c r="L198" s="3"/>
    </row>
    <row r="199" customFormat="false" ht="13.8" hidden="false" customHeight="true" outlineLevel="0" collapsed="false">
      <c r="B199" s="3"/>
      <c r="C199" s="3"/>
      <c r="D199" s="3"/>
      <c r="E199" s="3"/>
      <c r="F199" s="3"/>
      <c r="G199" s="3"/>
      <c r="H199" s="3"/>
      <c r="L199" s="3"/>
    </row>
    <row r="200" customFormat="false" ht="13.8" hidden="false" customHeight="true" outlineLevel="0" collapsed="false">
      <c r="B200" s="3"/>
      <c r="C200" s="3"/>
      <c r="D200" s="3"/>
      <c r="E200" s="3"/>
      <c r="F200" s="3"/>
      <c r="G200" s="3"/>
      <c r="H200" s="3"/>
      <c r="L200" s="3"/>
    </row>
    <row r="201" customFormat="false" ht="13.8" hidden="false" customHeight="true" outlineLevel="0" collapsed="false">
      <c r="B201" s="3"/>
      <c r="C201" s="3"/>
      <c r="D201" s="3"/>
      <c r="E201" s="3"/>
      <c r="F201" s="3"/>
      <c r="G201" s="3"/>
      <c r="H201" s="3"/>
      <c r="L201" s="3"/>
    </row>
    <row r="202" customFormat="false" ht="13.8" hidden="false" customHeight="true" outlineLevel="0" collapsed="false">
      <c r="B202" s="3"/>
      <c r="C202" s="3"/>
      <c r="D202" s="3"/>
      <c r="E202" s="3"/>
      <c r="F202" s="3"/>
      <c r="G202" s="3"/>
      <c r="H202" s="3"/>
      <c r="L202" s="3"/>
    </row>
    <row r="203" customFormat="false" ht="13.8" hidden="false" customHeight="true" outlineLevel="0" collapsed="false">
      <c r="B203" s="3"/>
      <c r="C203" s="3"/>
      <c r="D203" s="3"/>
      <c r="E203" s="3"/>
      <c r="F203" s="3"/>
      <c r="G203" s="3"/>
      <c r="H203" s="3"/>
      <c r="L203" s="3"/>
    </row>
    <row r="204" customFormat="false" ht="13.8" hidden="false" customHeight="true" outlineLevel="0" collapsed="false">
      <c r="B204" s="3"/>
      <c r="C204" s="3"/>
      <c r="D204" s="3"/>
      <c r="E204" s="3"/>
      <c r="F204" s="3"/>
      <c r="G204" s="3"/>
      <c r="H204" s="3"/>
      <c r="L204" s="3"/>
    </row>
    <row r="205" customFormat="false" ht="13.8" hidden="false" customHeight="true" outlineLevel="0" collapsed="false">
      <c r="B205" s="3"/>
      <c r="C205" s="3"/>
      <c r="D205" s="3"/>
      <c r="E205" s="3"/>
      <c r="F205" s="3"/>
      <c r="G205" s="3"/>
      <c r="H205" s="3"/>
      <c r="L205" s="3"/>
    </row>
    <row r="206" customFormat="false" ht="13.8" hidden="false" customHeight="true" outlineLevel="0" collapsed="false">
      <c r="B206" s="3"/>
      <c r="C206" s="3"/>
      <c r="D206" s="3"/>
      <c r="E206" s="3"/>
      <c r="F206" s="3"/>
      <c r="G206" s="3"/>
      <c r="H206" s="3"/>
      <c r="L206" s="3"/>
    </row>
    <row r="207" customFormat="false" ht="13.8" hidden="false" customHeight="true" outlineLevel="0" collapsed="false">
      <c r="B207" s="3"/>
      <c r="C207" s="3"/>
      <c r="D207" s="3"/>
      <c r="E207" s="3"/>
      <c r="F207" s="3"/>
      <c r="G207" s="3"/>
      <c r="H207" s="3"/>
      <c r="L207" s="3"/>
    </row>
    <row r="208" customFormat="false" ht="13.8" hidden="false" customHeight="true" outlineLevel="0" collapsed="false">
      <c r="B208" s="3"/>
      <c r="C208" s="3"/>
      <c r="D208" s="3"/>
      <c r="E208" s="3"/>
      <c r="F208" s="3"/>
      <c r="G208" s="3"/>
      <c r="H208" s="3"/>
      <c r="L208" s="3"/>
    </row>
    <row r="209" customFormat="false" ht="13.8" hidden="false" customHeight="true" outlineLevel="0" collapsed="false">
      <c r="B209" s="3"/>
      <c r="C209" s="3"/>
      <c r="D209" s="3"/>
      <c r="E209" s="3"/>
      <c r="F209" s="3"/>
      <c r="G209" s="3"/>
      <c r="H209" s="3"/>
      <c r="L209" s="3"/>
    </row>
    <row r="210" customFormat="false" ht="13.8" hidden="false" customHeight="true" outlineLevel="0" collapsed="false">
      <c r="B210" s="3"/>
      <c r="C210" s="3"/>
      <c r="D210" s="3"/>
      <c r="E210" s="3"/>
      <c r="F210" s="3"/>
      <c r="G210" s="3"/>
      <c r="H210" s="3"/>
      <c r="L210" s="3"/>
    </row>
    <row r="211" customFormat="false" ht="13.8" hidden="false" customHeight="true" outlineLevel="0" collapsed="false">
      <c r="B211" s="3"/>
      <c r="C211" s="3"/>
      <c r="D211" s="3"/>
      <c r="E211" s="3"/>
      <c r="F211" s="3"/>
      <c r="G211" s="3"/>
      <c r="H211" s="3"/>
      <c r="L211" s="3"/>
    </row>
    <row r="212" customFormat="false" ht="13.8" hidden="false" customHeight="true" outlineLevel="0" collapsed="false">
      <c r="B212" s="3"/>
      <c r="C212" s="3"/>
      <c r="D212" s="3"/>
      <c r="E212" s="3"/>
      <c r="F212" s="3"/>
      <c r="G212" s="3"/>
      <c r="H212" s="3"/>
      <c r="L212" s="3"/>
    </row>
    <row r="213" customFormat="false" ht="13.8" hidden="false" customHeight="true" outlineLevel="0" collapsed="false">
      <c r="B213" s="3"/>
      <c r="C213" s="3"/>
      <c r="D213" s="3"/>
      <c r="E213" s="3"/>
      <c r="F213" s="3"/>
      <c r="G213" s="3"/>
      <c r="H213" s="3"/>
      <c r="L213" s="3"/>
    </row>
    <row r="214" customFormat="false" ht="13.8" hidden="false" customHeight="true" outlineLevel="0" collapsed="false">
      <c r="B214" s="3"/>
      <c r="C214" s="3"/>
      <c r="D214" s="3"/>
      <c r="E214" s="3"/>
      <c r="F214" s="3"/>
      <c r="G214" s="3"/>
      <c r="H214" s="3"/>
      <c r="L214" s="3"/>
    </row>
    <row r="215" customFormat="false" ht="13.8" hidden="false" customHeight="true" outlineLevel="0" collapsed="false">
      <c r="B215" s="3"/>
      <c r="C215" s="3"/>
      <c r="D215" s="3"/>
      <c r="E215" s="3"/>
      <c r="F215" s="3"/>
      <c r="G215" s="3"/>
      <c r="H215" s="3"/>
      <c r="L215" s="3"/>
    </row>
    <row r="216" customFormat="false" ht="13.8" hidden="false" customHeight="true" outlineLevel="0" collapsed="false">
      <c r="B216" s="3"/>
      <c r="C216" s="3"/>
      <c r="D216" s="3"/>
      <c r="E216" s="3"/>
      <c r="F216" s="3"/>
      <c r="G216" s="3"/>
      <c r="H216" s="3"/>
      <c r="L216" s="3"/>
    </row>
    <row r="217" customFormat="false" ht="13.8" hidden="false" customHeight="true" outlineLevel="0" collapsed="false">
      <c r="B217" s="3"/>
      <c r="C217" s="3"/>
      <c r="D217" s="3"/>
      <c r="E217" s="3"/>
      <c r="F217" s="3"/>
      <c r="G217" s="3"/>
      <c r="H217" s="3"/>
      <c r="L217" s="3"/>
    </row>
    <row r="218" customFormat="false" ht="13.8" hidden="false" customHeight="true" outlineLevel="0" collapsed="false">
      <c r="B218" s="3"/>
      <c r="C218" s="3"/>
      <c r="D218" s="3"/>
      <c r="E218" s="3"/>
      <c r="F218" s="3"/>
      <c r="G218" s="3"/>
      <c r="H218" s="3"/>
      <c r="L218" s="3"/>
    </row>
    <row r="219" customFormat="false" ht="13.8" hidden="false" customHeight="true" outlineLevel="0" collapsed="false">
      <c r="B219" s="3"/>
      <c r="C219" s="3"/>
      <c r="D219" s="3"/>
      <c r="E219" s="3"/>
      <c r="F219" s="3"/>
      <c r="G219" s="3"/>
      <c r="H219" s="3"/>
      <c r="L219" s="3"/>
    </row>
    <row r="220" customFormat="false" ht="13.8" hidden="false" customHeight="true" outlineLevel="0" collapsed="false">
      <c r="B220" s="3"/>
      <c r="C220" s="3"/>
      <c r="D220" s="3"/>
      <c r="E220" s="3"/>
      <c r="F220" s="3"/>
      <c r="G220" s="3"/>
      <c r="H220" s="3"/>
      <c r="L220" s="3"/>
    </row>
    <row r="221" customFormat="false" ht="13.8" hidden="false" customHeight="true" outlineLevel="0" collapsed="false">
      <c r="B221" s="3"/>
      <c r="C221" s="3"/>
      <c r="D221" s="3"/>
      <c r="E221" s="3"/>
      <c r="F221" s="3"/>
      <c r="G221" s="3"/>
      <c r="H221" s="3"/>
      <c r="L221" s="3"/>
    </row>
    <row r="222" customFormat="false" ht="13.8" hidden="false" customHeight="true" outlineLevel="0" collapsed="false">
      <c r="B222" s="3"/>
      <c r="C222" s="3"/>
      <c r="D222" s="3"/>
      <c r="E222" s="3"/>
      <c r="F222" s="3"/>
      <c r="G222" s="3"/>
      <c r="H222" s="3"/>
      <c r="L222" s="3"/>
    </row>
    <row r="223" customFormat="false" ht="13.8" hidden="false" customHeight="true" outlineLevel="0" collapsed="false">
      <c r="B223" s="3"/>
      <c r="C223" s="3"/>
      <c r="D223" s="3"/>
      <c r="E223" s="3"/>
      <c r="F223" s="3"/>
      <c r="G223" s="3"/>
      <c r="H223" s="3"/>
      <c r="L223" s="3"/>
    </row>
    <row r="224" customFormat="false" ht="13.8" hidden="false" customHeight="true" outlineLevel="0" collapsed="false">
      <c r="B224" s="3"/>
      <c r="C224" s="3"/>
      <c r="D224" s="3"/>
      <c r="E224" s="3"/>
      <c r="F224" s="3"/>
      <c r="G224" s="3"/>
      <c r="H224" s="3"/>
      <c r="L224" s="3"/>
    </row>
    <row r="225" customFormat="false" ht="13.8" hidden="false" customHeight="true" outlineLevel="0" collapsed="false">
      <c r="B225" s="3"/>
      <c r="C225" s="3"/>
      <c r="D225" s="3"/>
      <c r="E225" s="3"/>
      <c r="F225" s="3"/>
      <c r="G225" s="3"/>
      <c r="H225" s="3"/>
      <c r="L225" s="3"/>
    </row>
    <row r="226" customFormat="false" ht="13.8" hidden="false" customHeight="true" outlineLevel="0" collapsed="false">
      <c r="B226" s="3"/>
      <c r="C226" s="3"/>
      <c r="D226" s="3"/>
      <c r="E226" s="3"/>
      <c r="F226" s="3"/>
      <c r="G226" s="3"/>
      <c r="H226" s="3"/>
      <c r="L226" s="3"/>
    </row>
    <row r="227" customFormat="false" ht="13.8" hidden="false" customHeight="true" outlineLevel="0" collapsed="false">
      <c r="B227" s="3"/>
      <c r="C227" s="3"/>
      <c r="D227" s="3"/>
      <c r="E227" s="3"/>
      <c r="F227" s="3"/>
      <c r="G227" s="3"/>
      <c r="H227" s="3"/>
      <c r="L227" s="3"/>
    </row>
    <row r="228" customFormat="false" ht="13.8" hidden="false" customHeight="true" outlineLevel="0" collapsed="false">
      <c r="B228" s="3"/>
      <c r="C228" s="3"/>
      <c r="D228" s="3"/>
      <c r="E228" s="3"/>
      <c r="F228" s="3"/>
      <c r="G228" s="3"/>
      <c r="H228" s="3"/>
      <c r="L228" s="3"/>
    </row>
    <row r="229" customFormat="false" ht="13.8" hidden="false" customHeight="true" outlineLevel="0" collapsed="false">
      <c r="B229" s="3"/>
      <c r="C229" s="3"/>
      <c r="D229" s="3"/>
      <c r="E229" s="3"/>
      <c r="F229" s="3"/>
      <c r="G229" s="3"/>
      <c r="H229" s="3"/>
      <c r="L229" s="3"/>
    </row>
    <row r="230" customFormat="false" ht="13.8" hidden="false" customHeight="true" outlineLevel="0" collapsed="false">
      <c r="B230" s="3"/>
      <c r="C230" s="3"/>
      <c r="D230" s="3"/>
      <c r="E230" s="3"/>
      <c r="F230" s="3"/>
      <c r="G230" s="3"/>
      <c r="H230" s="3"/>
      <c r="L230" s="3"/>
    </row>
    <row r="231" customFormat="false" ht="13.8" hidden="false" customHeight="true" outlineLevel="0" collapsed="false">
      <c r="B231" s="3"/>
      <c r="C231" s="3"/>
      <c r="D231" s="3"/>
      <c r="E231" s="3"/>
      <c r="F231" s="3"/>
      <c r="G231" s="3"/>
      <c r="H231" s="3"/>
      <c r="L231" s="3"/>
    </row>
    <row r="232" customFormat="false" ht="13.8" hidden="false" customHeight="true" outlineLevel="0" collapsed="false">
      <c r="B232" s="3"/>
      <c r="C232" s="3"/>
      <c r="D232" s="3"/>
      <c r="E232" s="3"/>
      <c r="F232" s="3"/>
      <c r="G232" s="3"/>
      <c r="H232" s="3"/>
      <c r="L232" s="3"/>
    </row>
    <row r="233" customFormat="false" ht="13.8" hidden="false" customHeight="true" outlineLevel="0" collapsed="false">
      <c r="B233" s="3"/>
      <c r="C233" s="3"/>
      <c r="D233" s="3"/>
      <c r="E233" s="3"/>
      <c r="F233" s="3"/>
      <c r="G233" s="3"/>
      <c r="H233" s="3"/>
      <c r="L233" s="3"/>
    </row>
    <row r="234" customFormat="false" ht="13.8" hidden="false" customHeight="true" outlineLevel="0" collapsed="false">
      <c r="B234" s="3"/>
      <c r="C234" s="3"/>
      <c r="D234" s="3"/>
      <c r="E234" s="3"/>
      <c r="F234" s="3"/>
      <c r="G234" s="3"/>
      <c r="H234" s="3"/>
      <c r="L234" s="3"/>
    </row>
    <row r="235" customFormat="false" ht="13.8" hidden="false" customHeight="true" outlineLevel="0" collapsed="false">
      <c r="B235" s="3"/>
      <c r="C235" s="3"/>
      <c r="D235" s="3"/>
      <c r="E235" s="3"/>
      <c r="F235" s="3"/>
      <c r="G235" s="3"/>
      <c r="H235" s="3"/>
      <c r="L235" s="3"/>
    </row>
    <row r="236" customFormat="false" ht="13.8" hidden="false" customHeight="true" outlineLevel="0" collapsed="false">
      <c r="B236" s="3"/>
      <c r="C236" s="3"/>
      <c r="D236" s="3"/>
      <c r="E236" s="3"/>
      <c r="F236" s="3"/>
      <c r="G236" s="3"/>
      <c r="H236" s="3"/>
      <c r="L236" s="3"/>
    </row>
    <row r="237" customFormat="false" ht="13.8" hidden="false" customHeight="true" outlineLevel="0" collapsed="false">
      <c r="B237" s="3"/>
      <c r="C237" s="3"/>
      <c r="D237" s="3"/>
      <c r="E237" s="3"/>
      <c r="F237" s="3"/>
      <c r="G237" s="3"/>
      <c r="H237" s="3"/>
      <c r="L237" s="3"/>
    </row>
    <row r="238" customFormat="false" ht="13.8" hidden="false" customHeight="true" outlineLevel="0" collapsed="false">
      <c r="B238" s="3"/>
      <c r="C238" s="3"/>
      <c r="D238" s="3"/>
      <c r="E238" s="3"/>
      <c r="F238" s="3"/>
      <c r="G238" s="3"/>
      <c r="H238" s="3"/>
      <c r="L238" s="3"/>
    </row>
    <row r="239" customFormat="false" ht="13.8" hidden="false" customHeight="true" outlineLevel="0" collapsed="false">
      <c r="B239" s="3"/>
      <c r="C239" s="3"/>
      <c r="D239" s="3"/>
      <c r="E239" s="3"/>
      <c r="F239" s="3"/>
      <c r="G239" s="3"/>
      <c r="H239" s="3"/>
      <c r="L239" s="3"/>
    </row>
    <row r="240" customFormat="false" ht="13.8" hidden="false" customHeight="true" outlineLevel="0" collapsed="false">
      <c r="B240" s="3"/>
      <c r="C240" s="3"/>
      <c r="D240" s="3"/>
      <c r="E240" s="3"/>
      <c r="F240" s="3"/>
      <c r="G240" s="3"/>
      <c r="H240" s="3"/>
      <c r="L240" s="3"/>
    </row>
    <row r="241" customFormat="false" ht="13.8" hidden="false" customHeight="true" outlineLevel="0" collapsed="false">
      <c r="B241" s="3"/>
      <c r="C241" s="3"/>
      <c r="D241" s="3"/>
      <c r="E241" s="3"/>
      <c r="F241" s="3"/>
      <c r="G241" s="3"/>
      <c r="H241" s="3"/>
      <c r="L241" s="3"/>
    </row>
    <row r="242" customFormat="false" ht="13.8" hidden="false" customHeight="true" outlineLevel="0" collapsed="false">
      <c r="B242" s="3"/>
      <c r="C242" s="3"/>
      <c r="D242" s="3"/>
      <c r="E242" s="3"/>
      <c r="F242" s="3"/>
      <c r="G242" s="3"/>
      <c r="H242" s="3"/>
      <c r="L242" s="3"/>
    </row>
    <row r="243" customFormat="false" ht="13.8" hidden="false" customHeight="true" outlineLevel="0" collapsed="false">
      <c r="B243" s="3"/>
      <c r="C243" s="3"/>
      <c r="D243" s="3"/>
      <c r="E243" s="3"/>
      <c r="F243" s="3"/>
      <c r="G243" s="3"/>
      <c r="H243" s="3"/>
      <c r="L243" s="3"/>
    </row>
    <row r="244" customFormat="false" ht="13.8" hidden="false" customHeight="true" outlineLevel="0" collapsed="false">
      <c r="B244" s="3"/>
      <c r="C244" s="3"/>
      <c r="D244" s="3"/>
      <c r="E244" s="3"/>
      <c r="F244" s="3"/>
      <c r="G244" s="3"/>
      <c r="H244" s="3"/>
      <c r="L244" s="3"/>
    </row>
    <row r="245" customFormat="false" ht="13.8" hidden="false" customHeight="true" outlineLevel="0" collapsed="false">
      <c r="B245" s="3"/>
      <c r="C245" s="3"/>
      <c r="D245" s="3"/>
      <c r="E245" s="3"/>
      <c r="F245" s="3"/>
      <c r="G245" s="3"/>
      <c r="H245" s="3"/>
      <c r="L245" s="3"/>
    </row>
    <row r="246" customFormat="false" ht="13.8" hidden="false" customHeight="true" outlineLevel="0" collapsed="false">
      <c r="B246" s="3"/>
      <c r="C246" s="3"/>
      <c r="D246" s="3"/>
      <c r="E246" s="3"/>
      <c r="F246" s="3"/>
      <c r="G246" s="3"/>
      <c r="H246" s="3"/>
      <c r="L246" s="3"/>
    </row>
    <row r="247" customFormat="false" ht="13.8" hidden="false" customHeight="true" outlineLevel="0" collapsed="false">
      <c r="B247" s="3"/>
      <c r="C247" s="3"/>
      <c r="D247" s="3"/>
      <c r="E247" s="3"/>
      <c r="F247" s="3"/>
      <c r="G247" s="3"/>
      <c r="H247" s="3"/>
      <c r="L247" s="3"/>
    </row>
    <row r="248" customFormat="false" ht="13.8" hidden="false" customHeight="true" outlineLevel="0" collapsed="false">
      <c r="B248" s="3"/>
      <c r="C248" s="3"/>
      <c r="D248" s="3"/>
      <c r="E248" s="3"/>
      <c r="F248" s="3"/>
      <c r="G248" s="3"/>
      <c r="H248" s="3"/>
      <c r="L248" s="3"/>
    </row>
    <row r="249" customFormat="false" ht="13.8" hidden="false" customHeight="true" outlineLevel="0" collapsed="false">
      <c r="B249" s="3"/>
      <c r="C249" s="3"/>
      <c r="D249" s="3"/>
      <c r="E249" s="3"/>
      <c r="F249" s="3"/>
      <c r="G249" s="3"/>
      <c r="H249" s="3"/>
      <c r="L249" s="3"/>
    </row>
    <row r="250" customFormat="false" ht="13.8" hidden="false" customHeight="true" outlineLevel="0" collapsed="false">
      <c r="B250" s="3"/>
      <c r="C250" s="3"/>
      <c r="D250" s="3"/>
      <c r="E250" s="3"/>
      <c r="F250" s="3"/>
      <c r="G250" s="3"/>
      <c r="H250" s="3"/>
      <c r="L250" s="3"/>
    </row>
    <row r="251" customFormat="false" ht="13.8" hidden="false" customHeight="true" outlineLevel="0" collapsed="false">
      <c r="B251" s="3"/>
      <c r="C251" s="3"/>
      <c r="D251" s="3"/>
      <c r="E251" s="3"/>
      <c r="F251" s="3"/>
      <c r="G251" s="3"/>
      <c r="H251" s="3"/>
      <c r="L251" s="3"/>
    </row>
    <row r="252" customFormat="false" ht="13.8" hidden="false" customHeight="true" outlineLevel="0" collapsed="false">
      <c r="B252" s="3"/>
      <c r="C252" s="3"/>
      <c r="D252" s="3"/>
      <c r="E252" s="3"/>
      <c r="F252" s="3"/>
      <c r="G252" s="3"/>
      <c r="H252" s="3"/>
      <c r="L252" s="3"/>
    </row>
    <row r="253" customFormat="false" ht="13.8" hidden="false" customHeight="true" outlineLevel="0" collapsed="false">
      <c r="B253" s="3"/>
      <c r="C253" s="3"/>
      <c r="D253" s="3"/>
      <c r="E253" s="3"/>
      <c r="F253" s="3"/>
      <c r="G253" s="3"/>
      <c r="H253" s="3"/>
      <c r="L253" s="3"/>
    </row>
    <row r="254" customFormat="false" ht="13.8" hidden="false" customHeight="true" outlineLevel="0" collapsed="false">
      <c r="B254" s="3"/>
      <c r="C254" s="3"/>
      <c r="D254" s="3"/>
      <c r="E254" s="3"/>
      <c r="F254" s="3"/>
      <c r="G254" s="3"/>
      <c r="H254" s="3"/>
      <c r="L254" s="3"/>
    </row>
    <row r="255" customFormat="false" ht="13.8" hidden="false" customHeight="true" outlineLevel="0" collapsed="false">
      <c r="B255" s="3"/>
      <c r="C255" s="3"/>
      <c r="D255" s="3"/>
      <c r="E255" s="3"/>
      <c r="F255" s="3"/>
      <c r="G255" s="3"/>
      <c r="H255" s="3"/>
      <c r="L255" s="3"/>
    </row>
    <row r="256" customFormat="false" ht="13.8" hidden="false" customHeight="true" outlineLevel="0" collapsed="false">
      <c r="B256" s="3"/>
      <c r="C256" s="3"/>
      <c r="D256" s="3"/>
      <c r="E256" s="3"/>
      <c r="F256" s="3"/>
      <c r="G256" s="3"/>
      <c r="H256" s="3"/>
      <c r="L256" s="3"/>
    </row>
    <row r="257" customFormat="false" ht="13.8" hidden="false" customHeight="true" outlineLevel="0" collapsed="false">
      <c r="B257" s="3"/>
      <c r="C257" s="3"/>
      <c r="D257" s="3"/>
      <c r="E257" s="3"/>
      <c r="F257" s="3"/>
      <c r="G257" s="3"/>
      <c r="H257" s="3"/>
      <c r="L257" s="3"/>
    </row>
    <row r="258" customFormat="false" ht="13.8" hidden="false" customHeight="true" outlineLevel="0" collapsed="false">
      <c r="B258" s="3"/>
      <c r="C258" s="3"/>
      <c r="D258" s="3"/>
      <c r="E258" s="3"/>
      <c r="F258" s="3"/>
      <c r="G258" s="3"/>
      <c r="H258" s="3"/>
      <c r="L258" s="3"/>
    </row>
    <row r="259" customFormat="false" ht="13.8" hidden="false" customHeight="true" outlineLevel="0" collapsed="false">
      <c r="B259" s="3"/>
      <c r="C259" s="3"/>
      <c r="D259" s="3"/>
      <c r="E259" s="3"/>
      <c r="F259" s="3"/>
      <c r="G259" s="3"/>
      <c r="H259" s="3"/>
      <c r="L259" s="3"/>
    </row>
    <row r="260" customFormat="false" ht="13.8" hidden="false" customHeight="true" outlineLevel="0" collapsed="false">
      <c r="B260" s="3"/>
      <c r="C260" s="3"/>
      <c r="D260" s="3"/>
      <c r="E260" s="3"/>
      <c r="F260" s="3"/>
      <c r="G260" s="3"/>
      <c r="H260" s="3"/>
      <c r="L260" s="3"/>
    </row>
    <row r="261" customFormat="false" ht="13.8" hidden="false" customHeight="true" outlineLevel="0" collapsed="false">
      <c r="B261" s="3"/>
      <c r="C261" s="3"/>
      <c r="D261" s="3"/>
      <c r="E261" s="3"/>
      <c r="F261" s="3"/>
      <c r="G261" s="3"/>
      <c r="H261" s="3"/>
      <c r="L261" s="3"/>
    </row>
    <row r="262" customFormat="false" ht="13.8" hidden="false" customHeight="true" outlineLevel="0" collapsed="false">
      <c r="B262" s="3"/>
      <c r="C262" s="3"/>
      <c r="D262" s="3"/>
      <c r="E262" s="3"/>
      <c r="F262" s="3"/>
      <c r="G262" s="3"/>
      <c r="H262" s="3"/>
      <c r="L262" s="3"/>
    </row>
    <row r="263" customFormat="false" ht="13.8" hidden="false" customHeight="true" outlineLevel="0" collapsed="false">
      <c r="B263" s="3"/>
      <c r="C263" s="3"/>
      <c r="D263" s="3"/>
      <c r="E263" s="3"/>
      <c r="F263" s="3"/>
      <c r="G263" s="3"/>
      <c r="H263" s="3"/>
      <c r="L263" s="3"/>
    </row>
    <row r="264" customFormat="false" ht="13.8" hidden="false" customHeight="true" outlineLevel="0" collapsed="false">
      <c r="B264" s="3"/>
      <c r="C264" s="3"/>
      <c r="D264" s="3"/>
      <c r="E264" s="3"/>
      <c r="F264" s="3"/>
      <c r="G264" s="3"/>
      <c r="H264" s="3"/>
      <c r="L264" s="3"/>
    </row>
    <row r="265" customFormat="false" ht="13.8" hidden="false" customHeight="true" outlineLevel="0" collapsed="false">
      <c r="B265" s="3"/>
      <c r="C265" s="3"/>
      <c r="D265" s="3"/>
      <c r="E265" s="3"/>
      <c r="F265" s="3"/>
      <c r="G265" s="3"/>
      <c r="H265" s="3"/>
      <c r="L265" s="3"/>
    </row>
    <row r="266" customFormat="false" ht="13.8" hidden="false" customHeight="true" outlineLevel="0" collapsed="false">
      <c r="B266" s="3"/>
      <c r="C266" s="3"/>
      <c r="D266" s="3"/>
      <c r="E266" s="3"/>
      <c r="F266" s="3"/>
      <c r="G266" s="3"/>
      <c r="H266" s="3"/>
      <c r="L266" s="3"/>
    </row>
    <row r="267" customFormat="false" ht="13.8" hidden="false" customHeight="true" outlineLevel="0" collapsed="false">
      <c r="B267" s="3"/>
      <c r="C267" s="3"/>
      <c r="D267" s="3"/>
      <c r="E267" s="3"/>
      <c r="F267" s="3"/>
      <c r="G267" s="3"/>
      <c r="H267" s="3"/>
      <c r="L267" s="3"/>
    </row>
    <row r="268" customFormat="false" ht="13.8" hidden="false" customHeight="true" outlineLevel="0" collapsed="false">
      <c r="B268" s="3"/>
      <c r="C268" s="3"/>
      <c r="D268" s="3"/>
      <c r="E268" s="3"/>
      <c r="F268" s="3"/>
      <c r="G268" s="3"/>
      <c r="H268" s="3"/>
      <c r="L268" s="3"/>
    </row>
    <row r="269" customFormat="false" ht="13.8" hidden="false" customHeight="true" outlineLevel="0" collapsed="false">
      <c r="B269" s="3"/>
      <c r="C269" s="3"/>
      <c r="D269" s="3"/>
      <c r="E269" s="3"/>
      <c r="F269" s="3"/>
      <c r="G269" s="3"/>
      <c r="H269" s="3"/>
      <c r="L269" s="3"/>
    </row>
    <row r="270" customFormat="false" ht="13.8" hidden="false" customHeight="true" outlineLevel="0" collapsed="false">
      <c r="B270" s="3"/>
      <c r="C270" s="3"/>
      <c r="D270" s="3"/>
      <c r="E270" s="3"/>
      <c r="F270" s="3"/>
      <c r="G270" s="3"/>
      <c r="H270" s="3"/>
      <c r="L270" s="3"/>
    </row>
    <row r="271" customFormat="false" ht="13.8" hidden="false" customHeight="true" outlineLevel="0" collapsed="false">
      <c r="B271" s="3"/>
      <c r="C271" s="3"/>
      <c r="D271" s="3"/>
      <c r="E271" s="3"/>
      <c r="F271" s="3"/>
      <c r="G271" s="3"/>
      <c r="H271" s="3"/>
      <c r="L271" s="3"/>
    </row>
    <row r="272" customFormat="false" ht="13.8" hidden="false" customHeight="true" outlineLevel="0" collapsed="false">
      <c r="B272" s="3"/>
      <c r="C272" s="3"/>
      <c r="D272" s="3"/>
      <c r="E272" s="3"/>
      <c r="F272" s="3"/>
      <c r="G272" s="3"/>
      <c r="H272" s="3"/>
      <c r="L272" s="3"/>
    </row>
    <row r="273" customFormat="false" ht="13.8" hidden="false" customHeight="true" outlineLevel="0" collapsed="false">
      <c r="B273" s="3"/>
      <c r="C273" s="3"/>
      <c r="D273" s="3"/>
      <c r="E273" s="3"/>
      <c r="F273" s="3"/>
      <c r="G273" s="3"/>
      <c r="H273" s="3"/>
      <c r="L273" s="3"/>
    </row>
    <row r="274" customFormat="false" ht="13.8" hidden="false" customHeight="true" outlineLevel="0" collapsed="false">
      <c r="B274" s="3"/>
      <c r="C274" s="3"/>
      <c r="D274" s="3"/>
      <c r="E274" s="3"/>
      <c r="F274" s="3"/>
      <c r="G274" s="3"/>
      <c r="H274" s="3"/>
      <c r="L274" s="3"/>
    </row>
    <row r="275" customFormat="false" ht="13.8" hidden="false" customHeight="true" outlineLevel="0" collapsed="false">
      <c r="B275" s="3"/>
      <c r="C275" s="3"/>
      <c r="D275" s="3"/>
      <c r="E275" s="3"/>
      <c r="F275" s="3"/>
      <c r="G275" s="3"/>
      <c r="H275" s="3"/>
      <c r="L275" s="3"/>
    </row>
    <row r="276" customFormat="false" ht="13.8" hidden="false" customHeight="true" outlineLevel="0" collapsed="false">
      <c r="B276" s="3"/>
      <c r="C276" s="3"/>
      <c r="D276" s="3"/>
      <c r="E276" s="3"/>
      <c r="F276" s="3"/>
      <c r="G276" s="3"/>
      <c r="H276" s="3"/>
      <c r="L276" s="3"/>
    </row>
    <row r="277" customFormat="false" ht="13.8" hidden="false" customHeight="true" outlineLevel="0" collapsed="false">
      <c r="B277" s="3"/>
      <c r="C277" s="3"/>
      <c r="D277" s="3"/>
      <c r="E277" s="3"/>
      <c r="F277" s="3"/>
      <c r="G277" s="3"/>
      <c r="H277" s="3"/>
      <c r="L277" s="3"/>
    </row>
    <row r="278" customFormat="false" ht="13.8" hidden="false" customHeight="true" outlineLevel="0" collapsed="false">
      <c r="B278" s="3"/>
      <c r="C278" s="3"/>
      <c r="D278" s="3"/>
      <c r="E278" s="3"/>
      <c r="F278" s="3"/>
      <c r="G278" s="3"/>
      <c r="H278" s="3"/>
      <c r="L278" s="3"/>
    </row>
    <row r="279" customFormat="false" ht="13.8" hidden="false" customHeight="true" outlineLevel="0" collapsed="false">
      <c r="B279" s="3"/>
      <c r="C279" s="3"/>
      <c r="D279" s="3"/>
      <c r="E279" s="3"/>
      <c r="F279" s="3"/>
      <c r="G279" s="3"/>
      <c r="H279" s="3"/>
      <c r="L279" s="3"/>
    </row>
    <row r="280" customFormat="false" ht="13.8" hidden="false" customHeight="true" outlineLevel="0" collapsed="false">
      <c r="B280" s="3"/>
      <c r="C280" s="3"/>
      <c r="D280" s="3"/>
      <c r="E280" s="3"/>
      <c r="F280" s="3"/>
      <c r="G280" s="3"/>
      <c r="H280" s="3"/>
      <c r="L280" s="3"/>
    </row>
    <row r="281" customFormat="false" ht="13.8" hidden="false" customHeight="true" outlineLevel="0" collapsed="false">
      <c r="B281" s="3"/>
      <c r="C281" s="3"/>
      <c r="D281" s="3"/>
      <c r="E281" s="3"/>
      <c r="F281" s="3"/>
      <c r="G281" s="3"/>
      <c r="H281" s="3"/>
      <c r="L281" s="3"/>
    </row>
    <row r="282" customFormat="false" ht="13.8" hidden="false" customHeight="true" outlineLevel="0" collapsed="false">
      <c r="B282" s="3"/>
      <c r="C282" s="3"/>
      <c r="D282" s="3"/>
      <c r="E282" s="3"/>
      <c r="F282" s="3"/>
      <c r="G282" s="3"/>
      <c r="H282" s="3"/>
      <c r="L282" s="3"/>
    </row>
    <row r="283" customFormat="false" ht="13.8" hidden="false" customHeight="true" outlineLevel="0" collapsed="false">
      <c r="B283" s="3"/>
      <c r="C283" s="3"/>
      <c r="D283" s="3"/>
      <c r="E283" s="3"/>
      <c r="F283" s="3"/>
      <c r="G283" s="3"/>
      <c r="H283" s="3"/>
      <c r="L283" s="3"/>
    </row>
    <row r="284" customFormat="false" ht="13.8" hidden="false" customHeight="true" outlineLevel="0" collapsed="false">
      <c r="B284" s="3"/>
      <c r="C284" s="3"/>
      <c r="D284" s="3"/>
      <c r="E284" s="3"/>
      <c r="F284" s="3"/>
      <c r="G284" s="3"/>
      <c r="H284" s="3"/>
      <c r="L284" s="3"/>
    </row>
    <row r="285" customFormat="false" ht="13.8" hidden="false" customHeight="true" outlineLevel="0" collapsed="false">
      <c r="B285" s="3"/>
      <c r="C285" s="3"/>
      <c r="D285" s="3"/>
      <c r="E285" s="3"/>
      <c r="F285" s="3"/>
      <c r="G285" s="3"/>
      <c r="H285" s="3"/>
      <c r="L285" s="3"/>
    </row>
    <row r="286" customFormat="false" ht="13.8" hidden="false" customHeight="true" outlineLevel="0" collapsed="false">
      <c r="B286" s="3"/>
      <c r="C286" s="3"/>
      <c r="D286" s="3"/>
      <c r="E286" s="3"/>
      <c r="F286" s="3"/>
      <c r="G286" s="3"/>
      <c r="H286" s="3"/>
      <c r="L286" s="3"/>
    </row>
    <row r="287" customFormat="false" ht="13.8" hidden="false" customHeight="true" outlineLevel="0" collapsed="false">
      <c r="B287" s="3"/>
      <c r="C287" s="3"/>
      <c r="D287" s="3"/>
      <c r="E287" s="3"/>
      <c r="F287" s="3"/>
      <c r="G287" s="3"/>
      <c r="H287" s="3"/>
      <c r="L287" s="3"/>
    </row>
    <row r="288" customFormat="false" ht="13.8" hidden="false" customHeight="true" outlineLevel="0" collapsed="false">
      <c r="B288" s="3"/>
      <c r="C288" s="3"/>
      <c r="D288" s="3"/>
      <c r="E288" s="3"/>
      <c r="F288" s="3"/>
      <c r="G288" s="3"/>
      <c r="H288" s="3"/>
      <c r="L288" s="3"/>
    </row>
    <row r="289" customFormat="false" ht="13.8" hidden="false" customHeight="true" outlineLevel="0" collapsed="false">
      <c r="B289" s="3"/>
      <c r="C289" s="3"/>
      <c r="D289" s="3"/>
      <c r="E289" s="3"/>
      <c r="F289" s="3"/>
      <c r="G289" s="3"/>
      <c r="H289" s="3"/>
      <c r="L289" s="3"/>
    </row>
    <row r="290" customFormat="false" ht="13.8" hidden="false" customHeight="true" outlineLevel="0" collapsed="false">
      <c r="B290" s="3"/>
      <c r="C290" s="3"/>
      <c r="D290" s="3"/>
      <c r="E290" s="3"/>
      <c r="F290" s="3"/>
      <c r="G290" s="3"/>
      <c r="H290" s="3"/>
      <c r="L290" s="3"/>
    </row>
    <row r="291" customFormat="false" ht="13.8" hidden="false" customHeight="true" outlineLevel="0" collapsed="false">
      <c r="B291" s="3"/>
      <c r="C291" s="3"/>
      <c r="D291" s="3"/>
      <c r="E291" s="3"/>
      <c r="F291" s="3"/>
      <c r="G291" s="3"/>
      <c r="H291" s="3"/>
      <c r="L291" s="3"/>
    </row>
    <row r="292" customFormat="false" ht="13.8" hidden="false" customHeight="true" outlineLevel="0" collapsed="false">
      <c r="B292" s="3"/>
      <c r="C292" s="3"/>
      <c r="D292" s="3"/>
      <c r="E292" s="3"/>
      <c r="F292" s="3"/>
      <c r="G292" s="3"/>
      <c r="H292" s="3"/>
      <c r="L292" s="3"/>
    </row>
    <row r="293" customFormat="false" ht="13.8" hidden="false" customHeight="true" outlineLevel="0" collapsed="false">
      <c r="B293" s="3"/>
      <c r="C293" s="3"/>
      <c r="D293" s="3"/>
      <c r="E293" s="3"/>
      <c r="F293" s="3"/>
      <c r="G293" s="3"/>
      <c r="H293" s="3"/>
      <c r="L293" s="3"/>
    </row>
    <row r="294" customFormat="false" ht="13.8" hidden="false" customHeight="true" outlineLevel="0" collapsed="false">
      <c r="B294" s="3"/>
      <c r="C294" s="3"/>
      <c r="D294" s="3"/>
      <c r="E294" s="3"/>
      <c r="F294" s="3"/>
      <c r="G294" s="3"/>
      <c r="H294" s="3"/>
      <c r="L294" s="3"/>
    </row>
    <row r="295" customFormat="false" ht="13.8" hidden="false" customHeight="true" outlineLevel="0" collapsed="false">
      <c r="B295" s="3"/>
      <c r="C295" s="3"/>
      <c r="D295" s="3"/>
      <c r="E295" s="3"/>
      <c r="F295" s="3"/>
      <c r="G295" s="3"/>
      <c r="H295" s="3"/>
      <c r="L295" s="3"/>
    </row>
    <row r="296" customFormat="false" ht="13.8" hidden="false" customHeight="true" outlineLevel="0" collapsed="false">
      <c r="B296" s="3"/>
      <c r="C296" s="3"/>
      <c r="D296" s="3"/>
      <c r="E296" s="3"/>
      <c r="F296" s="3"/>
      <c r="G296" s="3"/>
      <c r="H296" s="3"/>
      <c r="L296" s="3"/>
    </row>
    <row r="297" customFormat="false" ht="13.8" hidden="false" customHeight="true" outlineLevel="0" collapsed="false">
      <c r="B297" s="3"/>
      <c r="C297" s="3"/>
      <c r="D297" s="3"/>
      <c r="E297" s="3"/>
      <c r="F297" s="3"/>
      <c r="G297" s="3"/>
      <c r="H297" s="3"/>
      <c r="L297" s="3"/>
    </row>
    <row r="298" customFormat="false" ht="13.8" hidden="false" customHeight="true" outlineLevel="0" collapsed="false">
      <c r="B298" s="3"/>
      <c r="C298" s="3"/>
      <c r="D298" s="3"/>
      <c r="E298" s="3"/>
      <c r="F298" s="3"/>
      <c r="G298" s="3"/>
      <c r="H298" s="3"/>
      <c r="L298" s="3"/>
    </row>
    <row r="299" customFormat="false" ht="13.8" hidden="false" customHeight="true" outlineLevel="0" collapsed="false">
      <c r="B299" s="3"/>
      <c r="C299" s="3"/>
      <c r="D299" s="3"/>
      <c r="E299" s="3"/>
      <c r="F299" s="3"/>
      <c r="G299" s="3"/>
      <c r="H299" s="3"/>
      <c r="L299" s="3"/>
    </row>
    <row r="300" customFormat="false" ht="13.8" hidden="false" customHeight="true" outlineLevel="0" collapsed="false">
      <c r="B300" s="3"/>
      <c r="C300" s="3"/>
      <c r="D300" s="3"/>
      <c r="E300" s="3"/>
      <c r="F300" s="3"/>
      <c r="G300" s="3"/>
      <c r="H300" s="3"/>
      <c r="L300" s="3"/>
    </row>
    <row r="301" customFormat="false" ht="13.8" hidden="false" customHeight="true" outlineLevel="0" collapsed="false">
      <c r="B301" s="3"/>
      <c r="C301" s="3"/>
      <c r="D301" s="3"/>
      <c r="E301" s="3"/>
      <c r="F301" s="3"/>
      <c r="G301" s="3"/>
      <c r="H301" s="3"/>
      <c r="L301" s="3"/>
    </row>
    <row r="302" customFormat="false" ht="13.8" hidden="false" customHeight="true" outlineLevel="0" collapsed="false">
      <c r="B302" s="3"/>
      <c r="C302" s="3"/>
      <c r="D302" s="3"/>
      <c r="E302" s="3"/>
      <c r="F302" s="3"/>
      <c r="G302" s="3"/>
      <c r="H302" s="3"/>
      <c r="L302" s="3"/>
    </row>
    <row r="303" customFormat="false" ht="13.8" hidden="false" customHeight="true" outlineLevel="0" collapsed="false">
      <c r="B303" s="3"/>
      <c r="C303" s="3"/>
      <c r="D303" s="3"/>
      <c r="E303" s="3"/>
      <c r="F303" s="3"/>
      <c r="G303" s="3"/>
      <c r="H303" s="3"/>
      <c r="L303" s="3"/>
    </row>
    <row r="304" customFormat="false" ht="13.8" hidden="false" customHeight="true" outlineLevel="0" collapsed="false">
      <c r="B304" s="3"/>
      <c r="C304" s="3"/>
      <c r="D304" s="3"/>
      <c r="E304" s="3"/>
      <c r="F304" s="3"/>
      <c r="G304" s="3"/>
      <c r="H304" s="3"/>
      <c r="L304" s="3"/>
    </row>
    <row r="305" customFormat="false" ht="13.8" hidden="false" customHeight="true" outlineLevel="0" collapsed="false">
      <c r="B305" s="3"/>
      <c r="C305" s="3"/>
      <c r="D305" s="3"/>
      <c r="E305" s="3"/>
      <c r="F305" s="3"/>
      <c r="G305" s="3"/>
      <c r="H305" s="3"/>
      <c r="L305" s="3"/>
    </row>
    <row r="306" customFormat="false" ht="13.8" hidden="false" customHeight="true" outlineLevel="0" collapsed="false">
      <c r="B306" s="3"/>
      <c r="C306" s="3"/>
      <c r="D306" s="3"/>
      <c r="E306" s="3"/>
      <c r="F306" s="3"/>
      <c r="G306" s="3"/>
      <c r="H306" s="3"/>
      <c r="L306" s="3"/>
    </row>
    <row r="307" customFormat="false" ht="13.8" hidden="false" customHeight="true" outlineLevel="0" collapsed="false">
      <c r="B307" s="3"/>
      <c r="C307" s="3"/>
      <c r="D307" s="3"/>
      <c r="E307" s="3"/>
      <c r="F307" s="3"/>
      <c r="G307" s="3"/>
      <c r="H307" s="3"/>
      <c r="L307" s="3"/>
    </row>
    <row r="308" customFormat="false" ht="13.8" hidden="false" customHeight="true" outlineLevel="0" collapsed="false">
      <c r="B308" s="3"/>
      <c r="C308" s="3"/>
      <c r="D308" s="3"/>
      <c r="E308" s="3"/>
      <c r="F308" s="3"/>
      <c r="G308" s="3"/>
      <c r="H308" s="3"/>
      <c r="L308" s="3"/>
    </row>
    <row r="309" customFormat="false" ht="13.8" hidden="false" customHeight="true" outlineLevel="0" collapsed="false">
      <c r="B309" s="3"/>
      <c r="C309" s="3"/>
      <c r="D309" s="3"/>
      <c r="E309" s="3"/>
      <c r="F309" s="3"/>
      <c r="G309" s="3"/>
      <c r="H309" s="3"/>
      <c r="L309" s="3"/>
    </row>
    <row r="310" customFormat="false" ht="13.8" hidden="false" customHeight="true" outlineLevel="0" collapsed="false">
      <c r="B310" s="3"/>
      <c r="C310" s="3"/>
      <c r="D310" s="3"/>
      <c r="E310" s="3"/>
      <c r="F310" s="3"/>
      <c r="G310" s="3"/>
      <c r="H310" s="3"/>
      <c r="L310" s="3"/>
    </row>
    <row r="311" customFormat="false" ht="13.8" hidden="false" customHeight="true" outlineLevel="0" collapsed="false">
      <c r="B311" s="3"/>
      <c r="C311" s="3"/>
      <c r="D311" s="3"/>
      <c r="E311" s="3"/>
      <c r="F311" s="3"/>
      <c r="G311" s="3"/>
      <c r="H311" s="3"/>
      <c r="L311" s="3"/>
    </row>
    <row r="312" customFormat="false" ht="13.8" hidden="false" customHeight="true" outlineLevel="0" collapsed="false">
      <c r="B312" s="3"/>
      <c r="C312" s="3"/>
      <c r="D312" s="3"/>
      <c r="E312" s="3"/>
      <c r="F312" s="3"/>
      <c r="G312" s="3"/>
      <c r="H312" s="3"/>
      <c r="L312" s="3"/>
    </row>
    <row r="313" customFormat="false" ht="13.8" hidden="false" customHeight="true" outlineLevel="0" collapsed="false">
      <c r="B313" s="3"/>
      <c r="C313" s="3"/>
      <c r="D313" s="3"/>
      <c r="E313" s="3"/>
      <c r="F313" s="3"/>
      <c r="G313" s="3"/>
      <c r="H313" s="3"/>
      <c r="L313" s="3"/>
    </row>
    <row r="314" customFormat="false" ht="13.8" hidden="false" customHeight="true" outlineLevel="0" collapsed="false">
      <c r="B314" s="3"/>
      <c r="C314" s="3"/>
      <c r="D314" s="3"/>
      <c r="E314" s="3"/>
      <c r="F314" s="3"/>
      <c r="G314" s="3"/>
      <c r="H314" s="3"/>
      <c r="L314" s="3"/>
    </row>
    <row r="315" customFormat="false" ht="13.8" hidden="false" customHeight="true" outlineLevel="0" collapsed="false">
      <c r="B315" s="3"/>
      <c r="C315" s="3"/>
      <c r="D315" s="3"/>
      <c r="E315" s="3"/>
      <c r="F315" s="3"/>
      <c r="G315" s="3"/>
      <c r="H315" s="3"/>
      <c r="L315" s="3"/>
    </row>
    <row r="316" customFormat="false" ht="13.8" hidden="false" customHeight="true" outlineLevel="0" collapsed="false">
      <c r="B316" s="3"/>
      <c r="C316" s="3"/>
      <c r="D316" s="3"/>
      <c r="E316" s="3"/>
      <c r="F316" s="3"/>
      <c r="G316" s="3"/>
      <c r="H316" s="3"/>
      <c r="L316" s="3"/>
    </row>
    <row r="317" customFormat="false" ht="13.8" hidden="false" customHeight="true" outlineLevel="0" collapsed="false">
      <c r="B317" s="3"/>
      <c r="C317" s="3"/>
      <c r="D317" s="3"/>
      <c r="E317" s="3"/>
      <c r="F317" s="3"/>
      <c r="G317" s="3"/>
      <c r="H317" s="3"/>
      <c r="L317" s="3"/>
    </row>
    <row r="318" customFormat="false" ht="13.8" hidden="false" customHeight="true" outlineLevel="0" collapsed="false">
      <c r="B318" s="3"/>
      <c r="C318" s="3"/>
      <c r="D318" s="3"/>
      <c r="E318" s="3"/>
      <c r="F318" s="3"/>
      <c r="G318" s="3"/>
      <c r="H318" s="3"/>
      <c r="L318" s="3"/>
    </row>
    <row r="319" customFormat="false" ht="13.8" hidden="false" customHeight="true" outlineLevel="0" collapsed="false">
      <c r="B319" s="3"/>
      <c r="C319" s="3"/>
      <c r="D319" s="3"/>
      <c r="E319" s="3"/>
      <c r="F319" s="3"/>
      <c r="G319" s="3"/>
      <c r="H319" s="3"/>
      <c r="L319" s="3"/>
    </row>
    <row r="320" customFormat="false" ht="13.8" hidden="false" customHeight="true" outlineLevel="0" collapsed="false">
      <c r="B320" s="3"/>
      <c r="C320" s="3"/>
      <c r="D320" s="3"/>
      <c r="E320" s="3"/>
      <c r="F320" s="3"/>
      <c r="G320" s="3"/>
      <c r="H320" s="3"/>
      <c r="L320" s="3"/>
    </row>
    <row r="321" customFormat="false" ht="13.8" hidden="false" customHeight="true" outlineLevel="0" collapsed="false">
      <c r="B321" s="3"/>
      <c r="C321" s="3"/>
      <c r="D321" s="3"/>
      <c r="E321" s="3"/>
      <c r="F321" s="3"/>
      <c r="G321" s="3"/>
      <c r="H321" s="3"/>
      <c r="L321" s="3"/>
    </row>
    <row r="322" customFormat="false" ht="13.8" hidden="false" customHeight="true" outlineLevel="0" collapsed="false">
      <c r="B322" s="3"/>
      <c r="C322" s="3"/>
      <c r="D322" s="3"/>
      <c r="E322" s="3"/>
      <c r="F322" s="3"/>
      <c r="G322" s="3"/>
      <c r="H322" s="3"/>
      <c r="L322" s="3"/>
    </row>
    <row r="323" customFormat="false" ht="13.8" hidden="false" customHeight="true" outlineLevel="0" collapsed="false">
      <c r="B323" s="3"/>
      <c r="C323" s="3"/>
      <c r="D323" s="3"/>
      <c r="E323" s="3"/>
      <c r="F323" s="3"/>
      <c r="G323" s="3"/>
      <c r="H323" s="3"/>
      <c r="L323" s="3"/>
    </row>
    <row r="324" customFormat="false" ht="13.8" hidden="false" customHeight="true" outlineLevel="0" collapsed="false">
      <c r="B324" s="3"/>
      <c r="C324" s="3"/>
      <c r="D324" s="3"/>
      <c r="E324" s="3"/>
      <c r="F324" s="3"/>
      <c r="G324" s="3"/>
      <c r="H324" s="3"/>
      <c r="L324" s="3"/>
    </row>
    <row r="325" customFormat="false" ht="13.8" hidden="false" customHeight="true" outlineLevel="0" collapsed="false">
      <c r="B325" s="3"/>
      <c r="C325" s="3"/>
      <c r="D325" s="3"/>
      <c r="E325" s="3"/>
      <c r="F325" s="3"/>
      <c r="G325" s="3"/>
      <c r="H325" s="3"/>
      <c r="L325" s="3"/>
    </row>
    <row r="326" customFormat="false" ht="13.8" hidden="false" customHeight="true" outlineLevel="0" collapsed="false">
      <c r="B326" s="3"/>
      <c r="C326" s="3"/>
      <c r="D326" s="3"/>
      <c r="E326" s="3"/>
      <c r="F326" s="3"/>
      <c r="G326" s="3"/>
      <c r="H326" s="3"/>
      <c r="L326" s="3"/>
    </row>
    <row r="327" customFormat="false" ht="13.8" hidden="false" customHeight="true" outlineLevel="0" collapsed="false">
      <c r="B327" s="3"/>
      <c r="C327" s="3"/>
      <c r="D327" s="3"/>
      <c r="E327" s="3"/>
      <c r="F327" s="3"/>
      <c r="G327" s="3"/>
      <c r="H327" s="3"/>
      <c r="L327" s="3"/>
    </row>
    <row r="328" customFormat="false" ht="13.8" hidden="false" customHeight="true" outlineLevel="0" collapsed="false">
      <c r="B328" s="3"/>
      <c r="C328" s="3"/>
      <c r="D328" s="3"/>
      <c r="E328" s="3"/>
      <c r="F328" s="3"/>
      <c r="G328" s="3"/>
      <c r="H328" s="3"/>
      <c r="L328" s="3"/>
    </row>
    <row r="329" customFormat="false" ht="13.8" hidden="false" customHeight="true" outlineLevel="0" collapsed="false">
      <c r="B329" s="3"/>
      <c r="C329" s="3"/>
      <c r="D329" s="3"/>
      <c r="E329" s="3"/>
      <c r="F329" s="3"/>
      <c r="G329" s="3"/>
      <c r="H329" s="3"/>
      <c r="L329" s="3"/>
    </row>
    <row r="330" customFormat="false" ht="13.8" hidden="false" customHeight="true" outlineLevel="0" collapsed="false">
      <c r="B330" s="3"/>
      <c r="C330" s="3"/>
      <c r="D330" s="3"/>
      <c r="E330" s="3"/>
      <c r="F330" s="3"/>
      <c r="G330" s="3"/>
      <c r="H330" s="3"/>
      <c r="L330" s="3"/>
    </row>
    <row r="331" customFormat="false" ht="13.8" hidden="false" customHeight="true" outlineLevel="0" collapsed="false">
      <c r="B331" s="3"/>
      <c r="C331" s="3"/>
      <c r="D331" s="3"/>
      <c r="E331" s="3"/>
      <c r="F331" s="3"/>
      <c r="G331" s="3"/>
      <c r="H331" s="3"/>
      <c r="L331" s="3"/>
    </row>
    <row r="332" customFormat="false" ht="13.8" hidden="false" customHeight="true" outlineLevel="0" collapsed="false">
      <c r="B332" s="3"/>
      <c r="C332" s="3"/>
      <c r="D332" s="3"/>
      <c r="E332" s="3"/>
      <c r="F332" s="3"/>
      <c r="G332" s="3"/>
      <c r="H332" s="3"/>
      <c r="L332" s="3"/>
    </row>
    <row r="333" customFormat="false" ht="13.8" hidden="false" customHeight="true" outlineLevel="0" collapsed="false">
      <c r="B333" s="3"/>
      <c r="C333" s="3"/>
      <c r="D333" s="3"/>
      <c r="E333" s="3"/>
      <c r="F333" s="3"/>
      <c r="G333" s="3"/>
      <c r="H333" s="3"/>
      <c r="L333" s="3"/>
    </row>
    <row r="334" customFormat="false" ht="13.8" hidden="false" customHeight="true" outlineLevel="0" collapsed="false">
      <c r="B334" s="3"/>
      <c r="C334" s="3"/>
      <c r="D334" s="3"/>
      <c r="E334" s="3"/>
      <c r="F334" s="3"/>
      <c r="G334" s="3"/>
      <c r="H334" s="3"/>
      <c r="L334" s="3"/>
    </row>
    <row r="335" customFormat="false" ht="13.8" hidden="false" customHeight="true" outlineLevel="0" collapsed="false">
      <c r="B335" s="3"/>
      <c r="C335" s="3"/>
      <c r="D335" s="3"/>
      <c r="E335" s="3"/>
      <c r="F335" s="3"/>
      <c r="G335" s="3"/>
      <c r="H335" s="3"/>
      <c r="L335" s="3"/>
    </row>
    <row r="336" customFormat="false" ht="13.8" hidden="false" customHeight="true" outlineLevel="0" collapsed="false">
      <c r="B336" s="3"/>
      <c r="C336" s="3"/>
      <c r="D336" s="3"/>
      <c r="E336" s="3"/>
      <c r="F336" s="3"/>
      <c r="G336" s="3"/>
      <c r="H336" s="3"/>
      <c r="L336" s="3"/>
    </row>
    <row r="337" customFormat="false" ht="13.8" hidden="false" customHeight="true" outlineLevel="0" collapsed="false">
      <c r="B337" s="3"/>
      <c r="C337" s="3"/>
      <c r="D337" s="3"/>
      <c r="E337" s="3"/>
      <c r="F337" s="3"/>
      <c r="G337" s="3"/>
      <c r="H337" s="3"/>
      <c r="L337" s="3"/>
    </row>
    <row r="338" customFormat="false" ht="13.8" hidden="false" customHeight="true" outlineLevel="0" collapsed="false">
      <c r="B338" s="3"/>
      <c r="C338" s="3"/>
      <c r="D338" s="3"/>
      <c r="E338" s="3"/>
      <c r="F338" s="3"/>
      <c r="G338" s="3"/>
      <c r="H338" s="3"/>
      <c r="L338" s="3"/>
    </row>
    <row r="339" customFormat="false" ht="13.8" hidden="false" customHeight="true" outlineLevel="0" collapsed="false">
      <c r="B339" s="3"/>
      <c r="C339" s="3"/>
      <c r="D339" s="3"/>
      <c r="E339" s="3"/>
      <c r="F339" s="3"/>
      <c r="G339" s="3"/>
      <c r="H339" s="3"/>
      <c r="L339" s="3"/>
    </row>
    <row r="340" customFormat="false" ht="13.8" hidden="false" customHeight="true" outlineLevel="0" collapsed="false">
      <c r="B340" s="3"/>
      <c r="C340" s="3"/>
      <c r="D340" s="3"/>
      <c r="E340" s="3"/>
      <c r="F340" s="3"/>
      <c r="G340" s="3"/>
      <c r="H340" s="3"/>
      <c r="L340" s="3"/>
    </row>
    <row r="341" customFormat="false" ht="13.8" hidden="false" customHeight="true" outlineLevel="0" collapsed="false">
      <c r="B341" s="3"/>
      <c r="C341" s="3"/>
      <c r="D341" s="3"/>
      <c r="E341" s="3"/>
      <c r="F341" s="3"/>
      <c r="G341" s="3"/>
      <c r="H341" s="3"/>
      <c r="L341" s="3"/>
    </row>
    <row r="342" customFormat="false" ht="13.8" hidden="false" customHeight="true" outlineLevel="0" collapsed="false">
      <c r="B342" s="3"/>
      <c r="C342" s="3"/>
      <c r="D342" s="3"/>
      <c r="E342" s="3"/>
      <c r="F342" s="3"/>
      <c r="G342" s="3"/>
      <c r="H342" s="3"/>
      <c r="L342" s="3"/>
    </row>
    <row r="343" customFormat="false" ht="13.8" hidden="false" customHeight="true" outlineLevel="0" collapsed="false">
      <c r="B343" s="3"/>
      <c r="C343" s="3"/>
      <c r="D343" s="3"/>
      <c r="E343" s="3"/>
      <c r="F343" s="3"/>
      <c r="G343" s="3"/>
      <c r="H343" s="3"/>
      <c r="L343" s="3"/>
    </row>
    <row r="344" customFormat="false" ht="13.8" hidden="false" customHeight="true" outlineLevel="0" collapsed="false">
      <c r="B344" s="3"/>
      <c r="C344" s="3"/>
      <c r="D344" s="3"/>
      <c r="E344" s="3"/>
      <c r="F344" s="3"/>
      <c r="G344" s="3"/>
      <c r="H344" s="3"/>
      <c r="L344" s="3"/>
    </row>
    <row r="345" customFormat="false" ht="13.8" hidden="false" customHeight="true" outlineLevel="0" collapsed="false">
      <c r="B345" s="3"/>
      <c r="C345" s="3"/>
      <c r="D345" s="3"/>
      <c r="E345" s="3"/>
      <c r="F345" s="3"/>
      <c r="G345" s="3"/>
      <c r="H345" s="3"/>
      <c r="L345" s="3"/>
    </row>
    <row r="346" customFormat="false" ht="13.8" hidden="false" customHeight="true" outlineLevel="0" collapsed="false">
      <c r="B346" s="3"/>
      <c r="C346" s="3"/>
      <c r="D346" s="3"/>
      <c r="E346" s="3"/>
      <c r="F346" s="3"/>
      <c r="G346" s="3"/>
      <c r="H346" s="3"/>
      <c r="L346" s="3"/>
    </row>
    <row r="347" customFormat="false" ht="13.8" hidden="false" customHeight="true" outlineLevel="0" collapsed="false">
      <c r="B347" s="3"/>
      <c r="C347" s="3"/>
      <c r="D347" s="3"/>
      <c r="E347" s="3"/>
      <c r="F347" s="3"/>
      <c r="G347" s="3"/>
      <c r="H347" s="3"/>
      <c r="L347" s="3"/>
    </row>
    <row r="348" customFormat="false" ht="13.8" hidden="false" customHeight="true" outlineLevel="0" collapsed="false">
      <c r="B348" s="3"/>
      <c r="C348" s="3"/>
      <c r="D348" s="3"/>
      <c r="E348" s="3"/>
      <c r="F348" s="3"/>
      <c r="G348" s="3"/>
      <c r="H348" s="3"/>
      <c r="L348" s="3"/>
    </row>
    <row r="349" customFormat="false" ht="13.8" hidden="false" customHeight="true" outlineLevel="0" collapsed="false">
      <c r="B349" s="3"/>
      <c r="C349" s="3"/>
      <c r="D349" s="3"/>
      <c r="E349" s="3"/>
      <c r="F349" s="3"/>
      <c r="G349" s="3"/>
      <c r="H349" s="3"/>
      <c r="L349" s="3"/>
    </row>
    <row r="350" customFormat="false" ht="13.8" hidden="false" customHeight="true" outlineLevel="0" collapsed="false">
      <c r="B350" s="3"/>
      <c r="C350" s="3"/>
      <c r="D350" s="3"/>
      <c r="E350" s="3"/>
      <c r="F350" s="3"/>
      <c r="G350" s="3"/>
      <c r="H350" s="3"/>
      <c r="L350" s="3"/>
    </row>
    <row r="351" customFormat="false" ht="13.8" hidden="false" customHeight="true" outlineLevel="0" collapsed="false">
      <c r="B351" s="3"/>
      <c r="C351" s="3"/>
      <c r="D351" s="3"/>
      <c r="E351" s="3"/>
      <c r="F351" s="3"/>
      <c r="G351" s="3"/>
      <c r="H351" s="3"/>
      <c r="L351" s="3"/>
    </row>
    <row r="352" customFormat="false" ht="13.8" hidden="false" customHeight="true" outlineLevel="0" collapsed="false">
      <c r="B352" s="3"/>
      <c r="C352" s="3"/>
      <c r="D352" s="3"/>
      <c r="E352" s="3"/>
      <c r="F352" s="3"/>
      <c r="G352" s="3"/>
      <c r="H352" s="3"/>
      <c r="L352" s="3"/>
    </row>
    <row r="353" customFormat="false" ht="13.8" hidden="false" customHeight="true" outlineLevel="0" collapsed="false">
      <c r="B353" s="3"/>
      <c r="C353" s="3"/>
      <c r="D353" s="3"/>
      <c r="E353" s="3"/>
      <c r="F353" s="3"/>
      <c r="G353" s="3"/>
      <c r="H353" s="3"/>
      <c r="L353" s="3"/>
    </row>
    <row r="354" customFormat="false" ht="13.8" hidden="false" customHeight="true" outlineLevel="0" collapsed="false">
      <c r="B354" s="3"/>
      <c r="C354" s="3"/>
      <c r="D354" s="3"/>
      <c r="E354" s="3"/>
      <c r="F354" s="3"/>
      <c r="G354" s="3"/>
      <c r="H354" s="3"/>
      <c r="L354" s="3"/>
    </row>
    <row r="355" customFormat="false" ht="13.8" hidden="false" customHeight="true" outlineLevel="0" collapsed="false">
      <c r="B355" s="3"/>
      <c r="C355" s="3"/>
      <c r="D355" s="3"/>
      <c r="E355" s="3"/>
      <c r="F355" s="3"/>
      <c r="G355" s="3"/>
      <c r="H355" s="3"/>
      <c r="L355" s="3"/>
    </row>
    <row r="356" customFormat="false" ht="13.8" hidden="false" customHeight="true" outlineLevel="0" collapsed="false">
      <c r="B356" s="3"/>
      <c r="C356" s="3"/>
      <c r="D356" s="3"/>
      <c r="E356" s="3"/>
      <c r="F356" s="3"/>
      <c r="G356" s="3"/>
      <c r="H356" s="3"/>
      <c r="L356" s="3"/>
    </row>
    <row r="357" customFormat="false" ht="13.8" hidden="false" customHeight="true" outlineLevel="0" collapsed="false">
      <c r="B357" s="3"/>
      <c r="C357" s="3"/>
      <c r="D357" s="3"/>
      <c r="E357" s="3"/>
      <c r="F357" s="3"/>
      <c r="G357" s="3"/>
      <c r="H357" s="3"/>
      <c r="L357" s="3"/>
    </row>
    <row r="358" customFormat="false" ht="13.8" hidden="false" customHeight="true" outlineLevel="0" collapsed="false">
      <c r="B358" s="3"/>
      <c r="C358" s="3"/>
      <c r="D358" s="3"/>
      <c r="E358" s="3"/>
      <c r="F358" s="3"/>
      <c r="G358" s="3"/>
      <c r="H358" s="3"/>
      <c r="L358" s="3"/>
    </row>
    <row r="359" customFormat="false" ht="13.8" hidden="false" customHeight="true" outlineLevel="0" collapsed="false">
      <c r="B359" s="3"/>
      <c r="C359" s="3"/>
      <c r="D359" s="3"/>
      <c r="E359" s="3"/>
      <c r="F359" s="3"/>
      <c r="G359" s="3"/>
      <c r="H359" s="3"/>
      <c r="L359" s="3"/>
    </row>
    <row r="360" customFormat="false" ht="13.8" hidden="false" customHeight="true" outlineLevel="0" collapsed="false">
      <c r="B360" s="3"/>
      <c r="C360" s="3"/>
      <c r="D360" s="3"/>
      <c r="E360" s="3"/>
      <c r="F360" s="3"/>
      <c r="G360" s="3"/>
      <c r="H360" s="3"/>
      <c r="L360" s="3"/>
    </row>
    <row r="361" customFormat="false" ht="13.8" hidden="false" customHeight="true" outlineLevel="0" collapsed="false">
      <c r="B361" s="3"/>
      <c r="C361" s="3"/>
      <c r="D361" s="3"/>
      <c r="E361" s="3"/>
      <c r="F361" s="3"/>
      <c r="G361" s="3"/>
      <c r="H361" s="3"/>
      <c r="L361" s="3"/>
    </row>
    <row r="362" customFormat="false" ht="13.8" hidden="false" customHeight="true" outlineLevel="0" collapsed="false">
      <c r="B362" s="3"/>
      <c r="C362" s="3"/>
      <c r="D362" s="3"/>
      <c r="E362" s="3"/>
      <c r="F362" s="3"/>
      <c r="G362" s="3"/>
      <c r="H362" s="3"/>
      <c r="L362" s="3"/>
    </row>
    <row r="363" customFormat="false" ht="13.8" hidden="false" customHeight="true" outlineLevel="0" collapsed="false">
      <c r="B363" s="3"/>
      <c r="C363" s="3"/>
      <c r="D363" s="3"/>
      <c r="E363" s="3"/>
      <c r="F363" s="3"/>
      <c r="G363" s="3"/>
      <c r="H363" s="3"/>
      <c r="L363" s="3"/>
    </row>
    <row r="364" customFormat="false" ht="13.8" hidden="false" customHeight="true" outlineLevel="0" collapsed="false">
      <c r="B364" s="3"/>
      <c r="C364" s="3"/>
      <c r="D364" s="3"/>
      <c r="E364" s="3"/>
      <c r="F364" s="3"/>
      <c r="G364" s="3"/>
      <c r="H364" s="3"/>
      <c r="L364" s="3"/>
    </row>
    <row r="365" customFormat="false" ht="13.8" hidden="false" customHeight="true" outlineLevel="0" collapsed="false">
      <c r="B365" s="3"/>
      <c r="C365" s="3"/>
      <c r="D365" s="3"/>
      <c r="E365" s="3"/>
      <c r="F365" s="3"/>
      <c r="G365" s="3"/>
      <c r="H365" s="3"/>
      <c r="L365" s="3"/>
    </row>
    <row r="366" customFormat="false" ht="13.8" hidden="false" customHeight="true" outlineLevel="0" collapsed="false">
      <c r="B366" s="3"/>
      <c r="C366" s="3"/>
      <c r="D366" s="3"/>
      <c r="E366" s="3"/>
      <c r="F366" s="3"/>
      <c r="G366" s="3"/>
      <c r="H366" s="3"/>
      <c r="L366" s="3"/>
    </row>
    <row r="367" customFormat="false" ht="13.8" hidden="false" customHeight="true" outlineLevel="0" collapsed="false">
      <c r="B367" s="3"/>
      <c r="C367" s="3"/>
      <c r="D367" s="3"/>
      <c r="E367" s="3"/>
      <c r="F367" s="3"/>
      <c r="G367" s="3"/>
      <c r="H367" s="3"/>
      <c r="L367" s="3"/>
    </row>
    <row r="368" customFormat="false" ht="13.8" hidden="false" customHeight="true" outlineLevel="0" collapsed="false">
      <c r="B368" s="3"/>
      <c r="C368" s="3"/>
      <c r="D368" s="3"/>
      <c r="E368" s="3"/>
      <c r="F368" s="3"/>
      <c r="G368" s="3"/>
      <c r="H368" s="3"/>
      <c r="L368" s="3"/>
    </row>
    <row r="369" customFormat="false" ht="13.8" hidden="false" customHeight="true" outlineLevel="0" collapsed="false">
      <c r="B369" s="3"/>
      <c r="C369" s="3"/>
      <c r="D369" s="3"/>
      <c r="E369" s="3"/>
      <c r="F369" s="3"/>
      <c r="G369" s="3"/>
      <c r="H369" s="3"/>
      <c r="L369" s="3"/>
    </row>
    <row r="370" customFormat="false" ht="13.8" hidden="false" customHeight="true" outlineLevel="0" collapsed="false">
      <c r="B370" s="3"/>
      <c r="C370" s="3"/>
      <c r="D370" s="3"/>
      <c r="E370" s="3"/>
      <c r="F370" s="3"/>
      <c r="G370" s="3"/>
      <c r="H370" s="3"/>
      <c r="L370" s="3"/>
    </row>
    <row r="371" customFormat="false" ht="13.8" hidden="false" customHeight="true" outlineLevel="0" collapsed="false">
      <c r="B371" s="3"/>
      <c r="C371" s="3"/>
      <c r="D371" s="3"/>
      <c r="E371" s="3"/>
      <c r="F371" s="3"/>
      <c r="G371" s="3"/>
      <c r="H371" s="3"/>
      <c r="L371" s="3"/>
    </row>
    <row r="372" customFormat="false" ht="13.8" hidden="false" customHeight="true" outlineLevel="0" collapsed="false">
      <c r="B372" s="3"/>
      <c r="C372" s="3"/>
      <c r="D372" s="3"/>
      <c r="E372" s="3"/>
      <c r="F372" s="3"/>
      <c r="G372" s="3"/>
      <c r="H372" s="3"/>
      <c r="L372" s="3"/>
    </row>
    <row r="373" customFormat="false" ht="13.8" hidden="false" customHeight="true" outlineLevel="0" collapsed="false">
      <c r="B373" s="3"/>
      <c r="C373" s="3"/>
      <c r="D373" s="3"/>
      <c r="E373" s="3"/>
      <c r="F373" s="3"/>
      <c r="G373" s="3"/>
      <c r="H373" s="3"/>
      <c r="L373" s="3"/>
    </row>
    <row r="374" customFormat="false" ht="13.8" hidden="false" customHeight="true" outlineLevel="0" collapsed="false">
      <c r="B374" s="3"/>
      <c r="C374" s="3"/>
      <c r="D374" s="3"/>
      <c r="E374" s="3"/>
      <c r="F374" s="3"/>
      <c r="G374" s="3"/>
      <c r="H374" s="3"/>
      <c r="L374" s="3"/>
    </row>
    <row r="375" customFormat="false" ht="13.8" hidden="false" customHeight="true" outlineLevel="0" collapsed="false">
      <c r="B375" s="3"/>
      <c r="C375" s="3"/>
      <c r="D375" s="3"/>
      <c r="E375" s="3"/>
      <c r="F375" s="3"/>
      <c r="G375" s="3"/>
      <c r="H375" s="3"/>
      <c r="L375" s="3"/>
    </row>
    <row r="376" customFormat="false" ht="13.8" hidden="false" customHeight="true" outlineLevel="0" collapsed="false">
      <c r="B376" s="3"/>
      <c r="C376" s="3"/>
      <c r="D376" s="3"/>
      <c r="E376" s="3"/>
      <c r="F376" s="3"/>
      <c r="G376" s="3"/>
      <c r="H376" s="3"/>
      <c r="L376" s="3"/>
    </row>
    <row r="377" customFormat="false" ht="13.8" hidden="false" customHeight="true" outlineLevel="0" collapsed="false">
      <c r="B377" s="3"/>
      <c r="C377" s="3"/>
      <c r="D377" s="3"/>
      <c r="E377" s="3"/>
      <c r="F377" s="3"/>
      <c r="G377" s="3"/>
      <c r="H377" s="3"/>
      <c r="L377" s="3"/>
    </row>
    <row r="378" customFormat="false" ht="13.8" hidden="false" customHeight="true" outlineLevel="0" collapsed="false">
      <c r="B378" s="3"/>
      <c r="C378" s="3"/>
      <c r="D378" s="3"/>
      <c r="E378" s="3"/>
      <c r="F378" s="3"/>
      <c r="G378" s="3"/>
      <c r="H378" s="3"/>
      <c r="L378" s="3"/>
    </row>
    <row r="379" customFormat="false" ht="13.8" hidden="false" customHeight="true" outlineLevel="0" collapsed="false">
      <c r="B379" s="3"/>
      <c r="C379" s="3"/>
      <c r="D379" s="3"/>
      <c r="E379" s="3"/>
      <c r="F379" s="3"/>
      <c r="G379" s="3"/>
      <c r="H379" s="3"/>
      <c r="L379" s="3"/>
    </row>
    <row r="380" customFormat="false" ht="13.8" hidden="false" customHeight="true" outlineLevel="0" collapsed="false">
      <c r="B380" s="3"/>
      <c r="C380" s="3"/>
      <c r="D380" s="3"/>
      <c r="E380" s="3"/>
      <c r="F380" s="3"/>
      <c r="G380" s="3"/>
      <c r="H380" s="3"/>
      <c r="L380" s="3"/>
    </row>
    <row r="381" customFormat="false" ht="13.8" hidden="false" customHeight="true" outlineLevel="0" collapsed="false">
      <c r="B381" s="3"/>
      <c r="C381" s="3"/>
      <c r="D381" s="3"/>
      <c r="E381" s="3"/>
      <c r="F381" s="3"/>
      <c r="G381" s="3"/>
      <c r="H381" s="3"/>
      <c r="L381" s="3"/>
    </row>
    <row r="382" customFormat="false" ht="13.8" hidden="false" customHeight="true" outlineLevel="0" collapsed="false">
      <c r="B382" s="3"/>
      <c r="C382" s="3"/>
      <c r="D382" s="3"/>
      <c r="E382" s="3"/>
      <c r="F382" s="3"/>
      <c r="G382" s="3"/>
      <c r="H382" s="3"/>
      <c r="L382" s="3"/>
    </row>
    <row r="383" customFormat="false" ht="13.8" hidden="false" customHeight="true" outlineLevel="0" collapsed="false">
      <c r="B383" s="3"/>
      <c r="C383" s="3"/>
      <c r="D383" s="3"/>
      <c r="E383" s="3"/>
      <c r="F383" s="3"/>
      <c r="G383" s="3"/>
      <c r="H383" s="3"/>
      <c r="L383" s="3"/>
    </row>
    <row r="384" customFormat="false" ht="13.8" hidden="false" customHeight="true" outlineLevel="0" collapsed="false">
      <c r="B384" s="3"/>
      <c r="C384" s="3"/>
      <c r="D384" s="3"/>
      <c r="E384" s="3"/>
      <c r="F384" s="3"/>
      <c r="G384" s="3"/>
      <c r="H384" s="3"/>
      <c r="L384" s="3"/>
    </row>
    <row r="385" customFormat="false" ht="13.8" hidden="false" customHeight="true" outlineLevel="0" collapsed="false">
      <c r="B385" s="3"/>
      <c r="C385" s="3"/>
      <c r="D385" s="3"/>
      <c r="E385" s="3"/>
      <c r="F385" s="3"/>
      <c r="G385" s="3"/>
      <c r="H385" s="3"/>
      <c r="L385" s="3"/>
    </row>
    <row r="386" customFormat="false" ht="13.8" hidden="false" customHeight="true" outlineLevel="0" collapsed="false">
      <c r="B386" s="3"/>
      <c r="C386" s="3"/>
      <c r="D386" s="3"/>
      <c r="E386" s="3"/>
      <c r="F386" s="3"/>
      <c r="G386" s="3"/>
      <c r="H386" s="3"/>
      <c r="L386" s="3"/>
    </row>
    <row r="387" customFormat="false" ht="13.8" hidden="false" customHeight="true" outlineLevel="0" collapsed="false">
      <c r="B387" s="3"/>
      <c r="C387" s="3"/>
      <c r="D387" s="3"/>
      <c r="E387" s="3"/>
      <c r="F387" s="3"/>
      <c r="G387" s="3"/>
      <c r="H387" s="3"/>
      <c r="L387" s="3"/>
    </row>
    <row r="388" customFormat="false" ht="13.8" hidden="false" customHeight="true" outlineLevel="0" collapsed="false">
      <c r="B388" s="3"/>
      <c r="C388" s="3"/>
      <c r="D388" s="3"/>
      <c r="E388" s="3"/>
      <c r="F388" s="3"/>
      <c r="G388" s="3"/>
      <c r="H388" s="3"/>
      <c r="L388" s="3"/>
    </row>
    <row r="389" customFormat="false" ht="13.8" hidden="false" customHeight="true" outlineLevel="0" collapsed="false">
      <c r="B389" s="3"/>
      <c r="C389" s="3"/>
      <c r="D389" s="3"/>
      <c r="E389" s="3"/>
      <c r="F389" s="3"/>
      <c r="G389" s="3"/>
      <c r="H389" s="3"/>
      <c r="L389" s="3"/>
    </row>
    <row r="390" customFormat="false" ht="13.8" hidden="false" customHeight="true" outlineLevel="0" collapsed="false">
      <c r="B390" s="3"/>
      <c r="C390" s="3"/>
      <c r="D390" s="3"/>
      <c r="E390" s="3"/>
      <c r="F390" s="3"/>
      <c r="G390" s="3"/>
      <c r="H390" s="3"/>
      <c r="L390" s="3"/>
    </row>
    <row r="391" customFormat="false" ht="13.8" hidden="false" customHeight="true" outlineLevel="0" collapsed="false">
      <c r="B391" s="3"/>
      <c r="C391" s="3"/>
      <c r="D391" s="3"/>
      <c r="E391" s="3"/>
      <c r="F391" s="3"/>
      <c r="G391" s="3"/>
      <c r="H391" s="3"/>
      <c r="L391" s="3"/>
    </row>
    <row r="392" customFormat="false" ht="13.8" hidden="false" customHeight="true" outlineLevel="0" collapsed="false">
      <c r="B392" s="3"/>
      <c r="C392" s="3"/>
      <c r="D392" s="3"/>
      <c r="E392" s="3"/>
      <c r="F392" s="3"/>
      <c r="G392" s="3"/>
      <c r="H392" s="3"/>
      <c r="L392" s="3"/>
    </row>
    <row r="393" customFormat="false" ht="13.8" hidden="false" customHeight="true" outlineLevel="0" collapsed="false">
      <c r="B393" s="3"/>
      <c r="C393" s="3"/>
      <c r="D393" s="3"/>
      <c r="E393" s="3"/>
      <c r="F393" s="3"/>
      <c r="G393" s="3"/>
      <c r="H393" s="3"/>
      <c r="L393" s="3"/>
    </row>
    <row r="394" customFormat="false" ht="13.8" hidden="false" customHeight="true" outlineLevel="0" collapsed="false">
      <c r="B394" s="3"/>
      <c r="C394" s="3"/>
      <c r="D394" s="3"/>
      <c r="E394" s="3"/>
      <c r="F394" s="3"/>
      <c r="G394" s="3"/>
      <c r="H394" s="3"/>
      <c r="L394" s="3"/>
    </row>
    <row r="395" customFormat="false" ht="13.8" hidden="false" customHeight="true" outlineLevel="0" collapsed="false">
      <c r="B395" s="3"/>
      <c r="C395" s="3"/>
      <c r="D395" s="3"/>
      <c r="E395" s="3"/>
      <c r="F395" s="3"/>
      <c r="G395" s="3"/>
      <c r="H395" s="3"/>
      <c r="L395" s="3"/>
    </row>
    <row r="396" customFormat="false" ht="13.8" hidden="false" customHeight="true" outlineLevel="0" collapsed="false">
      <c r="B396" s="3"/>
      <c r="C396" s="3"/>
      <c r="D396" s="3"/>
      <c r="E396" s="3"/>
      <c r="F396" s="3"/>
      <c r="G396" s="3"/>
      <c r="H396" s="3"/>
      <c r="L396" s="3"/>
    </row>
    <row r="397" customFormat="false" ht="13.8" hidden="false" customHeight="true" outlineLevel="0" collapsed="false">
      <c r="B397" s="3"/>
      <c r="C397" s="3"/>
      <c r="D397" s="3"/>
      <c r="E397" s="3"/>
      <c r="F397" s="3"/>
      <c r="G397" s="3"/>
      <c r="H397" s="3"/>
      <c r="L397" s="3"/>
    </row>
    <row r="398" customFormat="false" ht="13.8" hidden="false" customHeight="true" outlineLevel="0" collapsed="false">
      <c r="B398" s="3"/>
      <c r="C398" s="3"/>
      <c r="D398" s="3"/>
      <c r="E398" s="3"/>
      <c r="F398" s="3"/>
      <c r="G398" s="3"/>
      <c r="H398" s="3"/>
      <c r="L398" s="3"/>
    </row>
    <row r="399" customFormat="false" ht="13.8" hidden="false" customHeight="true" outlineLevel="0" collapsed="false">
      <c r="B399" s="3"/>
      <c r="C399" s="3"/>
      <c r="D399" s="3"/>
      <c r="E399" s="3"/>
      <c r="F399" s="3"/>
      <c r="G399" s="3"/>
      <c r="H399" s="3"/>
      <c r="L399" s="3"/>
    </row>
    <row r="400" customFormat="false" ht="13.8" hidden="false" customHeight="true" outlineLevel="0" collapsed="false">
      <c r="B400" s="3"/>
      <c r="C400" s="3"/>
      <c r="D400" s="3"/>
      <c r="E400" s="3"/>
      <c r="F400" s="3"/>
      <c r="G400" s="3"/>
      <c r="H400" s="3"/>
      <c r="L400" s="3"/>
    </row>
    <row r="401" customFormat="false" ht="13.8" hidden="false" customHeight="true" outlineLevel="0" collapsed="false">
      <c r="B401" s="3"/>
      <c r="C401" s="3"/>
      <c r="D401" s="3"/>
      <c r="E401" s="3"/>
      <c r="F401" s="3"/>
      <c r="G401" s="3"/>
      <c r="H401" s="3"/>
      <c r="L401" s="3"/>
    </row>
    <row r="402" customFormat="false" ht="13.8" hidden="false" customHeight="true" outlineLevel="0" collapsed="false">
      <c r="B402" s="3"/>
      <c r="C402" s="3"/>
      <c r="D402" s="3"/>
      <c r="E402" s="3"/>
      <c r="F402" s="3"/>
      <c r="G402" s="3"/>
      <c r="H402" s="3"/>
      <c r="L402" s="3"/>
    </row>
    <row r="403" customFormat="false" ht="13.8" hidden="false" customHeight="true" outlineLevel="0" collapsed="false">
      <c r="B403" s="3"/>
      <c r="C403" s="3"/>
      <c r="D403" s="3"/>
      <c r="E403" s="3"/>
      <c r="F403" s="3"/>
      <c r="G403" s="3"/>
      <c r="H403" s="3"/>
      <c r="L403" s="3"/>
    </row>
    <row r="404" customFormat="false" ht="13.8" hidden="false" customHeight="true" outlineLevel="0" collapsed="false">
      <c r="B404" s="3"/>
      <c r="C404" s="3"/>
      <c r="D404" s="3"/>
      <c r="E404" s="3"/>
      <c r="F404" s="3"/>
      <c r="G404" s="3"/>
      <c r="H404" s="3"/>
      <c r="L404" s="3"/>
    </row>
    <row r="405" customFormat="false" ht="13.8" hidden="false" customHeight="true" outlineLevel="0" collapsed="false">
      <c r="B405" s="3"/>
      <c r="C405" s="3"/>
      <c r="D405" s="3"/>
      <c r="E405" s="3"/>
      <c r="F405" s="3"/>
      <c r="G405" s="3"/>
      <c r="H405" s="3"/>
      <c r="L405" s="3"/>
    </row>
    <row r="406" customFormat="false" ht="13.8" hidden="false" customHeight="true" outlineLevel="0" collapsed="false">
      <c r="B406" s="3"/>
      <c r="C406" s="3"/>
      <c r="D406" s="3"/>
      <c r="E406" s="3"/>
      <c r="F406" s="3"/>
      <c r="G406" s="3"/>
      <c r="H406" s="3"/>
      <c r="L406" s="3"/>
    </row>
    <row r="407" customFormat="false" ht="13.8" hidden="false" customHeight="true" outlineLevel="0" collapsed="false">
      <c r="B407" s="3"/>
      <c r="C407" s="3"/>
      <c r="D407" s="3"/>
      <c r="E407" s="3"/>
      <c r="F407" s="3"/>
      <c r="G407" s="3"/>
      <c r="H407" s="3"/>
      <c r="L407" s="3"/>
    </row>
    <row r="408" customFormat="false" ht="13.8" hidden="false" customHeight="true" outlineLevel="0" collapsed="false">
      <c r="B408" s="3"/>
      <c r="C408" s="3"/>
      <c r="D408" s="3"/>
      <c r="E408" s="3"/>
      <c r="F408" s="3"/>
      <c r="G408" s="3"/>
      <c r="H408" s="3"/>
      <c r="L408" s="3"/>
    </row>
    <row r="409" customFormat="false" ht="13.8" hidden="false" customHeight="true" outlineLevel="0" collapsed="false">
      <c r="B409" s="3"/>
      <c r="C409" s="3"/>
      <c r="D409" s="3"/>
      <c r="E409" s="3"/>
      <c r="F409" s="3"/>
      <c r="G409" s="3"/>
      <c r="H409" s="3"/>
      <c r="L409" s="3"/>
    </row>
    <row r="410" customFormat="false" ht="13.8" hidden="false" customHeight="true" outlineLevel="0" collapsed="false">
      <c r="B410" s="3"/>
      <c r="C410" s="3"/>
      <c r="D410" s="3"/>
      <c r="E410" s="3"/>
      <c r="F410" s="3"/>
      <c r="G410" s="3"/>
      <c r="H410" s="3"/>
      <c r="L410" s="3"/>
    </row>
    <row r="411" customFormat="false" ht="13.8" hidden="false" customHeight="true" outlineLevel="0" collapsed="false">
      <c r="B411" s="3"/>
      <c r="C411" s="3"/>
      <c r="D411" s="3"/>
      <c r="E411" s="3"/>
      <c r="F411" s="3"/>
      <c r="G411" s="3"/>
      <c r="H411" s="3"/>
      <c r="L411" s="3"/>
    </row>
    <row r="412" customFormat="false" ht="13.8" hidden="false" customHeight="true" outlineLevel="0" collapsed="false">
      <c r="B412" s="3"/>
      <c r="C412" s="3"/>
      <c r="D412" s="3"/>
      <c r="E412" s="3"/>
      <c r="F412" s="3"/>
      <c r="G412" s="3"/>
      <c r="H412" s="3"/>
      <c r="L412" s="3"/>
    </row>
    <row r="413" customFormat="false" ht="13.8" hidden="false" customHeight="true" outlineLevel="0" collapsed="false">
      <c r="B413" s="3"/>
      <c r="C413" s="3"/>
      <c r="D413" s="3"/>
      <c r="E413" s="3"/>
      <c r="F413" s="3"/>
      <c r="G413" s="3"/>
      <c r="H413" s="3"/>
      <c r="L413" s="3"/>
    </row>
    <row r="414" customFormat="false" ht="13.8" hidden="false" customHeight="true" outlineLevel="0" collapsed="false">
      <c r="B414" s="3"/>
      <c r="C414" s="3"/>
      <c r="D414" s="3"/>
      <c r="E414" s="3"/>
      <c r="F414" s="3"/>
      <c r="G414" s="3"/>
      <c r="H414" s="3"/>
      <c r="L414" s="3"/>
    </row>
    <row r="415" customFormat="false" ht="13.8" hidden="false" customHeight="true" outlineLevel="0" collapsed="false">
      <c r="B415" s="3"/>
      <c r="C415" s="3"/>
      <c r="D415" s="3"/>
      <c r="E415" s="3"/>
      <c r="F415" s="3"/>
      <c r="G415" s="3"/>
      <c r="H415" s="3"/>
      <c r="L415" s="3"/>
    </row>
    <row r="416" customFormat="false" ht="13.8" hidden="false" customHeight="true" outlineLevel="0" collapsed="false">
      <c r="B416" s="3"/>
      <c r="C416" s="3"/>
      <c r="D416" s="3"/>
      <c r="E416" s="3"/>
      <c r="F416" s="3"/>
      <c r="G416" s="3"/>
      <c r="H416" s="3"/>
      <c r="L416" s="3"/>
    </row>
    <row r="417" customFormat="false" ht="13.8" hidden="false" customHeight="true" outlineLevel="0" collapsed="false">
      <c r="B417" s="3"/>
      <c r="C417" s="3"/>
      <c r="D417" s="3"/>
      <c r="E417" s="3"/>
      <c r="F417" s="3"/>
      <c r="G417" s="3"/>
      <c r="H417" s="3"/>
      <c r="L417" s="3"/>
    </row>
    <row r="418" customFormat="false" ht="13.8" hidden="false" customHeight="true" outlineLevel="0" collapsed="false">
      <c r="B418" s="3"/>
      <c r="C418" s="3"/>
      <c r="D418" s="3"/>
      <c r="E418" s="3"/>
      <c r="F418" s="3"/>
      <c r="G418" s="3"/>
      <c r="H418" s="3"/>
      <c r="L418" s="3"/>
    </row>
    <row r="419" customFormat="false" ht="13.8" hidden="false" customHeight="true" outlineLevel="0" collapsed="false">
      <c r="B419" s="3"/>
      <c r="C419" s="3"/>
      <c r="D419" s="3"/>
      <c r="E419" s="3"/>
      <c r="F419" s="3"/>
      <c r="G419" s="3"/>
      <c r="H419" s="3"/>
      <c r="L419" s="3"/>
    </row>
    <row r="420" customFormat="false" ht="13.8" hidden="false" customHeight="true" outlineLevel="0" collapsed="false">
      <c r="B420" s="3"/>
      <c r="C420" s="3"/>
      <c r="D420" s="3"/>
      <c r="E420" s="3"/>
      <c r="F420" s="3"/>
      <c r="G420" s="3"/>
      <c r="H420" s="3"/>
      <c r="L420" s="3"/>
    </row>
    <row r="421" customFormat="false" ht="13.8" hidden="false" customHeight="true" outlineLevel="0" collapsed="false">
      <c r="B421" s="3"/>
      <c r="C421" s="3"/>
      <c r="D421" s="3"/>
      <c r="E421" s="3"/>
      <c r="F421" s="3"/>
      <c r="G421" s="3"/>
      <c r="H421" s="3"/>
      <c r="L421" s="3"/>
    </row>
    <row r="422" customFormat="false" ht="13.8" hidden="false" customHeight="true" outlineLevel="0" collapsed="false">
      <c r="B422" s="3"/>
      <c r="C422" s="3"/>
      <c r="D422" s="3"/>
      <c r="E422" s="3"/>
      <c r="F422" s="3"/>
      <c r="G422" s="3"/>
      <c r="H422" s="3"/>
      <c r="L422" s="3"/>
    </row>
    <row r="423" customFormat="false" ht="13.8" hidden="false" customHeight="true" outlineLevel="0" collapsed="false">
      <c r="B423" s="3"/>
      <c r="C423" s="3"/>
      <c r="D423" s="3"/>
      <c r="E423" s="3"/>
      <c r="F423" s="3"/>
      <c r="G423" s="3"/>
      <c r="H423" s="3"/>
      <c r="L423" s="3"/>
    </row>
    <row r="424" customFormat="false" ht="13.8" hidden="false" customHeight="true" outlineLevel="0" collapsed="false">
      <c r="B424" s="3"/>
      <c r="C424" s="3"/>
      <c r="D424" s="3"/>
      <c r="E424" s="3"/>
      <c r="F424" s="3"/>
      <c r="G424" s="3"/>
      <c r="H424" s="3"/>
      <c r="L424" s="3"/>
    </row>
    <row r="425" customFormat="false" ht="13.8" hidden="false" customHeight="true" outlineLevel="0" collapsed="false">
      <c r="B425" s="3"/>
      <c r="C425" s="3"/>
      <c r="D425" s="3"/>
      <c r="E425" s="3"/>
      <c r="F425" s="3"/>
      <c r="G425" s="3"/>
      <c r="H425" s="3"/>
      <c r="L425" s="3"/>
    </row>
    <row r="426" customFormat="false" ht="13.8" hidden="false" customHeight="true" outlineLevel="0" collapsed="false">
      <c r="B426" s="3"/>
      <c r="C426" s="3"/>
      <c r="D426" s="3"/>
      <c r="E426" s="3"/>
      <c r="F426" s="3"/>
      <c r="G426" s="3"/>
      <c r="H426" s="3"/>
      <c r="L426" s="3"/>
    </row>
    <row r="427" customFormat="false" ht="13.8" hidden="false" customHeight="true" outlineLevel="0" collapsed="false">
      <c r="B427" s="3"/>
      <c r="C427" s="3"/>
      <c r="D427" s="3"/>
      <c r="E427" s="3"/>
      <c r="F427" s="3"/>
      <c r="G427" s="3"/>
      <c r="H427" s="3"/>
      <c r="L427" s="3"/>
    </row>
    <row r="428" customFormat="false" ht="13.8" hidden="false" customHeight="true" outlineLevel="0" collapsed="false">
      <c r="B428" s="3"/>
      <c r="C428" s="3"/>
      <c r="D428" s="3"/>
      <c r="E428" s="3"/>
      <c r="F428" s="3"/>
      <c r="G428" s="3"/>
      <c r="H428" s="3"/>
      <c r="L428" s="3"/>
    </row>
    <row r="429" customFormat="false" ht="13.8" hidden="false" customHeight="true" outlineLevel="0" collapsed="false">
      <c r="B429" s="3"/>
      <c r="C429" s="3"/>
      <c r="D429" s="3"/>
      <c r="E429" s="3"/>
      <c r="F429" s="3"/>
      <c r="G429" s="3"/>
      <c r="H429" s="3"/>
      <c r="L429" s="3"/>
    </row>
    <row r="430" customFormat="false" ht="13.8" hidden="false" customHeight="true" outlineLevel="0" collapsed="false">
      <c r="B430" s="3"/>
      <c r="C430" s="3"/>
      <c r="D430" s="3"/>
      <c r="E430" s="3"/>
      <c r="F430" s="3"/>
      <c r="G430" s="3"/>
      <c r="H430" s="3"/>
      <c r="L430" s="3"/>
    </row>
    <row r="431" customFormat="false" ht="13.8" hidden="false" customHeight="true" outlineLevel="0" collapsed="false">
      <c r="B431" s="3"/>
      <c r="C431" s="3"/>
      <c r="D431" s="3"/>
      <c r="E431" s="3"/>
      <c r="F431" s="3"/>
      <c r="G431" s="3"/>
      <c r="H431" s="3"/>
      <c r="L431" s="3"/>
    </row>
    <row r="432" customFormat="false" ht="13.8" hidden="false" customHeight="true" outlineLevel="0" collapsed="false">
      <c r="B432" s="3"/>
      <c r="C432" s="3"/>
      <c r="D432" s="3"/>
      <c r="E432" s="3"/>
      <c r="F432" s="3"/>
      <c r="G432" s="3"/>
      <c r="H432" s="3"/>
      <c r="L432" s="3"/>
    </row>
    <row r="433" customFormat="false" ht="13.8" hidden="false" customHeight="true" outlineLevel="0" collapsed="false">
      <c r="B433" s="3"/>
      <c r="C433" s="3"/>
      <c r="D433" s="3"/>
      <c r="E433" s="3"/>
      <c r="F433" s="3"/>
      <c r="G433" s="3"/>
      <c r="H433" s="3"/>
      <c r="L433" s="3"/>
    </row>
    <row r="434" customFormat="false" ht="13.8" hidden="false" customHeight="true" outlineLevel="0" collapsed="false">
      <c r="B434" s="3"/>
      <c r="C434" s="3"/>
      <c r="D434" s="3"/>
      <c r="E434" s="3"/>
      <c r="F434" s="3"/>
      <c r="G434" s="3"/>
      <c r="H434" s="3"/>
      <c r="L434" s="3"/>
    </row>
    <row r="435" customFormat="false" ht="13.8" hidden="false" customHeight="true" outlineLevel="0" collapsed="false">
      <c r="B435" s="3"/>
      <c r="C435" s="3"/>
      <c r="D435" s="3"/>
      <c r="E435" s="3"/>
      <c r="F435" s="3"/>
      <c r="G435" s="3"/>
      <c r="H435" s="3"/>
      <c r="L435" s="3"/>
    </row>
    <row r="436" customFormat="false" ht="13.8" hidden="false" customHeight="true" outlineLevel="0" collapsed="false">
      <c r="B436" s="3"/>
      <c r="C436" s="3"/>
      <c r="D436" s="3"/>
      <c r="E436" s="3"/>
      <c r="F436" s="3"/>
      <c r="G436" s="3"/>
      <c r="H436" s="3"/>
      <c r="L436" s="3"/>
    </row>
    <row r="437" customFormat="false" ht="13.8" hidden="false" customHeight="true" outlineLevel="0" collapsed="false">
      <c r="B437" s="3"/>
      <c r="C437" s="3"/>
      <c r="D437" s="3"/>
      <c r="E437" s="3"/>
      <c r="F437" s="3"/>
      <c r="G437" s="3"/>
      <c r="H437" s="3"/>
      <c r="L437" s="3"/>
    </row>
    <row r="438" customFormat="false" ht="13.8" hidden="false" customHeight="true" outlineLevel="0" collapsed="false">
      <c r="B438" s="3"/>
      <c r="C438" s="3"/>
      <c r="D438" s="3"/>
      <c r="E438" s="3"/>
      <c r="F438" s="3"/>
      <c r="G438" s="3"/>
      <c r="H438" s="3"/>
      <c r="L438" s="3"/>
    </row>
    <row r="439" customFormat="false" ht="13.8" hidden="false" customHeight="true" outlineLevel="0" collapsed="false">
      <c r="B439" s="3"/>
      <c r="C439" s="3"/>
      <c r="D439" s="3"/>
      <c r="E439" s="3"/>
      <c r="F439" s="3"/>
      <c r="G439" s="3"/>
      <c r="H439" s="3"/>
      <c r="L439" s="3"/>
    </row>
    <row r="440" customFormat="false" ht="13.8" hidden="false" customHeight="true" outlineLevel="0" collapsed="false">
      <c r="B440" s="3"/>
      <c r="C440" s="3"/>
      <c r="D440" s="3"/>
      <c r="E440" s="3"/>
      <c r="F440" s="3"/>
      <c r="G440" s="3"/>
      <c r="H440" s="3"/>
      <c r="L440" s="3"/>
    </row>
    <row r="441" customFormat="false" ht="13.8" hidden="false" customHeight="true" outlineLevel="0" collapsed="false">
      <c r="B441" s="3"/>
      <c r="C441" s="3"/>
      <c r="D441" s="3"/>
      <c r="E441" s="3"/>
      <c r="F441" s="3"/>
      <c r="G441" s="3"/>
      <c r="H441" s="3"/>
      <c r="L441" s="3"/>
    </row>
    <row r="442" customFormat="false" ht="13.8" hidden="false" customHeight="true" outlineLevel="0" collapsed="false">
      <c r="B442" s="3"/>
      <c r="C442" s="3"/>
      <c r="D442" s="3"/>
      <c r="E442" s="3"/>
      <c r="F442" s="3"/>
      <c r="G442" s="3"/>
      <c r="H442" s="3"/>
      <c r="L442" s="3"/>
    </row>
    <row r="443" customFormat="false" ht="13.8" hidden="false" customHeight="true" outlineLevel="0" collapsed="false">
      <c r="B443" s="3"/>
      <c r="C443" s="3"/>
      <c r="D443" s="3"/>
      <c r="E443" s="3"/>
      <c r="F443" s="3"/>
      <c r="G443" s="3"/>
      <c r="H443" s="3"/>
      <c r="L443" s="3"/>
    </row>
    <row r="444" customFormat="false" ht="13.8" hidden="false" customHeight="true" outlineLevel="0" collapsed="false">
      <c r="B444" s="3"/>
      <c r="C444" s="3"/>
      <c r="D444" s="3"/>
      <c r="E444" s="3"/>
      <c r="F444" s="3"/>
      <c r="G444" s="3"/>
      <c r="H444" s="3"/>
      <c r="L444" s="3"/>
    </row>
    <row r="445" customFormat="false" ht="13.8" hidden="false" customHeight="true" outlineLevel="0" collapsed="false">
      <c r="B445" s="3"/>
      <c r="C445" s="3"/>
      <c r="D445" s="3"/>
      <c r="E445" s="3"/>
      <c r="F445" s="3"/>
      <c r="G445" s="3"/>
      <c r="H445" s="3"/>
      <c r="L445" s="3"/>
    </row>
    <row r="446" customFormat="false" ht="13.8" hidden="false" customHeight="true" outlineLevel="0" collapsed="false">
      <c r="B446" s="3"/>
      <c r="C446" s="3"/>
      <c r="D446" s="3"/>
      <c r="E446" s="3"/>
      <c r="F446" s="3"/>
      <c r="G446" s="3"/>
      <c r="H446" s="3"/>
      <c r="L446" s="3"/>
    </row>
    <row r="447" customFormat="false" ht="13.8" hidden="false" customHeight="true" outlineLevel="0" collapsed="false">
      <c r="B447" s="3"/>
      <c r="C447" s="3"/>
      <c r="D447" s="3"/>
      <c r="E447" s="3"/>
      <c r="F447" s="3"/>
      <c r="G447" s="3"/>
      <c r="H447" s="3"/>
      <c r="L447" s="3"/>
    </row>
    <row r="448" customFormat="false" ht="13.8" hidden="false" customHeight="true" outlineLevel="0" collapsed="false">
      <c r="B448" s="3"/>
      <c r="C448" s="3"/>
      <c r="D448" s="3"/>
      <c r="E448" s="3"/>
      <c r="F448" s="3"/>
      <c r="G448" s="3"/>
      <c r="H448" s="3"/>
      <c r="L448" s="3"/>
    </row>
    <row r="449" customFormat="false" ht="13.8" hidden="false" customHeight="true" outlineLevel="0" collapsed="false">
      <c r="B449" s="3"/>
      <c r="C449" s="3"/>
      <c r="D449" s="3"/>
      <c r="E449" s="3"/>
      <c r="F449" s="3"/>
      <c r="G449" s="3"/>
      <c r="H449" s="3"/>
      <c r="L449" s="3"/>
    </row>
    <row r="450" customFormat="false" ht="13.8" hidden="false" customHeight="true" outlineLevel="0" collapsed="false">
      <c r="B450" s="3"/>
      <c r="C450" s="3"/>
      <c r="D450" s="3"/>
      <c r="E450" s="3"/>
      <c r="F450" s="3"/>
      <c r="G450" s="3"/>
      <c r="H450" s="3"/>
      <c r="L450" s="3"/>
    </row>
    <row r="451" customFormat="false" ht="13.8" hidden="false" customHeight="true" outlineLevel="0" collapsed="false">
      <c r="B451" s="3"/>
      <c r="C451" s="3"/>
      <c r="D451" s="3"/>
      <c r="E451" s="3"/>
      <c r="F451" s="3"/>
      <c r="G451" s="3"/>
      <c r="H451" s="3"/>
      <c r="L451" s="3"/>
    </row>
    <row r="452" customFormat="false" ht="13.8" hidden="false" customHeight="true" outlineLevel="0" collapsed="false">
      <c r="B452" s="3"/>
      <c r="C452" s="3"/>
      <c r="D452" s="3"/>
      <c r="E452" s="3"/>
      <c r="F452" s="3"/>
      <c r="G452" s="3"/>
      <c r="H452" s="3"/>
      <c r="L452" s="3"/>
    </row>
    <row r="453" customFormat="false" ht="13.8" hidden="false" customHeight="true" outlineLevel="0" collapsed="false">
      <c r="B453" s="3"/>
      <c r="C453" s="3"/>
      <c r="D453" s="3"/>
      <c r="E453" s="3"/>
      <c r="F453" s="3"/>
      <c r="G453" s="3"/>
      <c r="H453" s="3"/>
      <c r="L453" s="3"/>
    </row>
    <row r="454" customFormat="false" ht="13.8" hidden="false" customHeight="true" outlineLevel="0" collapsed="false">
      <c r="B454" s="3"/>
      <c r="C454" s="3"/>
      <c r="D454" s="3"/>
      <c r="E454" s="3"/>
      <c r="F454" s="3"/>
      <c r="G454" s="3"/>
      <c r="H454" s="3"/>
      <c r="L454" s="3"/>
    </row>
    <row r="455" customFormat="false" ht="13.8" hidden="false" customHeight="true" outlineLevel="0" collapsed="false">
      <c r="B455" s="3"/>
      <c r="C455" s="3"/>
      <c r="D455" s="3"/>
      <c r="E455" s="3"/>
      <c r="F455" s="3"/>
      <c r="G455" s="3"/>
      <c r="H455" s="3"/>
      <c r="L455" s="3"/>
    </row>
    <row r="456" customFormat="false" ht="13.8" hidden="false" customHeight="true" outlineLevel="0" collapsed="false">
      <c r="B456" s="3"/>
      <c r="C456" s="3"/>
      <c r="D456" s="3"/>
      <c r="E456" s="3"/>
      <c r="F456" s="3"/>
      <c r="G456" s="3"/>
      <c r="H456" s="3"/>
      <c r="L456" s="3"/>
    </row>
    <row r="457" customFormat="false" ht="13.8" hidden="false" customHeight="true" outlineLevel="0" collapsed="false">
      <c r="B457" s="3"/>
      <c r="C457" s="3"/>
      <c r="D457" s="3"/>
      <c r="E457" s="3"/>
      <c r="F457" s="3"/>
      <c r="G457" s="3"/>
      <c r="H457" s="3"/>
      <c r="L457" s="3"/>
    </row>
    <row r="458" customFormat="false" ht="13.8" hidden="false" customHeight="true" outlineLevel="0" collapsed="false">
      <c r="B458" s="3"/>
      <c r="C458" s="3"/>
      <c r="D458" s="3"/>
      <c r="E458" s="3"/>
      <c r="F458" s="3"/>
      <c r="G458" s="3"/>
      <c r="H458" s="3"/>
      <c r="L458" s="3"/>
    </row>
    <row r="459" customFormat="false" ht="13.8" hidden="false" customHeight="true" outlineLevel="0" collapsed="false">
      <c r="B459" s="3"/>
      <c r="C459" s="3"/>
      <c r="D459" s="3"/>
      <c r="E459" s="3"/>
      <c r="F459" s="3"/>
      <c r="G459" s="3"/>
      <c r="H459" s="3"/>
      <c r="L459" s="3"/>
    </row>
    <row r="460" customFormat="false" ht="13.8" hidden="false" customHeight="true" outlineLevel="0" collapsed="false">
      <c r="B460" s="3"/>
      <c r="C460" s="3"/>
      <c r="D460" s="3"/>
      <c r="E460" s="3"/>
      <c r="F460" s="3"/>
      <c r="G460" s="3"/>
      <c r="H460" s="3"/>
      <c r="L460" s="3"/>
    </row>
    <row r="461" customFormat="false" ht="13.8" hidden="false" customHeight="true" outlineLevel="0" collapsed="false">
      <c r="B461" s="3"/>
      <c r="C461" s="3"/>
      <c r="D461" s="3"/>
      <c r="E461" s="3"/>
      <c r="F461" s="3"/>
      <c r="G461" s="3"/>
      <c r="H461" s="3"/>
      <c r="L461" s="3"/>
    </row>
    <row r="462" customFormat="false" ht="13.8" hidden="false" customHeight="true" outlineLevel="0" collapsed="false">
      <c r="B462" s="3"/>
      <c r="C462" s="3"/>
      <c r="D462" s="3"/>
      <c r="E462" s="3"/>
      <c r="F462" s="3"/>
      <c r="G462" s="3"/>
      <c r="H462" s="3"/>
      <c r="L462" s="3"/>
    </row>
    <row r="463" customFormat="false" ht="13.8" hidden="false" customHeight="true" outlineLevel="0" collapsed="false">
      <c r="B463" s="3"/>
      <c r="C463" s="3"/>
      <c r="D463" s="3"/>
      <c r="E463" s="3"/>
      <c r="F463" s="3"/>
      <c r="G463" s="3"/>
      <c r="H463" s="3"/>
      <c r="L463" s="3"/>
    </row>
    <row r="464" customFormat="false" ht="13.8" hidden="false" customHeight="true" outlineLevel="0" collapsed="false">
      <c r="B464" s="3"/>
      <c r="C464" s="3"/>
      <c r="D464" s="3"/>
      <c r="E464" s="3"/>
      <c r="F464" s="3"/>
      <c r="G464" s="3"/>
      <c r="H464" s="3"/>
      <c r="L464" s="3"/>
    </row>
    <row r="465" customFormat="false" ht="13.8" hidden="false" customHeight="true" outlineLevel="0" collapsed="false">
      <c r="B465" s="3"/>
      <c r="C465" s="3"/>
      <c r="D465" s="3"/>
      <c r="E465" s="3"/>
      <c r="F465" s="3"/>
      <c r="G465" s="3"/>
      <c r="H465" s="3"/>
      <c r="L465" s="3"/>
    </row>
    <row r="466" customFormat="false" ht="13.8" hidden="false" customHeight="true" outlineLevel="0" collapsed="false">
      <c r="B466" s="3"/>
      <c r="C466" s="3"/>
      <c r="D466" s="3"/>
      <c r="E466" s="3"/>
      <c r="F466" s="3"/>
      <c r="G466" s="3"/>
      <c r="H466" s="3"/>
      <c r="L466" s="3"/>
    </row>
    <row r="467" customFormat="false" ht="13.8" hidden="false" customHeight="true" outlineLevel="0" collapsed="false">
      <c r="B467" s="3"/>
      <c r="C467" s="3"/>
      <c r="D467" s="3"/>
      <c r="E467" s="3"/>
      <c r="F467" s="3"/>
      <c r="G467" s="3"/>
      <c r="H467" s="3"/>
      <c r="L467" s="3"/>
    </row>
    <row r="468" customFormat="false" ht="13.8" hidden="false" customHeight="true" outlineLevel="0" collapsed="false">
      <c r="B468" s="3"/>
      <c r="C468" s="3"/>
      <c r="D468" s="3"/>
      <c r="E468" s="3"/>
      <c r="F468" s="3"/>
      <c r="G468" s="3"/>
      <c r="H468" s="3"/>
      <c r="L468" s="3"/>
    </row>
    <row r="469" customFormat="false" ht="13.8" hidden="false" customHeight="true" outlineLevel="0" collapsed="false">
      <c r="B469" s="3"/>
      <c r="C469" s="3"/>
      <c r="D469" s="3"/>
      <c r="E469" s="3"/>
      <c r="F469" s="3"/>
      <c r="G469" s="3"/>
      <c r="H469" s="3"/>
      <c r="L469" s="3"/>
    </row>
    <row r="470" customFormat="false" ht="13.8" hidden="false" customHeight="true" outlineLevel="0" collapsed="false">
      <c r="B470" s="3"/>
      <c r="C470" s="3"/>
      <c r="D470" s="3"/>
      <c r="E470" s="3"/>
      <c r="F470" s="3"/>
      <c r="G470" s="3"/>
      <c r="H470" s="3"/>
      <c r="L470" s="3"/>
    </row>
    <row r="471" customFormat="false" ht="13.8" hidden="false" customHeight="true" outlineLevel="0" collapsed="false">
      <c r="B471" s="3"/>
      <c r="C471" s="3"/>
      <c r="D471" s="3"/>
      <c r="E471" s="3"/>
      <c r="F471" s="3"/>
      <c r="G471" s="3"/>
      <c r="H471" s="3"/>
      <c r="L471" s="3"/>
    </row>
    <row r="472" customFormat="false" ht="13.8" hidden="false" customHeight="true" outlineLevel="0" collapsed="false">
      <c r="B472" s="3"/>
      <c r="C472" s="3"/>
      <c r="D472" s="3"/>
      <c r="E472" s="3"/>
      <c r="F472" s="3"/>
      <c r="G472" s="3"/>
      <c r="H472" s="3"/>
      <c r="L472" s="3"/>
    </row>
    <row r="473" customFormat="false" ht="13.8" hidden="false" customHeight="true" outlineLevel="0" collapsed="false">
      <c r="B473" s="3"/>
      <c r="C473" s="3"/>
      <c r="D473" s="3"/>
      <c r="E473" s="3"/>
      <c r="F473" s="3"/>
      <c r="G473" s="3"/>
      <c r="H473" s="3"/>
      <c r="L473" s="3"/>
    </row>
    <row r="474" customFormat="false" ht="13.8" hidden="false" customHeight="true" outlineLevel="0" collapsed="false">
      <c r="B474" s="3"/>
      <c r="C474" s="3"/>
      <c r="D474" s="3"/>
      <c r="E474" s="3"/>
      <c r="F474" s="3"/>
      <c r="G474" s="3"/>
      <c r="H474" s="3"/>
      <c r="L474" s="3"/>
    </row>
    <row r="475" customFormat="false" ht="13.8" hidden="false" customHeight="true" outlineLevel="0" collapsed="false">
      <c r="B475" s="3"/>
      <c r="C475" s="3"/>
      <c r="D475" s="3"/>
      <c r="E475" s="3"/>
      <c r="F475" s="3"/>
      <c r="G475" s="3"/>
      <c r="H475" s="3"/>
      <c r="L475" s="3"/>
    </row>
    <row r="476" customFormat="false" ht="13.8" hidden="false" customHeight="true" outlineLevel="0" collapsed="false">
      <c r="B476" s="3"/>
      <c r="C476" s="3"/>
      <c r="D476" s="3"/>
      <c r="E476" s="3"/>
      <c r="F476" s="3"/>
      <c r="G476" s="3"/>
      <c r="H476" s="3"/>
      <c r="L476" s="3"/>
    </row>
    <row r="477" customFormat="false" ht="13.8" hidden="false" customHeight="true" outlineLevel="0" collapsed="false">
      <c r="B477" s="3"/>
      <c r="C477" s="3"/>
      <c r="D477" s="3"/>
      <c r="E477" s="3"/>
      <c r="F477" s="3"/>
      <c r="G477" s="3"/>
      <c r="H477" s="3"/>
      <c r="L477" s="3"/>
    </row>
    <row r="478" customFormat="false" ht="13.8" hidden="false" customHeight="true" outlineLevel="0" collapsed="false">
      <c r="B478" s="3"/>
      <c r="C478" s="3"/>
      <c r="D478" s="3"/>
      <c r="E478" s="3"/>
      <c r="F478" s="3"/>
      <c r="G478" s="3"/>
      <c r="H478" s="3"/>
      <c r="L478" s="3"/>
    </row>
    <row r="479" customFormat="false" ht="13.8" hidden="false" customHeight="true" outlineLevel="0" collapsed="false">
      <c r="B479" s="3"/>
      <c r="C479" s="3"/>
      <c r="D479" s="3"/>
      <c r="E479" s="3"/>
      <c r="F479" s="3"/>
      <c r="G479" s="3"/>
      <c r="H479" s="3"/>
      <c r="L479" s="3"/>
    </row>
    <row r="480" customFormat="false" ht="13.8" hidden="false" customHeight="true" outlineLevel="0" collapsed="false">
      <c r="B480" s="3"/>
      <c r="C480" s="3"/>
      <c r="D480" s="3"/>
      <c r="E480" s="3"/>
      <c r="F480" s="3"/>
      <c r="G480" s="3"/>
      <c r="H480" s="3"/>
      <c r="L480" s="3"/>
    </row>
    <row r="481" customFormat="false" ht="13.8" hidden="false" customHeight="true" outlineLevel="0" collapsed="false">
      <c r="B481" s="3"/>
      <c r="C481" s="3"/>
      <c r="D481" s="3"/>
      <c r="E481" s="3"/>
      <c r="F481" s="3"/>
      <c r="G481" s="3"/>
      <c r="H481" s="3"/>
      <c r="L481" s="3"/>
    </row>
    <row r="482" customFormat="false" ht="13.8" hidden="false" customHeight="true" outlineLevel="0" collapsed="false">
      <c r="B482" s="3"/>
      <c r="C482" s="3"/>
      <c r="D482" s="3"/>
      <c r="E482" s="3"/>
      <c r="F482" s="3"/>
      <c r="G482" s="3"/>
      <c r="H482" s="3"/>
      <c r="L482" s="3"/>
    </row>
    <row r="483" customFormat="false" ht="13.8" hidden="false" customHeight="true" outlineLevel="0" collapsed="false">
      <c r="B483" s="3"/>
      <c r="C483" s="3"/>
      <c r="D483" s="3"/>
      <c r="E483" s="3"/>
      <c r="F483" s="3"/>
      <c r="G483" s="3"/>
      <c r="H483" s="3"/>
      <c r="L483" s="3"/>
    </row>
    <row r="484" customFormat="false" ht="13.8" hidden="false" customHeight="true" outlineLevel="0" collapsed="false">
      <c r="B484" s="3"/>
      <c r="C484" s="3"/>
      <c r="D484" s="3"/>
      <c r="E484" s="3"/>
      <c r="F484" s="3"/>
      <c r="G484" s="3"/>
      <c r="H484" s="3"/>
      <c r="L484" s="3"/>
    </row>
    <row r="485" customFormat="false" ht="13.8" hidden="false" customHeight="true" outlineLevel="0" collapsed="false">
      <c r="B485" s="3"/>
      <c r="C485" s="3"/>
      <c r="D485" s="3"/>
      <c r="E485" s="3"/>
      <c r="F485" s="3"/>
      <c r="G485" s="3"/>
      <c r="H485" s="3"/>
      <c r="L485" s="3"/>
    </row>
    <row r="486" customFormat="false" ht="13.8" hidden="false" customHeight="true" outlineLevel="0" collapsed="false">
      <c r="B486" s="3"/>
      <c r="C486" s="3"/>
      <c r="D486" s="3"/>
      <c r="E486" s="3"/>
      <c r="F486" s="3"/>
      <c r="G486" s="3"/>
      <c r="H486" s="3"/>
      <c r="L486" s="3"/>
    </row>
    <row r="487" customFormat="false" ht="13.8" hidden="false" customHeight="true" outlineLevel="0" collapsed="false">
      <c r="B487" s="3"/>
      <c r="C487" s="3"/>
      <c r="D487" s="3"/>
      <c r="E487" s="3"/>
      <c r="F487" s="3"/>
      <c r="G487" s="3"/>
      <c r="H487" s="3"/>
      <c r="L487" s="3"/>
    </row>
    <row r="488" customFormat="false" ht="13.8" hidden="false" customHeight="true" outlineLevel="0" collapsed="false">
      <c r="B488" s="3"/>
      <c r="C488" s="3"/>
      <c r="D488" s="3"/>
      <c r="E488" s="3"/>
      <c r="F488" s="3"/>
      <c r="G488" s="3"/>
      <c r="H488" s="3"/>
      <c r="L488" s="3"/>
    </row>
    <row r="489" customFormat="false" ht="13.8" hidden="false" customHeight="true" outlineLevel="0" collapsed="false">
      <c r="B489" s="3"/>
      <c r="C489" s="3"/>
      <c r="D489" s="3"/>
      <c r="E489" s="3"/>
      <c r="F489" s="3"/>
      <c r="G489" s="3"/>
      <c r="H489" s="3"/>
      <c r="L489" s="3"/>
    </row>
    <row r="490" customFormat="false" ht="13.8" hidden="false" customHeight="true" outlineLevel="0" collapsed="false">
      <c r="B490" s="3"/>
      <c r="C490" s="3"/>
      <c r="D490" s="3"/>
      <c r="E490" s="3"/>
      <c r="F490" s="3"/>
      <c r="G490" s="3"/>
      <c r="H490" s="3"/>
      <c r="L490" s="3"/>
    </row>
    <row r="491" customFormat="false" ht="13.8" hidden="false" customHeight="true" outlineLevel="0" collapsed="false">
      <c r="B491" s="3"/>
      <c r="C491" s="3"/>
      <c r="D491" s="3"/>
      <c r="E491" s="3"/>
      <c r="F491" s="3"/>
      <c r="G491" s="3"/>
      <c r="H491" s="3"/>
      <c r="L491" s="3"/>
    </row>
    <row r="492" customFormat="false" ht="13.8" hidden="false" customHeight="true" outlineLevel="0" collapsed="false">
      <c r="B492" s="3"/>
      <c r="C492" s="3"/>
      <c r="D492" s="3"/>
      <c r="E492" s="3"/>
      <c r="F492" s="3"/>
      <c r="G492" s="3"/>
      <c r="H492" s="3"/>
      <c r="L492" s="3"/>
    </row>
    <row r="493" customFormat="false" ht="13.8" hidden="false" customHeight="true" outlineLevel="0" collapsed="false">
      <c r="B493" s="3"/>
      <c r="C493" s="3"/>
      <c r="D493" s="3"/>
      <c r="E493" s="3"/>
      <c r="F493" s="3"/>
      <c r="G493" s="3"/>
      <c r="H493" s="3"/>
      <c r="L493" s="3"/>
    </row>
    <row r="494" customFormat="false" ht="13.8" hidden="false" customHeight="true" outlineLevel="0" collapsed="false">
      <c r="B494" s="3"/>
      <c r="C494" s="3"/>
      <c r="D494" s="3"/>
      <c r="E494" s="3"/>
      <c r="F494" s="3"/>
      <c r="G494" s="3"/>
      <c r="H494" s="3"/>
      <c r="L494" s="3"/>
    </row>
    <row r="495" customFormat="false" ht="13.8" hidden="false" customHeight="true" outlineLevel="0" collapsed="false">
      <c r="B495" s="3"/>
      <c r="C495" s="3"/>
      <c r="D495" s="3"/>
      <c r="E495" s="3"/>
      <c r="F495" s="3"/>
      <c r="G495" s="3"/>
      <c r="H495" s="3"/>
      <c r="L495" s="3"/>
    </row>
    <row r="496" customFormat="false" ht="13.8" hidden="false" customHeight="true" outlineLevel="0" collapsed="false">
      <c r="B496" s="3"/>
      <c r="C496" s="3"/>
      <c r="D496" s="3"/>
      <c r="E496" s="3"/>
      <c r="F496" s="3"/>
      <c r="G496" s="3"/>
      <c r="H496" s="3"/>
      <c r="L496" s="3"/>
    </row>
    <row r="497" customFormat="false" ht="13.8" hidden="false" customHeight="true" outlineLevel="0" collapsed="false">
      <c r="B497" s="3"/>
      <c r="C497" s="3"/>
      <c r="D497" s="3"/>
      <c r="E497" s="3"/>
      <c r="F497" s="3"/>
      <c r="G497" s="3"/>
      <c r="H497" s="3"/>
      <c r="L497" s="3"/>
    </row>
    <row r="498" customFormat="false" ht="13.8" hidden="false" customHeight="true" outlineLevel="0" collapsed="false">
      <c r="B498" s="3"/>
      <c r="C498" s="3"/>
      <c r="D498" s="3"/>
      <c r="E498" s="3"/>
      <c r="F498" s="3"/>
      <c r="G498" s="3"/>
      <c r="H498" s="3"/>
      <c r="L498" s="3"/>
    </row>
    <row r="499" customFormat="false" ht="13.8" hidden="false" customHeight="true" outlineLevel="0" collapsed="false">
      <c r="B499" s="3"/>
      <c r="C499" s="3"/>
      <c r="D499" s="3"/>
      <c r="E499" s="3"/>
      <c r="F499" s="3"/>
      <c r="G499" s="3"/>
      <c r="H499" s="3"/>
      <c r="L499" s="3"/>
    </row>
    <row r="500" customFormat="false" ht="13.8" hidden="false" customHeight="true" outlineLevel="0" collapsed="false">
      <c r="B500" s="3"/>
      <c r="C500" s="3"/>
      <c r="D500" s="3"/>
      <c r="E500" s="3"/>
      <c r="F500" s="3"/>
      <c r="G500" s="3"/>
      <c r="H500" s="3"/>
      <c r="L500" s="3"/>
    </row>
    <row r="501" customFormat="false" ht="13.8" hidden="false" customHeight="true" outlineLevel="0" collapsed="false">
      <c r="B501" s="3"/>
      <c r="C501" s="3"/>
      <c r="D501" s="3"/>
      <c r="E501" s="3"/>
      <c r="F501" s="3"/>
      <c r="G501" s="3"/>
      <c r="H501" s="3"/>
      <c r="L501" s="3"/>
    </row>
    <row r="502" customFormat="false" ht="13.8" hidden="false" customHeight="true" outlineLevel="0" collapsed="false">
      <c r="B502" s="3"/>
      <c r="C502" s="3"/>
      <c r="D502" s="3"/>
      <c r="E502" s="3"/>
      <c r="F502" s="3"/>
      <c r="G502" s="3"/>
      <c r="H502" s="3"/>
      <c r="L502" s="3"/>
    </row>
    <row r="503" customFormat="false" ht="13.8" hidden="false" customHeight="true" outlineLevel="0" collapsed="false">
      <c r="B503" s="3"/>
      <c r="C503" s="3"/>
      <c r="D503" s="3"/>
      <c r="E503" s="3"/>
      <c r="F503" s="3"/>
      <c r="G503" s="3"/>
      <c r="H503" s="3"/>
      <c r="L503" s="3"/>
    </row>
    <row r="504" customFormat="false" ht="13.8" hidden="false" customHeight="true" outlineLevel="0" collapsed="false">
      <c r="B504" s="3"/>
      <c r="C504" s="3"/>
      <c r="D504" s="3"/>
      <c r="E504" s="3"/>
      <c r="F504" s="3"/>
      <c r="G504" s="3"/>
      <c r="H504" s="3"/>
      <c r="L504" s="3"/>
    </row>
    <row r="505" customFormat="false" ht="13.8" hidden="false" customHeight="true" outlineLevel="0" collapsed="false">
      <c r="B505" s="3"/>
      <c r="C505" s="3"/>
      <c r="D505" s="3"/>
      <c r="E505" s="3"/>
      <c r="F505" s="3"/>
      <c r="G505" s="3"/>
      <c r="H505" s="3"/>
      <c r="L505" s="3"/>
    </row>
    <row r="506" customFormat="false" ht="13.8" hidden="false" customHeight="true" outlineLevel="0" collapsed="false">
      <c r="B506" s="3"/>
      <c r="C506" s="3"/>
      <c r="D506" s="3"/>
      <c r="E506" s="3"/>
      <c r="F506" s="3"/>
      <c r="G506" s="3"/>
      <c r="H506" s="3"/>
      <c r="L506" s="3"/>
    </row>
    <row r="507" customFormat="false" ht="13.8" hidden="false" customHeight="true" outlineLevel="0" collapsed="false">
      <c r="B507" s="3"/>
      <c r="C507" s="3"/>
      <c r="D507" s="3"/>
      <c r="E507" s="3"/>
      <c r="F507" s="3"/>
      <c r="G507" s="3"/>
      <c r="H507" s="3"/>
      <c r="L507" s="3"/>
    </row>
    <row r="508" customFormat="false" ht="13.8" hidden="false" customHeight="true" outlineLevel="0" collapsed="false">
      <c r="B508" s="3"/>
      <c r="C508" s="3"/>
      <c r="D508" s="3"/>
      <c r="E508" s="3"/>
      <c r="F508" s="3"/>
      <c r="G508" s="3"/>
      <c r="H508" s="3"/>
      <c r="L508" s="3"/>
    </row>
    <row r="509" customFormat="false" ht="13.8" hidden="false" customHeight="true" outlineLevel="0" collapsed="false">
      <c r="B509" s="3"/>
      <c r="C509" s="3"/>
      <c r="D509" s="3"/>
      <c r="E509" s="3"/>
      <c r="F509" s="3"/>
      <c r="G509" s="3"/>
      <c r="H509" s="3"/>
      <c r="L509" s="3"/>
    </row>
    <row r="510" customFormat="false" ht="13.8" hidden="false" customHeight="true" outlineLevel="0" collapsed="false">
      <c r="B510" s="3"/>
      <c r="C510" s="3"/>
      <c r="D510" s="3"/>
      <c r="E510" s="3"/>
      <c r="F510" s="3"/>
      <c r="G510" s="3"/>
      <c r="H510" s="3"/>
      <c r="L510" s="3"/>
    </row>
    <row r="511" customFormat="false" ht="13.8" hidden="false" customHeight="true" outlineLevel="0" collapsed="false">
      <c r="B511" s="3"/>
      <c r="C511" s="3"/>
      <c r="D511" s="3"/>
      <c r="E511" s="3"/>
      <c r="F511" s="3"/>
      <c r="G511" s="3"/>
      <c r="H511" s="3"/>
      <c r="L511" s="3"/>
    </row>
    <row r="512" customFormat="false" ht="13.8" hidden="false" customHeight="true" outlineLevel="0" collapsed="false">
      <c r="B512" s="3"/>
      <c r="C512" s="3"/>
      <c r="D512" s="3"/>
      <c r="E512" s="3"/>
      <c r="F512" s="3"/>
      <c r="G512" s="3"/>
      <c r="H512" s="3"/>
      <c r="L512" s="3"/>
    </row>
    <row r="513" customFormat="false" ht="13.8" hidden="false" customHeight="true" outlineLevel="0" collapsed="false">
      <c r="B513" s="3"/>
      <c r="C513" s="3"/>
      <c r="D513" s="3"/>
      <c r="E513" s="3"/>
      <c r="F513" s="3"/>
      <c r="G513" s="3"/>
      <c r="H513" s="3"/>
      <c r="L513" s="3"/>
    </row>
    <row r="514" customFormat="false" ht="13.8" hidden="false" customHeight="true" outlineLevel="0" collapsed="false">
      <c r="B514" s="3"/>
      <c r="C514" s="3"/>
      <c r="D514" s="3"/>
      <c r="E514" s="3"/>
      <c r="F514" s="3"/>
      <c r="G514" s="3"/>
      <c r="H514" s="3"/>
      <c r="L514" s="3"/>
    </row>
    <row r="515" customFormat="false" ht="13.8" hidden="false" customHeight="true" outlineLevel="0" collapsed="false">
      <c r="B515" s="3"/>
      <c r="C515" s="3"/>
      <c r="D515" s="3"/>
      <c r="E515" s="3"/>
      <c r="F515" s="3"/>
      <c r="G515" s="3"/>
      <c r="H515" s="3"/>
      <c r="L515" s="3"/>
    </row>
    <row r="516" customFormat="false" ht="13.8" hidden="false" customHeight="true" outlineLevel="0" collapsed="false">
      <c r="B516" s="3"/>
      <c r="C516" s="3"/>
      <c r="D516" s="3"/>
      <c r="E516" s="3"/>
      <c r="F516" s="3"/>
      <c r="G516" s="3"/>
      <c r="H516" s="3"/>
      <c r="L516" s="3"/>
    </row>
    <row r="517" customFormat="false" ht="13.8" hidden="false" customHeight="true" outlineLevel="0" collapsed="false">
      <c r="B517" s="3"/>
      <c r="C517" s="3"/>
      <c r="D517" s="3"/>
      <c r="E517" s="3"/>
      <c r="F517" s="3"/>
      <c r="G517" s="3"/>
      <c r="H517" s="3"/>
      <c r="L517" s="3"/>
    </row>
    <row r="518" customFormat="false" ht="13.8" hidden="false" customHeight="true" outlineLevel="0" collapsed="false">
      <c r="B518" s="3"/>
      <c r="C518" s="3"/>
      <c r="D518" s="3"/>
      <c r="E518" s="3"/>
      <c r="F518" s="3"/>
      <c r="G518" s="3"/>
      <c r="H518" s="3"/>
      <c r="L518" s="3"/>
    </row>
    <row r="519" customFormat="false" ht="13.8" hidden="false" customHeight="true" outlineLevel="0" collapsed="false">
      <c r="B519" s="3"/>
      <c r="C519" s="3"/>
      <c r="D519" s="3"/>
      <c r="E519" s="3"/>
      <c r="F519" s="3"/>
      <c r="G519" s="3"/>
      <c r="H519" s="3"/>
      <c r="L519" s="3"/>
    </row>
    <row r="520" customFormat="false" ht="13.8" hidden="false" customHeight="true" outlineLevel="0" collapsed="false">
      <c r="B520" s="3"/>
      <c r="C520" s="3"/>
      <c r="D520" s="3"/>
      <c r="E520" s="3"/>
      <c r="F520" s="3"/>
      <c r="G520" s="3"/>
      <c r="H520" s="3"/>
      <c r="L520" s="3"/>
    </row>
    <row r="521" customFormat="false" ht="13.8" hidden="false" customHeight="true" outlineLevel="0" collapsed="false">
      <c r="B521" s="3"/>
      <c r="C521" s="3"/>
      <c r="D521" s="3"/>
      <c r="E521" s="3"/>
      <c r="F521" s="3"/>
      <c r="G521" s="3"/>
      <c r="H521" s="3"/>
      <c r="L521" s="3"/>
    </row>
    <row r="522" customFormat="false" ht="13.8" hidden="false" customHeight="true" outlineLevel="0" collapsed="false">
      <c r="B522" s="3"/>
      <c r="C522" s="3"/>
      <c r="D522" s="3"/>
      <c r="E522" s="3"/>
      <c r="F522" s="3"/>
      <c r="G522" s="3"/>
      <c r="H522" s="3"/>
      <c r="L522" s="3"/>
    </row>
    <row r="523" customFormat="false" ht="13.8" hidden="false" customHeight="true" outlineLevel="0" collapsed="false">
      <c r="B523" s="3"/>
      <c r="C523" s="3"/>
      <c r="D523" s="3"/>
      <c r="E523" s="3"/>
      <c r="F523" s="3"/>
      <c r="G523" s="3"/>
      <c r="H523" s="3"/>
      <c r="L523" s="3"/>
    </row>
    <row r="524" customFormat="false" ht="13.8" hidden="false" customHeight="true" outlineLevel="0" collapsed="false">
      <c r="B524" s="3"/>
      <c r="C524" s="3"/>
      <c r="D524" s="3"/>
      <c r="E524" s="3"/>
      <c r="F524" s="3"/>
      <c r="G524" s="3"/>
      <c r="H524" s="3"/>
      <c r="L524" s="3"/>
    </row>
    <row r="525" customFormat="false" ht="13.8" hidden="false" customHeight="true" outlineLevel="0" collapsed="false">
      <c r="B525" s="3"/>
      <c r="C525" s="3"/>
      <c r="D525" s="3"/>
      <c r="E525" s="3"/>
      <c r="F525" s="3"/>
      <c r="G525" s="3"/>
      <c r="H525" s="3"/>
      <c r="L525" s="3"/>
    </row>
    <row r="526" customFormat="false" ht="13.8" hidden="false" customHeight="true" outlineLevel="0" collapsed="false">
      <c r="B526" s="3"/>
      <c r="C526" s="3"/>
      <c r="D526" s="3"/>
      <c r="E526" s="3"/>
      <c r="F526" s="3"/>
      <c r="G526" s="3"/>
      <c r="H526" s="3"/>
      <c r="L526" s="3"/>
    </row>
    <row r="527" customFormat="false" ht="13.8" hidden="false" customHeight="true" outlineLevel="0" collapsed="false">
      <c r="B527" s="3"/>
      <c r="C527" s="3"/>
      <c r="D527" s="3"/>
      <c r="E527" s="3"/>
      <c r="F527" s="3"/>
      <c r="G527" s="3"/>
      <c r="H527" s="3"/>
      <c r="L527" s="3"/>
    </row>
    <row r="528" customFormat="false" ht="13.8" hidden="false" customHeight="true" outlineLevel="0" collapsed="false">
      <c r="B528" s="3"/>
      <c r="C528" s="3"/>
      <c r="D528" s="3"/>
      <c r="E528" s="3"/>
      <c r="F528" s="3"/>
      <c r="G528" s="3"/>
      <c r="H528" s="3"/>
      <c r="L528" s="3"/>
    </row>
    <row r="529" customFormat="false" ht="13.8" hidden="false" customHeight="true" outlineLevel="0" collapsed="false">
      <c r="B529" s="3"/>
      <c r="C529" s="3"/>
      <c r="D529" s="3"/>
      <c r="E529" s="3"/>
      <c r="F529" s="3"/>
      <c r="G529" s="3"/>
      <c r="H529" s="3"/>
      <c r="L529" s="3"/>
    </row>
    <row r="530" customFormat="false" ht="13.8" hidden="false" customHeight="true" outlineLevel="0" collapsed="false">
      <c r="B530" s="3"/>
      <c r="C530" s="3"/>
      <c r="D530" s="3"/>
      <c r="E530" s="3"/>
      <c r="F530" s="3"/>
      <c r="G530" s="3"/>
      <c r="H530" s="3"/>
      <c r="L530" s="3"/>
    </row>
    <row r="531" customFormat="false" ht="13.8" hidden="false" customHeight="true" outlineLevel="0" collapsed="false">
      <c r="B531" s="3"/>
      <c r="C531" s="3"/>
      <c r="D531" s="3"/>
      <c r="E531" s="3"/>
      <c r="F531" s="3"/>
      <c r="G531" s="3"/>
      <c r="H531" s="3"/>
      <c r="L531" s="3"/>
    </row>
    <row r="532" customFormat="false" ht="13.8" hidden="false" customHeight="true" outlineLevel="0" collapsed="false">
      <c r="B532" s="3"/>
      <c r="C532" s="3"/>
      <c r="D532" s="3"/>
      <c r="E532" s="3"/>
      <c r="F532" s="3"/>
      <c r="G532" s="3"/>
      <c r="H532" s="3"/>
      <c r="L532" s="3"/>
    </row>
    <row r="533" customFormat="false" ht="13.8" hidden="false" customHeight="true" outlineLevel="0" collapsed="false">
      <c r="B533" s="3"/>
      <c r="C533" s="3"/>
      <c r="D533" s="3"/>
      <c r="E533" s="3"/>
      <c r="F533" s="3"/>
      <c r="G533" s="3"/>
      <c r="H533" s="3"/>
      <c r="L533" s="3"/>
    </row>
    <row r="534" customFormat="false" ht="13.8" hidden="false" customHeight="true" outlineLevel="0" collapsed="false">
      <c r="B534" s="3"/>
      <c r="C534" s="3"/>
      <c r="D534" s="3"/>
      <c r="E534" s="3"/>
      <c r="F534" s="3"/>
      <c r="G534" s="3"/>
      <c r="H534" s="3"/>
      <c r="L534" s="3"/>
    </row>
    <row r="535" customFormat="false" ht="13.8" hidden="false" customHeight="true" outlineLevel="0" collapsed="false">
      <c r="B535" s="3"/>
      <c r="C535" s="3"/>
      <c r="D535" s="3"/>
      <c r="E535" s="3"/>
      <c r="F535" s="3"/>
      <c r="G535" s="3"/>
      <c r="H535" s="3"/>
      <c r="L535" s="3"/>
    </row>
    <row r="536" customFormat="false" ht="13.8" hidden="false" customHeight="true" outlineLevel="0" collapsed="false">
      <c r="B536" s="3"/>
      <c r="C536" s="3"/>
      <c r="D536" s="3"/>
      <c r="E536" s="3"/>
      <c r="F536" s="3"/>
      <c r="G536" s="3"/>
      <c r="H536" s="3"/>
      <c r="L536" s="3"/>
    </row>
    <row r="537" customFormat="false" ht="13.8" hidden="false" customHeight="true" outlineLevel="0" collapsed="false">
      <c r="B537" s="3"/>
      <c r="C537" s="3"/>
      <c r="D537" s="3"/>
      <c r="E537" s="3"/>
      <c r="F537" s="3"/>
      <c r="G537" s="3"/>
      <c r="H537" s="3"/>
      <c r="L537" s="3"/>
    </row>
    <row r="538" customFormat="false" ht="13.8" hidden="false" customHeight="true" outlineLevel="0" collapsed="false">
      <c r="B538" s="3"/>
      <c r="C538" s="3"/>
      <c r="D538" s="3"/>
      <c r="E538" s="3"/>
      <c r="F538" s="3"/>
      <c r="G538" s="3"/>
      <c r="H538" s="3"/>
      <c r="L538" s="3"/>
    </row>
    <row r="539" customFormat="false" ht="13.8" hidden="false" customHeight="true" outlineLevel="0" collapsed="false">
      <c r="B539" s="3"/>
      <c r="C539" s="3"/>
      <c r="D539" s="3"/>
      <c r="E539" s="3"/>
      <c r="F539" s="3"/>
      <c r="G539" s="3"/>
      <c r="H539" s="3"/>
      <c r="L539" s="3"/>
    </row>
    <row r="540" customFormat="false" ht="13.8" hidden="false" customHeight="true" outlineLevel="0" collapsed="false">
      <c r="B540" s="3"/>
      <c r="C540" s="3"/>
      <c r="D540" s="3"/>
      <c r="E540" s="3"/>
      <c r="F540" s="3"/>
      <c r="G540" s="3"/>
      <c r="H540" s="3"/>
      <c r="L540" s="3"/>
    </row>
    <row r="541" customFormat="false" ht="13.8" hidden="false" customHeight="true" outlineLevel="0" collapsed="false">
      <c r="B541" s="3"/>
      <c r="C541" s="3"/>
      <c r="D541" s="3"/>
      <c r="E541" s="3"/>
      <c r="F541" s="3"/>
      <c r="G541" s="3"/>
      <c r="H541" s="3"/>
      <c r="L541" s="3"/>
    </row>
    <row r="542" customFormat="false" ht="13.8" hidden="false" customHeight="true" outlineLevel="0" collapsed="false">
      <c r="B542" s="3"/>
      <c r="C542" s="3"/>
      <c r="D542" s="3"/>
      <c r="E542" s="3"/>
      <c r="F542" s="3"/>
      <c r="G542" s="3"/>
      <c r="H542" s="3"/>
      <c r="L542" s="3"/>
    </row>
    <row r="543" customFormat="false" ht="13.8" hidden="false" customHeight="true" outlineLevel="0" collapsed="false">
      <c r="B543" s="3"/>
      <c r="C543" s="3"/>
      <c r="D543" s="3"/>
      <c r="E543" s="3"/>
      <c r="F543" s="3"/>
      <c r="G543" s="3"/>
      <c r="H543" s="3"/>
      <c r="L543" s="3"/>
    </row>
    <row r="544" customFormat="false" ht="13.8" hidden="false" customHeight="true" outlineLevel="0" collapsed="false">
      <c r="B544" s="3"/>
      <c r="C544" s="3"/>
      <c r="D544" s="3"/>
      <c r="E544" s="3"/>
      <c r="F544" s="3"/>
      <c r="G544" s="3"/>
      <c r="H544" s="3"/>
      <c r="L544" s="3"/>
    </row>
    <row r="545" customFormat="false" ht="13.8" hidden="false" customHeight="true" outlineLevel="0" collapsed="false">
      <c r="B545" s="3"/>
      <c r="C545" s="3"/>
      <c r="D545" s="3"/>
      <c r="E545" s="3"/>
      <c r="F545" s="3"/>
      <c r="G545" s="3"/>
      <c r="H545" s="3"/>
      <c r="L545" s="3"/>
    </row>
    <row r="546" customFormat="false" ht="13.8" hidden="false" customHeight="true" outlineLevel="0" collapsed="false">
      <c r="B546" s="3"/>
      <c r="C546" s="3"/>
      <c r="D546" s="3"/>
      <c r="E546" s="3"/>
      <c r="F546" s="3"/>
      <c r="G546" s="3"/>
      <c r="H546" s="3"/>
      <c r="L546" s="3"/>
    </row>
    <row r="547" customFormat="false" ht="13.8" hidden="false" customHeight="true" outlineLevel="0" collapsed="false">
      <c r="B547" s="3"/>
      <c r="C547" s="3"/>
      <c r="D547" s="3"/>
      <c r="E547" s="3"/>
      <c r="F547" s="3"/>
      <c r="G547" s="3"/>
      <c r="H547" s="3"/>
      <c r="L547" s="3"/>
    </row>
    <row r="548" customFormat="false" ht="13.8" hidden="false" customHeight="true" outlineLevel="0" collapsed="false">
      <c r="B548" s="3"/>
      <c r="C548" s="3"/>
      <c r="D548" s="3"/>
      <c r="E548" s="3"/>
      <c r="F548" s="3"/>
      <c r="G548" s="3"/>
      <c r="H548" s="3"/>
      <c r="L548" s="3"/>
    </row>
    <row r="549" customFormat="false" ht="13.8" hidden="false" customHeight="true" outlineLevel="0" collapsed="false">
      <c r="B549" s="3"/>
      <c r="C549" s="3"/>
      <c r="D549" s="3"/>
      <c r="E549" s="3"/>
      <c r="F549" s="3"/>
      <c r="G549" s="3"/>
      <c r="H549" s="3"/>
      <c r="L549" s="3"/>
    </row>
    <row r="550" customFormat="false" ht="13.8" hidden="false" customHeight="true" outlineLevel="0" collapsed="false">
      <c r="B550" s="3"/>
      <c r="C550" s="3"/>
      <c r="D550" s="3"/>
      <c r="E550" s="3"/>
      <c r="F550" s="3"/>
      <c r="G550" s="3"/>
      <c r="H550" s="3"/>
      <c r="L550" s="3"/>
    </row>
    <row r="551" customFormat="false" ht="13.8" hidden="false" customHeight="true" outlineLevel="0" collapsed="false">
      <c r="B551" s="3"/>
      <c r="C551" s="3"/>
      <c r="D551" s="3"/>
      <c r="E551" s="3"/>
      <c r="F551" s="3"/>
      <c r="G551" s="3"/>
      <c r="H551" s="3"/>
      <c r="L551" s="3"/>
    </row>
    <row r="552" customFormat="false" ht="13.8" hidden="false" customHeight="true" outlineLevel="0" collapsed="false">
      <c r="B552" s="3"/>
      <c r="C552" s="3"/>
      <c r="D552" s="3"/>
      <c r="E552" s="3"/>
      <c r="F552" s="3"/>
      <c r="G552" s="3"/>
      <c r="H552" s="3"/>
      <c r="L552" s="3"/>
    </row>
    <row r="553" customFormat="false" ht="13.8" hidden="false" customHeight="true" outlineLevel="0" collapsed="false">
      <c r="B553" s="3"/>
      <c r="C553" s="3"/>
      <c r="D553" s="3"/>
      <c r="E553" s="3"/>
      <c r="F553" s="3"/>
      <c r="G553" s="3"/>
      <c r="H553" s="3"/>
      <c r="L553" s="3"/>
    </row>
    <row r="554" customFormat="false" ht="13.8" hidden="false" customHeight="true" outlineLevel="0" collapsed="false">
      <c r="B554" s="3"/>
      <c r="C554" s="3"/>
      <c r="D554" s="3"/>
      <c r="E554" s="3"/>
      <c r="F554" s="3"/>
      <c r="G554" s="3"/>
      <c r="H554" s="3"/>
      <c r="L554" s="3"/>
    </row>
    <row r="555" customFormat="false" ht="13.8" hidden="false" customHeight="true" outlineLevel="0" collapsed="false">
      <c r="B555" s="3"/>
      <c r="C555" s="3"/>
      <c r="D555" s="3"/>
      <c r="E555" s="3"/>
      <c r="F555" s="3"/>
      <c r="G555" s="3"/>
      <c r="H555" s="3"/>
      <c r="L555" s="3"/>
    </row>
    <row r="556" customFormat="false" ht="13.8" hidden="false" customHeight="true" outlineLevel="0" collapsed="false">
      <c r="B556" s="3"/>
      <c r="C556" s="3"/>
      <c r="D556" s="3"/>
      <c r="E556" s="3"/>
      <c r="F556" s="3"/>
      <c r="G556" s="3"/>
      <c r="H556" s="3"/>
      <c r="L556" s="3"/>
    </row>
    <row r="557" customFormat="false" ht="13.8" hidden="false" customHeight="true" outlineLevel="0" collapsed="false">
      <c r="B557" s="3"/>
      <c r="C557" s="3"/>
      <c r="D557" s="3"/>
      <c r="E557" s="3"/>
      <c r="F557" s="3"/>
      <c r="G557" s="3"/>
      <c r="H557" s="3"/>
      <c r="L557" s="3"/>
    </row>
    <row r="558" customFormat="false" ht="13.8" hidden="false" customHeight="true" outlineLevel="0" collapsed="false">
      <c r="B558" s="3"/>
      <c r="C558" s="3"/>
      <c r="D558" s="3"/>
      <c r="E558" s="3"/>
      <c r="F558" s="3"/>
      <c r="G558" s="3"/>
      <c r="H558" s="3"/>
      <c r="L558" s="3"/>
    </row>
    <row r="559" customFormat="false" ht="13.8" hidden="false" customHeight="true" outlineLevel="0" collapsed="false">
      <c r="B559" s="3"/>
      <c r="C559" s="3"/>
      <c r="D559" s="3"/>
      <c r="E559" s="3"/>
      <c r="F559" s="3"/>
      <c r="G559" s="3"/>
      <c r="H559" s="3"/>
      <c r="L559" s="3"/>
    </row>
    <row r="560" customFormat="false" ht="13.8" hidden="false" customHeight="true" outlineLevel="0" collapsed="false">
      <c r="B560" s="3"/>
      <c r="C560" s="3"/>
      <c r="D560" s="3"/>
      <c r="E560" s="3"/>
      <c r="F560" s="3"/>
      <c r="G560" s="3"/>
      <c r="H560" s="3"/>
      <c r="L560" s="3"/>
    </row>
    <row r="561" customFormat="false" ht="13.8" hidden="false" customHeight="true" outlineLevel="0" collapsed="false">
      <c r="B561" s="3"/>
      <c r="C561" s="3"/>
      <c r="D561" s="3"/>
      <c r="E561" s="3"/>
      <c r="F561" s="3"/>
      <c r="G561" s="3"/>
      <c r="H561" s="3"/>
      <c r="L561" s="3"/>
    </row>
    <row r="562" customFormat="false" ht="13.8" hidden="false" customHeight="true" outlineLevel="0" collapsed="false">
      <c r="B562" s="3"/>
      <c r="C562" s="3"/>
      <c r="D562" s="3"/>
      <c r="E562" s="3"/>
      <c r="F562" s="3"/>
      <c r="G562" s="3"/>
      <c r="H562" s="3"/>
      <c r="L562" s="3"/>
    </row>
    <row r="563" customFormat="false" ht="13.8" hidden="false" customHeight="true" outlineLevel="0" collapsed="false">
      <c r="B563" s="3"/>
      <c r="C563" s="3"/>
      <c r="D563" s="3"/>
      <c r="E563" s="3"/>
      <c r="F563" s="3"/>
      <c r="G563" s="3"/>
      <c r="H563" s="3"/>
      <c r="L563" s="3"/>
    </row>
    <row r="564" customFormat="false" ht="13.8" hidden="false" customHeight="true" outlineLevel="0" collapsed="false">
      <c r="B564" s="3"/>
      <c r="C564" s="3"/>
      <c r="D564" s="3"/>
      <c r="E564" s="3"/>
      <c r="F564" s="3"/>
      <c r="G564" s="3"/>
      <c r="H564" s="3"/>
      <c r="L564" s="3"/>
    </row>
    <row r="565" customFormat="false" ht="13.8" hidden="false" customHeight="true" outlineLevel="0" collapsed="false">
      <c r="B565" s="3"/>
      <c r="C565" s="3"/>
      <c r="D565" s="3"/>
      <c r="E565" s="3"/>
      <c r="F565" s="3"/>
      <c r="G565" s="3"/>
      <c r="H565" s="3"/>
      <c r="L565" s="3"/>
    </row>
    <row r="566" customFormat="false" ht="13.8" hidden="false" customHeight="true" outlineLevel="0" collapsed="false">
      <c r="B566" s="3"/>
      <c r="C566" s="3"/>
      <c r="D566" s="3"/>
      <c r="E566" s="3"/>
      <c r="F566" s="3"/>
      <c r="G566" s="3"/>
      <c r="H566" s="3"/>
      <c r="L566" s="3"/>
    </row>
    <row r="567" customFormat="false" ht="13.8" hidden="false" customHeight="true" outlineLevel="0" collapsed="false">
      <c r="B567" s="3"/>
      <c r="C567" s="3"/>
      <c r="D567" s="3"/>
      <c r="E567" s="3"/>
      <c r="F567" s="3"/>
      <c r="G567" s="3"/>
      <c r="H567" s="3"/>
      <c r="L567" s="3"/>
    </row>
    <row r="568" customFormat="false" ht="13.8" hidden="false" customHeight="true" outlineLevel="0" collapsed="false">
      <c r="B568" s="3"/>
      <c r="C568" s="3"/>
      <c r="D568" s="3"/>
      <c r="E568" s="3"/>
      <c r="F568" s="3"/>
      <c r="G568" s="3"/>
      <c r="H568" s="3"/>
      <c r="L568" s="3"/>
    </row>
    <row r="569" customFormat="false" ht="13.8" hidden="false" customHeight="true" outlineLevel="0" collapsed="false">
      <c r="B569" s="3"/>
      <c r="C569" s="3"/>
      <c r="D569" s="3"/>
      <c r="E569" s="3"/>
      <c r="F569" s="3"/>
      <c r="G569" s="3"/>
      <c r="H569" s="3"/>
      <c r="L569" s="3"/>
    </row>
    <row r="570" customFormat="false" ht="13.8" hidden="false" customHeight="true" outlineLevel="0" collapsed="false">
      <c r="B570" s="3"/>
      <c r="C570" s="3"/>
      <c r="D570" s="3"/>
      <c r="E570" s="3"/>
      <c r="F570" s="3"/>
      <c r="G570" s="3"/>
      <c r="H570" s="3"/>
      <c r="L570" s="3"/>
    </row>
    <row r="571" customFormat="false" ht="13.8" hidden="false" customHeight="true" outlineLevel="0" collapsed="false">
      <c r="B571" s="3"/>
      <c r="C571" s="3"/>
      <c r="D571" s="3"/>
      <c r="E571" s="3"/>
      <c r="F571" s="3"/>
      <c r="G571" s="3"/>
      <c r="H571" s="3"/>
      <c r="L571" s="3"/>
    </row>
    <row r="572" customFormat="false" ht="13.8" hidden="false" customHeight="true" outlineLevel="0" collapsed="false">
      <c r="B572" s="3"/>
      <c r="C572" s="3"/>
      <c r="D572" s="3"/>
      <c r="E572" s="3"/>
      <c r="F572" s="3"/>
      <c r="G572" s="3"/>
      <c r="H572" s="3"/>
      <c r="L572" s="3"/>
    </row>
    <row r="573" customFormat="false" ht="13.8" hidden="false" customHeight="true" outlineLevel="0" collapsed="false">
      <c r="B573" s="3"/>
      <c r="C573" s="3"/>
      <c r="D573" s="3"/>
      <c r="E573" s="3"/>
      <c r="F573" s="3"/>
      <c r="G573" s="3"/>
      <c r="H573" s="3"/>
      <c r="L573" s="3"/>
    </row>
    <row r="574" customFormat="false" ht="13.8" hidden="false" customHeight="true" outlineLevel="0" collapsed="false">
      <c r="B574" s="3"/>
      <c r="C574" s="3"/>
      <c r="D574" s="3"/>
      <c r="E574" s="3"/>
      <c r="F574" s="3"/>
      <c r="G574" s="3"/>
      <c r="H574" s="3"/>
      <c r="L574" s="3"/>
    </row>
    <row r="575" customFormat="false" ht="13.8" hidden="false" customHeight="true" outlineLevel="0" collapsed="false">
      <c r="B575" s="3"/>
      <c r="C575" s="3"/>
      <c r="D575" s="3"/>
      <c r="E575" s="3"/>
      <c r="F575" s="3"/>
      <c r="G575" s="3"/>
      <c r="H575" s="3"/>
      <c r="L575" s="3"/>
    </row>
    <row r="576" customFormat="false" ht="13.8" hidden="false" customHeight="true" outlineLevel="0" collapsed="false">
      <c r="B576" s="3"/>
      <c r="C576" s="3"/>
      <c r="D576" s="3"/>
      <c r="E576" s="3"/>
      <c r="F576" s="3"/>
      <c r="G576" s="3"/>
      <c r="H576" s="3"/>
      <c r="L576" s="3"/>
    </row>
    <row r="577" customFormat="false" ht="13.8" hidden="false" customHeight="true" outlineLevel="0" collapsed="false">
      <c r="B577" s="3"/>
      <c r="C577" s="3"/>
      <c r="D577" s="3"/>
      <c r="E577" s="3"/>
      <c r="F577" s="3"/>
      <c r="G577" s="3"/>
      <c r="H577" s="3"/>
      <c r="L577" s="3"/>
    </row>
    <row r="578" customFormat="false" ht="13.8" hidden="false" customHeight="true" outlineLevel="0" collapsed="false">
      <c r="B578" s="3"/>
      <c r="C578" s="3"/>
      <c r="D578" s="3"/>
      <c r="E578" s="3"/>
      <c r="F578" s="3"/>
      <c r="G578" s="3"/>
      <c r="H578" s="3"/>
      <c r="L578" s="3"/>
    </row>
    <row r="579" customFormat="false" ht="13.8" hidden="false" customHeight="true" outlineLevel="0" collapsed="false">
      <c r="B579" s="3"/>
      <c r="C579" s="3"/>
      <c r="D579" s="3"/>
      <c r="E579" s="3"/>
      <c r="F579" s="3"/>
      <c r="G579" s="3"/>
      <c r="H579" s="3"/>
      <c r="L579" s="3"/>
    </row>
    <row r="580" customFormat="false" ht="13.8" hidden="false" customHeight="true" outlineLevel="0" collapsed="false">
      <c r="B580" s="3"/>
      <c r="C580" s="3"/>
      <c r="D580" s="3"/>
      <c r="E580" s="3"/>
      <c r="F580" s="3"/>
      <c r="G580" s="3"/>
      <c r="H580" s="3"/>
      <c r="L580" s="3"/>
    </row>
    <row r="581" customFormat="false" ht="13.8" hidden="false" customHeight="true" outlineLevel="0" collapsed="false">
      <c r="B581" s="3"/>
      <c r="C581" s="3"/>
      <c r="D581" s="3"/>
      <c r="E581" s="3"/>
      <c r="F581" s="3"/>
      <c r="G581" s="3"/>
      <c r="H581" s="3"/>
      <c r="L581" s="3"/>
    </row>
    <row r="582" customFormat="false" ht="13.8" hidden="false" customHeight="true" outlineLevel="0" collapsed="false">
      <c r="B582" s="3"/>
      <c r="C582" s="3"/>
      <c r="D582" s="3"/>
      <c r="E582" s="3"/>
      <c r="F582" s="3"/>
      <c r="G582" s="3"/>
      <c r="H582" s="3"/>
      <c r="L582" s="3"/>
    </row>
    <row r="583" customFormat="false" ht="13.8" hidden="false" customHeight="true" outlineLevel="0" collapsed="false">
      <c r="B583" s="3"/>
      <c r="C583" s="3"/>
      <c r="D583" s="3"/>
      <c r="E583" s="3"/>
      <c r="F583" s="3"/>
      <c r="G583" s="3"/>
      <c r="H583" s="3"/>
      <c r="L583" s="3"/>
    </row>
    <row r="584" customFormat="false" ht="13.8" hidden="false" customHeight="true" outlineLevel="0" collapsed="false">
      <c r="B584" s="3"/>
      <c r="C584" s="3"/>
      <c r="D584" s="3"/>
      <c r="E584" s="3"/>
      <c r="F584" s="3"/>
      <c r="G584" s="3"/>
      <c r="H584" s="3"/>
      <c r="L584" s="3"/>
    </row>
    <row r="585" customFormat="false" ht="13.8" hidden="false" customHeight="true" outlineLevel="0" collapsed="false">
      <c r="B585" s="3"/>
      <c r="C585" s="3"/>
      <c r="D585" s="3"/>
      <c r="E585" s="3"/>
      <c r="F585" s="3"/>
      <c r="G585" s="3"/>
      <c r="H585" s="3"/>
      <c r="L585" s="3"/>
    </row>
    <row r="586" customFormat="false" ht="13.8" hidden="false" customHeight="true" outlineLevel="0" collapsed="false">
      <c r="B586" s="3"/>
      <c r="C586" s="3"/>
      <c r="D586" s="3"/>
      <c r="E586" s="3"/>
      <c r="F586" s="3"/>
      <c r="G586" s="3"/>
      <c r="H586" s="3"/>
      <c r="L586" s="3"/>
    </row>
    <row r="587" customFormat="false" ht="13.8" hidden="false" customHeight="true" outlineLevel="0" collapsed="false">
      <c r="B587" s="3"/>
      <c r="C587" s="3"/>
      <c r="D587" s="3"/>
      <c r="E587" s="3"/>
      <c r="F587" s="3"/>
      <c r="G587" s="3"/>
      <c r="H587" s="3"/>
      <c r="L587" s="3"/>
    </row>
    <row r="588" customFormat="false" ht="13.8" hidden="false" customHeight="true" outlineLevel="0" collapsed="false">
      <c r="B588" s="3"/>
      <c r="C588" s="3"/>
      <c r="D588" s="3"/>
      <c r="E588" s="3"/>
      <c r="F588" s="3"/>
      <c r="G588" s="3"/>
      <c r="H588" s="3"/>
      <c r="L588" s="3"/>
    </row>
    <row r="589" customFormat="false" ht="13.8" hidden="false" customHeight="true" outlineLevel="0" collapsed="false">
      <c r="B589" s="3"/>
      <c r="C589" s="3"/>
      <c r="D589" s="3"/>
      <c r="E589" s="3"/>
      <c r="F589" s="3"/>
      <c r="G589" s="3"/>
      <c r="H589" s="3"/>
      <c r="L589" s="3"/>
    </row>
    <row r="590" customFormat="false" ht="13.8" hidden="false" customHeight="true" outlineLevel="0" collapsed="false">
      <c r="B590" s="3"/>
      <c r="C590" s="3"/>
      <c r="D590" s="3"/>
      <c r="E590" s="3"/>
      <c r="F590" s="3"/>
      <c r="G590" s="3"/>
      <c r="H590" s="3"/>
      <c r="L590" s="3"/>
    </row>
    <row r="591" customFormat="false" ht="13.8" hidden="false" customHeight="true" outlineLevel="0" collapsed="false">
      <c r="B591" s="3"/>
      <c r="C591" s="3"/>
      <c r="D591" s="3"/>
      <c r="E591" s="3"/>
      <c r="F591" s="3"/>
      <c r="G591" s="3"/>
      <c r="H591" s="3"/>
      <c r="L591" s="3"/>
    </row>
    <row r="592" customFormat="false" ht="13.8" hidden="false" customHeight="true" outlineLevel="0" collapsed="false">
      <c r="B592" s="3"/>
      <c r="C592" s="3"/>
      <c r="D592" s="3"/>
      <c r="E592" s="3"/>
      <c r="F592" s="3"/>
      <c r="G592" s="3"/>
      <c r="H592" s="3"/>
      <c r="L592" s="3"/>
    </row>
    <row r="593" customFormat="false" ht="13.8" hidden="false" customHeight="true" outlineLevel="0" collapsed="false">
      <c r="B593" s="3"/>
      <c r="C593" s="3"/>
      <c r="D593" s="3"/>
      <c r="E593" s="3"/>
      <c r="F593" s="3"/>
      <c r="G593" s="3"/>
      <c r="H593" s="3"/>
      <c r="L593" s="3"/>
    </row>
    <row r="594" customFormat="false" ht="13.8" hidden="false" customHeight="true" outlineLevel="0" collapsed="false">
      <c r="B594" s="3"/>
      <c r="C594" s="3"/>
      <c r="D594" s="3"/>
      <c r="E594" s="3"/>
      <c r="F594" s="3"/>
      <c r="G594" s="3"/>
      <c r="H594" s="3"/>
      <c r="L594" s="3"/>
    </row>
    <row r="595" customFormat="false" ht="13.8" hidden="false" customHeight="true" outlineLevel="0" collapsed="false">
      <c r="B595" s="3"/>
      <c r="C595" s="3"/>
      <c r="D595" s="3"/>
      <c r="E595" s="3"/>
      <c r="F595" s="3"/>
      <c r="G595" s="3"/>
      <c r="H595" s="3"/>
      <c r="L595" s="3"/>
    </row>
    <row r="596" customFormat="false" ht="13.8" hidden="false" customHeight="true" outlineLevel="0" collapsed="false">
      <c r="B596" s="3"/>
      <c r="C596" s="3"/>
      <c r="D596" s="3"/>
      <c r="E596" s="3"/>
      <c r="F596" s="3"/>
      <c r="G596" s="3"/>
      <c r="H596" s="3"/>
      <c r="L596" s="3"/>
    </row>
    <row r="597" customFormat="false" ht="13.8" hidden="false" customHeight="true" outlineLevel="0" collapsed="false">
      <c r="B597" s="3"/>
      <c r="C597" s="3"/>
      <c r="D597" s="3"/>
      <c r="E597" s="3"/>
      <c r="F597" s="3"/>
      <c r="G597" s="3"/>
      <c r="H597" s="3"/>
      <c r="L597" s="3"/>
    </row>
    <row r="598" customFormat="false" ht="13.8" hidden="false" customHeight="true" outlineLevel="0" collapsed="false">
      <c r="B598" s="3"/>
      <c r="C598" s="3"/>
      <c r="D598" s="3"/>
      <c r="E598" s="3"/>
      <c r="F598" s="3"/>
      <c r="G598" s="3"/>
      <c r="H598" s="3"/>
      <c r="L598" s="3"/>
    </row>
    <row r="599" customFormat="false" ht="13.8" hidden="false" customHeight="true" outlineLevel="0" collapsed="false">
      <c r="B599" s="3"/>
      <c r="C599" s="3"/>
      <c r="D599" s="3"/>
      <c r="E599" s="3"/>
      <c r="F599" s="3"/>
      <c r="G599" s="3"/>
      <c r="H599" s="3"/>
      <c r="L599" s="3"/>
    </row>
    <row r="600" customFormat="false" ht="13.8" hidden="false" customHeight="true" outlineLevel="0" collapsed="false">
      <c r="B600" s="3"/>
      <c r="C600" s="3"/>
      <c r="D600" s="3"/>
      <c r="E600" s="3"/>
      <c r="F600" s="3"/>
      <c r="G600" s="3"/>
      <c r="H600" s="3"/>
      <c r="L600" s="3"/>
    </row>
    <row r="601" customFormat="false" ht="13.8" hidden="false" customHeight="true" outlineLevel="0" collapsed="false">
      <c r="B601" s="3"/>
      <c r="C601" s="3"/>
      <c r="D601" s="3"/>
      <c r="E601" s="3"/>
      <c r="F601" s="3"/>
      <c r="G601" s="3"/>
      <c r="H601" s="3"/>
      <c r="L601" s="3"/>
    </row>
    <row r="602" customFormat="false" ht="13.8" hidden="false" customHeight="true" outlineLevel="0" collapsed="false">
      <c r="B602" s="3"/>
      <c r="C602" s="3"/>
      <c r="D602" s="3"/>
      <c r="E602" s="3"/>
      <c r="F602" s="3"/>
      <c r="G602" s="3"/>
      <c r="H602" s="3"/>
      <c r="L602" s="3"/>
    </row>
    <row r="603" customFormat="false" ht="13.8" hidden="false" customHeight="true" outlineLevel="0" collapsed="false">
      <c r="B603" s="3"/>
      <c r="C603" s="3"/>
      <c r="D603" s="3"/>
      <c r="E603" s="3"/>
      <c r="F603" s="3"/>
      <c r="G603" s="3"/>
      <c r="H603" s="3"/>
      <c r="L603" s="3"/>
    </row>
    <row r="604" customFormat="false" ht="13.8" hidden="false" customHeight="true" outlineLevel="0" collapsed="false">
      <c r="B604" s="3"/>
      <c r="C604" s="3"/>
      <c r="D604" s="3"/>
      <c r="E604" s="3"/>
      <c r="F604" s="3"/>
      <c r="G604" s="3"/>
      <c r="H604" s="3"/>
      <c r="L604" s="3"/>
    </row>
    <row r="605" customFormat="false" ht="13.8" hidden="false" customHeight="true" outlineLevel="0" collapsed="false">
      <c r="B605" s="3"/>
      <c r="C605" s="3"/>
      <c r="D605" s="3"/>
      <c r="E605" s="3"/>
      <c r="F605" s="3"/>
      <c r="G605" s="3"/>
      <c r="H605" s="3"/>
      <c r="L605" s="3"/>
    </row>
    <row r="606" customFormat="false" ht="13.8" hidden="false" customHeight="true" outlineLevel="0" collapsed="false">
      <c r="B606" s="3"/>
      <c r="C606" s="3"/>
      <c r="D606" s="3"/>
      <c r="E606" s="3"/>
      <c r="F606" s="3"/>
      <c r="G606" s="3"/>
      <c r="H606" s="3"/>
      <c r="L606" s="3"/>
    </row>
    <row r="607" customFormat="false" ht="13.8" hidden="false" customHeight="true" outlineLevel="0" collapsed="false">
      <c r="B607" s="3"/>
      <c r="C607" s="3"/>
      <c r="D607" s="3"/>
      <c r="E607" s="3"/>
      <c r="F607" s="3"/>
      <c r="G607" s="3"/>
      <c r="H607" s="3"/>
      <c r="L607" s="3"/>
    </row>
    <row r="608" customFormat="false" ht="13.8" hidden="false" customHeight="true" outlineLevel="0" collapsed="false">
      <c r="B608" s="3"/>
      <c r="C608" s="3"/>
      <c r="D608" s="3"/>
      <c r="E608" s="3"/>
      <c r="F608" s="3"/>
      <c r="G608" s="3"/>
      <c r="H608" s="3"/>
      <c r="L608" s="3"/>
    </row>
    <row r="609" customFormat="false" ht="13.8" hidden="false" customHeight="true" outlineLevel="0" collapsed="false">
      <c r="B609" s="3"/>
      <c r="C609" s="3"/>
      <c r="D609" s="3"/>
      <c r="E609" s="3"/>
      <c r="F609" s="3"/>
      <c r="G609" s="3"/>
      <c r="H609" s="3"/>
      <c r="L609" s="3"/>
    </row>
    <row r="610" customFormat="false" ht="13.8" hidden="false" customHeight="true" outlineLevel="0" collapsed="false">
      <c r="B610" s="3"/>
      <c r="C610" s="3"/>
      <c r="D610" s="3"/>
      <c r="E610" s="3"/>
      <c r="F610" s="3"/>
      <c r="G610" s="3"/>
      <c r="H610" s="3"/>
      <c r="L610" s="3"/>
    </row>
    <row r="611" customFormat="false" ht="13.8" hidden="false" customHeight="true" outlineLevel="0" collapsed="false">
      <c r="B611" s="3"/>
      <c r="C611" s="3"/>
      <c r="D611" s="3"/>
      <c r="E611" s="3"/>
      <c r="F611" s="3"/>
      <c r="G611" s="3"/>
      <c r="H611" s="3"/>
      <c r="L611" s="3"/>
    </row>
    <row r="612" customFormat="false" ht="13.8" hidden="false" customHeight="true" outlineLevel="0" collapsed="false">
      <c r="B612" s="3"/>
      <c r="C612" s="3"/>
      <c r="D612" s="3"/>
      <c r="E612" s="3"/>
      <c r="F612" s="3"/>
      <c r="G612" s="3"/>
      <c r="H612" s="3"/>
      <c r="L612" s="3"/>
    </row>
    <row r="613" customFormat="false" ht="13.8" hidden="false" customHeight="true" outlineLevel="0" collapsed="false">
      <c r="B613" s="3"/>
      <c r="C613" s="3"/>
      <c r="D613" s="3"/>
      <c r="E613" s="3"/>
      <c r="F613" s="3"/>
      <c r="G613" s="3"/>
      <c r="H613" s="3"/>
      <c r="L613" s="3"/>
    </row>
    <row r="614" customFormat="false" ht="13.8" hidden="false" customHeight="true" outlineLevel="0" collapsed="false">
      <c r="B614" s="3"/>
      <c r="C614" s="3"/>
      <c r="D614" s="3"/>
      <c r="E614" s="3"/>
      <c r="F614" s="3"/>
      <c r="G614" s="3"/>
      <c r="H614" s="3"/>
      <c r="L614" s="3"/>
    </row>
    <row r="615" customFormat="false" ht="13.8" hidden="false" customHeight="true" outlineLevel="0" collapsed="false">
      <c r="B615" s="3"/>
      <c r="C615" s="3"/>
      <c r="D615" s="3"/>
      <c r="E615" s="3"/>
      <c r="F615" s="3"/>
      <c r="G615" s="3"/>
      <c r="H615" s="3"/>
      <c r="L615" s="3"/>
    </row>
    <row r="616" customFormat="false" ht="13.8" hidden="false" customHeight="true" outlineLevel="0" collapsed="false">
      <c r="B616" s="3"/>
      <c r="C616" s="3"/>
      <c r="D616" s="3"/>
      <c r="E616" s="3"/>
      <c r="F616" s="3"/>
      <c r="G616" s="3"/>
      <c r="H616" s="3"/>
      <c r="L616" s="3"/>
    </row>
    <row r="617" customFormat="false" ht="13.8" hidden="false" customHeight="true" outlineLevel="0" collapsed="false">
      <c r="B617" s="3"/>
      <c r="C617" s="3"/>
      <c r="D617" s="3"/>
      <c r="E617" s="3"/>
      <c r="F617" s="3"/>
      <c r="G617" s="3"/>
      <c r="H617" s="3"/>
      <c r="L617" s="3"/>
    </row>
    <row r="618" customFormat="false" ht="13.8" hidden="false" customHeight="true" outlineLevel="0" collapsed="false">
      <c r="B618" s="3"/>
      <c r="C618" s="3"/>
      <c r="D618" s="3"/>
      <c r="E618" s="3"/>
      <c r="F618" s="3"/>
      <c r="G618" s="3"/>
      <c r="H618" s="3"/>
      <c r="L618" s="3"/>
    </row>
    <row r="619" customFormat="false" ht="13.8" hidden="false" customHeight="true" outlineLevel="0" collapsed="false">
      <c r="B619" s="3"/>
      <c r="C619" s="3"/>
      <c r="D619" s="3"/>
      <c r="E619" s="3"/>
      <c r="F619" s="3"/>
      <c r="G619" s="3"/>
      <c r="H619" s="3"/>
      <c r="L619" s="3"/>
    </row>
    <row r="620" customFormat="false" ht="13.8" hidden="false" customHeight="true" outlineLevel="0" collapsed="false">
      <c r="B620" s="3"/>
      <c r="C620" s="3"/>
      <c r="D620" s="3"/>
      <c r="E620" s="3"/>
      <c r="F620" s="3"/>
      <c r="G620" s="3"/>
      <c r="H620" s="3"/>
      <c r="L620" s="3"/>
    </row>
    <row r="621" customFormat="false" ht="13.8" hidden="false" customHeight="true" outlineLevel="0" collapsed="false">
      <c r="B621" s="3"/>
      <c r="C621" s="3"/>
      <c r="D621" s="3"/>
      <c r="E621" s="3"/>
      <c r="F621" s="3"/>
      <c r="G621" s="3"/>
      <c r="H621" s="3"/>
      <c r="L621" s="3"/>
    </row>
    <row r="622" customFormat="false" ht="13.8" hidden="false" customHeight="true" outlineLevel="0" collapsed="false">
      <c r="B622" s="3"/>
      <c r="C622" s="3"/>
      <c r="D622" s="3"/>
      <c r="E622" s="3"/>
      <c r="F622" s="3"/>
      <c r="G622" s="3"/>
      <c r="H622" s="3"/>
      <c r="L622" s="3"/>
    </row>
    <row r="623" customFormat="false" ht="13.8" hidden="false" customHeight="true" outlineLevel="0" collapsed="false">
      <c r="B623" s="3"/>
      <c r="C623" s="3"/>
      <c r="D623" s="3"/>
      <c r="E623" s="3"/>
      <c r="F623" s="3"/>
      <c r="G623" s="3"/>
      <c r="H623" s="3"/>
      <c r="L623" s="3"/>
    </row>
    <row r="624" customFormat="false" ht="13.8" hidden="false" customHeight="true" outlineLevel="0" collapsed="false">
      <c r="B624" s="3"/>
      <c r="C624" s="3"/>
      <c r="D624" s="3"/>
      <c r="E624" s="3"/>
      <c r="F624" s="3"/>
      <c r="G624" s="3"/>
      <c r="H624" s="3"/>
      <c r="L624" s="3"/>
    </row>
    <row r="625" customFormat="false" ht="13.8" hidden="false" customHeight="true" outlineLevel="0" collapsed="false">
      <c r="B625" s="3"/>
      <c r="C625" s="3"/>
      <c r="D625" s="3"/>
      <c r="E625" s="3"/>
      <c r="F625" s="3"/>
      <c r="G625" s="3"/>
      <c r="H625" s="3"/>
      <c r="L625" s="3"/>
    </row>
    <row r="626" customFormat="false" ht="13.8" hidden="false" customHeight="true" outlineLevel="0" collapsed="false">
      <c r="B626" s="3"/>
      <c r="C626" s="3"/>
      <c r="D626" s="3"/>
      <c r="E626" s="3"/>
      <c r="F626" s="3"/>
      <c r="G626" s="3"/>
      <c r="H626" s="3"/>
      <c r="L626" s="3"/>
    </row>
    <row r="627" customFormat="false" ht="13.8" hidden="false" customHeight="true" outlineLevel="0" collapsed="false">
      <c r="B627" s="3"/>
      <c r="C627" s="3"/>
      <c r="D627" s="3"/>
      <c r="E627" s="3"/>
      <c r="F627" s="3"/>
      <c r="G627" s="3"/>
      <c r="H627" s="3"/>
      <c r="L627" s="3"/>
    </row>
    <row r="628" customFormat="false" ht="13.8" hidden="false" customHeight="true" outlineLevel="0" collapsed="false">
      <c r="B628" s="3"/>
      <c r="C628" s="3"/>
      <c r="D628" s="3"/>
      <c r="E628" s="3"/>
      <c r="F628" s="3"/>
      <c r="G628" s="3"/>
      <c r="H628" s="3"/>
      <c r="L628" s="3"/>
    </row>
    <row r="629" customFormat="false" ht="13.8" hidden="false" customHeight="true" outlineLevel="0" collapsed="false">
      <c r="B629" s="3"/>
      <c r="C629" s="3"/>
      <c r="D629" s="3"/>
      <c r="E629" s="3"/>
      <c r="F629" s="3"/>
      <c r="G629" s="3"/>
      <c r="H629" s="3"/>
      <c r="L629" s="3"/>
    </row>
    <row r="630" customFormat="false" ht="13.8" hidden="false" customHeight="true" outlineLevel="0" collapsed="false">
      <c r="B630" s="3"/>
      <c r="C630" s="3"/>
      <c r="D630" s="3"/>
      <c r="E630" s="3"/>
      <c r="F630" s="3"/>
      <c r="G630" s="3"/>
      <c r="H630" s="3"/>
      <c r="L630" s="3"/>
    </row>
    <row r="631" customFormat="false" ht="13.8" hidden="false" customHeight="true" outlineLevel="0" collapsed="false">
      <c r="B631" s="3"/>
      <c r="C631" s="3"/>
      <c r="D631" s="3"/>
      <c r="E631" s="3"/>
      <c r="F631" s="3"/>
      <c r="G631" s="3"/>
      <c r="H631" s="3"/>
      <c r="L631" s="3"/>
    </row>
    <row r="632" customFormat="false" ht="13.8" hidden="false" customHeight="true" outlineLevel="0" collapsed="false">
      <c r="B632" s="3"/>
      <c r="C632" s="3"/>
      <c r="D632" s="3"/>
      <c r="E632" s="3"/>
      <c r="F632" s="3"/>
      <c r="G632" s="3"/>
      <c r="H632" s="3"/>
      <c r="L632" s="3"/>
    </row>
    <row r="633" customFormat="false" ht="13.8" hidden="false" customHeight="true" outlineLevel="0" collapsed="false">
      <c r="B633" s="3"/>
      <c r="C633" s="3"/>
      <c r="D633" s="3"/>
      <c r="E633" s="3"/>
      <c r="F633" s="3"/>
      <c r="G633" s="3"/>
      <c r="H633" s="3"/>
      <c r="L633" s="3"/>
    </row>
    <row r="634" customFormat="false" ht="13.8" hidden="false" customHeight="true" outlineLevel="0" collapsed="false">
      <c r="B634" s="3"/>
      <c r="C634" s="3"/>
      <c r="D634" s="3"/>
      <c r="E634" s="3"/>
      <c r="F634" s="3"/>
      <c r="G634" s="3"/>
      <c r="H634" s="3"/>
      <c r="L634" s="3"/>
    </row>
    <row r="635" customFormat="false" ht="13.8" hidden="false" customHeight="true" outlineLevel="0" collapsed="false">
      <c r="B635" s="3"/>
      <c r="C635" s="3"/>
      <c r="D635" s="3"/>
      <c r="E635" s="3"/>
      <c r="F635" s="3"/>
      <c r="G635" s="3"/>
      <c r="H635" s="3"/>
      <c r="L635" s="3"/>
    </row>
    <row r="636" customFormat="false" ht="13.8" hidden="false" customHeight="true" outlineLevel="0" collapsed="false">
      <c r="B636" s="3"/>
      <c r="C636" s="3"/>
      <c r="D636" s="3"/>
      <c r="E636" s="3"/>
      <c r="F636" s="3"/>
      <c r="G636" s="3"/>
      <c r="H636" s="3"/>
      <c r="L636" s="3"/>
    </row>
    <row r="637" customFormat="false" ht="13.8" hidden="false" customHeight="true" outlineLevel="0" collapsed="false">
      <c r="B637" s="3"/>
      <c r="C637" s="3"/>
      <c r="D637" s="3"/>
      <c r="E637" s="3"/>
      <c r="F637" s="3"/>
      <c r="G637" s="3"/>
      <c r="H637" s="3"/>
      <c r="L637" s="3"/>
    </row>
    <row r="638" customFormat="false" ht="13.8" hidden="false" customHeight="true" outlineLevel="0" collapsed="false">
      <c r="B638" s="3"/>
      <c r="C638" s="3"/>
      <c r="D638" s="3"/>
      <c r="E638" s="3"/>
      <c r="F638" s="3"/>
      <c r="G638" s="3"/>
      <c r="H638" s="3"/>
      <c r="L638" s="3"/>
    </row>
    <row r="639" customFormat="false" ht="13.8" hidden="false" customHeight="true" outlineLevel="0" collapsed="false">
      <c r="B639" s="3"/>
      <c r="C639" s="3"/>
      <c r="D639" s="3"/>
      <c r="E639" s="3"/>
      <c r="F639" s="3"/>
      <c r="G639" s="3"/>
      <c r="H639" s="3"/>
      <c r="L639" s="3"/>
    </row>
    <row r="640" customFormat="false" ht="13.8" hidden="false" customHeight="true" outlineLevel="0" collapsed="false">
      <c r="B640" s="3"/>
      <c r="C640" s="3"/>
      <c r="D640" s="3"/>
      <c r="E640" s="3"/>
      <c r="F640" s="3"/>
      <c r="G640" s="3"/>
      <c r="H640" s="3"/>
      <c r="L640" s="3"/>
    </row>
    <row r="641" customFormat="false" ht="13.8" hidden="false" customHeight="true" outlineLevel="0" collapsed="false">
      <c r="B641" s="3"/>
      <c r="C641" s="3"/>
      <c r="D641" s="3"/>
      <c r="E641" s="3"/>
      <c r="F641" s="3"/>
      <c r="G641" s="3"/>
      <c r="H641" s="3"/>
      <c r="L641" s="3"/>
    </row>
    <row r="642" customFormat="false" ht="13.8" hidden="false" customHeight="true" outlineLevel="0" collapsed="false">
      <c r="B642" s="3"/>
      <c r="C642" s="3"/>
      <c r="D642" s="3"/>
      <c r="E642" s="3"/>
      <c r="F642" s="3"/>
      <c r="G642" s="3"/>
      <c r="H642" s="3"/>
      <c r="L642" s="3"/>
    </row>
    <row r="643" customFormat="false" ht="13.8" hidden="false" customHeight="true" outlineLevel="0" collapsed="false">
      <c r="B643" s="3"/>
      <c r="C643" s="3"/>
      <c r="D643" s="3"/>
      <c r="E643" s="3"/>
      <c r="F643" s="3"/>
      <c r="G643" s="3"/>
      <c r="H643" s="3"/>
      <c r="L643" s="3"/>
    </row>
    <row r="644" customFormat="false" ht="13.8" hidden="false" customHeight="true" outlineLevel="0" collapsed="false">
      <c r="B644" s="3"/>
      <c r="C644" s="3"/>
      <c r="D644" s="3"/>
      <c r="E644" s="3"/>
      <c r="F644" s="3"/>
      <c r="G644" s="3"/>
      <c r="H644" s="3"/>
      <c r="L644" s="3"/>
    </row>
    <row r="645" customFormat="false" ht="13.8" hidden="false" customHeight="true" outlineLevel="0" collapsed="false">
      <c r="B645" s="3"/>
      <c r="C645" s="3"/>
      <c r="D645" s="3"/>
      <c r="E645" s="3"/>
      <c r="F645" s="3"/>
      <c r="G645" s="3"/>
      <c r="H645" s="3"/>
      <c r="L645" s="3"/>
    </row>
    <row r="646" customFormat="false" ht="13.8" hidden="false" customHeight="true" outlineLevel="0" collapsed="false">
      <c r="B646" s="3"/>
      <c r="C646" s="3"/>
      <c r="D646" s="3"/>
      <c r="E646" s="3"/>
      <c r="F646" s="3"/>
      <c r="G646" s="3"/>
      <c r="H646" s="3"/>
      <c r="L646" s="3"/>
    </row>
    <row r="647" customFormat="false" ht="13.8" hidden="false" customHeight="true" outlineLevel="0" collapsed="false">
      <c r="B647" s="3"/>
      <c r="C647" s="3"/>
      <c r="D647" s="3"/>
      <c r="E647" s="3"/>
      <c r="F647" s="3"/>
      <c r="G647" s="3"/>
      <c r="H647" s="3"/>
      <c r="L647" s="3"/>
    </row>
    <row r="648" customFormat="false" ht="13.8" hidden="false" customHeight="true" outlineLevel="0" collapsed="false">
      <c r="B648" s="3"/>
      <c r="C648" s="3"/>
      <c r="D648" s="3"/>
      <c r="E648" s="3"/>
      <c r="F648" s="3"/>
      <c r="G648" s="3"/>
      <c r="H648" s="3"/>
      <c r="L648" s="3"/>
    </row>
    <row r="649" customFormat="false" ht="13.8" hidden="false" customHeight="true" outlineLevel="0" collapsed="false">
      <c r="B649" s="3"/>
      <c r="C649" s="3"/>
      <c r="D649" s="3"/>
      <c r="E649" s="3"/>
      <c r="F649" s="3"/>
      <c r="G649" s="3"/>
      <c r="H649" s="3"/>
      <c r="L649" s="3"/>
    </row>
    <row r="650" customFormat="false" ht="13.8" hidden="false" customHeight="true" outlineLevel="0" collapsed="false">
      <c r="B650" s="3"/>
      <c r="C650" s="3"/>
      <c r="D650" s="3"/>
      <c r="E650" s="3"/>
      <c r="F650" s="3"/>
      <c r="G650" s="3"/>
      <c r="H650" s="3"/>
      <c r="L650" s="3"/>
    </row>
    <row r="651" customFormat="false" ht="13.8" hidden="false" customHeight="true" outlineLevel="0" collapsed="false">
      <c r="B651" s="3"/>
      <c r="C651" s="3"/>
      <c r="D651" s="3"/>
      <c r="E651" s="3"/>
      <c r="F651" s="3"/>
      <c r="G651" s="3"/>
      <c r="H651" s="3"/>
      <c r="L651" s="3"/>
    </row>
    <row r="652" customFormat="false" ht="13.8" hidden="false" customHeight="true" outlineLevel="0" collapsed="false">
      <c r="B652" s="3"/>
      <c r="C652" s="3"/>
      <c r="D652" s="3"/>
      <c r="E652" s="3"/>
      <c r="F652" s="3"/>
      <c r="G652" s="3"/>
      <c r="H652" s="3"/>
      <c r="L652" s="3"/>
    </row>
    <row r="653" customFormat="false" ht="13.8" hidden="false" customHeight="true" outlineLevel="0" collapsed="false">
      <c r="B653" s="3"/>
      <c r="C653" s="3"/>
      <c r="D653" s="3"/>
      <c r="E653" s="3"/>
      <c r="F653" s="3"/>
      <c r="G653" s="3"/>
      <c r="H653" s="3"/>
      <c r="L653" s="3"/>
    </row>
    <row r="654" customFormat="false" ht="13.8" hidden="false" customHeight="true" outlineLevel="0" collapsed="false">
      <c r="B654" s="3"/>
      <c r="C654" s="3"/>
      <c r="D654" s="3"/>
      <c r="E654" s="3"/>
      <c r="F654" s="3"/>
      <c r="G654" s="3"/>
      <c r="H654" s="3"/>
      <c r="L654" s="3"/>
    </row>
    <row r="655" customFormat="false" ht="13.8" hidden="false" customHeight="true" outlineLevel="0" collapsed="false">
      <c r="B655" s="3"/>
      <c r="C655" s="3"/>
      <c r="D655" s="3"/>
      <c r="E655" s="3"/>
      <c r="F655" s="3"/>
      <c r="G655" s="3"/>
      <c r="H655" s="3"/>
      <c r="L655" s="3"/>
    </row>
    <row r="656" customFormat="false" ht="13.8" hidden="false" customHeight="true" outlineLevel="0" collapsed="false">
      <c r="B656" s="3"/>
      <c r="C656" s="3"/>
      <c r="D656" s="3"/>
      <c r="E656" s="3"/>
      <c r="F656" s="3"/>
      <c r="G656" s="3"/>
      <c r="H656" s="3"/>
      <c r="L656" s="3"/>
    </row>
    <row r="657" customFormat="false" ht="13.8" hidden="false" customHeight="true" outlineLevel="0" collapsed="false">
      <c r="B657" s="3"/>
      <c r="C657" s="3"/>
      <c r="D657" s="3"/>
      <c r="E657" s="3"/>
      <c r="F657" s="3"/>
      <c r="G657" s="3"/>
      <c r="H657" s="3"/>
      <c r="L657" s="3"/>
    </row>
    <row r="658" customFormat="false" ht="13.8" hidden="false" customHeight="true" outlineLevel="0" collapsed="false">
      <c r="B658" s="3"/>
      <c r="C658" s="3"/>
      <c r="D658" s="3"/>
      <c r="E658" s="3"/>
      <c r="F658" s="3"/>
      <c r="G658" s="3"/>
      <c r="H658" s="3"/>
      <c r="L658" s="3"/>
    </row>
    <row r="659" customFormat="false" ht="13.8" hidden="false" customHeight="true" outlineLevel="0" collapsed="false">
      <c r="B659" s="3"/>
      <c r="C659" s="3"/>
      <c r="D659" s="3"/>
      <c r="E659" s="3"/>
      <c r="F659" s="3"/>
      <c r="G659" s="3"/>
      <c r="H659" s="3"/>
      <c r="L659" s="3"/>
    </row>
    <row r="660" customFormat="false" ht="13.8" hidden="false" customHeight="true" outlineLevel="0" collapsed="false">
      <c r="B660" s="3"/>
      <c r="C660" s="3"/>
      <c r="D660" s="3"/>
      <c r="E660" s="3"/>
      <c r="F660" s="3"/>
      <c r="G660" s="3"/>
      <c r="H660" s="3"/>
      <c r="L660" s="3"/>
    </row>
    <row r="661" customFormat="false" ht="13.8" hidden="false" customHeight="true" outlineLevel="0" collapsed="false">
      <c r="B661" s="3"/>
      <c r="C661" s="3"/>
      <c r="D661" s="3"/>
      <c r="E661" s="3"/>
      <c r="F661" s="3"/>
      <c r="G661" s="3"/>
      <c r="H661" s="3"/>
      <c r="L661" s="3"/>
    </row>
    <row r="662" customFormat="false" ht="13.8" hidden="false" customHeight="true" outlineLevel="0" collapsed="false">
      <c r="B662" s="3"/>
      <c r="C662" s="3"/>
      <c r="D662" s="3"/>
      <c r="E662" s="3"/>
      <c r="F662" s="3"/>
      <c r="G662" s="3"/>
      <c r="H662" s="3"/>
      <c r="L662" s="3"/>
    </row>
    <row r="663" customFormat="false" ht="13.8" hidden="false" customHeight="true" outlineLevel="0" collapsed="false">
      <c r="B663" s="3"/>
      <c r="C663" s="3"/>
      <c r="D663" s="3"/>
      <c r="E663" s="3"/>
      <c r="F663" s="3"/>
      <c r="G663" s="3"/>
      <c r="H663" s="3"/>
      <c r="L663" s="3"/>
    </row>
    <row r="664" customFormat="false" ht="13.8" hidden="false" customHeight="true" outlineLevel="0" collapsed="false">
      <c r="B664" s="3"/>
      <c r="C664" s="3"/>
      <c r="D664" s="3"/>
      <c r="E664" s="3"/>
      <c r="F664" s="3"/>
      <c r="G664" s="3"/>
      <c r="H664" s="3"/>
      <c r="L664" s="3"/>
    </row>
    <row r="665" customFormat="false" ht="13.8" hidden="false" customHeight="true" outlineLevel="0" collapsed="false">
      <c r="B665" s="3"/>
      <c r="C665" s="3"/>
      <c r="D665" s="3"/>
      <c r="E665" s="3"/>
      <c r="F665" s="3"/>
      <c r="G665" s="3"/>
      <c r="H665" s="3"/>
      <c r="L665" s="3"/>
    </row>
    <row r="666" customFormat="false" ht="13.8" hidden="false" customHeight="true" outlineLevel="0" collapsed="false">
      <c r="B666" s="3"/>
      <c r="C666" s="3"/>
      <c r="D666" s="3"/>
      <c r="E666" s="3"/>
      <c r="F666" s="3"/>
      <c r="G666" s="3"/>
      <c r="H666" s="3"/>
      <c r="L666" s="3"/>
    </row>
    <row r="667" customFormat="false" ht="13.8" hidden="false" customHeight="true" outlineLevel="0" collapsed="false">
      <c r="B667" s="3"/>
      <c r="C667" s="3"/>
      <c r="D667" s="3"/>
      <c r="E667" s="3"/>
      <c r="F667" s="3"/>
      <c r="G667" s="3"/>
      <c r="H667" s="3"/>
      <c r="L667" s="3"/>
    </row>
    <row r="668" customFormat="false" ht="13.8" hidden="false" customHeight="true" outlineLevel="0" collapsed="false">
      <c r="B668" s="3"/>
      <c r="C668" s="3"/>
      <c r="D668" s="3"/>
      <c r="E668" s="3"/>
      <c r="F668" s="3"/>
      <c r="G668" s="3"/>
      <c r="H668" s="3"/>
      <c r="L668" s="3"/>
    </row>
    <row r="669" customFormat="false" ht="13.8" hidden="false" customHeight="true" outlineLevel="0" collapsed="false">
      <c r="B669" s="3"/>
      <c r="C669" s="3"/>
      <c r="D669" s="3"/>
      <c r="E669" s="3"/>
      <c r="F669" s="3"/>
      <c r="G669" s="3"/>
      <c r="H669" s="3"/>
      <c r="L669" s="3"/>
    </row>
    <row r="670" customFormat="false" ht="13.8" hidden="false" customHeight="true" outlineLevel="0" collapsed="false">
      <c r="B670" s="3"/>
      <c r="C670" s="3"/>
      <c r="D670" s="3"/>
      <c r="E670" s="3"/>
      <c r="F670" s="3"/>
      <c r="G670" s="3"/>
      <c r="H670" s="3"/>
      <c r="L670" s="3"/>
    </row>
    <row r="671" customFormat="false" ht="13.8" hidden="false" customHeight="true" outlineLevel="0" collapsed="false">
      <c r="B671" s="3"/>
      <c r="C671" s="3"/>
      <c r="D671" s="3"/>
      <c r="E671" s="3"/>
      <c r="F671" s="3"/>
      <c r="G671" s="3"/>
      <c r="H671" s="3"/>
      <c r="L671" s="3"/>
    </row>
    <row r="672" customFormat="false" ht="13.8" hidden="false" customHeight="true" outlineLevel="0" collapsed="false">
      <c r="B672" s="3"/>
      <c r="C672" s="3"/>
      <c r="D672" s="3"/>
      <c r="E672" s="3"/>
      <c r="F672" s="3"/>
      <c r="G672" s="3"/>
      <c r="H672" s="3"/>
      <c r="L672" s="3"/>
    </row>
    <row r="673" customFormat="false" ht="13.8" hidden="false" customHeight="true" outlineLevel="0" collapsed="false">
      <c r="B673" s="3"/>
      <c r="C673" s="3"/>
      <c r="D673" s="3"/>
      <c r="E673" s="3"/>
      <c r="F673" s="3"/>
      <c r="G673" s="3"/>
      <c r="H673" s="3"/>
      <c r="L673" s="3"/>
    </row>
    <row r="674" customFormat="false" ht="13.8" hidden="false" customHeight="true" outlineLevel="0" collapsed="false">
      <c r="B674" s="3"/>
      <c r="C674" s="3"/>
      <c r="D674" s="3"/>
      <c r="E674" s="3"/>
      <c r="F674" s="3"/>
      <c r="G674" s="3"/>
      <c r="H674" s="3"/>
      <c r="L674" s="3"/>
    </row>
    <row r="675" customFormat="false" ht="13.8" hidden="false" customHeight="true" outlineLevel="0" collapsed="false">
      <c r="B675" s="3"/>
      <c r="C675" s="3"/>
      <c r="D675" s="3"/>
      <c r="E675" s="3"/>
      <c r="F675" s="3"/>
      <c r="G675" s="3"/>
      <c r="H675" s="3"/>
      <c r="L675" s="3"/>
    </row>
    <row r="676" customFormat="false" ht="13.8" hidden="false" customHeight="true" outlineLevel="0" collapsed="false">
      <c r="B676" s="3"/>
      <c r="C676" s="3"/>
      <c r="D676" s="3"/>
      <c r="E676" s="3"/>
      <c r="F676" s="3"/>
      <c r="G676" s="3"/>
      <c r="H676" s="3"/>
      <c r="L676" s="3"/>
    </row>
    <row r="677" customFormat="false" ht="13.8" hidden="false" customHeight="true" outlineLevel="0" collapsed="false">
      <c r="B677" s="3"/>
      <c r="C677" s="3"/>
      <c r="D677" s="3"/>
      <c r="E677" s="3"/>
      <c r="F677" s="3"/>
      <c r="G677" s="3"/>
      <c r="H677" s="3"/>
      <c r="L677" s="3"/>
    </row>
    <row r="678" customFormat="false" ht="13.8" hidden="false" customHeight="true" outlineLevel="0" collapsed="false">
      <c r="B678" s="3"/>
      <c r="C678" s="3"/>
      <c r="D678" s="3"/>
      <c r="E678" s="3"/>
      <c r="F678" s="3"/>
      <c r="G678" s="3"/>
      <c r="H678" s="3"/>
      <c r="L678" s="3"/>
    </row>
    <row r="679" customFormat="false" ht="13.8" hidden="false" customHeight="true" outlineLevel="0" collapsed="false">
      <c r="B679" s="3"/>
      <c r="C679" s="3"/>
      <c r="D679" s="3"/>
      <c r="E679" s="3"/>
      <c r="F679" s="3"/>
      <c r="G679" s="3"/>
      <c r="H679" s="3"/>
      <c r="L679" s="3"/>
    </row>
    <row r="680" customFormat="false" ht="13.8" hidden="false" customHeight="true" outlineLevel="0" collapsed="false">
      <c r="B680" s="3"/>
      <c r="C680" s="3"/>
      <c r="D680" s="3"/>
      <c r="E680" s="3"/>
      <c r="F680" s="3"/>
      <c r="G680" s="3"/>
      <c r="H680" s="3"/>
      <c r="L680" s="3"/>
    </row>
    <row r="681" customFormat="false" ht="13.8" hidden="false" customHeight="true" outlineLevel="0" collapsed="false">
      <c r="B681" s="3"/>
      <c r="C681" s="3"/>
      <c r="D681" s="3"/>
      <c r="E681" s="3"/>
      <c r="F681" s="3"/>
      <c r="G681" s="3"/>
      <c r="H681" s="3"/>
      <c r="L681" s="3"/>
    </row>
    <row r="682" customFormat="false" ht="13.8" hidden="false" customHeight="true" outlineLevel="0" collapsed="false">
      <c r="B682" s="3"/>
      <c r="C682" s="3"/>
      <c r="D682" s="3"/>
      <c r="E682" s="3"/>
      <c r="F682" s="3"/>
      <c r="G682" s="3"/>
      <c r="H682" s="3"/>
      <c r="L682" s="3"/>
    </row>
    <row r="683" customFormat="false" ht="13.8" hidden="false" customHeight="true" outlineLevel="0" collapsed="false">
      <c r="B683" s="3"/>
      <c r="C683" s="3"/>
      <c r="D683" s="3"/>
      <c r="E683" s="3"/>
      <c r="F683" s="3"/>
      <c r="G683" s="3"/>
      <c r="H683" s="3"/>
      <c r="L683" s="3"/>
    </row>
    <row r="684" customFormat="false" ht="13.8" hidden="false" customHeight="true" outlineLevel="0" collapsed="false">
      <c r="B684" s="3"/>
      <c r="C684" s="3"/>
      <c r="D684" s="3"/>
      <c r="E684" s="3"/>
      <c r="F684" s="3"/>
      <c r="G684" s="3"/>
      <c r="H684" s="3"/>
      <c r="L684" s="3"/>
    </row>
    <row r="685" customFormat="false" ht="13.8" hidden="false" customHeight="true" outlineLevel="0" collapsed="false">
      <c r="B685" s="3"/>
      <c r="C685" s="3"/>
      <c r="D685" s="3"/>
      <c r="E685" s="3"/>
      <c r="F685" s="3"/>
      <c r="G685" s="3"/>
      <c r="H685" s="3"/>
      <c r="L685" s="3"/>
    </row>
    <row r="686" customFormat="false" ht="13.8" hidden="false" customHeight="true" outlineLevel="0" collapsed="false">
      <c r="B686" s="3"/>
      <c r="C686" s="3"/>
      <c r="D686" s="3"/>
      <c r="E686" s="3"/>
      <c r="F686" s="3"/>
      <c r="G686" s="3"/>
      <c r="H686" s="3"/>
      <c r="L686" s="3"/>
    </row>
    <row r="687" customFormat="false" ht="13.8" hidden="false" customHeight="true" outlineLevel="0" collapsed="false">
      <c r="B687" s="3"/>
      <c r="C687" s="3"/>
      <c r="D687" s="3"/>
      <c r="E687" s="3"/>
      <c r="F687" s="3"/>
      <c r="G687" s="3"/>
      <c r="H687" s="3"/>
      <c r="L687" s="3"/>
    </row>
    <row r="688" customFormat="false" ht="13.8" hidden="false" customHeight="true" outlineLevel="0" collapsed="false">
      <c r="B688" s="3"/>
      <c r="C688" s="3"/>
      <c r="D688" s="3"/>
      <c r="E688" s="3"/>
      <c r="F688" s="3"/>
      <c r="G688" s="3"/>
      <c r="H688" s="3"/>
      <c r="L688" s="3"/>
    </row>
    <row r="689" customFormat="false" ht="13.8" hidden="false" customHeight="true" outlineLevel="0" collapsed="false">
      <c r="B689" s="3"/>
      <c r="C689" s="3"/>
      <c r="D689" s="3"/>
      <c r="E689" s="3"/>
      <c r="F689" s="3"/>
      <c r="G689" s="3"/>
      <c r="H689" s="3"/>
      <c r="L689" s="3"/>
    </row>
    <row r="690" customFormat="false" ht="13.8" hidden="false" customHeight="true" outlineLevel="0" collapsed="false">
      <c r="B690" s="3"/>
      <c r="C690" s="3"/>
      <c r="D690" s="3"/>
      <c r="E690" s="3"/>
      <c r="F690" s="3"/>
      <c r="G690" s="3"/>
      <c r="H690" s="3"/>
      <c r="L690" s="3"/>
    </row>
    <row r="691" customFormat="false" ht="13.8" hidden="false" customHeight="true" outlineLevel="0" collapsed="false">
      <c r="B691" s="3"/>
      <c r="C691" s="3"/>
      <c r="D691" s="3"/>
      <c r="E691" s="3"/>
      <c r="F691" s="3"/>
      <c r="G691" s="3"/>
      <c r="H691" s="3"/>
      <c r="L691" s="3"/>
    </row>
    <row r="692" customFormat="false" ht="13.8" hidden="false" customHeight="true" outlineLevel="0" collapsed="false">
      <c r="B692" s="3"/>
      <c r="C692" s="3"/>
      <c r="D692" s="3"/>
      <c r="E692" s="3"/>
      <c r="F692" s="3"/>
      <c r="G692" s="3"/>
      <c r="H692" s="3"/>
      <c r="L692" s="3"/>
    </row>
    <row r="693" customFormat="false" ht="13.8" hidden="false" customHeight="true" outlineLevel="0" collapsed="false">
      <c r="B693" s="3"/>
      <c r="C693" s="3"/>
      <c r="D693" s="3"/>
      <c r="E693" s="3"/>
      <c r="F693" s="3"/>
      <c r="G693" s="3"/>
      <c r="H693" s="3"/>
      <c r="L693" s="3"/>
    </row>
    <row r="694" customFormat="false" ht="13.8" hidden="false" customHeight="true" outlineLevel="0" collapsed="false">
      <c r="B694" s="3"/>
      <c r="C694" s="3"/>
      <c r="D694" s="3"/>
      <c r="E694" s="3"/>
      <c r="F694" s="3"/>
      <c r="G694" s="3"/>
      <c r="H694" s="3"/>
      <c r="L694" s="3"/>
    </row>
    <row r="695" customFormat="false" ht="13.8" hidden="false" customHeight="true" outlineLevel="0" collapsed="false">
      <c r="B695" s="3"/>
      <c r="C695" s="3"/>
      <c r="D695" s="3"/>
      <c r="E695" s="3"/>
      <c r="F695" s="3"/>
      <c r="G695" s="3"/>
      <c r="H695" s="3"/>
      <c r="L695" s="3"/>
    </row>
    <row r="696" customFormat="false" ht="13.8" hidden="false" customHeight="true" outlineLevel="0" collapsed="false">
      <c r="B696" s="3"/>
      <c r="C696" s="3"/>
      <c r="D696" s="3"/>
      <c r="E696" s="3"/>
      <c r="F696" s="3"/>
      <c r="G696" s="3"/>
      <c r="H696" s="3"/>
      <c r="L696" s="3"/>
    </row>
    <row r="697" customFormat="false" ht="13.8" hidden="false" customHeight="true" outlineLevel="0" collapsed="false">
      <c r="B697" s="3"/>
      <c r="C697" s="3"/>
      <c r="D697" s="3"/>
      <c r="E697" s="3"/>
      <c r="F697" s="3"/>
      <c r="G697" s="3"/>
      <c r="H697" s="3"/>
      <c r="L697" s="3"/>
    </row>
    <row r="698" customFormat="false" ht="13.8" hidden="false" customHeight="true" outlineLevel="0" collapsed="false">
      <c r="B698" s="3"/>
      <c r="C698" s="3"/>
      <c r="D698" s="3"/>
      <c r="E698" s="3"/>
      <c r="F698" s="3"/>
      <c r="G698" s="3"/>
      <c r="H698" s="3"/>
      <c r="L698" s="3"/>
    </row>
    <row r="699" customFormat="false" ht="13.8" hidden="false" customHeight="true" outlineLevel="0" collapsed="false">
      <c r="B699" s="3"/>
      <c r="C699" s="3"/>
      <c r="D699" s="3"/>
      <c r="E699" s="3"/>
      <c r="F699" s="3"/>
      <c r="G699" s="3"/>
      <c r="H699" s="3"/>
      <c r="L699" s="3"/>
    </row>
    <row r="700" customFormat="false" ht="13.8" hidden="false" customHeight="true" outlineLevel="0" collapsed="false">
      <c r="B700" s="3"/>
      <c r="C700" s="3"/>
      <c r="D700" s="3"/>
      <c r="E700" s="3"/>
      <c r="F700" s="3"/>
      <c r="G700" s="3"/>
      <c r="H700" s="3"/>
      <c r="L700" s="3"/>
    </row>
    <row r="701" customFormat="false" ht="13.8" hidden="false" customHeight="true" outlineLevel="0" collapsed="false">
      <c r="B701" s="3"/>
      <c r="C701" s="3"/>
      <c r="D701" s="3"/>
      <c r="E701" s="3"/>
      <c r="F701" s="3"/>
      <c r="G701" s="3"/>
      <c r="H701" s="3"/>
      <c r="L701" s="3"/>
    </row>
    <row r="702" customFormat="false" ht="13.8" hidden="false" customHeight="true" outlineLevel="0" collapsed="false">
      <c r="B702" s="3"/>
      <c r="C702" s="3"/>
      <c r="D702" s="3"/>
      <c r="E702" s="3"/>
      <c r="F702" s="3"/>
      <c r="G702" s="3"/>
      <c r="H702" s="3"/>
      <c r="L702" s="3"/>
    </row>
    <row r="703" customFormat="false" ht="13.8" hidden="false" customHeight="true" outlineLevel="0" collapsed="false">
      <c r="B703" s="3"/>
      <c r="C703" s="3"/>
      <c r="D703" s="3"/>
      <c r="E703" s="3"/>
      <c r="F703" s="3"/>
      <c r="G703" s="3"/>
      <c r="H703" s="3"/>
      <c r="L703" s="3"/>
    </row>
    <row r="704" customFormat="false" ht="13.8" hidden="false" customHeight="true" outlineLevel="0" collapsed="false">
      <c r="B704" s="3"/>
      <c r="C704" s="3"/>
      <c r="D704" s="3"/>
      <c r="E704" s="3"/>
      <c r="F704" s="3"/>
      <c r="G704" s="3"/>
      <c r="H704" s="3"/>
      <c r="L704" s="3"/>
    </row>
    <row r="705" customFormat="false" ht="13.8" hidden="false" customHeight="true" outlineLevel="0" collapsed="false">
      <c r="B705" s="3"/>
      <c r="C705" s="3"/>
      <c r="D705" s="3"/>
      <c r="E705" s="3"/>
      <c r="F705" s="3"/>
      <c r="G705" s="3"/>
      <c r="H705" s="3"/>
      <c r="L705" s="3"/>
    </row>
    <row r="706" customFormat="false" ht="13.8" hidden="false" customHeight="true" outlineLevel="0" collapsed="false">
      <c r="B706" s="3"/>
      <c r="C706" s="3"/>
      <c r="D706" s="3"/>
      <c r="E706" s="3"/>
      <c r="F706" s="3"/>
      <c r="G706" s="3"/>
      <c r="H706" s="3"/>
      <c r="L706" s="3"/>
    </row>
    <row r="707" customFormat="false" ht="13.8" hidden="false" customHeight="true" outlineLevel="0" collapsed="false">
      <c r="B707" s="3"/>
      <c r="C707" s="3"/>
      <c r="D707" s="3"/>
      <c r="E707" s="3"/>
      <c r="F707" s="3"/>
      <c r="G707" s="3"/>
      <c r="H707" s="3"/>
      <c r="L707" s="3"/>
    </row>
    <row r="708" customFormat="false" ht="13.8" hidden="false" customHeight="true" outlineLevel="0" collapsed="false">
      <c r="B708" s="3"/>
      <c r="C708" s="3"/>
      <c r="D708" s="3"/>
      <c r="E708" s="3"/>
      <c r="F708" s="3"/>
      <c r="G708" s="3"/>
      <c r="H708" s="3"/>
      <c r="L708" s="3"/>
    </row>
    <row r="709" customFormat="false" ht="13.8" hidden="false" customHeight="true" outlineLevel="0" collapsed="false">
      <c r="B709" s="3"/>
      <c r="C709" s="3"/>
      <c r="D709" s="3"/>
      <c r="E709" s="3"/>
      <c r="F709" s="3"/>
      <c r="G709" s="3"/>
      <c r="H709" s="3"/>
      <c r="L709" s="3"/>
    </row>
    <row r="710" customFormat="false" ht="13.8" hidden="false" customHeight="true" outlineLevel="0" collapsed="false">
      <c r="B710" s="3"/>
      <c r="C710" s="3"/>
      <c r="D710" s="3"/>
      <c r="E710" s="3"/>
      <c r="F710" s="3"/>
      <c r="G710" s="3"/>
      <c r="H710" s="3"/>
      <c r="L710" s="3"/>
    </row>
    <row r="711" customFormat="false" ht="13.8" hidden="false" customHeight="true" outlineLevel="0" collapsed="false">
      <c r="B711" s="3"/>
      <c r="C711" s="3"/>
      <c r="D711" s="3"/>
      <c r="E711" s="3"/>
      <c r="F711" s="3"/>
      <c r="G711" s="3"/>
      <c r="H711" s="3"/>
      <c r="L711" s="3"/>
    </row>
    <row r="712" customFormat="false" ht="13.8" hidden="false" customHeight="true" outlineLevel="0" collapsed="false">
      <c r="B712" s="3"/>
      <c r="C712" s="3"/>
      <c r="D712" s="3"/>
      <c r="E712" s="3"/>
      <c r="F712" s="3"/>
      <c r="G712" s="3"/>
      <c r="H712" s="3"/>
      <c r="L712" s="3"/>
    </row>
    <row r="713" customFormat="false" ht="13.8" hidden="false" customHeight="true" outlineLevel="0" collapsed="false">
      <c r="B713" s="3"/>
      <c r="C713" s="3"/>
      <c r="D713" s="3"/>
      <c r="E713" s="3"/>
      <c r="F713" s="3"/>
      <c r="G713" s="3"/>
      <c r="H713" s="3"/>
      <c r="L713" s="3"/>
    </row>
    <row r="714" customFormat="false" ht="13.8" hidden="false" customHeight="true" outlineLevel="0" collapsed="false">
      <c r="B714" s="3"/>
      <c r="C714" s="3"/>
      <c r="D714" s="3"/>
      <c r="E714" s="3"/>
      <c r="F714" s="3"/>
      <c r="G714" s="3"/>
      <c r="H714" s="3"/>
      <c r="L714" s="3"/>
    </row>
    <row r="715" customFormat="false" ht="13.8" hidden="false" customHeight="true" outlineLevel="0" collapsed="false">
      <c r="B715" s="3"/>
      <c r="C715" s="3"/>
      <c r="D715" s="3"/>
      <c r="E715" s="3"/>
      <c r="F715" s="3"/>
      <c r="G715" s="3"/>
      <c r="H715" s="3"/>
      <c r="L715" s="3"/>
    </row>
    <row r="716" customFormat="false" ht="13.8" hidden="false" customHeight="true" outlineLevel="0" collapsed="false">
      <c r="B716" s="3"/>
      <c r="C716" s="3"/>
      <c r="D716" s="3"/>
      <c r="E716" s="3"/>
      <c r="F716" s="3"/>
      <c r="G716" s="3"/>
      <c r="H716" s="3"/>
      <c r="L716" s="3"/>
    </row>
    <row r="717" customFormat="false" ht="13.8" hidden="false" customHeight="true" outlineLevel="0" collapsed="false">
      <c r="B717" s="3"/>
      <c r="C717" s="3"/>
      <c r="D717" s="3"/>
      <c r="E717" s="3"/>
      <c r="F717" s="3"/>
      <c r="G717" s="3"/>
      <c r="H717" s="3"/>
      <c r="L717" s="3"/>
    </row>
    <row r="718" customFormat="false" ht="13.8" hidden="false" customHeight="true" outlineLevel="0" collapsed="false">
      <c r="B718" s="3"/>
      <c r="C718" s="3"/>
      <c r="D718" s="3"/>
      <c r="E718" s="3"/>
      <c r="F718" s="3"/>
      <c r="G718" s="3"/>
      <c r="H718" s="3"/>
      <c r="L718" s="3"/>
    </row>
    <row r="719" customFormat="false" ht="13.8" hidden="false" customHeight="true" outlineLevel="0" collapsed="false">
      <c r="B719" s="3"/>
      <c r="C719" s="3"/>
      <c r="D719" s="3"/>
      <c r="E719" s="3"/>
      <c r="F719" s="3"/>
      <c r="G719" s="3"/>
      <c r="H719" s="3"/>
      <c r="L719" s="3"/>
    </row>
    <row r="720" customFormat="false" ht="13.8" hidden="false" customHeight="true" outlineLevel="0" collapsed="false">
      <c r="B720" s="3"/>
      <c r="C720" s="3"/>
      <c r="D720" s="3"/>
      <c r="E720" s="3"/>
      <c r="F720" s="3"/>
      <c r="G720" s="3"/>
      <c r="H720" s="3"/>
      <c r="L720" s="3"/>
    </row>
    <row r="721" customFormat="false" ht="13.8" hidden="false" customHeight="true" outlineLevel="0" collapsed="false">
      <c r="B721" s="3"/>
      <c r="C721" s="3"/>
      <c r="D721" s="3"/>
      <c r="E721" s="3"/>
      <c r="F721" s="3"/>
      <c r="G721" s="3"/>
      <c r="H721" s="3"/>
      <c r="L721" s="3"/>
    </row>
    <row r="722" customFormat="false" ht="13.8" hidden="false" customHeight="true" outlineLevel="0" collapsed="false">
      <c r="B722" s="3"/>
      <c r="C722" s="3"/>
      <c r="D722" s="3"/>
      <c r="E722" s="3"/>
      <c r="F722" s="3"/>
      <c r="G722" s="3"/>
      <c r="H722" s="3"/>
      <c r="L722" s="3"/>
    </row>
    <row r="723" customFormat="false" ht="13.8" hidden="false" customHeight="true" outlineLevel="0" collapsed="false">
      <c r="B723" s="3"/>
      <c r="C723" s="3"/>
      <c r="D723" s="3"/>
      <c r="E723" s="3"/>
      <c r="F723" s="3"/>
      <c r="G723" s="3"/>
      <c r="H723" s="3"/>
      <c r="L723" s="3"/>
    </row>
    <row r="724" customFormat="false" ht="13.8" hidden="false" customHeight="true" outlineLevel="0" collapsed="false">
      <c r="B724" s="3"/>
      <c r="C724" s="3"/>
      <c r="D724" s="3"/>
      <c r="E724" s="3"/>
      <c r="F724" s="3"/>
      <c r="G724" s="3"/>
      <c r="H724" s="3"/>
      <c r="L724" s="3"/>
    </row>
    <row r="725" customFormat="false" ht="13.8" hidden="false" customHeight="true" outlineLevel="0" collapsed="false">
      <c r="B725" s="3"/>
      <c r="C725" s="3"/>
      <c r="D725" s="3"/>
      <c r="E725" s="3"/>
      <c r="F725" s="3"/>
      <c r="G725" s="3"/>
      <c r="H725" s="3"/>
      <c r="L725" s="3"/>
    </row>
    <row r="726" customFormat="false" ht="13.8" hidden="false" customHeight="true" outlineLevel="0" collapsed="false">
      <c r="B726" s="3"/>
      <c r="C726" s="3"/>
      <c r="D726" s="3"/>
      <c r="E726" s="3"/>
      <c r="F726" s="3"/>
      <c r="G726" s="3"/>
      <c r="H726" s="3"/>
      <c r="L726" s="3"/>
    </row>
    <row r="727" customFormat="false" ht="13.8" hidden="false" customHeight="true" outlineLevel="0" collapsed="false">
      <c r="B727" s="3"/>
      <c r="C727" s="3"/>
      <c r="D727" s="3"/>
      <c r="E727" s="3"/>
      <c r="F727" s="3"/>
      <c r="G727" s="3"/>
      <c r="H727" s="3"/>
      <c r="L727" s="3"/>
    </row>
    <row r="728" customFormat="false" ht="13.8" hidden="false" customHeight="true" outlineLevel="0" collapsed="false">
      <c r="B728" s="3"/>
      <c r="C728" s="3"/>
      <c r="D728" s="3"/>
      <c r="E728" s="3"/>
      <c r="F728" s="3"/>
      <c r="G728" s="3"/>
      <c r="H728" s="3"/>
      <c r="L728" s="3"/>
    </row>
    <row r="729" customFormat="false" ht="13.8" hidden="false" customHeight="true" outlineLevel="0" collapsed="false">
      <c r="B729" s="3"/>
      <c r="C729" s="3"/>
      <c r="D729" s="3"/>
      <c r="E729" s="3"/>
      <c r="F729" s="3"/>
      <c r="G729" s="3"/>
      <c r="H729" s="3"/>
      <c r="L729" s="3"/>
    </row>
    <row r="730" customFormat="false" ht="13.8" hidden="false" customHeight="true" outlineLevel="0" collapsed="false">
      <c r="B730" s="3"/>
      <c r="C730" s="3"/>
      <c r="D730" s="3"/>
      <c r="E730" s="3"/>
      <c r="F730" s="3"/>
      <c r="G730" s="3"/>
      <c r="H730" s="3"/>
      <c r="L730" s="3"/>
    </row>
    <row r="731" customFormat="false" ht="13.8" hidden="false" customHeight="true" outlineLevel="0" collapsed="false">
      <c r="B731" s="3"/>
      <c r="C731" s="3"/>
      <c r="D731" s="3"/>
      <c r="E731" s="3"/>
      <c r="F731" s="3"/>
      <c r="G731" s="3"/>
      <c r="H731" s="3"/>
      <c r="L731" s="3"/>
    </row>
    <row r="732" customFormat="false" ht="13.8" hidden="false" customHeight="true" outlineLevel="0" collapsed="false">
      <c r="B732" s="3"/>
      <c r="C732" s="3"/>
      <c r="D732" s="3"/>
      <c r="E732" s="3"/>
      <c r="F732" s="3"/>
      <c r="G732" s="3"/>
      <c r="H732" s="3"/>
      <c r="L732" s="3"/>
    </row>
    <row r="733" customFormat="false" ht="13.8" hidden="false" customHeight="true" outlineLevel="0" collapsed="false">
      <c r="B733" s="3"/>
      <c r="C733" s="3"/>
      <c r="D733" s="3"/>
      <c r="E733" s="3"/>
      <c r="F733" s="3"/>
      <c r="G733" s="3"/>
      <c r="H733" s="3"/>
      <c r="L733" s="3"/>
    </row>
    <row r="734" customFormat="false" ht="13.8" hidden="false" customHeight="true" outlineLevel="0" collapsed="false">
      <c r="B734" s="3"/>
      <c r="C734" s="3"/>
      <c r="D734" s="3"/>
      <c r="E734" s="3"/>
      <c r="F734" s="3"/>
      <c r="G734" s="3"/>
      <c r="H734" s="3"/>
      <c r="L734" s="3"/>
    </row>
    <row r="735" customFormat="false" ht="13.8" hidden="false" customHeight="true" outlineLevel="0" collapsed="false">
      <c r="B735" s="3"/>
      <c r="C735" s="3"/>
      <c r="D735" s="3"/>
      <c r="E735" s="3"/>
      <c r="F735" s="3"/>
      <c r="G735" s="3"/>
      <c r="H735" s="3"/>
      <c r="L735" s="3"/>
    </row>
    <row r="736" customFormat="false" ht="13.8" hidden="false" customHeight="true" outlineLevel="0" collapsed="false">
      <c r="B736" s="3"/>
      <c r="C736" s="3"/>
      <c r="D736" s="3"/>
      <c r="E736" s="3"/>
      <c r="F736" s="3"/>
      <c r="G736" s="3"/>
      <c r="H736" s="3"/>
      <c r="L736" s="3"/>
    </row>
    <row r="737" customFormat="false" ht="13.8" hidden="false" customHeight="true" outlineLevel="0" collapsed="false">
      <c r="B737" s="3"/>
      <c r="C737" s="3"/>
      <c r="D737" s="3"/>
      <c r="E737" s="3"/>
      <c r="F737" s="3"/>
      <c r="G737" s="3"/>
      <c r="H737" s="3"/>
      <c r="L737" s="3"/>
    </row>
    <row r="738" customFormat="false" ht="13.8" hidden="false" customHeight="true" outlineLevel="0" collapsed="false">
      <c r="B738" s="3"/>
      <c r="C738" s="3"/>
      <c r="D738" s="3"/>
      <c r="E738" s="3"/>
      <c r="F738" s="3"/>
      <c r="G738" s="3"/>
      <c r="H738" s="3"/>
      <c r="L738" s="3"/>
    </row>
    <row r="739" customFormat="false" ht="13.8" hidden="false" customHeight="true" outlineLevel="0" collapsed="false">
      <c r="B739" s="3"/>
      <c r="C739" s="3"/>
      <c r="D739" s="3"/>
      <c r="E739" s="3"/>
      <c r="F739" s="3"/>
      <c r="G739" s="3"/>
      <c r="H739" s="3"/>
      <c r="L739" s="3"/>
    </row>
    <row r="740" customFormat="false" ht="13.8" hidden="false" customHeight="true" outlineLevel="0" collapsed="false">
      <c r="B740" s="3"/>
      <c r="C740" s="3"/>
      <c r="D740" s="3"/>
      <c r="E740" s="3"/>
      <c r="F740" s="3"/>
      <c r="G740" s="3"/>
      <c r="H740" s="3"/>
      <c r="L740" s="3"/>
    </row>
    <row r="741" customFormat="false" ht="13.8" hidden="false" customHeight="true" outlineLevel="0" collapsed="false">
      <c r="B741" s="3"/>
      <c r="C741" s="3"/>
      <c r="D741" s="3"/>
      <c r="E741" s="3"/>
      <c r="F741" s="3"/>
      <c r="G741" s="3"/>
      <c r="H741" s="3"/>
      <c r="L741" s="3"/>
    </row>
    <row r="742" customFormat="false" ht="13.8" hidden="false" customHeight="true" outlineLevel="0" collapsed="false">
      <c r="B742" s="3"/>
      <c r="C742" s="3"/>
      <c r="D742" s="3"/>
      <c r="E742" s="3"/>
      <c r="F742" s="3"/>
      <c r="G742" s="3"/>
      <c r="H742" s="3"/>
      <c r="L742" s="3"/>
    </row>
    <row r="743" customFormat="false" ht="13.8" hidden="false" customHeight="true" outlineLevel="0" collapsed="false">
      <c r="B743" s="3"/>
      <c r="C743" s="3"/>
      <c r="D743" s="3"/>
      <c r="E743" s="3"/>
      <c r="F743" s="3"/>
      <c r="G743" s="3"/>
      <c r="H743" s="3"/>
      <c r="L743" s="3"/>
    </row>
    <row r="744" customFormat="false" ht="13.8" hidden="false" customHeight="true" outlineLevel="0" collapsed="false">
      <c r="B744" s="3"/>
      <c r="C744" s="3"/>
      <c r="D744" s="3"/>
      <c r="E744" s="3"/>
      <c r="F744" s="3"/>
      <c r="G744" s="3"/>
      <c r="H744" s="3"/>
      <c r="L744" s="3"/>
    </row>
    <row r="745" customFormat="false" ht="13.8" hidden="false" customHeight="true" outlineLevel="0" collapsed="false">
      <c r="B745" s="3"/>
      <c r="C745" s="3"/>
      <c r="D745" s="3"/>
      <c r="E745" s="3"/>
      <c r="F745" s="3"/>
      <c r="G745" s="3"/>
      <c r="H745" s="3"/>
      <c r="L745" s="3"/>
    </row>
    <row r="746" customFormat="false" ht="13.8" hidden="false" customHeight="true" outlineLevel="0" collapsed="false">
      <c r="B746" s="3"/>
      <c r="C746" s="3"/>
      <c r="D746" s="3"/>
      <c r="E746" s="3"/>
      <c r="F746" s="3"/>
      <c r="G746" s="3"/>
      <c r="H746" s="3"/>
      <c r="L746" s="3"/>
    </row>
    <row r="747" customFormat="false" ht="13.8" hidden="false" customHeight="true" outlineLevel="0" collapsed="false">
      <c r="B747" s="3"/>
      <c r="C747" s="3"/>
      <c r="D747" s="3"/>
      <c r="E747" s="3"/>
      <c r="F747" s="3"/>
      <c r="G747" s="3"/>
      <c r="H747" s="3"/>
      <c r="L747" s="3"/>
    </row>
    <row r="748" customFormat="false" ht="13.8" hidden="false" customHeight="true" outlineLevel="0" collapsed="false">
      <c r="B748" s="3"/>
      <c r="C748" s="3"/>
      <c r="D748" s="3"/>
      <c r="E748" s="3"/>
      <c r="F748" s="3"/>
      <c r="G748" s="3"/>
      <c r="H748" s="3"/>
      <c r="L748" s="3"/>
    </row>
    <row r="749" customFormat="false" ht="13.8" hidden="false" customHeight="true" outlineLevel="0" collapsed="false">
      <c r="B749" s="3"/>
      <c r="C749" s="3"/>
      <c r="D749" s="3"/>
      <c r="E749" s="3"/>
      <c r="F749" s="3"/>
      <c r="G749" s="3"/>
      <c r="H749" s="3"/>
      <c r="L749" s="3"/>
    </row>
    <row r="750" customFormat="false" ht="13.8" hidden="false" customHeight="true" outlineLevel="0" collapsed="false">
      <c r="B750" s="3"/>
      <c r="C750" s="3"/>
      <c r="D750" s="3"/>
      <c r="E750" s="3"/>
      <c r="F750" s="3"/>
      <c r="G750" s="3"/>
      <c r="H750" s="3"/>
      <c r="L750" s="3"/>
    </row>
    <row r="751" customFormat="false" ht="13.8" hidden="false" customHeight="true" outlineLevel="0" collapsed="false">
      <c r="B751" s="3"/>
      <c r="C751" s="3"/>
      <c r="D751" s="3"/>
      <c r="E751" s="3"/>
      <c r="F751" s="3"/>
      <c r="G751" s="3"/>
      <c r="H751" s="3"/>
      <c r="L751" s="3"/>
    </row>
    <row r="752" customFormat="false" ht="13.8" hidden="false" customHeight="true" outlineLevel="0" collapsed="false">
      <c r="B752" s="3"/>
      <c r="C752" s="3"/>
      <c r="D752" s="3"/>
      <c r="E752" s="3"/>
      <c r="F752" s="3"/>
      <c r="G752" s="3"/>
      <c r="H752" s="3"/>
      <c r="L752" s="3"/>
    </row>
    <row r="753" customFormat="false" ht="13.8" hidden="false" customHeight="true" outlineLevel="0" collapsed="false">
      <c r="B753" s="3"/>
      <c r="C753" s="3"/>
      <c r="D753" s="3"/>
      <c r="E753" s="3"/>
      <c r="F753" s="3"/>
      <c r="G753" s="3"/>
      <c r="H753" s="3"/>
      <c r="L753" s="3"/>
    </row>
    <row r="754" customFormat="false" ht="13.8" hidden="false" customHeight="true" outlineLevel="0" collapsed="false">
      <c r="B754" s="3"/>
      <c r="C754" s="3"/>
      <c r="D754" s="3"/>
      <c r="E754" s="3"/>
      <c r="F754" s="3"/>
      <c r="G754" s="3"/>
      <c r="H754" s="3"/>
      <c r="L754" s="3"/>
    </row>
    <row r="755" customFormat="false" ht="13.8" hidden="false" customHeight="true" outlineLevel="0" collapsed="false">
      <c r="B755" s="3"/>
      <c r="C755" s="3"/>
      <c r="D755" s="3"/>
      <c r="E755" s="3"/>
      <c r="F755" s="3"/>
      <c r="G755" s="3"/>
      <c r="H755" s="3"/>
      <c r="L755" s="3"/>
    </row>
    <row r="756" customFormat="false" ht="13.8" hidden="false" customHeight="true" outlineLevel="0" collapsed="false">
      <c r="B756" s="3"/>
      <c r="C756" s="3"/>
      <c r="D756" s="3"/>
      <c r="E756" s="3"/>
      <c r="F756" s="3"/>
      <c r="G756" s="3"/>
      <c r="H756" s="3"/>
      <c r="L756" s="3"/>
    </row>
    <row r="757" customFormat="false" ht="13.8" hidden="false" customHeight="true" outlineLevel="0" collapsed="false">
      <c r="B757" s="3"/>
      <c r="C757" s="3"/>
      <c r="D757" s="3"/>
      <c r="E757" s="3"/>
      <c r="F757" s="3"/>
      <c r="G757" s="3"/>
      <c r="H757" s="3"/>
      <c r="L757" s="3"/>
    </row>
    <row r="758" customFormat="false" ht="13.8" hidden="false" customHeight="true" outlineLevel="0" collapsed="false">
      <c r="B758" s="3"/>
      <c r="C758" s="3"/>
      <c r="D758" s="3"/>
      <c r="E758" s="3"/>
      <c r="F758" s="3"/>
      <c r="G758" s="3"/>
      <c r="H758" s="3"/>
      <c r="L758" s="3"/>
    </row>
    <row r="759" customFormat="false" ht="13.8" hidden="false" customHeight="true" outlineLevel="0" collapsed="false">
      <c r="B759" s="3"/>
      <c r="C759" s="3"/>
      <c r="D759" s="3"/>
      <c r="E759" s="3"/>
      <c r="F759" s="3"/>
      <c r="G759" s="3"/>
      <c r="H759" s="3"/>
      <c r="L759" s="3"/>
    </row>
    <row r="760" customFormat="false" ht="13.8" hidden="false" customHeight="true" outlineLevel="0" collapsed="false">
      <c r="B760" s="3"/>
      <c r="C760" s="3"/>
      <c r="D760" s="3"/>
      <c r="E760" s="3"/>
      <c r="F760" s="3"/>
      <c r="G760" s="3"/>
      <c r="H760" s="3"/>
      <c r="L760" s="3"/>
    </row>
    <row r="761" customFormat="false" ht="13.8" hidden="false" customHeight="true" outlineLevel="0" collapsed="false">
      <c r="B761" s="3"/>
      <c r="C761" s="3"/>
      <c r="D761" s="3"/>
      <c r="E761" s="3"/>
      <c r="F761" s="3"/>
      <c r="G761" s="3"/>
      <c r="H761" s="3"/>
      <c r="L761" s="3"/>
    </row>
    <row r="762" customFormat="false" ht="13.8" hidden="false" customHeight="true" outlineLevel="0" collapsed="false">
      <c r="B762" s="3"/>
      <c r="C762" s="3"/>
      <c r="D762" s="3"/>
      <c r="E762" s="3"/>
      <c r="F762" s="3"/>
      <c r="G762" s="3"/>
      <c r="H762" s="3"/>
      <c r="L762" s="3"/>
    </row>
    <row r="763" customFormat="false" ht="13.8" hidden="false" customHeight="true" outlineLevel="0" collapsed="false">
      <c r="B763" s="3"/>
      <c r="C763" s="3"/>
      <c r="D763" s="3"/>
      <c r="E763" s="3"/>
      <c r="F763" s="3"/>
      <c r="G763" s="3"/>
      <c r="H763" s="3"/>
      <c r="L763" s="3"/>
    </row>
    <row r="764" customFormat="false" ht="13.8" hidden="false" customHeight="true" outlineLevel="0" collapsed="false">
      <c r="B764" s="3"/>
      <c r="C764" s="3"/>
      <c r="D764" s="3"/>
      <c r="E764" s="3"/>
      <c r="F764" s="3"/>
      <c r="G764" s="3"/>
      <c r="H764" s="3"/>
      <c r="L764" s="3"/>
    </row>
    <row r="765" customFormat="false" ht="13.8" hidden="false" customHeight="true" outlineLevel="0" collapsed="false">
      <c r="B765" s="3"/>
      <c r="C765" s="3"/>
      <c r="D765" s="3"/>
      <c r="E765" s="3"/>
      <c r="F765" s="3"/>
      <c r="G765" s="3"/>
      <c r="H765" s="3"/>
      <c r="L765" s="3"/>
    </row>
    <row r="766" customFormat="false" ht="13.8" hidden="false" customHeight="true" outlineLevel="0" collapsed="false">
      <c r="B766" s="3"/>
      <c r="C766" s="3"/>
      <c r="D766" s="3"/>
      <c r="E766" s="3"/>
      <c r="F766" s="3"/>
      <c r="G766" s="3"/>
      <c r="H766" s="3"/>
      <c r="L766" s="3"/>
    </row>
    <row r="767" customFormat="false" ht="13.8" hidden="false" customHeight="true" outlineLevel="0" collapsed="false">
      <c r="B767" s="3"/>
      <c r="C767" s="3"/>
      <c r="D767" s="3"/>
      <c r="E767" s="3"/>
      <c r="F767" s="3"/>
      <c r="G767" s="3"/>
      <c r="H767" s="3"/>
      <c r="L767" s="3"/>
    </row>
    <row r="768" customFormat="false" ht="13.8" hidden="false" customHeight="true" outlineLevel="0" collapsed="false">
      <c r="B768" s="3"/>
      <c r="C768" s="3"/>
      <c r="D768" s="3"/>
      <c r="E768" s="3"/>
      <c r="F768" s="3"/>
      <c r="G768" s="3"/>
      <c r="H768" s="3"/>
      <c r="L768" s="3"/>
    </row>
    <row r="769" customFormat="false" ht="13.8" hidden="false" customHeight="true" outlineLevel="0" collapsed="false">
      <c r="B769" s="3"/>
      <c r="C769" s="3"/>
      <c r="D769" s="3"/>
      <c r="E769" s="3"/>
      <c r="F769" s="3"/>
      <c r="G769" s="3"/>
      <c r="H769" s="3"/>
      <c r="L769" s="3"/>
    </row>
    <row r="770" customFormat="false" ht="13.8" hidden="false" customHeight="true" outlineLevel="0" collapsed="false">
      <c r="B770" s="3"/>
      <c r="C770" s="3"/>
      <c r="D770" s="3"/>
      <c r="E770" s="3"/>
      <c r="F770" s="3"/>
      <c r="G770" s="3"/>
      <c r="H770" s="3"/>
      <c r="L770" s="3"/>
    </row>
    <row r="771" customFormat="false" ht="13.8" hidden="false" customHeight="true" outlineLevel="0" collapsed="false">
      <c r="B771" s="3"/>
      <c r="C771" s="3"/>
      <c r="D771" s="3"/>
      <c r="E771" s="3"/>
      <c r="F771" s="3"/>
      <c r="G771" s="3"/>
      <c r="H771" s="3"/>
      <c r="L771" s="3"/>
    </row>
    <row r="772" customFormat="false" ht="13.8" hidden="false" customHeight="true" outlineLevel="0" collapsed="false">
      <c r="B772" s="3"/>
      <c r="C772" s="3"/>
      <c r="D772" s="3"/>
      <c r="E772" s="3"/>
      <c r="F772" s="3"/>
      <c r="G772" s="3"/>
      <c r="H772" s="3"/>
      <c r="L772" s="3"/>
    </row>
    <row r="773" customFormat="false" ht="13.8" hidden="false" customHeight="true" outlineLevel="0" collapsed="false">
      <c r="B773" s="3"/>
      <c r="C773" s="3"/>
      <c r="D773" s="3"/>
      <c r="E773" s="3"/>
      <c r="F773" s="3"/>
      <c r="G773" s="3"/>
      <c r="H773" s="3"/>
      <c r="L773" s="3"/>
    </row>
    <row r="774" customFormat="false" ht="13.8" hidden="false" customHeight="true" outlineLevel="0" collapsed="false">
      <c r="B774" s="3"/>
      <c r="C774" s="3"/>
      <c r="D774" s="3"/>
      <c r="E774" s="3"/>
      <c r="F774" s="3"/>
      <c r="G774" s="3"/>
      <c r="H774" s="3"/>
      <c r="L774" s="3"/>
    </row>
    <row r="775" customFormat="false" ht="13.8" hidden="false" customHeight="true" outlineLevel="0" collapsed="false">
      <c r="B775" s="3"/>
      <c r="C775" s="3"/>
      <c r="D775" s="3"/>
      <c r="E775" s="3"/>
      <c r="F775" s="3"/>
      <c r="G775" s="3"/>
      <c r="H775" s="3"/>
      <c r="L775" s="3"/>
    </row>
    <row r="776" customFormat="false" ht="13.8" hidden="false" customHeight="true" outlineLevel="0" collapsed="false">
      <c r="B776" s="3"/>
      <c r="C776" s="3"/>
      <c r="D776" s="3"/>
      <c r="E776" s="3"/>
      <c r="F776" s="3"/>
      <c r="G776" s="3"/>
      <c r="H776" s="3"/>
      <c r="L776" s="3"/>
    </row>
    <row r="777" customFormat="false" ht="13.8" hidden="false" customHeight="true" outlineLevel="0" collapsed="false">
      <c r="B777" s="3"/>
      <c r="C777" s="3"/>
      <c r="D777" s="3"/>
      <c r="E777" s="3"/>
      <c r="F777" s="3"/>
      <c r="G777" s="3"/>
      <c r="H777" s="3"/>
      <c r="L777" s="3"/>
    </row>
    <row r="778" customFormat="false" ht="13.8" hidden="false" customHeight="true" outlineLevel="0" collapsed="false">
      <c r="B778" s="3"/>
      <c r="C778" s="3"/>
      <c r="D778" s="3"/>
      <c r="E778" s="3"/>
      <c r="F778" s="3"/>
      <c r="G778" s="3"/>
      <c r="H778" s="3"/>
      <c r="L778" s="3"/>
    </row>
    <row r="779" customFormat="false" ht="13.8" hidden="false" customHeight="true" outlineLevel="0" collapsed="false">
      <c r="B779" s="3"/>
      <c r="C779" s="3"/>
      <c r="D779" s="3"/>
      <c r="E779" s="3"/>
      <c r="F779" s="3"/>
      <c r="G779" s="3"/>
      <c r="H779" s="3"/>
      <c r="L779" s="3"/>
    </row>
    <row r="780" customFormat="false" ht="13.8" hidden="false" customHeight="true" outlineLevel="0" collapsed="false">
      <c r="B780" s="3"/>
      <c r="C780" s="3"/>
      <c r="D780" s="3"/>
      <c r="E780" s="3"/>
      <c r="F780" s="3"/>
      <c r="G780" s="3"/>
      <c r="H780" s="3"/>
      <c r="L780" s="3"/>
    </row>
    <row r="781" customFormat="false" ht="13.8" hidden="false" customHeight="true" outlineLevel="0" collapsed="false">
      <c r="B781" s="3"/>
      <c r="C781" s="3"/>
      <c r="D781" s="3"/>
      <c r="E781" s="3"/>
      <c r="F781" s="3"/>
      <c r="G781" s="3"/>
      <c r="H781" s="3"/>
      <c r="L781" s="3"/>
    </row>
    <row r="782" customFormat="false" ht="13.8" hidden="false" customHeight="true" outlineLevel="0" collapsed="false">
      <c r="B782" s="3"/>
      <c r="C782" s="3"/>
      <c r="D782" s="3"/>
      <c r="E782" s="3"/>
      <c r="F782" s="3"/>
      <c r="G782" s="3"/>
      <c r="H782" s="3"/>
      <c r="L782" s="3"/>
    </row>
    <row r="783" customFormat="false" ht="13.8" hidden="false" customHeight="true" outlineLevel="0" collapsed="false">
      <c r="B783" s="3"/>
      <c r="C783" s="3"/>
      <c r="D783" s="3"/>
      <c r="E783" s="3"/>
      <c r="F783" s="3"/>
      <c r="G783" s="3"/>
      <c r="H783" s="3"/>
      <c r="L783" s="3"/>
    </row>
    <row r="784" customFormat="false" ht="13.8" hidden="false" customHeight="true" outlineLevel="0" collapsed="false">
      <c r="B784" s="3"/>
      <c r="C784" s="3"/>
      <c r="D784" s="3"/>
      <c r="E784" s="3"/>
      <c r="F784" s="3"/>
      <c r="G784" s="3"/>
      <c r="H784" s="3"/>
      <c r="L784" s="3"/>
    </row>
    <row r="785" customFormat="false" ht="13.8" hidden="false" customHeight="true" outlineLevel="0" collapsed="false">
      <c r="B785" s="3"/>
      <c r="C785" s="3"/>
      <c r="D785" s="3"/>
      <c r="E785" s="3"/>
      <c r="F785" s="3"/>
      <c r="G785" s="3"/>
      <c r="H785" s="3"/>
      <c r="L785" s="3"/>
    </row>
    <row r="786" customFormat="false" ht="13.8" hidden="false" customHeight="true" outlineLevel="0" collapsed="false">
      <c r="B786" s="3"/>
      <c r="C786" s="3"/>
      <c r="D786" s="3"/>
      <c r="E786" s="3"/>
      <c r="F786" s="3"/>
      <c r="G786" s="3"/>
      <c r="H786" s="3"/>
      <c r="L786" s="3"/>
    </row>
    <row r="787" customFormat="false" ht="13.8" hidden="false" customHeight="true" outlineLevel="0" collapsed="false">
      <c r="B787" s="3"/>
      <c r="C787" s="3"/>
      <c r="D787" s="3"/>
      <c r="E787" s="3"/>
      <c r="F787" s="3"/>
      <c r="G787" s="3"/>
      <c r="H787" s="3"/>
      <c r="L787" s="3"/>
    </row>
    <row r="788" customFormat="false" ht="13.8" hidden="false" customHeight="true" outlineLevel="0" collapsed="false">
      <c r="B788" s="3"/>
      <c r="C788" s="3"/>
      <c r="D788" s="3"/>
      <c r="E788" s="3"/>
      <c r="F788" s="3"/>
      <c r="G788" s="3"/>
      <c r="H788" s="3"/>
      <c r="L788" s="3"/>
    </row>
    <row r="789" customFormat="false" ht="13.8" hidden="false" customHeight="true" outlineLevel="0" collapsed="false">
      <c r="B789" s="3"/>
      <c r="C789" s="3"/>
      <c r="D789" s="3"/>
      <c r="E789" s="3"/>
      <c r="F789" s="3"/>
      <c r="G789" s="3"/>
      <c r="H789" s="3"/>
      <c r="L789" s="3"/>
    </row>
    <row r="790" customFormat="false" ht="13.8" hidden="false" customHeight="true" outlineLevel="0" collapsed="false">
      <c r="B790" s="3"/>
      <c r="C790" s="3"/>
      <c r="D790" s="3"/>
      <c r="E790" s="3"/>
      <c r="F790" s="3"/>
      <c r="G790" s="3"/>
      <c r="H790" s="3"/>
      <c r="L790" s="3"/>
    </row>
    <row r="791" customFormat="false" ht="13.8" hidden="false" customHeight="true" outlineLevel="0" collapsed="false">
      <c r="B791" s="3"/>
      <c r="C791" s="3"/>
      <c r="D791" s="3"/>
      <c r="E791" s="3"/>
      <c r="F791" s="3"/>
      <c r="G791" s="3"/>
      <c r="H791" s="3"/>
      <c r="L791" s="3"/>
    </row>
    <row r="792" customFormat="false" ht="13.8" hidden="false" customHeight="true" outlineLevel="0" collapsed="false">
      <c r="B792" s="3"/>
      <c r="C792" s="3"/>
      <c r="D792" s="3"/>
      <c r="E792" s="3"/>
      <c r="F792" s="3"/>
      <c r="G792" s="3"/>
      <c r="H792" s="3"/>
      <c r="L792" s="3"/>
    </row>
    <row r="793" customFormat="false" ht="13.8" hidden="false" customHeight="true" outlineLevel="0" collapsed="false">
      <c r="B793" s="3"/>
      <c r="C793" s="3"/>
      <c r="D793" s="3"/>
      <c r="E793" s="3"/>
      <c r="F793" s="3"/>
      <c r="G793" s="3"/>
      <c r="H793" s="3"/>
      <c r="L793" s="3"/>
    </row>
    <row r="794" customFormat="false" ht="13.8" hidden="false" customHeight="true" outlineLevel="0" collapsed="false">
      <c r="B794" s="3"/>
      <c r="C794" s="3"/>
      <c r="D794" s="3"/>
      <c r="E794" s="3"/>
      <c r="F794" s="3"/>
      <c r="G794" s="3"/>
      <c r="H794" s="3"/>
      <c r="L794" s="3"/>
    </row>
    <row r="795" customFormat="false" ht="13.8" hidden="false" customHeight="true" outlineLevel="0" collapsed="false">
      <c r="B795" s="3"/>
      <c r="C795" s="3"/>
      <c r="D795" s="3"/>
      <c r="E795" s="3"/>
      <c r="F795" s="3"/>
      <c r="G795" s="3"/>
      <c r="H795" s="3"/>
      <c r="L795" s="3"/>
    </row>
    <row r="796" customFormat="false" ht="13.8" hidden="false" customHeight="true" outlineLevel="0" collapsed="false">
      <c r="B796" s="3"/>
      <c r="C796" s="3"/>
      <c r="D796" s="3"/>
      <c r="E796" s="3"/>
      <c r="F796" s="3"/>
      <c r="G796" s="3"/>
      <c r="H796" s="3"/>
      <c r="L796" s="3"/>
    </row>
    <row r="797" customFormat="false" ht="13.8" hidden="false" customHeight="true" outlineLevel="0" collapsed="false">
      <c r="B797" s="3"/>
      <c r="C797" s="3"/>
      <c r="D797" s="3"/>
      <c r="E797" s="3"/>
      <c r="F797" s="3"/>
      <c r="G797" s="3"/>
      <c r="H797" s="3"/>
      <c r="L797" s="3"/>
    </row>
    <row r="798" customFormat="false" ht="13.8" hidden="false" customHeight="true" outlineLevel="0" collapsed="false">
      <c r="B798" s="3"/>
      <c r="C798" s="3"/>
      <c r="D798" s="3"/>
      <c r="E798" s="3"/>
      <c r="F798" s="3"/>
      <c r="G798" s="3"/>
      <c r="H798" s="3"/>
      <c r="L798" s="3"/>
    </row>
    <row r="799" customFormat="false" ht="13.8" hidden="false" customHeight="true" outlineLevel="0" collapsed="false">
      <c r="B799" s="3"/>
      <c r="C799" s="3"/>
      <c r="D799" s="3"/>
      <c r="E799" s="3"/>
      <c r="F799" s="3"/>
      <c r="G799" s="3"/>
      <c r="H799" s="3"/>
      <c r="L799" s="3"/>
    </row>
    <row r="800" customFormat="false" ht="13.8" hidden="false" customHeight="true" outlineLevel="0" collapsed="false">
      <c r="B800" s="3"/>
      <c r="C800" s="3"/>
      <c r="D800" s="3"/>
      <c r="E800" s="3"/>
      <c r="F800" s="3"/>
      <c r="G800" s="3"/>
      <c r="H800" s="3"/>
      <c r="L800" s="3"/>
    </row>
    <row r="801" customFormat="false" ht="13.8" hidden="false" customHeight="true" outlineLevel="0" collapsed="false">
      <c r="B801" s="3"/>
      <c r="C801" s="3"/>
      <c r="D801" s="3"/>
      <c r="E801" s="3"/>
      <c r="F801" s="3"/>
      <c r="G801" s="3"/>
      <c r="H801" s="3"/>
      <c r="L801" s="3"/>
    </row>
    <row r="802" customFormat="false" ht="13.8" hidden="false" customHeight="true" outlineLevel="0" collapsed="false">
      <c r="B802" s="3"/>
      <c r="C802" s="3"/>
      <c r="D802" s="3"/>
      <c r="E802" s="3"/>
      <c r="F802" s="3"/>
      <c r="G802" s="3"/>
      <c r="H802" s="3"/>
      <c r="L802" s="3"/>
    </row>
    <row r="803" customFormat="false" ht="13.8" hidden="false" customHeight="true" outlineLevel="0" collapsed="false">
      <c r="B803" s="3"/>
      <c r="C803" s="3"/>
      <c r="D803" s="3"/>
      <c r="E803" s="3"/>
      <c r="F803" s="3"/>
      <c r="G803" s="3"/>
      <c r="H803" s="3"/>
      <c r="L803" s="3"/>
    </row>
    <row r="804" customFormat="false" ht="13.8" hidden="false" customHeight="true" outlineLevel="0" collapsed="false">
      <c r="B804" s="3"/>
      <c r="C804" s="3"/>
      <c r="D804" s="3"/>
      <c r="E804" s="3"/>
      <c r="F804" s="3"/>
      <c r="G804" s="3"/>
      <c r="H804" s="3"/>
      <c r="L804" s="3"/>
    </row>
    <row r="805" customFormat="false" ht="13.8" hidden="false" customHeight="true" outlineLevel="0" collapsed="false">
      <c r="B805" s="3"/>
      <c r="C805" s="3"/>
      <c r="D805" s="3"/>
      <c r="E805" s="3"/>
      <c r="F805" s="3"/>
      <c r="G805" s="3"/>
      <c r="H805" s="3"/>
      <c r="L805" s="3"/>
    </row>
    <row r="806" customFormat="false" ht="13.8" hidden="false" customHeight="true" outlineLevel="0" collapsed="false">
      <c r="B806" s="3"/>
      <c r="C806" s="3"/>
      <c r="D806" s="3"/>
      <c r="E806" s="3"/>
      <c r="F806" s="3"/>
      <c r="G806" s="3"/>
      <c r="H806" s="3"/>
      <c r="L806" s="3"/>
    </row>
    <row r="807" customFormat="false" ht="13.8" hidden="false" customHeight="true" outlineLevel="0" collapsed="false">
      <c r="B807" s="3"/>
      <c r="C807" s="3"/>
      <c r="D807" s="3"/>
      <c r="E807" s="3"/>
      <c r="F807" s="3"/>
      <c r="G807" s="3"/>
      <c r="H807" s="3"/>
      <c r="L807" s="3"/>
    </row>
    <row r="808" customFormat="false" ht="13.8" hidden="false" customHeight="true" outlineLevel="0" collapsed="false">
      <c r="B808" s="3"/>
      <c r="C808" s="3"/>
      <c r="D808" s="3"/>
      <c r="E808" s="3"/>
      <c r="F808" s="3"/>
      <c r="G808" s="3"/>
      <c r="H808" s="3"/>
      <c r="L808" s="3"/>
    </row>
    <row r="809" customFormat="false" ht="13.8" hidden="false" customHeight="true" outlineLevel="0" collapsed="false">
      <c r="B809" s="3"/>
      <c r="C809" s="3"/>
      <c r="D809" s="3"/>
      <c r="E809" s="3"/>
      <c r="F809" s="3"/>
      <c r="G809" s="3"/>
      <c r="H809" s="3"/>
      <c r="L809" s="3"/>
    </row>
    <row r="810" customFormat="false" ht="13.8" hidden="false" customHeight="true" outlineLevel="0" collapsed="false">
      <c r="B810" s="3"/>
      <c r="C810" s="3"/>
      <c r="D810" s="3"/>
      <c r="E810" s="3"/>
      <c r="F810" s="3"/>
      <c r="G810" s="3"/>
      <c r="H810" s="3"/>
      <c r="L810" s="3"/>
    </row>
    <row r="811" customFormat="false" ht="13.8" hidden="false" customHeight="true" outlineLevel="0" collapsed="false">
      <c r="B811" s="3"/>
      <c r="C811" s="3"/>
      <c r="D811" s="3"/>
      <c r="E811" s="3"/>
      <c r="F811" s="3"/>
      <c r="G811" s="3"/>
      <c r="H811" s="3"/>
      <c r="L811" s="3"/>
    </row>
    <row r="812" customFormat="false" ht="13.8" hidden="false" customHeight="true" outlineLevel="0" collapsed="false">
      <c r="B812" s="3"/>
      <c r="C812" s="3"/>
      <c r="D812" s="3"/>
      <c r="E812" s="3"/>
      <c r="F812" s="3"/>
      <c r="G812" s="3"/>
      <c r="H812" s="3"/>
      <c r="L812" s="3"/>
    </row>
    <row r="813" customFormat="false" ht="13.8" hidden="false" customHeight="true" outlineLevel="0" collapsed="false">
      <c r="B813" s="3"/>
      <c r="C813" s="3"/>
      <c r="D813" s="3"/>
      <c r="E813" s="3"/>
      <c r="F813" s="3"/>
      <c r="G813" s="3"/>
      <c r="H813" s="3"/>
      <c r="L813" s="3"/>
    </row>
    <row r="814" customFormat="false" ht="13.8" hidden="false" customHeight="true" outlineLevel="0" collapsed="false">
      <c r="B814" s="3"/>
      <c r="C814" s="3"/>
      <c r="D814" s="3"/>
      <c r="E814" s="3"/>
      <c r="F814" s="3"/>
      <c r="G814" s="3"/>
      <c r="H814" s="3"/>
      <c r="L814" s="3"/>
    </row>
    <row r="815" customFormat="false" ht="13.8" hidden="false" customHeight="true" outlineLevel="0" collapsed="false">
      <c r="B815" s="3"/>
      <c r="C815" s="3"/>
      <c r="D815" s="3"/>
      <c r="E815" s="3"/>
      <c r="F815" s="3"/>
      <c r="G815" s="3"/>
      <c r="H815" s="3"/>
      <c r="L815" s="3"/>
    </row>
    <row r="816" customFormat="false" ht="13.8" hidden="false" customHeight="true" outlineLevel="0" collapsed="false">
      <c r="B816" s="3"/>
      <c r="C816" s="3"/>
      <c r="D816" s="3"/>
      <c r="E816" s="3"/>
      <c r="F816" s="3"/>
      <c r="G816" s="3"/>
      <c r="H816" s="3"/>
      <c r="L816" s="3"/>
    </row>
    <row r="817" customFormat="false" ht="13.8" hidden="false" customHeight="true" outlineLevel="0" collapsed="false">
      <c r="B817" s="3"/>
      <c r="C817" s="3"/>
      <c r="D817" s="3"/>
      <c r="E817" s="3"/>
      <c r="F817" s="3"/>
      <c r="G817" s="3"/>
      <c r="H817" s="3"/>
      <c r="L817" s="3"/>
    </row>
    <row r="818" customFormat="false" ht="13.8" hidden="false" customHeight="true" outlineLevel="0" collapsed="false">
      <c r="B818" s="3"/>
      <c r="C818" s="3"/>
      <c r="D818" s="3"/>
      <c r="E818" s="3"/>
      <c r="F818" s="3"/>
      <c r="G818" s="3"/>
      <c r="H818" s="3"/>
      <c r="L818" s="3"/>
    </row>
    <row r="819" customFormat="false" ht="13.8" hidden="false" customHeight="true" outlineLevel="0" collapsed="false">
      <c r="B819" s="3"/>
      <c r="C819" s="3"/>
      <c r="D819" s="3"/>
      <c r="E819" s="3"/>
      <c r="F819" s="3"/>
      <c r="G819" s="3"/>
      <c r="H819" s="3"/>
      <c r="L819" s="3"/>
    </row>
    <row r="820" customFormat="false" ht="13.8" hidden="false" customHeight="true" outlineLevel="0" collapsed="false">
      <c r="B820" s="3"/>
      <c r="C820" s="3"/>
      <c r="D820" s="3"/>
      <c r="E820" s="3"/>
      <c r="F820" s="3"/>
      <c r="G820" s="3"/>
      <c r="H820" s="3"/>
      <c r="L820" s="3"/>
    </row>
    <row r="821" customFormat="false" ht="13.8" hidden="false" customHeight="true" outlineLevel="0" collapsed="false">
      <c r="B821" s="3"/>
      <c r="C821" s="3"/>
      <c r="D821" s="3"/>
      <c r="E821" s="3"/>
      <c r="F821" s="3"/>
      <c r="G821" s="3"/>
      <c r="H821" s="3"/>
      <c r="L821" s="3"/>
    </row>
    <row r="822" customFormat="false" ht="13.8" hidden="false" customHeight="true" outlineLevel="0" collapsed="false">
      <c r="B822" s="3"/>
      <c r="C822" s="3"/>
      <c r="D822" s="3"/>
      <c r="E822" s="3"/>
      <c r="F822" s="3"/>
      <c r="G822" s="3"/>
      <c r="H822" s="3"/>
      <c r="L822" s="3"/>
    </row>
    <row r="823" customFormat="false" ht="13.8" hidden="false" customHeight="true" outlineLevel="0" collapsed="false">
      <c r="B823" s="3"/>
      <c r="C823" s="3"/>
      <c r="D823" s="3"/>
      <c r="E823" s="3"/>
      <c r="F823" s="3"/>
      <c r="G823" s="3"/>
      <c r="H823" s="3"/>
      <c r="L823" s="3"/>
    </row>
    <row r="824" customFormat="false" ht="13.8" hidden="false" customHeight="true" outlineLevel="0" collapsed="false">
      <c r="B824" s="3"/>
      <c r="C824" s="3"/>
      <c r="D824" s="3"/>
      <c r="E824" s="3"/>
      <c r="F824" s="3"/>
      <c r="G824" s="3"/>
      <c r="H824" s="3"/>
      <c r="L824" s="3"/>
    </row>
    <row r="825" customFormat="false" ht="13.8" hidden="false" customHeight="true" outlineLevel="0" collapsed="false">
      <c r="B825" s="3"/>
      <c r="C825" s="3"/>
      <c r="D825" s="3"/>
      <c r="E825" s="3"/>
      <c r="F825" s="3"/>
      <c r="G825" s="3"/>
      <c r="H825" s="3"/>
      <c r="L825" s="3"/>
    </row>
    <row r="826" customFormat="false" ht="13.8" hidden="false" customHeight="true" outlineLevel="0" collapsed="false">
      <c r="B826" s="3"/>
      <c r="C826" s="3"/>
      <c r="D826" s="3"/>
      <c r="E826" s="3"/>
      <c r="F826" s="3"/>
      <c r="G826" s="3"/>
      <c r="H826" s="3"/>
      <c r="L826" s="3"/>
    </row>
    <row r="827" customFormat="false" ht="13.8" hidden="false" customHeight="true" outlineLevel="0" collapsed="false">
      <c r="B827" s="3"/>
      <c r="C827" s="3"/>
      <c r="D827" s="3"/>
      <c r="E827" s="3"/>
      <c r="F827" s="3"/>
      <c r="G827" s="3"/>
      <c r="H827" s="3"/>
      <c r="L827" s="3"/>
    </row>
    <row r="828" customFormat="false" ht="13.8" hidden="false" customHeight="true" outlineLevel="0" collapsed="false">
      <c r="B828" s="3"/>
      <c r="C828" s="3"/>
      <c r="D828" s="3"/>
      <c r="E828" s="3"/>
      <c r="F828" s="3"/>
      <c r="G828" s="3"/>
      <c r="H828" s="3"/>
      <c r="L828" s="3"/>
    </row>
    <row r="829" customFormat="false" ht="13.8" hidden="false" customHeight="true" outlineLevel="0" collapsed="false">
      <c r="B829" s="3"/>
      <c r="C829" s="3"/>
      <c r="D829" s="3"/>
      <c r="E829" s="3"/>
      <c r="F829" s="3"/>
      <c r="G829" s="3"/>
      <c r="H829" s="3"/>
      <c r="L829" s="3"/>
    </row>
    <row r="830" customFormat="false" ht="13.8" hidden="false" customHeight="true" outlineLevel="0" collapsed="false">
      <c r="B830" s="3"/>
      <c r="C830" s="3"/>
      <c r="D830" s="3"/>
      <c r="E830" s="3"/>
      <c r="F830" s="3"/>
      <c r="G830" s="3"/>
      <c r="H830" s="3"/>
      <c r="L830" s="3"/>
    </row>
    <row r="831" customFormat="false" ht="13.8" hidden="false" customHeight="true" outlineLevel="0" collapsed="false">
      <c r="B831" s="3"/>
      <c r="C831" s="3"/>
      <c r="D831" s="3"/>
      <c r="E831" s="3"/>
      <c r="F831" s="3"/>
      <c r="G831" s="3"/>
      <c r="H831" s="3"/>
      <c r="L831" s="3"/>
    </row>
    <row r="832" customFormat="false" ht="13.8" hidden="false" customHeight="true" outlineLevel="0" collapsed="false">
      <c r="B832" s="3"/>
      <c r="C832" s="3"/>
      <c r="D832" s="3"/>
      <c r="E832" s="3"/>
      <c r="F832" s="3"/>
      <c r="G832" s="3"/>
      <c r="H832" s="3"/>
      <c r="L832" s="3"/>
    </row>
    <row r="833" customFormat="false" ht="13.8" hidden="false" customHeight="true" outlineLevel="0" collapsed="false">
      <c r="B833" s="3"/>
      <c r="C833" s="3"/>
      <c r="D833" s="3"/>
      <c r="E833" s="3"/>
      <c r="F833" s="3"/>
      <c r="G833" s="3"/>
      <c r="H833" s="3"/>
      <c r="L833" s="3"/>
    </row>
    <row r="834" customFormat="false" ht="13.8" hidden="false" customHeight="true" outlineLevel="0" collapsed="false">
      <c r="B834" s="3"/>
      <c r="C834" s="3"/>
      <c r="D834" s="3"/>
      <c r="E834" s="3"/>
      <c r="F834" s="3"/>
      <c r="G834" s="3"/>
      <c r="H834" s="3"/>
      <c r="L834" s="3"/>
    </row>
    <row r="835" customFormat="false" ht="13.8" hidden="false" customHeight="true" outlineLevel="0" collapsed="false">
      <c r="B835" s="3"/>
      <c r="C835" s="3"/>
      <c r="D835" s="3"/>
      <c r="E835" s="3"/>
      <c r="F835" s="3"/>
      <c r="G835" s="3"/>
      <c r="H835" s="3"/>
      <c r="L835" s="3"/>
    </row>
    <row r="836" customFormat="false" ht="13.8" hidden="false" customHeight="true" outlineLevel="0" collapsed="false">
      <c r="B836" s="3"/>
      <c r="C836" s="3"/>
      <c r="D836" s="3"/>
      <c r="E836" s="3"/>
      <c r="F836" s="3"/>
      <c r="G836" s="3"/>
      <c r="H836" s="3"/>
      <c r="L836" s="3"/>
    </row>
    <row r="837" customFormat="false" ht="13.8" hidden="false" customHeight="true" outlineLevel="0" collapsed="false">
      <c r="B837" s="3"/>
      <c r="C837" s="3"/>
      <c r="D837" s="3"/>
      <c r="E837" s="3"/>
      <c r="F837" s="3"/>
      <c r="G837" s="3"/>
      <c r="H837" s="3"/>
      <c r="L837" s="3"/>
    </row>
    <row r="838" customFormat="false" ht="13.8" hidden="false" customHeight="true" outlineLevel="0" collapsed="false">
      <c r="B838" s="3"/>
      <c r="C838" s="3"/>
      <c r="D838" s="3"/>
      <c r="E838" s="3"/>
      <c r="F838" s="3"/>
      <c r="G838" s="3"/>
      <c r="H838" s="3"/>
      <c r="L838" s="3"/>
    </row>
    <row r="839" customFormat="false" ht="13.8" hidden="false" customHeight="true" outlineLevel="0" collapsed="false">
      <c r="B839" s="3"/>
      <c r="C839" s="3"/>
      <c r="D839" s="3"/>
      <c r="E839" s="3"/>
      <c r="F839" s="3"/>
      <c r="G839" s="3"/>
      <c r="H839" s="3"/>
      <c r="L839" s="3"/>
    </row>
    <row r="840" customFormat="false" ht="13.8" hidden="false" customHeight="true" outlineLevel="0" collapsed="false">
      <c r="B840" s="3"/>
      <c r="C840" s="3"/>
      <c r="D840" s="3"/>
      <c r="E840" s="3"/>
      <c r="F840" s="3"/>
      <c r="G840" s="3"/>
      <c r="H840" s="3"/>
      <c r="L840" s="3"/>
    </row>
    <row r="841" customFormat="false" ht="13.8" hidden="false" customHeight="true" outlineLevel="0" collapsed="false">
      <c r="B841" s="3"/>
      <c r="C841" s="3"/>
      <c r="D841" s="3"/>
      <c r="E841" s="3"/>
      <c r="F841" s="3"/>
      <c r="G841" s="3"/>
      <c r="H841" s="3"/>
      <c r="L841" s="3"/>
    </row>
    <row r="842" customFormat="false" ht="13.8" hidden="false" customHeight="true" outlineLevel="0" collapsed="false">
      <c r="B842" s="3"/>
      <c r="C842" s="3"/>
      <c r="D842" s="3"/>
      <c r="E842" s="3"/>
      <c r="F842" s="3"/>
      <c r="G842" s="3"/>
      <c r="H842" s="3"/>
      <c r="L842" s="3"/>
    </row>
    <row r="843" customFormat="false" ht="13.8" hidden="false" customHeight="true" outlineLevel="0" collapsed="false">
      <c r="B843" s="3"/>
      <c r="C843" s="3"/>
      <c r="D843" s="3"/>
      <c r="E843" s="3"/>
      <c r="F843" s="3"/>
      <c r="G843" s="3"/>
      <c r="H843" s="3"/>
      <c r="L843" s="3"/>
    </row>
    <row r="844" customFormat="false" ht="13.8" hidden="false" customHeight="true" outlineLevel="0" collapsed="false">
      <c r="B844" s="3"/>
      <c r="C844" s="3"/>
      <c r="D844" s="3"/>
      <c r="E844" s="3"/>
      <c r="F844" s="3"/>
      <c r="G844" s="3"/>
      <c r="H844" s="3"/>
      <c r="L844" s="3"/>
    </row>
    <row r="845" customFormat="false" ht="13.8" hidden="false" customHeight="true" outlineLevel="0" collapsed="false">
      <c r="B845" s="3"/>
      <c r="C845" s="3"/>
      <c r="D845" s="3"/>
      <c r="E845" s="3"/>
      <c r="F845" s="3"/>
      <c r="G845" s="3"/>
      <c r="H845" s="3"/>
      <c r="L845" s="3"/>
    </row>
    <row r="846" customFormat="false" ht="13.8" hidden="false" customHeight="true" outlineLevel="0" collapsed="false">
      <c r="B846" s="3"/>
      <c r="C846" s="3"/>
      <c r="D846" s="3"/>
      <c r="E846" s="3"/>
      <c r="F846" s="3"/>
      <c r="G846" s="3"/>
      <c r="H846" s="3"/>
      <c r="L846" s="3"/>
    </row>
    <row r="847" customFormat="false" ht="13.8" hidden="false" customHeight="true" outlineLevel="0" collapsed="false">
      <c r="B847" s="3"/>
      <c r="C847" s="3"/>
      <c r="D847" s="3"/>
      <c r="E847" s="3"/>
      <c r="F847" s="3"/>
      <c r="G847" s="3"/>
      <c r="H847" s="3"/>
      <c r="L847" s="3"/>
    </row>
    <row r="848" customFormat="false" ht="13.8" hidden="false" customHeight="true" outlineLevel="0" collapsed="false">
      <c r="B848" s="3"/>
      <c r="C848" s="3"/>
      <c r="D848" s="3"/>
      <c r="E848" s="3"/>
      <c r="F848" s="3"/>
      <c r="G848" s="3"/>
      <c r="H848" s="3"/>
      <c r="L848" s="3"/>
    </row>
    <row r="849" customFormat="false" ht="13.8" hidden="false" customHeight="true" outlineLevel="0" collapsed="false">
      <c r="B849" s="3"/>
      <c r="C849" s="3"/>
      <c r="D849" s="3"/>
      <c r="E849" s="3"/>
      <c r="F849" s="3"/>
      <c r="G849" s="3"/>
      <c r="H849" s="3"/>
      <c r="L849" s="3"/>
    </row>
    <row r="850" customFormat="false" ht="13.8" hidden="false" customHeight="true" outlineLevel="0" collapsed="false">
      <c r="B850" s="3"/>
      <c r="C850" s="3"/>
      <c r="D850" s="3"/>
      <c r="E850" s="3"/>
      <c r="F850" s="3"/>
      <c r="G850" s="3"/>
      <c r="H850" s="3"/>
      <c r="L850" s="3"/>
    </row>
    <row r="851" customFormat="false" ht="13.8" hidden="false" customHeight="true" outlineLevel="0" collapsed="false">
      <c r="B851" s="3"/>
      <c r="C851" s="3"/>
      <c r="D851" s="3"/>
      <c r="E851" s="3"/>
      <c r="F851" s="3"/>
      <c r="G851" s="3"/>
      <c r="H851" s="3"/>
      <c r="L851" s="3"/>
    </row>
    <row r="852" customFormat="false" ht="13.8" hidden="false" customHeight="true" outlineLevel="0" collapsed="false">
      <c r="B852" s="3"/>
      <c r="C852" s="3"/>
      <c r="D852" s="3"/>
      <c r="E852" s="3"/>
      <c r="F852" s="3"/>
      <c r="G852" s="3"/>
      <c r="H852" s="3"/>
      <c r="L852" s="3"/>
    </row>
    <row r="853" customFormat="false" ht="13.8" hidden="false" customHeight="true" outlineLevel="0" collapsed="false">
      <c r="B853" s="3"/>
      <c r="C853" s="3"/>
      <c r="D853" s="3"/>
      <c r="E853" s="3"/>
      <c r="F853" s="3"/>
      <c r="G853" s="3"/>
      <c r="H853" s="3"/>
      <c r="L853" s="3"/>
    </row>
    <row r="854" customFormat="false" ht="13.8" hidden="false" customHeight="true" outlineLevel="0" collapsed="false">
      <c r="B854" s="3"/>
      <c r="C854" s="3"/>
      <c r="D854" s="3"/>
      <c r="E854" s="3"/>
      <c r="F854" s="3"/>
      <c r="G854" s="3"/>
      <c r="H854" s="3"/>
      <c r="L854" s="3"/>
    </row>
    <row r="855" customFormat="false" ht="13.8" hidden="false" customHeight="true" outlineLevel="0" collapsed="false">
      <c r="B855" s="3"/>
      <c r="C855" s="3"/>
      <c r="D855" s="3"/>
      <c r="E855" s="3"/>
      <c r="F855" s="3"/>
      <c r="G855" s="3"/>
      <c r="H855" s="3"/>
      <c r="L855" s="3"/>
    </row>
    <row r="856" customFormat="false" ht="13.8" hidden="false" customHeight="true" outlineLevel="0" collapsed="false">
      <c r="B856" s="3"/>
      <c r="C856" s="3"/>
      <c r="D856" s="3"/>
      <c r="E856" s="3"/>
      <c r="F856" s="3"/>
      <c r="G856" s="3"/>
      <c r="H856" s="3"/>
      <c r="L856" s="3"/>
    </row>
    <row r="857" customFormat="false" ht="13.8" hidden="false" customHeight="true" outlineLevel="0" collapsed="false">
      <c r="B857" s="3"/>
      <c r="C857" s="3"/>
      <c r="D857" s="3"/>
      <c r="E857" s="3"/>
      <c r="F857" s="3"/>
      <c r="G857" s="3"/>
      <c r="H857" s="3"/>
      <c r="L857" s="3"/>
    </row>
    <row r="858" customFormat="false" ht="13.8" hidden="false" customHeight="true" outlineLevel="0" collapsed="false">
      <c r="B858" s="3"/>
      <c r="C858" s="3"/>
      <c r="D858" s="3"/>
      <c r="E858" s="3"/>
      <c r="F858" s="3"/>
      <c r="G858" s="3"/>
      <c r="H858" s="3"/>
      <c r="L858" s="3"/>
    </row>
    <row r="859" customFormat="false" ht="13.8" hidden="false" customHeight="true" outlineLevel="0" collapsed="false">
      <c r="B859" s="3"/>
      <c r="C859" s="3"/>
      <c r="D859" s="3"/>
      <c r="E859" s="3"/>
      <c r="F859" s="3"/>
      <c r="G859" s="3"/>
      <c r="H859" s="3"/>
      <c r="L859" s="3"/>
    </row>
    <row r="860" customFormat="false" ht="13.8" hidden="false" customHeight="true" outlineLevel="0" collapsed="false">
      <c r="B860" s="3"/>
      <c r="C860" s="3"/>
      <c r="D860" s="3"/>
      <c r="E860" s="3"/>
      <c r="F860" s="3"/>
      <c r="G860" s="3"/>
      <c r="H860" s="3"/>
      <c r="L860" s="3"/>
    </row>
    <row r="861" customFormat="false" ht="13.8" hidden="false" customHeight="true" outlineLevel="0" collapsed="false">
      <c r="B861" s="3"/>
      <c r="C861" s="3"/>
      <c r="D861" s="3"/>
      <c r="E861" s="3"/>
      <c r="F861" s="3"/>
      <c r="G861" s="3"/>
      <c r="H861" s="3"/>
      <c r="L861" s="3"/>
    </row>
    <row r="862" customFormat="false" ht="13.8" hidden="false" customHeight="true" outlineLevel="0" collapsed="false">
      <c r="B862" s="3"/>
      <c r="C862" s="3"/>
      <c r="D862" s="3"/>
      <c r="E862" s="3"/>
      <c r="F862" s="3"/>
      <c r="G862" s="3"/>
      <c r="H862" s="3"/>
      <c r="L862" s="3"/>
    </row>
    <row r="863" customFormat="false" ht="13.8" hidden="false" customHeight="true" outlineLevel="0" collapsed="false">
      <c r="B863" s="3"/>
      <c r="C863" s="3"/>
      <c r="D863" s="3"/>
      <c r="E863" s="3"/>
      <c r="F863" s="3"/>
      <c r="G863" s="3"/>
      <c r="H863" s="3"/>
      <c r="L863" s="3"/>
    </row>
    <row r="864" customFormat="false" ht="13.8" hidden="false" customHeight="true" outlineLevel="0" collapsed="false">
      <c r="B864" s="3"/>
      <c r="C864" s="3"/>
      <c r="D864" s="3"/>
      <c r="E864" s="3"/>
      <c r="F864" s="3"/>
      <c r="G864" s="3"/>
      <c r="H864" s="3"/>
      <c r="L864" s="3"/>
    </row>
    <row r="865" customFormat="false" ht="13.8" hidden="false" customHeight="true" outlineLevel="0" collapsed="false">
      <c r="B865" s="3"/>
      <c r="C865" s="3"/>
      <c r="D865" s="3"/>
      <c r="E865" s="3"/>
      <c r="F865" s="3"/>
      <c r="G865" s="3"/>
      <c r="H865" s="3"/>
      <c r="L865" s="3"/>
    </row>
    <row r="866" customFormat="false" ht="13.8" hidden="false" customHeight="true" outlineLevel="0" collapsed="false">
      <c r="B866" s="3"/>
      <c r="C866" s="3"/>
      <c r="D866" s="3"/>
      <c r="E866" s="3"/>
      <c r="F866" s="3"/>
      <c r="G866" s="3"/>
      <c r="H866" s="3"/>
      <c r="L866" s="3"/>
    </row>
    <row r="867" customFormat="false" ht="13.8" hidden="false" customHeight="true" outlineLevel="0" collapsed="false">
      <c r="B867" s="3"/>
      <c r="C867" s="3"/>
      <c r="D867" s="3"/>
      <c r="E867" s="3"/>
      <c r="F867" s="3"/>
      <c r="G867" s="3"/>
      <c r="H867" s="3"/>
      <c r="L867" s="3"/>
    </row>
    <row r="868" customFormat="false" ht="13.8" hidden="false" customHeight="true" outlineLevel="0" collapsed="false">
      <c r="B868" s="3"/>
      <c r="C868" s="3"/>
      <c r="D868" s="3"/>
      <c r="E868" s="3"/>
      <c r="F868" s="3"/>
      <c r="G868" s="3"/>
      <c r="H868" s="3"/>
      <c r="L868" s="3"/>
    </row>
    <row r="869" customFormat="false" ht="13.8" hidden="false" customHeight="true" outlineLevel="0" collapsed="false">
      <c r="B869" s="3"/>
      <c r="C869" s="3"/>
      <c r="D869" s="3"/>
      <c r="E869" s="3"/>
      <c r="F869" s="3"/>
      <c r="G869" s="3"/>
      <c r="H869" s="3"/>
      <c r="L869" s="3"/>
    </row>
    <row r="870" customFormat="false" ht="13.8" hidden="false" customHeight="true" outlineLevel="0" collapsed="false">
      <c r="B870" s="3"/>
      <c r="C870" s="3"/>
      <c r="D870" s="3"/>
      <c r="E870" s="3"/>
      <c r="F870" s="3"/>
      <c r="G870" s="3"/>
      <c r="H870" s="3"/>
      <c r="L870" s="3"/>
    </row>
    <row r="871" customFormat="false" ht="13.8" hidden="false" customHeight="true" outlineLevel="0" collapsed="false">
      <c r="B871" s="3"/>
      <c r="C871" s="3"/>
      <c r="D871" s="3"/>
      <c r="E871" s="3"/>
      <c r="F871" s="3"/>
      <c r="G871" s="3"/>
      <c r="H871" s="3"/>
      <c r="L871" s="3"/>
    </row>
    <row r="872" customFormat="false" ht="13.8" hidden="false" customHeight="true" outlineLevel="0" collapsed="false">
      <c r="B872" s="3"/>
      <c r="C872" s="3"/>
      <c r="D872" s="3"/>
      <c r="E872" s="3"/>
      <c r="F872" s="3"/>
      <c r="G872" s="3"/>
      <c r="H872" s="3"/>
      <c r="L872" s="3"/>
    </row>
    <row r="873" customFormat="false" ht="13.8" hidden="false" customHeight="true" outlineLevel="0" collapsed="false">
      <c r="B873" s="3"/>
      <c r="C873" s="3"/>
      <c r="D873" s="3"/>
      <c r="E873" s="3"/>
      <c r="F873" s="3"/>
      <c r="G873" s="3"/>
      <c r="H873" s="3"/>
      <c r="L873" s="3"/>
    </row>
    <row r="874" customFormat="false" ht="13.8" hidden="false" customHeight="true" outlineLevel="0" collapsed="false">
      <c r="B874" s="3"/>
      <c r="C874" s="3"/>
      <c r="D874" s="3"/>
      <c r="E874" s="3"/>
      <c r="F874" s="3"/>
      <c r="G874" s="3"/>
      <c r="H874" s="3"/>
      <c r="L874" s="3"/>
    </row>
    <row r="875" customFormat="false" ht="13.8" hidden="false" customHeight="true" outlineLevel="0" collapsed="false">
      <c r="B875" s="3"/>
      <c r="C875" s="3"/>
      <c r="D875" s="3"/>
      <c r="E875" s="3"/>
      <c r="F875" s="3"/>
      <c r="G875" s="3"/>
      <c r="H875" s="3"/>
      <c r="L875" s="3"/>
    </row>
    <row r="876" customFormat="false" ht="13.8" hidden="false" customHeight="true" outlineLevel="0" collapsed="false">
      <c r="B876" s="3"/>
      <c r="C876" s="3"/>
      <c r="D876" s="3"/>
      <c r="E876" s="3"/>
      <c r="F876" s="3"/>
      <c r="G876" s="3"/>
      <c r="H876" s="3"/>
      <c r="L876" s="3"/>
    </row>
    <row r="877" customFormat="false" ht="13.8" hidden="false" customHeight="true" outlineLevel="0" collapsed="false">
      <c r="B877" s="3"/>
      <c r="C877" s="3"/>
      <c r="D877" s="3"/>
      <c r="E877" s="3"/>
      <c r="F877" s="3"/>
      <c r="G877" s="3"/>
      <c r="H877" s="3"/>
      <c r="L877" s="3"/>
    </row>
    <row r="878" customFormat="false" ht="13.8" hidden="false" customHeight="true" outlineLevel="0" collapsed="false">
      <c r="B878" s="3"/>
      <c r="C878" s="3"/>
      <c r="D878" s="3"/>
      <c r="E878" s="3"/>
      <c r="F878" s="3"/>
      <c r="G878" s="3"/>
      <c r="H878" s="3"/>
      <c r="L878" s="3"/>
    </row>
    <row r="879" customFormat="false" ht="13.8" hidden="false" customHeight="true" outlineLevel="0" collapsed="false">
      <c r="B879" s="3"/>
      <c r="C879" s="3"/>
      <c r="D879" s="3"/>
      <c r="E879" s="3"/>
      <c r="F879" s="3"/>
      <c r="G879" s="3"/>
      <c r="H879" s="3"/>
      <c r="L879" s="3"/>
    </row>
    <row r="880" customFormat="false" ht="13.8" hidden="false" customHeight="true" outlineLevel="0" collapsed="false">
      <c r="B880" s="3"/>
      <c r="C880" s="3"/>
      <c r="D880" s="3"/>
      <c r="E880" s="3"/>
      <c r="F880" s="3"/>
      <c r="G880" s="3"/>
      <c r="H880" s="3"/>
      <c r="L880" s="3"/>
    </row>
    <row r="881" customFormat="false" ht="13.8" hidden="false" customHeight="true" outlineLevel="0" collapsed="false">
      <c r="B881" s="3"/>
      <c r="C881" s="3"/>
      <c r="D881" s="3"/>
      <c r="E881" s="3"/>
      <c r="F881" s="3"/>
      <c r="G881" s="3"/>
      <c r="H881" s="3"/>
      <c r="L881" s="3"/>
    </row>
    <row r="882" customFormat="false" ht="13.8" hidden="false" customHeight="true" outlineLevel="0" collapsed="false">
      <c r="B882" s="3"/>
      <c r="C882" s="3"/>
      <c r="D882" s="3"/>
      <c r="E882" s="3"/>
      <c r="F882" s="3"/>
      <c r="G882" s="3"/>
      <c r="H882" s="3"/>
      <c r="L882" s="3"/>
    </row>
    <row r="883" customFormat="false" ht="13.8" hidden="false" customHeight="true" outlineLevel="0" collapsed="false">
      <c r="B883" s="3"/>
      <c r="C883" s="3"/>
      <c r="D883" s="3"/>
      <c r="E883" s="3"/>
      <c r="F883" s="3"/>
      <c r="G883" s="3"/>
      <c r="H883" s="3"/>
      <c r="L883" s="3"/>
    </row>
    <row r="884" customFormat="false" ht="13.8" hidden="false" customHeight="true" outlineLevel="0" collapsed="false">
      <c r="B884" s="3"/>
      <c r="C884" s="3"/>
      <c r="D884" s="3"/>
      <c r="E884" s="3"/>
      <c r="F884" s="3"/>
      <c r="G884" s="3"/>
      <c r="H884" s="3"/>
      <c r="L884" s="3"/>
    </row>
    <row r="885" customFormat="false" ht="13.8" hidden="false" customHeight="true" outlineLevel="0" collapsed="false">
      <c r="B885" s="3"/>
      <c r="C885" s="3"/>
      <c r="D885" s="3"/>
      <c r="E885" s="3"/>
      <c r="F885" s="3"/>
      <c r="G885" s="3"/>
      <c r="H885" s="3"/>
      <c r="L885" s="3"/>
    </row>
    <row r="886" customFormat="false" ht="13.8" hidden="false" customHeight="true" outlineLevel="0" collapsed="false">
      <c r="B886" s="3"/>
      <c r="C886" s="3"/>
      <c r="D886" s="3"/>
      <c r="E886" s="3"/>
      <c r="F886" s="3"/>
      <c r="G886" s="3"/>
      <c r="H886" s="3"/>
      <c r="L886" s="3"/>
    </row>
    <row r="887" customFormat="false" ht="13.8" hidden="false" customHeight="true" outlineLevel="0" collapsed="false">
      <c r="B887" s="3"/>
      <c r="C887" s="3"/>
      <c r="D887" s="3"/>
      <c r="E887" s="3"/>
      <c r="F887" s="3"/>
      <c r="G887" s="3"/>
      <c r="H887" s="3"/>
      <c r="L887" s="3"/>
    </row>
    <row r="888" customFormat="false" ht="13.8" hidden="false" customHeight="true" outlineLevel="0" collapsed="false">
      <c r="B888" s="3"/>
      <c r="C888" s="3"/>
      <c r="D888" s="3"/>
      <c r="E888" s="3"/>
      <c r="F888" s="3"/>
      <c r="G888" s="3"/>
      <c r="H888" s="3"/>
      <c r="L888" s="3"/>
    </row>
    <row r="889" customFormat="false" ht="13.8" hidden="false" customHeight="true" outlineLevel="0" collapsed="false">
      <c r="B889" s="3"/>
      <c r="C889" s="3"/>
      <c r="D889" s="3"/>
      <c r="E889" s="3"/>
      <c r="F889" s="3"/>
      <c r="G889" s="3"/>
      <c r="H889" s="3"/>
      <c r="L889" s="3"/>
    </row>
    <row r="890" customFormat="false" ht="13.8" hidden="false" customHeight="true" outlineLevel="0" collapsed="false">
      <c r="B890" s="3"/>
      <c r="C890" s="3"/>
      <c r="D890" s="3"/>
      <c r="E890" s="3"/>
      <c r="F890" s="3"/>
      <c r="G890" s="3"/>
      <c r="H890" s="3"/>
      <c r="L890" s="3"/>
    </row>
    <row r="891" customFormat="false" ht="13.8" hidden="false" customHeight="true" outlineLevel="0" collapsed="false">
      <c r="B891" s="3"/>
      <c r="C891" s="3"/>
      <c r="D891" s="3"/>
      <c r="E891" s="3"/>
      <c r="F891" s="3"/>
      <c r="G891" s="3"/>
      <c r="H891" s="3"/>
      <c r="L891" s="3"/>
    </row>
    <row r="892" customFormat="false" ht="13.8" hidden="false" customHeight="true" outlineLevel="0" collapsed="false">
      <c r="B892" s="3"/>
      <c r="C892" s="3"/>
      <c r="D892" s="3"/>
      <c r="E892" s="3"/>
      <c r="F892" s="3"/>
      <c r="G892" s="3"/>
      <c r="H892" s="3"/>
      <c r="L892" s="3"/>
    </row>
    <row r="893" customFormat="false" ht="13.8" hidden="false" customHeight="true" outlineLevel="0" collapsed="false">
      <c r="B893" s="3"/>
      <c r="C893" s="3"/>
      <c r="D893" s="3"/>
      <c r="E893" s="3"/>
      <c r="F893" s="3"/>
      <c r="G893" s="3"/>
      <c r="H893" s="3"/>
      <c r="L893" s="3"/>
    </row>
    <row r="894" customFormat="false" ht="13.8" hidden="false" customHeight="true" outlineLevel="0" collapsed="false">
      <c r="B894" s="3"/>
      <c r="C894" s="3"/>
      <c r="D894" s="3"/>
      <c r="E894" s="3"/>
      <c r="F894" s="3"/>
      <c r="G894" s="3"/>
      <c r="H894" s="3"/>
      <c r="L894" s="3"/>
    </row>
    <row r="895" customFormat="false" ht="13.8" hidden="false" customHeight="true" outlineLevel="0" collapsed="false">
      <c r="B895" s="3"/>
      <c r="C895" s="3"/>
      <c r="D895" s="3"/>
      <c r="E895" s="3"/>
      <c r="F895" s="3"/>
      <c r="G895" s="3"/>
      <c r="H895" s="3"/>
      <c r="L895" s="3"/>
    </row>
    <row r="896" customFormat="false" ht="13.8" hidden="false" customHeight="true" outlineLevel="0" collapsed="false">
      <c r="B896" s="3"/>
      <c r="C896" s="3"/>
      <c r="D896" s="3"/>
      <c r="E896" s="3"/>
      <c r="F896" s="3"/>
      <c r="G896" s="3"/>
      <c r="H896" s="3"/>
      <c r="L896" s="3"/>
    </row>
    <row r="897" customFormat="false" ht="13.8" hidden="false" customHeight="true" outlineLevel="0" collapsed="false">
      <c r="B897" s="3"/>
      <c r="C897" s="3"/>
      <c r="D897" s="3"/>
      <c r="E897" s="3"/>
      <c r="F897" s="3"/>
      <c r="G897" s="3"/>
      <c r="H897" s="3"/>
      <c r="L897" s="3"/>
    </row>
    <row r="898" customFormat="false" ht="13.8" hidden="false" customHeight="true" outlineLevel="0" collapsed="false">
      <c r="B898" s="3"/>
      <c r="C898" s="3"/>
      <c r="D898" s="3"/>
      <c r="E898" s="3"/>
      <c r="F898" s="3"/>
      <c r="G898" s="3"/>
      <c r="H898" s="3"/>
      <c r="L898" s="3"/>
    </row>
    <row r="899" customFormat="false" ht="13.8" hidden="false" customHeight="true" outlineLevel="0" collapsed="false">
      <c r="B899" s="3"/>
      <c r="C899" s="3"/>
      <c r="D899" s="3"/>
      <c r="E899" s="3"/>
      <c r="F899" s="3"/>
      <c r="G899" s="3"/>
      <c r="H899" s="3"/>
      <c r="L899" s="3"/>
    </row>
    <row r="900" customFormat="false" ht="13.8" hidden="false" customHeight="true" outlineLevel="0" collapsed="false">
      <c r="B900" s="3"/>
      <c r="C900" s="3"/>
      <c r="D900" s="3"/>
      <c r="E900" s="3"/>
      <c r="F900" s="3"/>
      <c r="G900" s="3"/>
      <c r="H900" s="3"/>
      <c r="L900" s="3"/>
    </row>
    <row r="901" customFormat="false" ht="13.8" hidden="false" customHeight="true" outlineLevel="0" collapsed="false">
      <c r="B901" s="3"/>
      <c r="C901" s="3"/>
      <c r="D901" s="3"/>
      <c r="E901" s="3"/>
      <c r="F901" s="3"/>
      <c r="G901" s="3"/>
      <c r="H901" s="3"/>
      <c r="L901" s="3"/>
    </row>
    <row r="902" customFormat="false" ht="13.8" hidden="false" customHeight="true" outlineLevel="0" collapsed="false">
      <c r="B902" s="3"/>
      <c r="C902" s="3"/>
      <c r="D902" s="3"/>
      <c r="E902" s="3"/>
      <c r="F902" s="3"/>
      <c r="G902" s="3"/>
      <c r="H902" s="3"/>
      <c r="L902" s="3"/>
    </row>
    <row r="903" customFormat="false" ht="13.8" hidden="false" customHeight="true" outlineLevel="0" collapsed="false">
      <c r="B903" s="3"/>
      <c r="C903" s="3"/>
      <c r="D903" s="3"/>
      <c r="E903" s="3"/>
      <c r="F903" s="3"/>
      <c r="G903" s="3"/>
      <c r="H903" s="3"/>
      <c r="L903" s="3"/>
    </row>
    <row r="904" customFormat="false" ht="13.8" hidden="false" customHeight="true" outlineLevel="0" collapsed="false">
      <c r="B904" s="3"/>
      <c r="C904" s="3"/>
      <c r="D904" s="3"/>
      <c r="E904" s="3"/>
      <c r="F904" s="3"/>
      <c r="G904" s="3"/>
      <c r="H904" s="3"/>
      <c r="L904" s="3"/>
    </row>
    <row r="905" customFormat="false" ht="13.8" hidden="false" customHeight="true" outlineLevel="0" collapsed="false">
      <c r="B905" s="3"/>
      <c r="C905" s="3"/>
      <c r="D905" s="3"/>
      <c r="E905" s="3"/>
      <c r="F905" s="3"/>
      <c r="G905" s="3"/>
      <c r="H905" s="3"/>
      <c r="L905" s="3"/>
    </row>
    <row r="906" customFormat="false" ht="13.8" hidden="false" customHeight="true" outlineLevel="0" collapsed="false">
      <c r="B906" s="3"/>
      <c r="C906" s="3"/>
      <c r="D906" s="3"/>
      <c r="E906" s="3"/>
      <c r="F906" s="3"/>
      <c r="G906" s="3"/>
      <c r="H906" s="3"/>
      <c r="L906" s="3"/>
    </row>
    <row r="907" customFormat="false" ht="13.8" hidden="false" customHeight="true" outlineLevel="0" collapsed="false">
      <c r="B907" s="3"/>
      <c r="C907" s="3"/>
      <c r="D907" s="3"/>
      <c r="E907" s="3"/>
      <c r="F907" s="3"/>
      <c r="G907" s="3"/>
      <c r="H907" s="3"/>
      <c r="L907" s="3"/>
    </row>
    <row r="908" customFormat="false" ht="13.8" hidden="false" customHeight="true" outlineLevel="0" collapsed="false">
      <c r="B908" s="3"/>
      <c r="C908" s="3"/>
      <c r="D908" s="3"/>
      <c r="E908" s="3"/>
      <c r="F908" s="3"/>
      <c r="G908" s="3"/>
      <c r="H908" s="3"/>
      <c r="L908" s="3"/>
    </row>
    <row r="909" customFormat="false" ht="13.8" hidden="false" customHeight="true" outlineLevel="0" collapsed="false">
      <c r="B909" s="3"/>
      <c r="C909" s="3"/>
      <c r="D909" s="3"/>
      <c r="E909" s="3"/>
      <c r="F909" s="3"/>
      <c r="G909" s="3"/>
      <c r="H909" s="3"/>
      <c r="L909" s="3"/>
    </row>
    <row r="910" customFormat="false" ht="13.8" hidden="false" customHeight="true" outlineLevel="0" collapsed="false">
      <c r="B910" s="3"/>
      <c r="C910" s="3"/>
      <c r="D910" s="3"/>
      <c r="E910" s="3"/>
      <c r="F910" s="3"/>
      <c r="G910" s="3"/>
      <c r="H910" s="3"/>
      <c r="L910" s="3"/>
    </row>
    <row r="911" customFormat="false" ht="13.8" hidden="false" customHeight="true" outlineLevel="0" collapsed="false">
      <c r="B911" s="3"/>
      <c r="C911" s="3"/>
      <c r="D911" s="3"/>
      <c r="E911" s="3"/>
      <c r="F911" s="3"/>
      <c r="G911" s="3"/>
      <c r="H911" s="3"/>
      <c r="L911" s="3"/>
    </row>
    <row r="912" customFormat="false" ht="13.8" hidden="false" customHeight="true" outlineLevel="0" collapsed="false">
      <c r="B912" s="3"/>
      <c r="C912" s="3"/>
      <c r="D912" s="3"/>
      <c r="E912" s="3"/>
      <c r="F912" s="3"/>
      <c r="G912" s="3"/>
      <c r="H912" s="3"/>
      <c r="L912" s="3"/>
    </row>
    <row r="913" customFormat="false" ht="13.8" hidden="false" customHeight="true" outlineLevel="0" collapsed="false">
      <c r="B913" s="3"/>
      <c r="C913" s="3"/>
      <c r="D913" s="3"/>
      <c r="E913" s="3"/>
      <c r="F913" s="3"/>
      <c r="G913" s="3"/>
      <c r="H913" s="3"/>
      <c r="L913" s="3"/>
    </row>
    <row r="914" customFormat="false" ht="13.8" hidden="false" customHeight="true" outlineLevel="0" collapsed="false">
      <c r="B914" s="3"/>
      <c r="C914" s="3"/>
      <c r="D914" s="3"/>
      <c r="E914" s="3"/>
      <c r="F914" s="3"/>
      <c r="G914" s="3"/>
      <c r="H914" s="3"/>
      <c r="L914" s="3"/>
    </row>
    <row r="915" customFormat="false" ht="13.8" hidden="false" customHeight="true" outlineLevel="0" collapsed="false">
      <c r="B915" s="3"/>
      <c r="C915" s="3"/>
      <c r="D915" s="3"/>
      <c r="E915" s="3"/>
      <c r="F915" s="3"/>
      <c r="G915" s="3"/>
      <c r="H915" s="3"/>
      <c r="L915" s="3"/>
    </row>
    <row r="916" customFormat="false" ht="13.8" hidden="false" customHeight="true" outlineLevel="0" collapsed="false">
      <c r="B916" s="3"/>
      <c r="C916" s="3"/>
      <c r="D916" s="3"/>
      <c r="E916" s="3"/>
      <c r="F916" s="3"/>
      <c r="G916" s="3"/>
      <c r="H916" s="3"/>
      <c r="L916" s="3"/>
    </row>
    <row r="917" customFormat="false" ht="13.8" hidden="false" customHeight="true" outlineLevel="0" collapsed="false">
      <c r="B917" s="3"/>
      <c r="C917" s="3"/>
      <c r="D917" s="3"/>
      <c r="E917" s="3"/>
      <c r="F917" s="3"/>
      <c r="G917" s="3"/>
      <c r="H917" s="3"/>
      <c r="L917" s="3"/>
    </row>
    <row r="918" customFormat="false" ht="13.8" hidden="false" customHeight="true" outlineLevel="0" collapsed="false">
      <c r="B918" s="3"/>
      <c r="C918" s="3"/>
      <c r="D918" s="3"/>
      <c r="E918" s="3"/>
      <c r="F918" s="3"/>
      <c r="G918" s="3"/>
      <c r="H918" s="3"/>
      <c r="L918" s="3"/>
    </row>
    <row r="919" customFormat="false" ht="13.8" hidden="false" customHeight="true" outlineLevel="0" collapsed="false">
      <c r="B919" s="3"/>
      <c r="C919" s="3"/>
      <c r="D919" s="3"/>
      <c r="E919" s="3"/>
      <c r="F919" s="3"/>
      <c r="G919" s="3"/>
      <c r="H919" s="3"/>
      <c r="L919" s="3"/>
    </row>
    <row r="920" customFormat="false" ht="13.8" hidden="false" customHeight="true" outlineLevel="0" collapsed="false">
      <c r="B920" s="3"/>
      <c r="C920" s="3"/>
      <c r="D920" s="3"/>
      <c r="E920" s="3"/>
      <c r="F920" s="3"/>
      <c r="G920" s="3"/>
      <c r="H920" s="3"/>
      <c r="L920" s="3"/>
    </row>
    <row r="921" customFormat="false" ht="13.8" hidden="false" customHeight="true" outlineLevel="0" collapsed="false">
      <c r="B921" s="3"/>
      <c r="C921" s="3"/>
      <c r="D921" s="3"/>
      <c r="E921" s="3"/>
      <c r="F921" s="3"/>
      <c r="G921" s="3"/>
      <c r="H921" s="3"/>
      <c r="L921" s="3"/>
    </row>
    <row r="922" customFormat="false" ht="13.8" hidden="false" customHeight="true" outlineLevel="0" collapsed="false">
      <c r="B922" s="3"/>
      <c r="C922" s="3"/>
      <c r="D922" s="3"/>
      <c r="E922" s="3"/>
      <c r="F922" s="3"/>
      <c r="G922" s="3"/>
      <c r="H922" s="3"/>
      <c r="L922" s="3"/>
    </row>
    <row r="923" customFormat="false" ht="13.8" hidden="false" customHeight="true" outlineLevel="0" collapsed="false">
      <c r="B923" s="3"/>
      <c r="C923" s="3"/>
      <c r="D923" s="3"/>
      <c r="E923" s="3"/>
      <c r="F923" s="3"/>
      <c r="G923" s="3"/>
      <c r="H923" s="3"/>
      <c r="L923" s="3"/>
    </row>
    <row r="924" customFormat="false" ht="13.8" hidden="false" customHeight="true" outlineLevel="0" collapsed="false">
      <c r="B924" s="3"/>
      <c r="C924" s="3"/>
      <c r="D924" s="3"/>
      <c r="E924" s="3"/>
      <c r="F924" s="3"/>
      <c r="G924" s="3"/>
      <c r="H924" s="3"/>
      <c r="L924" s="3"/>
    </row>
    <row r="925" customFormat="false" ht="13.8" hidden="false" customHeight="true" outlineLevel="0" collapsed="false">
      <c r="B925" s="3"/>
      <c r="C925" s="3"/>
      <c r="D925" s="3"/>
      <c r="E925" s="3"/>
      <c r="F925" s="3"/>
      <c r="G925" s="3"/>
      <c r="H925" s="3"/>
      <c r="L925" s="3"/>
    </row>
    <row r="926" customFormat="false" ht="13.8" hidden="false" customHeight="true" outlineLevel="0" collapsed="false">
      <c r="B926" s="3"/>
      <c r="C926" s="3"/>
      <c r="D926" s="3"/>
      <c r="E926" s="3"/>
      <c r="F926" s="3"/>
      <c r="G926" s="3"/>
      <c r="H926" s="3"/>
      <c r="L926" s="3"/>
    </row>
    <row r="927" customFormat="false" ht="13.8" hidden="false" customHeight="true" outlineLevel="0" collapsed="false">
      <c r="B927" s="3"/>
      <c r="C927" s="3"/>
      <c r="D927" s="3"/>
      <c r="E927" s="3"/>
      <c r="F927" s="3"/>
      <c r="G927" s="3"/>
      <c r="H927" s="3"/>
      <c r="L927" s="3"/>
    </row>
    <row r="928" customFormat="false" ht="13.8" hidden="false" customHeight="true" outlineLevel="0" collapsed="false">
      <c r="B928" s="3"/>
      <c r="C928" s="3"/>
      <c r="D928" s="3"/>
      <c r="E928" s="3"/>
      <c r="F928" s="3"/>
      <c r="G928" s="3"/>
      <c r="H928" s="3"/>
      <c r="L928" s="3"/>
    </row>
    <row r="929" customFormat="false" ht="13.8" hidden="false" customHeight="true" outlineLevel="0" collapsed="false">
      <c r="B929" s="3"/>
      <c r="C929" s="3"/>
      <c r="D929" s="3"/>
      <c r="E929" s="3"/>
      <c r="F929" s="3"/>
      <c r="G929" s="3"/>
      <c r="H929" s="3"/>
      <c r="L929" s="3"/>
    </row>
    <row r="930" customFormat="false" ht="13.8" hidden="false" customHeight="true" outlineLevel="0" collapsed="false">
      <c r="B930" s="3"/>
      <c r="C930" s="3"/>
      <c r="D930" s="3"/>
      <c r="E930" s="3"/>
      <c r="F930" s="3"/>
      <c r="G930" s="3"/>
      <c r="H930" s="3"/>
      <c r="L930" s="3"/>
    </row>
    <row r="931" customFormat="false" ht="13.8" hidden="false" customHeight="true" outlineLevel="0" collapsed="false">
      <c r="B931" s="3"/>
      <c r="C931" s="3"/>
      <c r="D931" s="3"/>
      <c r="E931" s="3"/>
      <c r="F931" s="3"/>
      <c r="G931" s="3"/>
      <c r="H931" s="3"/>
      <c r="L931" s="3"/>
    </row>
    <row r="932" customFormat="false" ht="13.8" hidden="false" customHeight="true" outlineLevel="0" collapsed="false">
      <c r="B932" s="3"/>
      <c r="C932" s="3"/>
      <c r="D932" s="3"/>
      <c r="E932" s="3"/>
      <c r="F932" s="3"/>
      <c r="G932" s="3"/>
      <c r="H932" s="3"/>
      <c r="L932" s="3"/>
    </row>
    <row r="933" customFormat="false" ht="13.8" hidden="false" customHeight="true" outlineLevel="0" collapsed="false">
      <c r="B933" s="3"/>
      <c r="C933" s="3"/>
      <c r="D933" s="3"/>
      <c r="E933" s="3"/>
      <c r="F933" s="3"/>
      <c r="G933" s="3"/>
      <c r="H933" s="3"/>
      <c r="L933" s="3"/>
    </row>
    <row r="934" customFormat="false" ht="13.8" hidden="false" customHeight="true" outlineLevel="0" collapsed="false">
      <c r="B934" s="3"/>
      <c r="C934" s="3"/>
      <c r="D934" s="3"/>
      <c r="E934" s="3"/>
      <c r="F934" s="3"/>
      <c r="G934" s="3"/>
      <c r="H934" s="3"/>
      <c r="L934" s="3"/>
    </row>
    <row r="935" customFormat="false" ht="13.8" hidden="false" customHeight="true" outlineLevel="0" collapsed="false">
      <c r="B935" s="3"/>
      <c r="C935" s="3"/>
      <c r="D935" s="3"/>
      <c r="E935" s="3"/>
      <c r="F935" s="3"/>
      <c r="G935" s="3"/>
      <c r="H935" s="3"/>
      <c r="L935" s="3"/>
    </row>
    <row r="936" customFormat="false" ht="13.8" hidden="false" customHeight="true" outlineLevel="0" collapsed="false">
      <c r="B936" s="3"/>
      <c r="C936" s="3"/>
      <c r="D936" s="3"/>
      <c r="E936" s="3"/>
      <c r="F936" s="3"/>
      <c r="G936" s="3"/>
      <c r="H936" s="3"/>
      <c r="L936" s="3"/>
    </row>
    <row r="937" customFormat="false" ht="13.8" hidden="false" customHeight="true" outlineLevel="0" collapsed="false">
      <c r="B937" s="3"/>
      <c r="C937" s="3"/>
      <c r="D937" s="3"/>
      <c r="E937" s="3"/>
      <c r="F937" s="3"/>
      <c r="G937" s="3"/>
      <c r="H937" s="3"/>
      <c r="L937" s="3"/>
    </row>
    <row r="938" customFormat="false" ht="13.8" hidden="false" customHeight="true" outlineLevel="0" collapsed="false">
      <c r="B938" s="3"/>
      <c r="C938" s="3"/>
      <c r="D938" s="3"/>
      <c r="E938" s="3"/>
      <c r="F938" s="3"/>
      <c r="G938" s="3"/>
      <c r="H938" s="3"/>
      <c r="L938" s="3"/>
    </row>
    <row r="939" customFormat="false" ht="13.8" hidden="false" customHeight="true" outlineLevel="0" collapsed="false">
      <c r="B939" s="3"/>
      <c r="C939" s="3"/>
      <c r="D939" s="3"/>
      <c r="E939" s="3"/>
      <c r="F939" s="3"/>
      <c r="G939" s="3"/>
      <c r="H939" s="3"/>
      <c r="L939" s="3"/>
    </row>
    <row r="940" customFormat="false" ht="13.8" hidden="false" customHeight="true" outlineLevel="0" collapsed="false">
      <c r="B940" s="3"/>
      <c r="C940" s="3"/>
      <c r="D940" s="3"/>
      <c r="E940" s="3"/>
      <c r="F940" s="3"/>
      <c r="G940" s="3"/>
      <c r="H940" s="3"/>
      <c r="L940" s="3"/>
    </row>
    <row r="941" customFormat="false" ht="13.8" hidden="false" customHeight="true" outlineLevel="0" collapsed="false">
      <c r="B941" s="3"/>
      <c r="C941" s="3"/>
      <c r="D941" s="3"/>
      <c r="E941" s="3"/>
      <c r="F941" s="3"/>
      <c r="G941" s="3"/>
      <c r="H941" s="3"/>
      <c r="L941" s="3"/>
    </row>
    <row r="942" customFormat="false" ht="13.8" hidden="false" customHeight="true" outlineLevel="0" collapsed="false">
      <c r="B942" s="3"/>
      <c r="C942" s="3"/>
      <c r="D942" s="3"/>
      <c r="E942" s="3"/>
      <c r="F942" s="3"/>
      <c r="G942" s="3"/>
      <c r="H942" s="3"/>
      <c r="L942" s="3"/>
    </row>
    <row r="943" customFormat="false" ht="13.8" hidden="false" customHeight="true" outlineLevel="0" collapsed="false">
      <c r="B943" s="3"/>
      <c r="C943" s="3"/>
      <c r="D943" s="3"/>
      <c r="E943" s="3"/>
      <c r="F943" s="3"/>
      <c r="G943" s="3"/>
      <c r="H943" s="3"/>
      <c r="L943" s="3"/>
    </row>
    <row r="944" customFormat="false" ht="13.8" hidden="false" customHeight="true" outlineLevel="0" collapsed="false">
      <c r="B944" s="3"/>
      <c r="C944" s="3"/>
      <c r="D944" s="3"/>
      <c r="E944" s="3"/>
      <c r="F944" s="3"/>
      <c r="G944" s="3"/>
      <c r="H944" s="3"/>
      <c r="L944" s="3"/>
    </row>
    <row r="945" customFormat="false" ht="13.8" hidden="false" customHeight="true" outlineLevel="0" collapsed="false">
      <c r="B945" s="3"/>
      <c r="C945" s="3"/>
      <c r="D945" s="3"/>
      <c r="E945" s="3"/>
      <c r="F945" s="3"/>
      <c r="G945" s="3"/>
      <c r="H945" s="3"/>
      <c r="L945" s="3"/>
    </row>
    <row r="946" customFormat="false" ht="13.8" hidden="false" customHeight="true" outlineLevel="0" collapsed="false">
      <c r="B946" s="3"/>
      <c r="C946" s="3"/>
      <c r="D946" s="3"/>
      <c r="E946" s="3"/>
      <c r="F946" s="3"/>
      <c r="G946" s="3"/>
      <c r="H946" s="3"/>
      <c r="L946" s="3"/>
    </row>
    <row r="947" customFormat="false" ht="13.8" hidden="false" customHeight="true" outlineLevel="0" collapsed="false">
      <c r="B947" s="3"/>
      <c r="C947" s="3"/>
      <c r="D947" s="3"/>
      <c r="E947" s="3"/>
      <c r="F947" s="3"/>
      <c r="G947" s="3"/>
      <c r="H947" s="3"/>
      <c r="L947" s="3"/>
    </row>
    <row r="948" customFormat="false" ht="13.8" hidden="false" customHeight="true" outlineLevel="0" collapsed="false">
      <c r="B948" s="3"/>
      <c r="C948" s="3"/>
      <c r="D948" s="3"/>
      <c r="E948" s="3"/>
      <c r="F948" s="3"/>
      <c r="G948" s="3"/>
      <c r="H948" s="3"/>
      <c r="L948" s="3"/>
    </row>
    <row r="949" customFormat="false" ht="13.8" hidden="false" customHeight="true" outlineLevel="0" collapsed="false">
      <c r="B949" s="3"/>
      <c r="C949" s="3"/>
      <c r="D949" s="3"/>
      <c r="E949" s="3"/>
      <c r="F949" s="3"/>
      <c r="G949" s="3"/>
      <c r="H949" s="3"/>
      <c r="L949" s="3"/>
    </row>
    <row r="950" customFormat="false" ht="13.8" hidden="false" customHeight="true" outlineLevel="0" collapsed="false">
      <c r="B950" s="3"/>
      <c r="C950" s="3"/>
      <c r="D950" s="3"/>
      <c r="E950" s="3"/>
      <c r="F950" s="3"/>
      <c r="G950" s="3"/>
      <c r="H950" s="3"/>
      <c r="L950" s="3"/>
    </row>
    <row r="951" customFormat="false" ht="13.8" hidden="false" customHeight="true" outlineLevel="0" collapsed="false">
      <c r="B951" s="3"/>
      <c r="C951" s="3"/>
      <c r="D951" s="3"/>
      <c r="E951" s="3"/>
      <c r="F951" s="3"/>
      <c r="G951" s="3"/>
      <c r="H951" s="3"/>
      <c r="L951" s="3"/>
    </row>
    <row r="952" customFormat="false" ht="13.8" hidden="false" customHeight="true" outlineLevel="0" collapsed="false">
      <c r="B952" s="3"/>
      <c r="C952" s="3"/>
      <c r="D952" s="3"/>
      <c r="E952" s="3"/>
      <c r="F952" s="3"/>
      <c r="G952" s="3"/>
      <c r="H952" s="3"/>
      <c r="L952" s="3"/>
    </row>
    <row r="953" customFormat="false" ht="13.8" hidden="false" customHeight="true" outlineLevel="0" collapsed="false">
      <c r="B953" s="3"/>
      <c r="C953" s="3"/>
      <c r="D953" s="3"/>
      <c r="E953" s="3"/>
      <c r="F953" s="3"/>
      <c r="G953" s="3"/>
      <c r="H953" s="3"/>
      <c r="L953" s="3"/>
    </row>
    <row r="954" customFormat="false" ht="13.8" hidden="false" customHeight="true" outlineLevel="0" collapsed="false">
      <c r="B954" s="3"/>
      <c r="C954" s="3"/>
      <c r="D954" s="3"/>
      <c r="E954" s="3"/>
      <c r="F954" s="3"/>
      <c r="G954" s="3"/>
      <c r="H954" s="3"/>
      <c r="L954" s="3"/>
    </row>
    <row r="955" customFormat="false" ht="13.8" hidden="false" customHeight="true" outlineLevel="0" collapsed="false">
      <c r="B955" s="3"/>
      <c r="C955" s="3"/>
      <c r="D955" s="3"/>
      <c r="E955" s="3"/>
      <c r="F955" s="3"/>
      <c r="G955" s="3"/>
      <c r="H955" s="3"/>
      <c r="L955" s="3"/>
    </row>
    <row r="956" customFormat="false" ht="13.8" hidden="false" customHeight="true" outlineLevel="0" collapsed="false">
      <c r="B956" s="3"/>
      <c r="C956" s="3"/>
      <c r="D956" s="3"/>
      <c r="E956" s="3"/>
      <c r="F956" s="3"/>
      <c r="G956" s="3"/>
      <c r="H956" s="3"/>
      <c r="L956" s="3"/>
    </row>
    <row r="957" customFormat="false" ht="13.8" hidden="false" customHeight="true" outlineLevel="0" collapsed="false">
      <c r="B957" s="3"/>
      <c r="C957" s="3"/>
      <c r="D957" s="3"/>
      <c r="E957" s="3"/>
      <c r="F957" s="3"/>
      <c r="G957" s="3"/>
      <c r="H957" s="3"/>
      <c r="L957" s="3"/>
    </row>
    <row r="958" customFormat="false" ht="13.8" hidden="false" customHeight="true" outlineLevel="0" collapsed="false">
      <c r="B958" s="3"/>
      <c r="C958" s="3"/>
      <c r="D958" s="3"/>
      <c r="E958" s="3"/>
      <c r="F958" s="3"/>
      <c r="G958" s="3"/>
      <c r="H958" s="3"/>
      <c r="L958" s="3"/>
    </row>
    <row r="959" customFormat="false" ht="13.8" hidden="false" customHeight="true" outlineLevel="0" collapsed="false">
      <c r="B959" s="3"/>
      <c r="C959" s="3"/>
      <c r="D959" s="3"/>
      <c r="E959" s="3"/>
      <c r="F959" s="3"/>
      <c r="G959" s="3"/>
      <c r="H959" s="3"/>
      <c r="L959" s="3"/>
    </row>
    <row r="960" customFormat="false" ht="13.8" hidden="false" customHeight="true" outlineLevel="0" collapsed="false">
      <c r="B960" s="3"/>
      <c r="C960" s="3"/>
      <c r="D960" s="3"/>
      <c r="E960" s="3"/>
      <c r="F960" s="3"/>
      <c r="G960" s="3"/>
      <c r="H960" s="3"/>
      <c r="L960" s="3"/>
    </row>
    <row r="961" customFormat="false" ht="13.8" hidden="false" customHeight="true" outlineLevel="0" collapsed="false">
      <c r="B961" s="3"/>
      <c r="C961" s="3"/>
      <c r="D961" s="3"/>
      <c r="E961" s="3"/>
      <c r="F961" s="3"/>
      <c r="G961" s="3"/>
      <c r="H961" s="3"/>
      <c r="L961" s="3"/>
    </row>
    <row r="962" customFormat="false" ht="13.8" hidden="false" customHeight="true" outlineLevel="0" collapsed="false">
      <c r="B962" s="3"/>
      <c r="C962" s="3"/>
      <c r="D962" s="3"/>
      <c r="E962" s="3"/>
      <c r="F962" s="3"/>
      <c r="G962" s="3"/>
      <c r="H962" s="3"/>
      <c r="L962" s="3"/>
    </row>
    <row r="963" customFormat="false" ht="13.8" hidden="false" customHeight="true" outlineLevel="0" collapsed="false">
      <c r="B963" s="3"/>
      <c r="C963" s="3"/>
      <c r="D963" s="3"/>
      <c r="E963" s="3"/>
      <c r="F963" s="3"/>
      <c r="G963" s="3"/>
      <c r="H963" s="3"/>
      <c r="L963" s="3"/>
    </row>
    <row r="964" customFormat="false" ht="13.8" hidden="false" customHeight="true" outlineLevel="0" collapsed="false">
      <c r="B964" s="3"/>
      <c r="C964" s="3"/>
      <c r="D964" s="3"/>
      <c r="E964" s="3"/>
      <c r="F964" s="3"/>
      <c r="G964" s="3"/>
      <c r="H964" s="3"/>
      <c r="L964" s="3"/>
    </row>
    <row r="965" customFormat="false" ht="13.8" hidden="false" customHeight="true" outlineLevel="0" collapsed="false">
      <c r="B965" s="3"/>
      <c r="C965" s="3"/>
      <c r="D965" s="3"/>
      <c r="E965" s="3"/>
      <c r="F965" s="3"/>
      <c r="G965" s="3"/>
      <c r="H965" s="3"/>
      <c r="L965" s="3"/>
    </row>
    <row r="966" customFormat="false" ht="13.8" hidden="false" customHeight="true" outlineLevel="0" collapsed="false">
      <c r="B966" s="3"/>
      <c r="C966" s="3"/>
      <c r="D966" s="3"/>
      <c r="E966" s="3"/>
      <c r="F966" s="3"/>
      <c r="G966" s="3"/>
      <c r="H966" s="3"/>
      <c r="L966" s="3"/>
    </row>
    <row r="967" customFormat="false" ht="13.8" hidden="false" customHeight="true" outlineLevel="0" collapsed="false">
      <c r="B967" s="3"/>
      <c r="C967" s="3"/>
      <c r="D967" s="3"/>
      <c r="E967" s="3"/>
      <c r="F967" s="3"/>
      <c r="G967" s="3"/>
      <c r="H967" s="3"/>
      <c r="L967" s="3"/>
    </row>
    <row r="968" customFormat="false" ht="13.8" hidden="false" customHeight="true" outlineLevel="0" collapsed="false">
      <c r="B968" s="3"/>
      <c r="C968" s="3"/>
      <c r="D968" s="3"/>
      <c r="E968" s="3"/>
      <c r="F968" s="3"/>
      <c r="G968" s="3"/>
      <c r="H968" s="3"/>
      <c r="L968" s="3"/>
    </row>
    <row r="969" customFormat="false" ht="13.8" hidden="false" customHeight="true" outlineLevel="0" collapsed="false">
      <c r="B969" s="3"/>
      <c r="C969" s="3"/>
      <c r="D969" s="3"/>
      <c r="E969" s="3"/>
      <c r="F969" s="3"/>
      <c r="G969" s="3"/>
      <c r="H969" s="3"/>
      <c r="L969" s="3"/>
    </row>
    <row r="970" customFormat="false" ht="13.8" hidden="false" customHeight="true" outlineLevel="0" collapsed="false">
      <c r="B970" s="3"/>
      <c r="C970" s="3"/>
      <c r="D970" s="3"/>
      <c r="E970" s="3"/>
      <c r="F970" s="3"/>
      <c r="G970" s="3"/>
      <c r="H970" s="3"/>
      <c r="L970" s="3"/>
    </row>
    <row r="971" customFormat="false" ht="13.8" hidden="false" customHeight="true" outlineLevel="0" collapsed="false">
      <c r="B971" s="3"/>
      <c r="C971" s="3"/>
      <c r="D971" s="3"/>
      <c r="E971" s="3"/>
      <c r="F971" s="3"/>
      <c r="G971" s="3"/>
      <c r="H971" s="3"/>
      <c r="L971" s="3"/>
    </row>
    <row r="972" customFormat="false" ht="13.8" hidden="false" customHeight="true" outlineLevel="0" collapsed="false">
      <c r="B972" s="3"/>
      <c r="C972" s="3"/>
      <c r="D972" s="3"/>
      <c r="E972" s="3"/>
      <c r="F972" s="3"/>
      <c r="G972" s="3"/>
      <c r="H972" s="3"/>
      <c r="L972" s="3"/>
    </row>
    <row r="973" customFormat="false" ht="13.8" hidden="false" customHeight="true" outlineLevel="0" collapsed="false">
      <c r="B973" s="3"/>
      <c r="C973" s="3"/>
      <c r="D973" s="3"/>
      <c r="E973" s="3"/>
      <c r="F973" s="3"/>
      <c r="G973" s="3"/>
      <c r="H973" s="3"/>
      <c r="L973" s="3"/>
    </row>
    <row r="974" customFormat="false" ht="13.8" hidden="false" customHeight="true" outlineLevel="0" collapsed="false">
      <c r="B974" s="3"/>
      <c r="C974" s="3"/>
      <c r="D974" s="3"/>
      <c r="E974" s="3"/>
      <c r="F974" s="3"/>
      <c r="G974" s="3"/>
      <c r="H974" s="3"/>
      <c r="L974" s="3"/>
    </row>
    <row r="975" customFormat="false" ht="13.8" hidden="false" customHeight="true" outlineLevel="0" collapsed="false">
      <c r="B975" s="3"/>
      <c r="C975" s="3"/>
      <c r="D975" s="3"/>
      <c r="E975" s="3"/>
      <c r="F975" s="3"/>
      <c r="G975" s="3"/>
      <c r="H975" s="3"/>
      <c r="L975" s="3"/>
    </row>
    <row r="976" customFormat="false" ht="13.8" hidden="false" customHeight="true" outlineLevel="0" collapsed="false">
      <c r="B976" s="3"/>
      <c r="C976" s="3"/>
      <c r="D976" s="3"/>
      <c r="E976" s="3"/>
      <c r="F976" s="3"/>
      <c r="G976" s="3"/>
      <c r="H976" s="3"/>
      <c r="L976" s="3"/>
    </row>
    <row r="977" customFormat="false" ht="13.8" hidden="false" customHeight="true" outlineLevel="0" collapsed="false">
      <c r="B977" s="3"/>
      <c r="C977" s="3"/>
      <c r="D977" s="3"/>
      <c r="E977" s="3"/>
      <c r="F977" s="3"/>
      <c r="G977" s="3"/>
      <c r="H977" s="3"/>
      <c r="L977" s="3"/>
    </row>
    <row r="978" customFormat="false" ht="13.8" hidden="false" customHeight="true" outlineLevel="0" collapsed="false">
      <c r="B978" s="3"/>
      <c r="C978" s="3"/>
      <c r="D978" s="3"/>
      <c r="E978" s="3"/>
      <c r="F978" s="3"/>
      <c r="G978" s="3"/>
      <c r="H978" s="3"/>
      <c r="L978" s="3"/>
    </row>
    <row r="979" customFormat="false" ht="13.8" hidden="false" customHeight="true" outlineLevel="0" collapsed="false">
      <c r="B979" s="3"/>
      <c r="C979" s="3"/>
      <c r="D979" s="3"/>
      <c r="E979" s="3"/>
      <c r="F979" s="3"/>
      <c r="G979" s="3"/>
      <c r="H979" s="3"/>
      <c r="L979" s="3"/>
    </row>
    <row r="980" customFormat="false" ht="13.8" hidden="false" customHeight="true" outlineLevel="0" collapsed="false">
      <c r="B980" s="3"/>
      <c r="C980" s="3"/>
      <c r="D980" s="3"/>
      <c r="E980" s="3"/>
      <c r="F980" s="3"/>
      <c r="G980" s="3"/>
      <c r="H980" s="3"/>
      <c r="L980" s="3"/>
    </row>
    <row r="981" customFormat="false" ht="13.8" hidden="false" customHeight="true" outlineLevel="0" collapsed="false">
      <c r="B981" s="3"/>
      <c r="C981" s="3"/>
      <c r="D981" s="3"/>
      <c r="E981" s="3"/>
      <c r="F981" s="3"/>
      <c r="G981" s="3"/>
      <c r="H981" s="3"/>
      <c r="L981" s="3"/>
    </row>
    <row r="982" customFormat="false" ht="13.8" hidden="false" customHeight="true" outlineLevel="0" collapsed="false">
      <c r="B982" s="3"/>
      <c r="C982" s="3"/>
      <c r="D982" s="3"/>
      <c r="E982" s="3"/>
      <c r="F982" s="3"/>
      <c r="G982" s="3"/>
      <c r="H982" s="3"/>
      <c r="L982" s="3"/>
    </row>
    <row r="983" customFormat="false" ht="13.8" hidden="false" customHeight="true" outlineLevel="0" collapsed="false">
      <c r="B983" s="3"/>
      <c r="C983" s="3"/>
      <c r="D983" s="3"/>
      <c r="E983" s="3"/>
      <c r="F983" s="3"/>
      <c r="G983" s="3"/>
      <c r="H983" s="3"/>
      <c r="L983" s="3"/>
    </row>
    <row r="984" customFormat="false" ht="13.8" hidden="false" customHeight="true" outlineLevel="0" collapsed="false">
      <c r="B984" s="3"/>
      <c r="C984" s="3"/>
      <c r="D984" s="3"/>
      <c r="E984" s="3"/>
      <c r="F984" s="3"/>
      <c r="G984" s="3"/>
      <c r="H984" s="3"/>
      <c r="L984" s="3"/>
    </row>
    <row r="985" customFormat="false" ht="13.8" hidden="false" customHeight="true" outlineLevel="0" collapsed="false">
      <c r="B985" s="3"/>
      <c r="C985" s="3"/>
      <c r="D985" s="3"/>
      <c r="E985" s="3"/>
      <c r="F985" s="3"/>
      <c r="G985" s="3"/>
      <c r="H985" s="3"/>
      <c r="L985" s="3"/>
    </row>
    <row r="986" customFormat="false" ht="13.8" hidden="false" customHeight="true" outlineLevel="0" collapsed="false">
      <c r="B986" s="3"/>
      <c r="C986" s="3"/>
      <c r="D986" s="3"/>
      <c r="E986" s="3"/>
      <c r="F986" s="3"/>
      <c r="G986" s="3"/>
      <c r="H986" s="3"/>
      <c r="L986" s="3"/>
    </row>
    <row r="987" customFormat="false" ht="13.8" hidden="false" customHeight="true" outlineLevel="0" collapsed="false">
      <c r="B987" s="3"/>
      <c r="C987" s="3"/>
      <c r="D987" s="3"/>
      <c r="E987" s="3"/>
      <c r="F987" s="3"/>
      <c r="G987" s="3"/>
      <c r="H987" s="3"/>
      <c r="L987" s="3"/>
    </row>
    <row r="988" customFormat="false" ht="13.8" hidden="false" customHeight="true" outlineLevel="0" collapsed="false">
      <c r="B988" s="3"/>
      <c r="C988" s="3"/>
      <c r="D988" s="3"/>
      <c r="E988" s="3"/>
      <c r="F988" s="3"/>
      <c r="G988" s="3"/>
      <c r="H988" s="3"/>
      <c r="L988" s="3"/>
    </row>
    <row r="989" customFormat="false" ht="13.8" hidden="false" customHeight="true" outlineLevel="0" collapsed="false">
      <c r="B989" s="3"/>
      <c r="C989" s="3"/>
      <c r="D989" s="3"/>
      <c r="E989" s="3"/>
      <c r="F989" s="3"/>
      <c r="G989" s="3"/>
      <c r="H989" s="3"/>
      <c r="L989" s="3"/>
    </row>
    <row r="990" customFormat="false" ht="13.8" hidden="false" customHeight="true" outlineLevel="0" collapsed="false">
      <c r="B990" s="3"/>
      <c r="C990" s="3"/>
      <c r="D990" s="3"/>
      <c r="E990" s="3"/>
      <c r="F990" s="3"/>
      <c r="G990" s="3"/>
      <c r="H990" s="3"/>
      <c r="L990" s="3"/>
    </row>
    <row r="991" customFormat="false" ht="13.8" hidden="false" customHeight="true" outlineLevel="0" collapsed="false">
      <c r="B991" s="3"/>
      <c r="C991" s="3"/>
      <c r="D991" s="3"/>
      <c r="E991" s="3"/>
      <c r="F991" s="3"/>
      <c r="G991" s="3"/>
      <c r="H991" s="3"/>
      <c r="L991" s="3"/>
    </row>
    <row r="992" customFormat="false" ht="13.8" hidden="false" customHeight="true" outlineLevel="0" collapsed="false">
      <c r="B992" s="3"/>
      <c r="C992" s="3"/>
      <c r="D992" s="3"/>
      <c r="E992" s="3"/>
      <c r="F992" s="3"/>
      <c r="G992" s="3"/>
      <c r="H992" s="3"/>
      <c r="L992" s="3"/>
    </row>
    <row r="993" customFormat="false" ht="13.8" hidden="false" customHeight="true" outlineLevel="0" collapsed="false">
      <c r="B993" s="3"/>
      <c r="C993" s="3"/>
      <c r="D993" s="3"/>
      <c r="E993" s="3"/>
      <c r="F993" s="3"/>
      <c r="G993" s="3"/>
      <c r="H993" s="3"/>
      <c r="L993" s="3"/>
    </row>
    <row r="994" customFormat="false" ht="13.8" hidden="false" customHeight="true" outlineLevel="0" collapsed="false">
      <c r="B994" s="3"/>
      <c r="C994" s="3"/>
      <c r="D994" s="3"/>
      <c r="E994" s="3"/>
      <c r="F994" s="3"/>
      <c r="G994" s="3"/>
      <c r="H994" s="3"/>
      <c r="L994" s="3"/>
    </row>
    <row r="995" customFormat="false" ht="13.8" hidden="false" customHeight="true" outlineLevel="0" collapsed="false">
      <c r="B995" s="3"/>
      <c r="C995" s="3"/>
      <c r="D995" s="3"/>
      <c r="E995" s="3"/>
      <c r="F995" s="3"/>
      <c r="G995" s="3"/>
      <c r="H995" s="3"/>
      <c r="L995" s="3"/>
    </row>
    <row r="996" customFormat="false" ht="13.8" hidden="false" customHeight="true" outlineLevel="0" collapsed="false">
      <c r="B996" s="3"/>
      <c r="C996" s="3"/>
      <c r="D996" s="3"/>
      <c r="E996" s="3"/>
      <c r="F996" s="3"/>
      <c r="G996" s="3"/>
      <c r="H996" s="3"/>
      <c r="L996" s="3"/>
    </row>
    <row r="997" customFormat="false" ht="13.8" hidden="false" customHeight="true" outlineLevel="0" collapsed="false">
      <c r="B997" s="3"/>
      <c r="C997" s="3"/>
      <c r="D997" s="3"/>
      <c r="E997" s="3"/>
      <c r="F997" s="3"/>
      <c r="G997" s="3"/>
      <c r="H997" s="3"/>
      <c r="L997" s="3"/>
    </row>
    <row r="998" customFormat="false" ht="13.8" hidden="false" customHeight="true" outlineLevel="0" collapsed="false">
      <c r="B998" s="3"/>
      <c r="C998" s="3"/>
      <c r="D998" s="3"/>
      <c r="E998" s="3"/>
      <c r="F998" s="3"/>
      <c r="G998" s="3"/>
      <c r="H998" s="3"/>
      <c r="L998" s="3"/>
    </row>
    <row r="999" customFormat="false" ht="13.8" hidden="false" customHeight="true" outlineLevel="0" collapsed="false">
      <c r="B999" s="3"/>
      <c r="C999" s="3"/>
      <c r="D999" s="3"/>
      <c r="E999" s="3"/>
      <c r="F999" s="3"/>
      <c r="G999" s="3"/>
      <c r="H999" s="3"/>
      <c r="L999" s="3"/>
    </row>
    <row r="1000" customFormat="false" ht="13.8" hidden="false" customHeight="true" outlineLevel="0" collapsed="false">
      <c r="B1000" s="3"/>
      <c r="C1000" s="3"/>
      <c r="D1000" s="3"/>
      <c r="E1000" s="3"/>
      <c r="F1000" s="3"/>
      <c r="G1000" s="3"/>
      <c r="H1000" s="3"/>
      <c r="L1000" s="3"/>
    </row>
    <row r="1001" customFormat="false" ht="13.8" hidden="false" customHeight="true" outlineLevel="0" collapsed="false">
      <c r="B1001" s="3"/>
      <c r="C1001" s="3"/>
      <c r="D1001" s="3"/>
      <c r="E1001" s="3"/>
      <c r="F1001" s="3"/>
      <c r="G1001" s="3"/>
      <c r="H1001" s="3"/>
      <c r="L1001" s="3"/>
    </row>
    <row r="1002" customFormat="false" ht="13.8" hidden="false" customHeight="true" outlineLevel="0" collapsed="false">
      <c r="B1002" s="3"/>
      <c r="C1002" s="3"/>
      <c r="D1002" s="3"/>
      <c r="E1002" s="3"/>
      <c r="F1002" s="3"/>
      <c r="G1002" s="3"/>
      <c r="H1002" s="3"/>
      <c r="L1002" s="3"/>
    </row>
    <row r="1003" customFormat="false" ht="13.8" hidden="false" customHeight="true" outlineLevel="0" collapsed="false">
      <c r="B1003" s="3"/>
      <c r="C1003" s="3"/>
      <c r="D1003" s="3"/>
      <c r="E1003" s="3"/>
      <c r="F1003" s="3"/>
      <c r="G1003" s="3"/>
      <c r="H1003" s="3"/>
      <c r="L1003" s="3"/>
    </row>
    <row r="1004" customFormat="false" ht="13.8" hidden="false" customHeight="true" outlineLevel="0" collapsed="false">
      <c r="B1004" s="3"/>
      <c r="C1004" s="3"/>
      <c r="D1004" s="3"/>
      <c r="E1004" s="3"/>
      <c r="F1004" s="3"/>
      <c r="G1004" s="3"/>
      <c r="H1004" s="3"/>
      <c r="L1004" s="3"/>
    </row>
    <row r="1005" customFormat="false" ht="13.8" hidden="false" customHeight="true" outlineLevel="0" collapsed="false">
      <c r="B1005" s="3"/>
      <c r="C1005" s="3"/>
      <c r="D1005" s="3"/>
      <c r="E1005" s="3"/>
      <c r="F1005" s="3"/>
      <c r="G1005" s="3"/>
      <c r="H1005" s="3"/>
      <c r="L1005" s="3"/>
    </row>
    <row r="1006" customFormat="false" ht="13.8" hidden="false" customHeight="true" outlineLevel="0" collapsed="false">
      <c r="B1006" s="3"/>
      <c r="C1006" s="3"/>
      <c r="D1006" s="3"/>
      <c r="E1006" s="3"/>
      <c r="F1006" s="3"/>
      <c r="G1006" s="3"/>
      <c r="H1006" s="3"/>
      <c r="L1006" s="3"/>
    </row>
    <row r="1007" customFormat="false" ht="13.8" hidden="false" customHeight="true" outlineLevel="0" collapsed="false">
      <c r="B1007" s="3"/>
      <c r="C1007" s="3"/>
      <c r="D1007" s="3"/>
      <c r="E1007" s="3"/>
      <c r="F1007" s="3"/>
      <c r="G1007" s="3"/>
      <c r="H1007" s="3"/>
      <c r="L1007" s="3"/>
    </row>
    <row r="1008" customFormat="false" ht="13.8" hidden="false" customHeight="true" outlineLevel="0" collapsed="false">
      <c r="B1008" s="3"/>
      <c r="C1008" s="3"/>
      <c r="D1008" s="3"/>
      <c r="E1008" s="3"/>
      <c r="F1008" s="3"/>
      <c r="G1008" s="3"/>
      <c r="H1008" s="3"/>
      <c r="L1008" s="3"/>
    </row>
    <row r="1009" customFormat="false" ht="13.8" hidden="false" customHeight="true" outlineLevel="0" collapsed="false">
      <c r="B1009" s="3"/>
      <c r="C1009" s="3"/>
      <c r="D1009" s="3"/>
      <c r="E1009" s="3"/>
      <c r="F1009" s="3"/>
      <c r="G1009" s="3"/>
      <c r="H1009" s="3"/>
      <c r="L1009" s="3"/>
    </row>
    <row r="1010" customFormat="false" ht="13.8" hidden="false" customHeight="true" outlineLevel="0" collapsed="false">
      <c r="B1010" s="3"/>
      <c r="C1010" s="3"/>
      <c r="D1010" s="3"/>
      <c r="E1010" s="3"/>
      <c r="F1010" s="3"/>
      <c r="G1010" s="3"/>
      <c r="H1010" s="3"/>
      <c r="L1010" s="3"/>
    </row>
    <row r="1011" customFormat="false" ht="13.8" hidden="false" customHeight="true" outlineLevel="0" collapsed="false">
      <c r="B1011" s="3"/>
      <c r="C1011" s="3"/>
      <c r="D1011" s="3"/>
      <c r="E1011" s="3"/>
      <c r="F1011" s="3"/>
      <c r="G1011" s="3"/>
      <c r="H1011" s="3"/>
      <c r="L1011" s="3"/>
    </row>
    <row r="1012" customFormat="false" ht="13.8" hidden="false" customHeight="true" outlineLevel="0" collapsed="false">
      <c r="B1012" s="3"/>
      <c r="C1012" s="3"/>
      <c r="D1012" s="3"/>
      <c r="E1012" s="3"/>
      <c r="F1012" s="3"/>
      <c r="G1012" s="3"/>
      <c r="H1012" s="3"/>
      <c r="L1012" s="3"/>
    </row>
    <row r="1013" customFormat="false" ht="13.8" hidden="false" customHeight="true" outlineLevel="0" collapsed="false">
      <c r="B1013" s="3"/>
      <c r="C1013" s="3"/>
      <c r="D1013" s="3"/>
      <c r="E1013" s="3"/>
      <c r="F1013" s="3"/>
      <c r="G1013" s="3"/>
      <c r="H1013" s="3"/>
      <c r="L1013" s="3"/>
    </row>
    <row r="1014" customFormat="false" ht="13.8" hidden="false" customHeight="true" outlineLevel="0" collapsed="false">
      <c r="B1014" s="3"/>
      <c r="C1014" s="3"/>
      <c r="D1014" s="3"/>
      <c r="E1014" s="3"/>
      <c r="F1014" s="3"/>
      <c r="G1014" s="3"/>
      <c r="H1014" s="3"/>
      <c r="L1014" s="3"/>
    </row>
    <row r="1015" customFormat="false" ht="13.8" hidden="false" customHeight="true" outlineLevel="0" collapsed="false">
      <c r="B1015" s="3"/>
      <c r="C1015" s="3"/>
      <c r="D1015" s="3"/>
      <c r="E1015" s="3"/>
      <c r="F1015" s="3"/>
      <c r="G1015" s="3"/>
      <c r="H1015" s="3"/>
      <c r="L1015" s="3"/>
    </row>
    <row r="1016" customFormat="false" ht="13.8" hidden="false" customHeight="true" outlineLevel="0" collapsed="false">
      <c r="B1016" s="3"/>
      <c r="C1016" s="3"/>
      <c r="D1016" s="3"/>
      <c r="E1016" s="3"/>
      <c r="F1016" s="3"/>
      <c r="G1016" s="3"/>
      <c r="H1016" s="3"/>
      <c r="L1016" s="3"/>
    </row>
    <row r="1017" customFormat="false" ht="13.8" hidden="false" customHeight="true" outlineLevel="0" collapsed="false">
      <c r="B1017" s="3"/>
      <c r="C1017" s="3"/>
      <c r="D1017" s="3"/>
      <c r="E1017" s="3"/>
      <c r="F1017" s="3"/>
      <c r="G1017" s="3"/>
      <c r="H1017" s="3"/>
      <c r="L1017" s="3"/>
    </row>
    <row r="1018" customFormat="false" ht="13.8" hidden="false" customHeight="true" outlineLevel="0" collapsed="false">
      <c r="B1018" s="3"/>
      <c r="C1018" s="3"/>
      <c r="D1018" s="3"/>
      <c r="E1018" s="3"/>
      <c r="F1018" s="3"/>
      <c r="G1018" s="3"/>
      <c r="H1018" s="3"/>
      <c r="L1018" s="3"/>
    </row>
    <row r="1019" customFormat="false" ht="13.8" hidden="false" customHeight="true" outlineLevel="0" collapsed="false">
      <c r="B1019" s="3"/>
      <c r="C1019" s="3"/>
      <c r="D1019" s="3"/>
      <c r="E1019" s="3"/>
      <c r="F1019" s="3"/>
      <c r="G1019" s="3"/>
      <c r="H1019" s="3"/>
      <c r="L1019" s="3"/>
    </row>
    <row r="1020" customFormat="false" ht="13.8" hidden="false" customHeight="true" outlineLevel="0" collapsed="false">
      <c r="B1020" s="3"/>
      <c r="C1020" s="3"/>
      <c r="D1020" s="3"/>
      <c r="E1020" s="3"/>
      <c r="F1020" s="3"/>
      <c r="G1020" s="3"/>
      <c r="H1020" s="3"/>
      <c r="L1020" s="3"/>
    </row>
    <row r="1021" customFormat="false" ht="13.8" hidden="false" customHeight="true" outlineLevel="0" collapsed="false">
      <c r="B1021" s="3"/>
      <c r="C1021" s="3"/>
      <c r="D1021" s="3"/>
      <c r="E1021" s="3"/>
      <c r="F1021" s="3"/>
      <c r="G1021" s="3"/>
      <c r="H1021" s="3"/>
      <c r="L1021" s="3"/>
    </row>
    <row r="1022" customFormat="false" ht="13.8" hidden="false" customHeight="true" outlineLevel="0" collapsed="false">
      <c r="B1022" s="3"/>
      <c r="C1022" s="3"/>
      <c r="D1022" s="3"/>
      <c r="E1022" s="3"/>
      <c r="F1022" s="3"/>
      <c r="G1022" s="3"/>
      <c r="H1022" s="3"/>
      <c r="L1022" s="3"/>
    </row>
    <row r="1023" customFormat="false" ht="13.8" hidden="false" customHeight="true" outlineLevel="0" collapsed="false">
      <c r="B1023" s="3"/>
      <c r="C1023" s="3"/>
      <c r="D1023" s="3"/>
      <c r="E1023" s="3"/>
      <c r="F1023" s="3"/>
      <c r="G1023" s="3"/>
      <c r="H1023" s="3"/>
      <c r="L1023" s="3"/>
    </row>
    <row r="1024" customFormat="false" ht="13.8" hidden="false" customHeight="true" outlineLevel="0" collapsed="false">
      <c r="B1024" s="3"/>
      <c r="C1024" s="3"/>
      <c r="D1024" s="3"/>
      <c r="E1024" s="3"/>
      <c r="F1024" s="3"/>
      <c r="G1024" s="3"/>
      <c r="H1024" s="3"/>
      <c r="L1024" s="3"/>
    </row>
    <row r="1025" customFormat="false" ht="13.8" hidden="false" customHeight="true" outlineLevel="0" collapsed="false">
      <c r="B1025" s="3"/>
      <c r="C1025" s="3"/>
      <c r="D1025" s="3"/>
      <c r="E1025" s="3"/>
      <c r="F1025" s="3"/>
      <c r="G1025" s="3"/>
      <c r="H1025" s="3"/>
      <c r="L1025" s="3"/>
    </row>
    <row r="1026" customFormat="false" ht="13.8" hidden="false" customHeight="true" outlineLevel="0" collapsed="false">
      <c r="B1026" s="3"/>
      <c r="C1026" s="3"/>
      <c r="D1026" s="3"/>
      <c r="E1026" s="3"/>
      <c r="F1026" s="3"/>
      <c r="G1026" s="3"/>
      <c r="H1026" s="3"/>
      <c r="L1026" s="3"/>
    </row>
    <row r="1027" customFormat="false" ht="13.8" hidden="false" customHeight="true" outlineLevel="0" collapsed="false">
      <c r="B1027" s="3"/>
      <c r="C1027" s="3"/>
      <c r="D1027" s="3"/>
      <c r="E1027" s="3"/>
      <c r="F1027" s="3"/>
      <c r="G1027" s="3"/>
      <c r="H1027" s="3"/>
      <c r="L1027" s="3"/>
    </row>
    <row r="1028" customFormat="false" ht="13.8" hidden="false" customHeight="true" outlineLevel="0" collapsed="false">
      <c r="B1028" s="3"/>
      <c r="C1028" s="3"/>
      <c r="D1028" s="3"/>
      <c r="E1028" s="3"/>
      <c r="F1028" s="3"/>
      <c r="G1028" s="3"/>
      <c r="H1028" s="3"/>
      <c r="L1028" s="3"/>
    </row>
    <row r="1029" customFormat="false" ht="13.8" hidden="false" customHeight="true" outlineLevel="0" collapsed="false">
      <c r="B1029" s="3"/>
      <c r="C1029" s="3"/>
      <c r="D1029" s="3"/>
      <c r="E1029" s="3"/>
      <c r="F1029" s="3"/>
      <c r="G1029" s="3"/>
      <c r="H1029" s="3"/>
      <c r="L1029" s="3"/>
    </row>
    <row r="1030" customFormat="false" ht="13.8" hidden="false" customHeight="true" outlineLevel="0" collapsed="false">
      <c r="B1030" s="3"/>
      <c r="C1030" s="3"/>
      <c r="D1030" s="3"/>
      <c r="E1030" s="3"/>
      <c r="F1030" s="3"/>
      <c r="G1030" s="3"/>
      <c r="H1030" s="3"/>
      <c r="L1030" s="3"/>
    </row>
    <row r="1031" customFormat="false" ht="13.8" hidden="false" customHeight="true" outlineLevel="0" collapsed="false">
      <c r="B1031" s="3"/>
      <c r="C1031" s="3"/>
      <c r="D1031" s="3"/>
      <c r="E1031" s="3"/>
      <c r="F1031" s="3"/>
      <c r="G1031" s="3"/>
      <c r="H1031" s="3"/>
      <c r="L1031" s="3"/>
    </row>
    <row r="1032" customFormat="false" ht="13.8" hidden="false" customHeight="true" outlineLevel="0" collapsed="false">
      <c r="B1032" s="3"/>
      <c r="C1032" s="3"/>
      <c r="D1032" s="3"/>
      <c r="E1032" s="3"/>
      <c r="F1032" s="3"/>
      <c r="G1032" s="3"/>
      <c r="H1032" s="3"/>
      <c r="L1032" s="3"/>
    </row>
    <row r="1033" customFormat="false" ht="13.8" hidden="false" customHeight="true" outlineLevel="0" collapsed="false">
      <c r="B1033" s="3"/>
      <c r="C1033" s="3"/>
      <c r="D1033" s="3"/>
      <c r="E1033" s="3"/>
      <c r="F1033" s="3"/>
      <c r="G1033" s="3"/>
      <c r="H1033" s="3"/>
      <c r="L1033" s="3"/>
    </row>
    <row r="1034" customFormat="false" ht="13.8" hidden="false" customHeight="true" outlineLevel="0" collapsed="false">
      <c r="B1034" s="3"/>
      <c r="C1034" s="3"/>
      <c r="D1034" s="3"/>
      <c r="E1034" s="3"/>
      <c r="F1034" s="3"/>
      <c r="G1034" s="3"/>
      <c r="H1034" s="3"/>
      <c r="L1034" s="3"/>
    </row>
    <row r="1035" customFormat="false" ht="13.8" hidden="false" customHeight="true" outlineLevel="0" collapsed="false">
      <c r="B1035" s="3"/>
      <c r="C1035" s="3"/>
      <c r="D1035" s="3"/>
      <c r="E1035" s="3"/>
      <c r="F1035" s="3"/>
      <c r="G1035" s="3"/>
      <c r="H1035" s="3"/>
      <c r="L1035" s="3"/>
    </row>
    <row r="1036" customFormat="false" ht="13.8" hidden="false" customHeight="true" outlineLevel="0" collapsed="false">
      <c r="B1036" s="3"/>
      <c r="C1036" s="3"/>
      <c r="D1036" s="3"/>
      <c r="E1036" s="3"/>
      <c r="F1036" s="3"/>
      <c r="G1036" s="3"/>
      <c r="H1036" s="3"/>
      <c r="L1036" s="3"/>
    </row>
    <row r="1037" customFormat="false" ht="13.8" hidden="false" customHeight="true" outlineLevel="0" collapsed="false">
      <c r="B1037" s="3"/>
      <c r="C1037" s="3"/>
      <c r="D1037" s="3"/>
      <c r="E1037" s="3"/>
      <c r="F1037" s="3"/>
      <c r="G1037" s="3"/>
      <c r="H1037" s="3"/>
      <c r="L1037" s="3"/>
    </row>
    <row r="1038" customFormat="false" ht="13.8" hidden="false" customHeight="true" outlineLevel="0" collapsed="false">
      <c r="B1038" s="3"/>
      <c r="C1038" s="3"/>
      <c r="D1038" s="3"/>
      <c r="E1038" s="3"/>
      <c r="F1038" s="3"/>
      <c r="G1038" s="3"/>
      <c r="H1038" s="3"/>
      <c r="L1038" s="3"/>
    </row>
    <row r="1039" customFormat="false" ht="13.8" hidden="false" customHeight="true" outlineLevel="0" collapsed="false">
      <c r="B1039" s="3"/>
      <c r="C1039" s="3"/>
      <c r="D1039" s="3"/>
      <c r="E1039" s="3"/>
      <c r="F1039" s="3"/>
      <c r="G1039" s="3"/>
      <c r="H1039" s="3"/>
      <c r="L1039" s="3"/>
    </row>
    <row r="1040" customFormat="false" ht="13.8" hidden="false" customHeight="true" outlineLevel="0" collapsed="false">
      <c r="B1040" s="3"/>
      <c r="C1040" s="3"/>
      <c r="D1040" s="3"/>
      <c r="E1040" s="3"/>
      <c r="F1040" s="3"/>
      <c r="G1040" s="3"/>
      <c r="H1040" s="3"/>
      <c r="L1040" s="3"/>
    </row>
    <row r="1041" customFormat="false" ht="13.8" hidden="false" customHeight="true" outlineLevel="0" collapsed="false">
      <c r="B1041" s="3"/>
      <c r="C1041" s="3"/>
      <c r="D1041" s="3"/>
      <c r="E1041" s="3"/>
      <c r="F1041" s="3"/>
      <c r="G1041" s="3"/>
      <c r="H1041" s="3"/>
      <c r="L1041" s="3"/>
    </row>
    <row r="1042" customFormat="false" ht="13.8" hidden="false" customHeight="true" outlineLevel="0" collapsed="false">
      <c r="B1042" s="3"/>
      <c r="C1042" s="3"/>
      <c r="D1042" s="3"/>
      <c r="E1042" s="3"/>
      <c r="F1042" s="3"/>
      <c r="G1042" s="3"/>
      <c r="H1042" s="3"/>
      <c r="L1042" s="3"/>
    </row>
    <row r="1043" customFormat="false" ht="13.8" hidden="false" customHeight="true" outlineLevel="0" collapsed="false">
      <c r="B1043" s="3"/>
      <c r="C1043" s="3"/>
      <c r="D1043" s="3"/>
      <c r="E1043" s="3"/>
      <c r="F1043" s="3"/>
      <c r="G1043" s="3"/>
      <c r="H1043" s="3"/>
      <c r="L1043" s="3"/>
    </row>
    <row r="1044" customFormat="false" ht="13.8" hidden="false" customHeight="true" outlineLevel="0" collapsed="false">
      <c r="B1044" s="3"/>
      <c r="C1044" s="3"/>
      <c r="D1044" s="3"/>
      <c r="E1044" s="3"/>
      <c r="F1044" s="3"/>
      <c r="G1044" s="3"/>
      <c r="H1044" s="3"/>
      <c r="L1044" s="3"/>
    </row>
    <row r="1045" customFormat="false" ht="13.8" hidden="false" customHeight="true" outlineLevel="0" collapsed="false">
      <c r="B1045" s="3"/>
      <c r="C1045" s="3"/>
      <c r="D1045" s="3"/>
      <c r="E1045" s="3"/>
      <c r="F1045" s="3"/>
      <c r="G1045" s="3"/>
      <c r="H1045" s="3"/>
      <c r="L1045" s="3"/>
    </row>
    <row r="1046" customFormat="false" ht="13.8" hidden="false" customHeight="true" outlineLevel="0" collapsed="false">
      <c r="B1046" s="3"/>
      <c r="C1046" s="3"/>
      <c r="D1046" s="3"/>
      <c r="E1046" s="3"/>
      <c r="F1046" s="3"/>
      <c r="G1046" s="3"/>
      <c r="H1046" s="3"/>
      <c r="L1046" s="3"/>
    </row>
    <row r="1047" customFormat="false" ht="13.8" hidden="false" customHeight="true" outlineLevel="0" collapsed="false">
      <c r="B1047" s="3"/>
      <c r="C1047" s="3"/>
      <c r="D1047" s="3"/>
      <c r="E1047" s="3"/>
      <c r="F1047" s="3"/>
      <c r="G1047" s="3"/>
      <c r="H1047" s="3"/>
      <c r="L1047" s="3"/>
    </row>
    <row r="1048" customFormat="false" ht="13.8" hidden="false" customHeight="true" outlineLevel="0" collapsed="false">
      <c r="B1048" s="3"/>
      <c r="C1048" s="3"/>
      <c r="D1048" s="3"/>
      <c r="E1048" s="3"/>
      <c r="F1048" s="3"/>
      <c r="G1048" s="3"/>
      <c r="H1048" s="3"/>
      <c r="L1048" s="3"/>
    </row>
    <row r="1049" customFormat="false" ht="13.8" hidden="false" customHeight="true" outlineLevel="0" collapsed="false">
      <c r="B1049" s="3"/>
      <c r="C1049" s="3"/>
      <c r="D1049" s="3"/>
      <c r="E1049" s="3"/>
      <c r="F1049" s="3"/>
      <c r="G1049" s="3"/>
      <c r="H1049" s="3"/>
      <c r="L1049" s="3"/>
    </row>
    <row r="1050" customFormat="false" ht="13.8" hidden="false" customHeight="true" outlineLevel="0" collapsed="false">
      <c r="B1050" s="3"/>
      <c r="C1050" s="3"/>
      <c r="D1050" s="3"/>
      <c r="E1050" s="3"/>
      <c r="F1050" s="3"/>
      <c r="G1050" s="3"/>
      <c r="H1050" s="3"/>
      <c r="L1050" s="3"/>
    </row>
    <row r="1051" customFormat="false" ht="13.8" hidden="false" customHeight="true" outlineLevel="0" collapsed="false">
      <c r="B1051" s="3"/>
      <c r="C1051" s="3"/>
      <c r="D1051" s="3"/>
      <c r="E1051" s="3"/>
      <c r="F1051" s="3"/>
      <c r="G1051" s="3"/>
      <c r="H1051" s="3"/>
      <c r="L1051" s="3"/>
    </row>
    <row r="1052" customFormat="false" ht="13.8" hidden="false" customHeight="true" outlineLevel="0" collapsed="false">
      <c r="B1052" s="3"/>
      <c r="C1052" s="3"/>
      <c r="D1052" s="3"/>
      <c r="E1052" s="3"/>
      <c r="F1052" s="3"/>
      <c r="G1052" s="3"/>
      <c r="H1052" s="3"/>
      <c r="L1052" s="3"/>
    </row>
    <row r="1053" customFormat="false" ht="13.8" hidden="false" customHeight="true" outlineLevel="0" collapsed="false">
      <c r="B1053" s="3"/>
      <c r="C1053" s="3"/>
      <c r="D1053" s="3"/>
      <c r="E1053" s="3"/>
      <c r="F1053" s="3"/>
      <c r="G1053" s="3"/>
      <c r="H1053" s="3"/>
      <c r="L1053" s="3"/>
    </row>
    <row r="1054" customFormat="false" ht="13.8" hidden="false" customHeight="true" outlineLevel="0" collapsed="false">
      <c r="B1054" s="3"/>
      <c r="C1054" s="3"/>
      <c r="D1054" s="3"/>
      <c r="E1054" s="3"/>
      <c r="F1054" s="3"/>
      <c r="G1054" s="3"/>
      <c r="H1054" s="3"/>
      <c r="L1054" s="3"/>
    </row>
    <row r="1055" customFormat="false" ht="13.8" hidden="false" customHeight="true" outlineLevel="0" collapsed="false">
      <c r="B1055" s="3"/>
      <c r="C1055" s="3"/>
      <c r="D1055" s="3"/>
      <c r="E1055" s="3"/>
      <c r="F1055" s="3"/>
      <c r="G1055" s="3"/>
      <c r="H1055" s="3"/>
      <c r="L1055" s="3"/>
    </row>
    <row r="1056" customFormat="false" ht="13.8" hidden="false" customHeight="true" outlineLevel="0" collapsed="false">
      <c r="B1056" s="3"/>
      <c r="C1056" s="3"/>
      <c r="D1056" s="3"/>
      <c r="E1056" s="3"/>
      <c r="F1056" s="3"/>
      <c r="G1056" s="3"/>
      <c r="H1056" s="3"/>
      <c r="L1056" s="3"/>
    </row>
    <row r="1057" customFormat="false" ht="13.8" hidden="false" customHeight="true" outlineLevel="0" collapsed="false">
      <c r="B1057" s="3"/>
      <c r="C1057" s="3"/>
      <c r="D1057" s="3"/>
      <c r="E1057" s="3"/>
      <c r="F1057" s="3"/>
      <c r="G1057" s="3"/>
      <c r="H1057" s="3"/>
      <c r="L1057" s="3"/>
    </row>
    <row r="1058" customFormat="false" ht="13.8" hidden="false" customHeight="true" outlineLevel="0" collapsed="false">
      <c r="B1058" s="3"/>
      <c r="C1058" s="3"/>
      <c r="D1058" s="3"/>
      <c r="E1058" s="3"/>
      <c r="F1058" s="3"/>
      <c r="G1058" s="3"/>
      <c r="H1058" s="3"/>
      <c r="L1058" s="3"/>
    </row>
    <row r="1059" customFormat="false" ht="13.8" hidden="false" customHeight="true" outlineLevel="0" collapsed="false">
      <c r="B1059" s="3"/>
      <c r="C1059" s="3"/>
      <c r="D1059" s="3"/>
      <c r="E1059" s="3"/>
      <c r="F1059" s="3"/>
      <c r="G1059" s="3"/>
      <c r="H1059" s="3"/>
      <c r="L1059" s="3"/>
    </row>
    <row r="1060" customFormat="false" ht="13.8" hidden="false" customHeight="true" outlineLevel="0" collapsed="false">
      <c r="B1060" s="3"/>
      <c r="C1060" s="3"/>
      <c r="D1060" s="3"/>
      <c r="E1060" s="3"/>
      <c r="F1060" s="3"/>
      <c r="G1060" s="3"/>
      <c r="H1060" s="3"/>
      <c r="L1060" s="3"/>
    </row>
    <row r="1061" customFormat="false" ht="13.8" hidden="false" customHeight="true" outlineLevel="0" collapsed="false">
      <c r="B1061" s="3"/>
      <c r="C1061" s="3"/>
      <c r="D1061" s="3"/>
      <c r="E1061" s="3"/>
      <c r="F1061" s="3"/>
      <c r="G1061" s="3"/>
      <c r="H1061" s="3"/>
      <c r="L1061" s="3"/>
    </row>
    <row r="1062" customFormat="false" ht="13.8" hidden="false" customHeight="true" outlineLevel="0" collapsed="false">
      <c r="B1062" s="3"/>
      <c r="C1062" s="3"/>
      <c r="D1062" s="3"/>
      <c r="E1062" s="3"/>
      <c r="F1062" s="3"/>
      <c r="G1062" s="3"/>
      <c r="H1062" s="3"/>
      <c r="L1062" s="3"/>
    </row>
    <row r="1063" customFormat="false" ht="13.8" hidden="false" customHeight="true" outlineLevel="0" collapsed="false">
      <c r="B1063" s="3"/>
      <c r="C1063" s="3"/>
      <c r="D1063" s="3"/>
      <c r="E1063" s="3"/>
      <c r="F1063" s="3"/>
      <c r="G1063" s="3"/>
      <c r="H1063" s="3"/>
      <c r="L1063" s="3"/>
    </row>
    <row r="1064" customFormat="false" ht="13.8" hidden="false" customHeight="true" outlineLevel="0" collapsed="false">
      <c r="B1064" s="3"/>
      <c r="C1064" s="3"/>
      <c r="D1064" s="3"/>
      <c r="E1064" s="3"/>
      <c r="F1064" s="3"/>
      <c r="G1064" s="3"/>
      <c r="H1064" s="3"/>
      <c r="L1064" s="3"/>
    </row>
    <row r="1065" customFormat="false" ht="13.8" hidden="false" customHeight="true" outlineLevel="0" collapsed="false">
      <c r="B1065" s="3"/>
      <c r="C1065" s="3"/>
      <c r="D1065" s="3"/>
      <c r="E1065" s="3"/>
      <c r="F1065" s="3"/>
      <c r="G1065" s="3"/>
      <c r="H1065" s="3"/>
      <c r="L1065" s="3"/>
    </row>
    <row r="1066" customFormat="false" ht="13.8" hidden="false" customHeight="true" outlineLevel="0" collapsed="false">
      <c r="B1066" s="3"/>
      <c r="C1066" s="3"/>
      <c r="D1066" s="3"/>
      <c r="E1066" s="3"/>
      <c r="F1066" s="3"/>
      <c r="G1066" s="3"/>
      <c r="H1066" s="3"/>
      <c r="L1066" s="3"/>
    </row>
    <row r="1067" customFormat="false" ht="13.8" hidden="false" customHeight="true" outlineLevel="0" collapsed="false">
      <c r="B1067" s="3"/>
      <c r="C1067" s="3"/>
      <c r="D1067" s="3"/>
      <c r="E1067" s="3"/>
      <c r="F1067" s="3"/>
      <c r="G1067" s="3"/>
      <c r="H1067" s="3"/>
      <c r="L1067" s="3"/>
    </row>
    <row r="1068" customFormat="false" ht="13.8" hidden="false" customHeight="true" outlineLevel="0" collapsed="false">
      <c r="B1068" s="3"/>
      <c r="C1068" s="3"/>
      <c r="D1068" s="3"/>
      <c r="E1068" s="3"/>
      <c r="F1068" s="3"/>
      <c r="G1068" s="3"/>
      <c r="H1068" s="3"/>
      <c r="L1068" s="3"/>
    </row>
    <row r="1069" customFormat="false" ht="13.8" hidden="false" customHeight="true" outlineLevel="0" collapsed="false">
      <c r="B1069" s="3"/>
      <c r="C1069" s="3"/>
      <c r="D1069" s="3"/>
      <c r="E1069" s="3"/>
      <c r="F1069" s="3"/>
      <c r="G1069" s="3"/>
      <c r="H1069" s="3"/>
      <c r="L1069" s="3"/>
    </row>
    <row r="1070" customFormat="false" ht="13.8" hidden="false" customHeight="true" outlineLevel="0" collapsed="false">
      <c r="B1070" s="3"/>
      <c r="C1070" s="3"/>
      <c r="D1070" s="3"/>
      <c r="E1070" s="3"/>
      <c r="F1070" s="3"/>
      <c r="G1070" s="3"/>
      <c r="H1070" s="3"/>
      <c r="L1070" s="3"/>
    </row>
    <row r="1071" customFormat="false" ht="13.8" hidden="false" customHeight="true" outlineLevel="0" collapsed="false">
      <c r="B1071" s="3"/>
      <c r="C1071" s="3"/>
      <c r="D1071" s="3"/>
      <c r="E1071" s="3"/>
      <c r="F1071" s="3"/>
      <c r="G1071" s="3"/>
      <c r="H1071" s="3"/>
      <c r="L1071" s="3"/>
    </row>
    <row r="1072" customFormat="false" ht="13.8" hidden="false" customHeight="true" outlineLevel="0" collapsed="false">
      <c r="B1072" s="3"/>
      <c r="C1072" s="3"/>
      <c r="D1072" s="3"/>
      <c r="E1072" s="3"/>
      <c r="F1072" s="3"/>
      <c r="G1072" s="3"/>
      <c r="H1072" s="3"/>
      <c r="L1072" s="3"/>
    </row>
    <row r="1073" customFormat="false" ht="13.8" hidden="false" customHeight="true" outlineLevel="0" collapsed="false">
      <c r="B1073" s="3"/>
      <c r="C1073" s="3"/>
      <c r="D1073" s="3"/>
      <c r="E1073" s="3"/>
      <c r="F1073" s="3"/>
      <c r="G1073" s="3"/>
      <c r="H1073" s="3"/>
      <c r="L1073" s="3"/>
    </row>
    <row r="1074" customFormat="false" ht="13.8" hidden="false" customHeight="true" outlineLevel="0" collapsed="false">
      <c r="B1074" s="3"/>
      <c r="C1074" s="3"/>
      <c r="D1074" s="3"/>
      <c r="E1074" s="3"/>
      <c r="F1074" s="3"/>
      <c r="G1074" s="3"/>
      <c r="H1074" s="3"/>
      <c r="L1074" s="3"/>
    </row>
    <row r="1075" customFormat="false" ht="13.8" hidden="false" customHeight="true" outlineLevel="0" collapsed="false">
      <c r="B1075" s="3"/>
      <c r="C1075" s="3"/>
      <c r="D1075" s="3"/>
      <c r="E1075" s="3"/>
      <c r="F1075" s="3"/>
      <c r="G1075" s="3"/>
      <c r="H1075" s="3"/>
      <c r="L1075" s="3"/>
    </row>
    <row r="1076" customFormat="false" ht="13.8" hidden="false" customHeight="true" outlineLevel="0" collapsed="false">
      <c r="B1076" s="3"/>
      <c r="C1076" s="3"/>
      <c r="D1076" s="3"/>
      <c r="E1076" s="3"/>
      <c r="F1076" s="3"/>
      <c r="G1076" s="3"/>
      <c r="H1076" s="3"/>
      <c r="L1076" s="3"/>
    </row>
    <row r="1077" customFormat="false" ht="13.8" hidden="false" customHeight="true" outlineLevel="0" collapsed="false">
      <c r="B1077" s="3"/>
      <c r="C1077" s="3"/>
      <c r="D1077" s="3"/>
      <c r="E1077" s="3"/>
      <c r="F1077" s="3"/>
      <c r="G1077" s="3"/>
      <c r="H1077" s="3"/>
      <c r="L1077" s="3"/>
    </row>
    <row r="1078" customFormat="false" ht="13.8" hidden="false" customHeight="true" outlineLevel="0" collapsed="false">
      <c r="B1078" s="3"/>
      <c r="C1078" s="3"/>
      <c r="D1078" s="3"/>
      <c r="E1078" s="3"/>
      <c r="F1078" s="3"/>
      <c r="G1078" s="3"/>
      <c r="H1078" s="3"/>
      <c r="L1078" s="3"/>
    </row>
    <row r="1079" customFormat="false" ht="13.8" hidden="false" customHeight="true" outlineLevel="0" collapsed="false">
      <c r="B1079" s="3"/>
      <c r="C1079" s="3"/>
      <c r="D1079" s="3"/>
      <c r="E1079" s="3"/>
      <c r="F1079" s="3"/>
      <c r="G1079" s="3"/>
      <c r="H1079" s="3"/>
      <c r="L1079" s="3"/>
    </row>
    <row r="1080" customFormat="false" ht="13.8" hidden="false" customHeight="true" outlineLevel="0" collapsed="false">
      <c r="B1080" s="3"/>
      <c r="C1080" s="3"/>
      <c r="D1080" s="3"/>
      <c r="E1080" s="3"/>
      <c r="F1080" s="3"/>
      <c r="G1080" s="3"/>
      <c r="H1080" s="3"/>
      <c r="L1080" s="3"/>
    </row>
    <row r="1081" customFormat="false" ht="13.8" hidden="false" customHeight="true" outlineLevel="0" collapsed="false">
      <c r="B1081" s="3"/>
      <c r="C1081" s="3"/>
      <c r="D1081" s="3"/>
      <c r="E1081" s="3"/>
      <c r="F1081" s="3"/>
      <c r="G1081" s="3"/>
      <c r="H1081" s="3"/>
      <c r="L1081" s="3"/>
    </row>
    <row r="1082" customFormat="false" ht="13.8" hidden="false" customHeight="true" outlineLevel="0" collapsed="false">
      <c r="B1082" s="3"/>
      <c r="C1082" s="3"/>
      <c r="D1082" s="3"/>
      <c r="E1082" s="3"/>
      <c r="F1082" s="3"/>
      <c r="G1082" s="3"/>
      <c r="H1082" s="3"/>
      <c r="L1082" s="3"/>
    </row>
    <row r="1083" customFormat="false" ht="13.8" hidden="false" customHeight="true" outlineLevel="0" collapsed="false">
      <c r="B1083" s="3"/>
      <c r="C1083" s="3"/>
      <c r="D1083" s="3"/>
      <c r="E1083" s="3"/>
      <c r="F1083" s="3"/>
      <c r="G1083" s="3"/>
      <c r="H1083" s="3"/>
      <c r="L1083" s="3"/>
    </row>
    <row r="1084" customFormat="false" ht="13.8" hidden="false" customHeight="true" outlineLevel="0" collapsed="false">
      <c r="B1084" s="3"/>
      <c r="C1084" s="3"/>
      <c r="D1084" s="3"/>
      <c r="E1084" s="3"/>
      <c r="F1084" s="3"/>
      <c r="G1084" s="3"/>
      <c r="H1084" s="3"/>
      <c r="L1084" s="3"/>
    </row>
    <row r="1085" customFormat="false" ht="13.8" hidden="false" customHeight="true" outlineLevel="0" collapsed="false">
      <c r="B1085" s="3"/>
      <c r="C1085" s="3"/>
      <c r="D1085" s="3"/>
      <c r="E1085" s="3"/>
      <c r="F1085" s="3"/>
      <c r="G1085" s="3"/>
      <c r="H1085" s="3"/>
      <c r="L1085" s="3"/>
    </row>
    <row r="1086" customFormat="false" ht="13.8" hidden="false" customHeight="true" outlineLevel="0" collapsed="false">
      <c r="B1086" s="3"/>
      <c r="C1086" s="3"/>
      <c r="D1086" s="3"/>
      <c r="E1086" s="3"/>
      <c r="F1086" s="3"/>
      <c r="G1086" s="3"/>
      <c r="H1086" s="3"/>
      <c r="L1086" s="3"/>
    </row>
    <row r="1087" customFormat="false" ht="13.8" hidden="false" customHeight="true" outlineLevel="0" collapsed="false">
      <c r="B1087" s="3"/>
      <c r="C1087" s="3"/>
      <c r="D1087" s="3"/>
      <c r="E1087" s="3"/>
      <c r="F1087" s="3"/>
      <c r="G1087" s="3"/>
      <c r="H1087" s="3"/>
      <c r="L1087" s="3"/>
    </row>
    <row r="1088" customFormat="false" ht="13.8" hidden="false" customHeight="true" outlineLevel="0" collapsed="false">
      <c r="B1088" s="3"/>
      <c r="C1088" s="3"/>
      <c r="D1088" s="3"/>
      <c r="E1088" s="3"/>
      <c r="F1088" s="3"/>
      <c r="G1088" s="3"/>
      <c r="H1088" s="3"/>
      <c r="L1088" s="3"/>
    </row>
    <row r="1089" customFormat="false" ht="13.8" hidden="false" customHeight="true" outlineLevel="0" collapsed="false">
      <c r="B1089" s="3"/>
      <c r="C1089" s="3"/>
      <c r="D1089" s="3"/>
      <c r="E1089" s="3"/>
      <c r="F1089" s="3"/>
      <c r="G1089" s="3"/>
      <c r="H1089" s="3"/>
      <c r="L1089" s="3"/>
    </row>
    <row r="1090" customFormat="false" ht="13.8" hidden="false" customHeight="true" outlineLevel="0" collapsed="false">
      <c r="B1090" s="3"/>
      <c r="C1090" s="3"/>
      <c r="D1090" s="3"/>
      <c r="E1090" s="3"/>
      <c r="F1090" s="3"/>
      <c r="G1090" s="3"/>
      <c r="H1090" s="3"/>
      <c r="L1090" s="3"/>
    </row>
    <row r="1091" customFormat="false" ht="13.8" hidden="false" customHeight="true" outlineLevel="0" collapsed="false">
      <c r="B1091" s="3"/>
      <c r="C1091" s="3"/>
      <c r="D1091" s="3"/>
      <c r="E1091" s="3"/>
      <c r="F1091" s="3"/>
      <c r="G1091" s="3"/>
      <c r="H1091" s="3"/>
      <c r="L1091" s="3"/>
    </row>
    <row r="1092" customFormat="false" ht="13.8" hidden="false" customHeight="true" outlineLevel="0" collapsed="false">
      <c r="B1092" s="3"/>
      <c r="C1092" s="3"/>
      <c r="D1092" s="3"/>
      <c r="E1092" s="3"/>
      <c r="F1092" s="3"/>
      <c r="G1092" s="3"/>
      <c r="H1092" s="3"/>
      <c r="L1092" s="3"/>
    </row>
    <row r="1093" customFormat="false" ht="13.8" hidden="false" customHeight="true" outlineLevel="0" collapsed="false">
      <c r="B1093" s="3"/>
      <c r="C1093" s="3"/>
      <c r="D1093" s="3"/>
      <c r="E1093" s="3"/>
      <c r="F1093" s="3"/>
      <c r="G1093" s="3"/>
      <c r="H1093" s="3"/>
      <c r="L1093" s="3"/>
    </row>
    <row r="1094" customFormat="false" ht="13.8" hidden="false" customHeight="true" outlineLevel="0" collapsed="false">
      <c r="B1094" s="3"/>
      <c r="C1094" s="3"/>
      <c r="D1094" s="3"/>
      <c r="E1094" s="3"/>
      <c r="F1094" s="3"/>
      <c r="G1094" s="3"/>
      <c r="H1094" s="3"/>
      <c r="L1094" s="3"/>
    </row>
    <row r="1095" customFormat="false" ht="13.8" hidden="false" customHeight="true" outlineLevel="0" collapsed="false">
      <c r="B1095" s="3"/>
      <c r="C1095" s="3"/>
      <c r="D1095" s="3"/>
      <c r="E1095" s="3"/>
      <c r="F1095" s="3"/>
      <c r="G1095" s="3"/>
      <c r="H1095" s="3"/>
      <c r="L1095" s="3"/>
    </row>
    <row r="1096" customFormat="false" ht="13.8" hidden="false" customHeight="true" outlineLevel="0" collapsed="false">
      <c r="B1096" s="3"/>
      <c r="C1096" s="3"/>
      <c r="D1096" s="3"/>
      <c r="E1096" s="3"/>
      <c r="F1096" s="3"/>
      <c r="G1096" s="3"/>
      <c r="H1096" s="3"/>
      <c r="L1096" s="3"/>
    </row>
    <row r="1097" customFormat="false" ht="13.8" hidden="false" customHeight="true" outlineLevel="0" collapsed="false">
      <c r="B1097" s="3"/>
      <c r="C1097" s="3"/>
      <c r="D1097" s="3"/>
      <c r="E1097" s="3"/>
      <c r="F1097" s="3"/>
      <c r="G1097" s="3"/>
      <c r="H1097" s="3"/>
      <c r="L1097" s="3"/>
    </row>
    <row r="1098" customFormat="false" ht="13.8" hidden="false" customHeight="true" outlineLevel="0" collapsed="false">
      <c r="B1098" s="3"/>
      <c r="C1098" s="3"/>
      <c r="D1098" s="3"/>
      <c r="E1098" s="3"/>
      <c r="F1098" s="3"/>
      <c r="G1098" s="3"/>
      <c r="H1098" s="3"/>
      <c r="L1098" s="3"/>
    </row>
    <row r="1099" customFormat="false" ht="13.8" hidden="false" customHeight="true" outlineLevel="0" collapsed="false">
      <c r="B1099" s="3"/>
      <c r="C1099" s="3"/>
      <c r="D1099" s="3"/>
      <c r="E1099" s="3"/>
      <c r="F1099" s="3"/>
      <c r="G1099" s="3"/>
      <c r="H1099" s="3"/>
      <c r="L1099" s="3"/>
    </row>
    <row r="1100" customFormat="false" ht="13.8" hidden="false" customHeight="true" outlineLevel="0" collapsed="false">
      <c r="B1100" s="3"/>
      <c r="C1100" s="3"/>
      <c r="D1100" s="3"/>
      <c r="E1100" s="3"/>
      <c r="F1100" s="3"/>
      <c r="G1100" s="3"/>
      <c r="H1100" s="3"/>
      <c r="L1100" s="3"/>
    </row>
    <row r="1101" customFormat="false" ht="13.8" hidden="false" customHeight="true" outlineLevel="0" collapsed="false">
      <c r="B1101" s="3"/>
      <c r="C1101" s="3"/>
      <c r="D1101" s="3"/>
      <c r="E1101" s="3"/>
      <c r="F1101" s="3"/>
      <c r="G1101" s="3"/>
      <c r="H1101" s="3"/>
      <c r="L1101" s="3"/>
    </row>
    <row r="1102" customFormat="false" ht="13.8" hidden="false" customHeight="true" outlineLevel="0" collapsed="false">
      <c r="B1102" s="3"/>
      <c r="C1102" s="3"/>
      <c r="D1102" s="3"/>
      <c r="E1102" s="3"/>
      <c r="F1102" s="3"/>
      <c r="G1102" s="3"/>
      <c r="H1102" s="3"/>
      <c r="L1102" s="3"/>
    </row>
    <row r="1103" customFormat="false" ht="13.8" hidden="false" customHeight="true" outlineLevel="0" collapsed="false">
      <c r="B1103" s="3"/>
      <c r="C1103" s="3"/>
      <c r="D1103" s="3"/>
      <c r="E1103" s="3"/>
      <c r="F1103" s="3"/>
      <c r="G1103" s="3"/>
      <c r="H1103" s="3"/>
      <c r="L1103" s="3"/>
    </row>
    <row r="1104" customFormat="false" ht="13.8" hidden="false" customHeight="true" outlineLevel="0" collapsed="false">
      <c r="B1104" s="3"/>
      <c r="C1104" s="3"/>
      <c r="D1104" s="3"/>
      <c r="E1104" s="3"/>
      <c r="F1104" s="3"/>
      <c r="G1104" s="3"/>
      <c r="H1104" s="3"/>
      <c r="L1104" s="3"/>
    </row>
    <row r="1105" customFormat="false" ht="13.8" hidden="false" customHeight="true" outlineLevel="0" collapsed="false">
      <c r="B1105" s="3"/>
      <c r="C1105" s="3"/>
      <c r="D1105" s="3"/>
      <c r="E1105" s="3"/>
      <c r="F1105" s="3"/>
      <c r="G1105" s="3"/>
      <c r="H1105" s="3"/>
      <c r="L1105" s="3"/>
    </row>
    <row r="1106" customFormat="false" ht="13.8" hidden="false" customHeight="true" outlineLevel="0" collapsed="false">
      <c r="B1106" s="3"/>
      <c r="C1106" s="3"/>
      <c r="D1106" s="3"/>
      <c r="E1106" s="3"/>
      <c r="F1106" s="3"/>
      <c r="G1106" s="3"/>
      <c r="H1106" s="3"/>
      <c r="L1106" s="3"/>
    </row>
    <row r="1107" customFormat="false" ht="13.8" hidden="false" customHeight="true" outlineLevel="0" collapsed="false">
      <c r="B1107" s="3"/>
      <c r="C1107" s="3"/>
      <c r="D1107" s="3"/>
      <c r="E1107" s="3"/>
      <c r="F1107" s="3"/>
      <c r="G1107" s="3"/>
      <c r="H1107" s="3"/>
      <c r="L1107" s="3"/>
    </row>
    <row r="1108" customFormat="false" ht="13.8" hidden="false" customHeight="true" outlineLevel="0" collapsed="false">
      <c r="B1108" s="3"/>
      <c r="C1108" s="3"/>
      <c r="D1108" s="3"/>
      <c r="E1108" s="3"/>
      <c r="F1108" s="3"/>
      <c r="G1108" s="3"/>
      <c r="H1108" s="3"/>
      <c r="L1108" s="3"/>
    </row>
    <row r="1109" customFormat="false" ht="13.8" hidden="false" customHeight="true" outlineLevel="0" collapsed="false">
      <c r="B1109" s="3"/>
      <c r="C1109" s="3"/>
      <c r="D1109" s="3"/>
      <c r="E1109" s="3"/>
      <c r="F1109" s="3"/>
      <c r="G1109" s="3"/>
      <c r="H1109" s="3"/>
      <c r="L1109" s="3"/>
    </row>
    <row r="1110" customFormat="false" ht="13.8" hidden="false" customHeight="true" outlineLevel="0" collapsed="false">
      <c r="B1110" s="3"/>
      <c r="C1110" s="3"/>
      <c r="D1110" s="3"/>
      <c r="E1110" s="3"/>
      <c r="F1110" s="3"/>
      <c r="G1110" s="3"/>
      <c r="H1110" s="3"/>
      <c r="L1110" s="3"/>
    </row>
    <row r="1111" customFormat="false" ht="13.8" hidden="false" customHeight="true" outlineLevel="0" collapsed="false">
      <c r="B1111" s="3"/>
      <c r="C1111" s="3"/>
      <c r="D1111" s="3"/>
      <c r="E1111" s="3"/>
      <c r="F1111" s="3"/>
      <c r="G1111" s="3"/>
      <c r="H1111" s="3"/>
      <c r="L1111" s="3"/>
    </row>
    <row r="1112" customFormat="false" ht="13.8" hidden="false" customHeight="true" outlineLevel="0" collapsed="false">
      <c r="B1112" s="3"/>
      <c r="C1112" s="3"/>
      <c r="D1112" s="3"/>
      <c r="E1112" s="3"/>
      <c r="F1112" s="3"/>
      <c r="G1112" s="3"/>
      <c r="H1112" s="3"/>
      <c r="L1112" s="3"/>
    </row>
    <row r="1113" customFormat="false" ht="13.8" hidden="false" customHeight="true" outlineLevel="0" collapsed="false">
      <c r="B1113" s="3"/>
      <c r="C1113" s="3"/>
      <c r="D1113" s="3"/>
      <c r="E1113" s="3"/>
      <c r="F1113" s="3"/>
      <c r="G1113" s="3"/>
      <c r="H1113" s="3"/>
      <c r="L1113" s="3"/>
    </row>
    <row r="1114" customFormat="false" ht="13.8" hidden="false" customHeight="true" outlineLevel="0" collapsed="false">
      <c r="B1114" s="3"/>
      <c r="C1114" s="3"/>
      <c r="D1114" s="3"/>
      <c r="E1114" s="3"/>
      <c r="F1114" s="3"/>
      <c r="G1114" s="3"/>
      <c r="H1114" s="3"/>
      <c r="L1114" s="3"/>
    </row>
    <row r="1115" customFormat="false" ht="13.8" hidden="false" customHeight="true" outlineLevel="0" collapsed="false">
      <c r="B1115" s="3"/>
      <c r="C1115" s="3"/>
      <c r="D1115" s="3"/>
      <c r="E1115" s="3"/>
      <c r="F1115" s="3"/>
      <c r="G1115" s="3"/>
      <c r="H1115" s="3"/>
      <c r="L1115" s="3"/>
    </row>
    <row r="1116" customFormat="false" ht="13.8" hidden="false" customHeight="true" outlineLevel="0" collapsed="false">
      <c r="B1116" s="3"/>
      <c r="C1116" s="3"/>
      <c r="D1116" s="3"/>
      <c r="E1116" s="3"/>
      <c r="F1116" s="3"/>
      <c r="G1116" s="3"/>
      <c r="H1116" s="3"/>
      <c r="L1116" s="3"/>
    </row>
    <row r="1117" customFormat="false" ht="13.8" hidden="false" customHeight="true" outlineLevel="0" collapsed="false">
      <c r="B1117" s="3"/>
      <c r="C1117" s="3"/>
      <c r="D1117" s="3"/>
      <c r="E1117" s="3"/>
      <c r="F1117" s="3"/>
      <c r="G1117" s="3"/>
      <c r="H1117" s="3"/>
      <c r="L1117" s="3"/>
    </row>
    <row r="1118" customFormat="false" ht="13.8" hidden="false" customHeight="true" outlineLevel="0" collapsed="false">
      <c r="B1118" s="3"/>
      <c r="C1118" s="3"/>
      <c r="D1118" s="3"/>
      <c r="E1118" s="3"/>
      <c r="F1118" s="3"/>
      <c r="G1118" s="3"/>
      <c r="H1118" s="3"/>
      <c r="L1118" s="3"/>
    </row>
    <row r="1119" customFormat="false" ht="13.8" hidden="false" customHeight="true" outlineLevel="0" collapsed="false">
      <c r="B1119" s="3"/>
      <c r="C1119" s="3"/>
      <c r="D1119" s="3"/>
      <c r="E1119" s="3"/>
      <c r="F1119" s="3"/>
      <c r="G1119" s="3"/>
      <c r="H1119" s="3"/>
      <c r="L1119" s="3"/>
    </row>
    <row r="1120" customFormat="false" ht="13.8" hidden="false" customHeight="true" outlineLevel="0" collapsed="false">
      <c r="B1120" s="3"/>
      <c r="C1120" s="3"/>
      <c r="D1120" s="3"/>
      <c r="E1120" s="3"/>
      <c r="F1120" s="3"/>
      <c r="G1120" s="3"/>
      <c r="H1120" s="3"/>
      <c r="L1120" s="3"/>
    </row>
    <row r="1121" customFormat="false" ht="13.8" hidden="false" customHeight="true" outlineLevel="0" collapsed="false">
      <c r="B1121" s="3"/>
      <c r="C1121" s="3"/>
      <c r="D1121" s="3"/>
      <c r="E1121" s="3"/>
      <c r="F1121" s="3"/>
      <c r="G1121" s="3"/>
      <c r="H1121" s="3"/>
      <c r="L1121" s="3"/>
    </row>
    <row r="1122" customFormat="false" ht="13.8" hidden="false" customHeight="true" outlineLevel="0" collapsed="false">
      <c r="B1122" s="3"/>
      <c r="C1122" s="3"/>
      <c r="D1122" s="3"/>
      <c r="E1122" s="3"/>
      <c r="F1122" s="3"/>
      <c r="G1122" s="3"/>
      <c r="H1122" s="3"/>
      <c r="L1122" s="3"/>
    </row>
    <row r="1123" customFormat="false" ht="13.8" hidden="false" customHeight="true" outlineLevel="0" collapsed="false">
      <c r="B1123" s="3"/>
      <c r="C1123" s="3"/>
      <c r="D1123" s="3"/>
      <c r="E1123" s="3"/>
      <c r="F1123" s="3"/>
      <c r="G1123" s="3"/>
      <c r="H1123" s="3"/>
      <c r="L1123" s="3"/>
    </row>
    <row r="1124" customFormat="false" ht="13.8" hidden="false" customHeight="true" outlineLevel="0" collapsed="false">
      <c r="B1124" s="3"/>
      <c r="C1124" s="3"/>
      <c r="D1124" s="3"/>
      <c r="E1124" s="3"/>
      <c r="F1124" s="3"/>
      <c r="G1124" s="3"/>
      <c r="H1124" s="3"/>
      <c r="L1124" s="3"/>
    </row>
    <row r="1125" customFormat="false" ht="13.8" hidden="false" customHeight="true" outlineLevel="0" collapsed="false">
      <c r="B1125" s="3"/>
      <c r="C1125" s="3"/>
      <c r="D1125" s="3"/>
      <c r="E1125" s="3"/>
      <c r="F1125" s="3"/>
      <c r="G1125" s="3"/>
      <c r="H1125" s="3"/>
      <c r="L1125" s="3"/>
    </row>
    <row r="1126" customFormat="false" ht="13.8" hidden="false" customHeight="true" outlineLevel="0" collapsed="false">
      <c r="B1126" s="3"/>
      <c r="C1126" s="3"/>
      <c r="D1126" s="3"/>
      <c r="E1126" s="3"/>
      <c r="F1126" s="3"/>
      <c r="G1126" s="3"/>
      <c r="H1126" s="3"/>
      <c r="L1126" s="3"/>
    </row>
    <row r="1127" customFormat="false" ht="13.8" hidden="false" customHeight="true" outlineLevel="0" collapsed="false">
      <c r="B1127" s="3"/>
      <c r="C1127" s="3"/>
      <c r="D1127" s="3"/>
      <c r="E1127" s="3"/>
      <c r="F1127" s="3"/>
      <c r="G1127" s="3"/>
      <c r="H1127" s="3"/>
      <c r="L1127" s="3"/>
    </row>
    <row r="1128" customFormat="false" ht="13.8" hidden="false" customHeight="true" outlineLevel="0" collapsed="false">
      <c r="B1128" s="3"/>
      <c r="C1128" s="3"/>
      <c r="D1128" s="3"/>
      <c r="E1128" s="3"/>
      <c r="F1128" s="3"/>
      <c r="G1128" s="3"/>
      <c r="H1128" s="3"/>
      <c r="L1128" s="3"/>
    </row>
    <row r="1129" customFormat="false" ht="13.8" hidden="false" customHeight="true" outlineLevel="0" collapsed="false">
      <c r="B1129" s="3"/>
      <c r="C1129" s="3"/>
      <c r="D1129" s="3"/>
      <c r="E1129" s="3"/>
      <c r="F1129" s="3"/>
      <c r="G1129" s="3"/>
      <c r="H1129" s="3"/>
      <c r="L1129" s="3"/>
    </row>
    <row r="1130" customFormat="false" ht="13.8" hidden="false" customHeight="true" outlineLevel="0" collapsed="false">
      <c r="B1130" s="3"/>
      <c r="C1130" s="3"/>
      <c r="D1130" s="3"/>
      <c r="E1130" s="3"/>
      <c r="F1130" s="3"/>
      <c r="G1130" s="3"/>
      <c r="H1130" s="3"/>
      <c r="L1130" s="3"/>
    </row>
    <row r="1131" customFormat="false" ht="13.8" hidden="false" customHeight="true" outlineLevel="0" collapsed="false">
      <c r="B1131" s="3"/>
      <c r="C1131" s="3"/>
      <c r="D1131" s="3"/>
      <c r="E1131" s="3"/>
      <c r="F1131" s="3"/>
      <c r="G1131" s="3"/>
      <c r="H1131" s="3"/>
      <c r="L1131" s="3"/>
    </row>
    <row r="1132" customFormat="false" ht="13.8" hidden="false" customHeight="true" outlineLevel="0" collapsed="false">
      <c r="B1132" s="3"/>
      <c r="C1132" s="3"/>
      <c r="D1132" s="3"/>
      <c r="E1132" s="3"/>
      <c r="F1132" s="3"/>
      <c r="G1132" s="3"/>
      <c r="H1132" s="3"/>
      <c r="L1132" s="3"/>
    </row>
    <row r="1133" customFormat="false" ht="13.8" hidden="false" customHeight="true" outlineLevel="0" collapsed="false">
      <c r="B1133" s="3"/>
      <c r="C1133" s="3"/>
      <c r="D1133" s="3"/>
      <c r="E1133" s="3"/>
      <c r="F1133" s="3"/>
      <c r="G1133" s="3"/>
      <c r="H1133" s="3"/>
      <c r="L1133" s="3"/>
    </row>
    <row r="1134" customFormat="false" ht="13.8" hidden="false" customHeight="true" outlineLevel="0" collapsed="false">
      <c r="B1134" s="3"/>
      <c r="C1134" s="3"/>
      <c r="D1134" s="3"/>
      <c r="E1134" s="3"/>
      <c r="F1134" s="3"/>
      <c r="G1134" s="3"/>
      <c r="H1134" s="3"/>
      <c r="L1134" s="3"/>
    </row>
    <row r="1135" customFormat="false" ht="13.8" hidden="false" customHeight="true" outlineLevel="0" collapsed="false">
      <c r="B1135" s="3"/>
      <c r="C1135" s="3"/>
      <c r="D1135" s="3"/>
      <c r="E1135" s="3"/>
      <c r="F1135" s="3"/>
      <c r="G1135" s="3"/>
      <c r="H1135" s="3"/>
      <c r="L1135" s="3"/>
    </row>
    <row r="1136" customFormat="false" ht="13.8" hidden="false" customHeight="true" outlineLevel="0" collapsed="false">
      <c r="B1136" s="3"/>
      <c r="C1136" s="3"/>
      <c r="D1136" s="3"/>
      <c r="E1136" s="3"/>
      <c r="F1136" s="3"/>
      <c r="G1136" s="3"/>
      <c r="H1136" s="3"/>
      <c r="L1136" s="3"/>
    </row>
    <row r="1137" customFormat="false" ht="13.8" hidden="false" customHeight="true" outlineLevel="0" collapsed="false">
      <c r="B1137" s="3"/>
      <c r="C1137" s="3"/>
      <c r="D1137" s="3"/>
      <c r="E1137" s="3"/>
      <c r="F1137" s="3"/>
      <c r="G1137" s="3"/>
      <c r="H1137" s="3"/>
      <c r="L1137" s="3"/>
    </row>
    <row r="1138" customFormat="false" ht="13.8" hidden="false" customHeight="true" outlineLevel="0" collapsed="false">
      <c r="B1138" s="3"/>
      <c r="C1138" s="3"/>
      <c r="D1138" s="3"/>
      <c r="E1138" s="3"/>
      <c r="F1138" s="3"/>
      <c r="G1138" s="3"/>
      <c r="H1138" s="3"/>
      <c r="L1138" s="3"/>
    </row>
    <row r="1139" customFormat="false" ht="13.8" hidden="false" customHeight="true" outlineLevel="0" collapsed="false">
      <c r="B1139" s="3"/>
      <c r="C1139" s="3"/>
      <c r="D1139" s="3"/>
      <c r="E1139" s="3"/>
      <c r="F1139" s="3"/>
      <c r="G1139" s="3"/>
      <c r="H1139" s="3"/>
      <c r="L1139" s="3"/>
    </row>
    <row r="1140" customFormat="false" ht="13.8" hidden="false" customHeight="true" outlineLevel="0" collapsed="false">
      <c r="B1140" s="3"/>
      <c r="C1140" s="3"/>
      <c r="D1140" s="3"/>
      <c r="E1140" s="3"/>
      <c r="F1140" s="3"/>
      <c r="G1140" s="3"/>
      <c r="H1140" s="3"/>
      <c r="L1140" s="3"/>
    </row>
    <row r="1141" customFormat="false" ht="13.8" hidden="false" customHeight="true" outlineLevel="0" collapsed="false">
      <c r="B1141" s="3"/>
      <c r="C1141" s="3"/>
      <c r="D1141" s="3"/>
      <c r="E1141" s="3"/>
      <c r="F1141" s="3"/>
      <c r="G1141" s="3"/>
      <c r="H1141" s="3"/>
      <c r="L1141" s="3"/>
    </row>
    <row r="1142" customFormat="false" ht="13.8" hidden="false" customHeight="true" outlineLevel="0" collapsed="false">
      <c r="B1142" s="3"/>
      <c r="C1142" s="3"/>
      <c r="D1142" s="3"/>
      <c r="E1142" s="3"/>
      <c r="F1142" s="3"/>
      <c r="G1142" s="3"/>
      <c r="H1142" s="3"/>
      <c r="L1142" s="3"/>
    </row>
    <row r="1143" customFormat="false" ht="13.8" hidden="false" customHeight="true" outlineLevel="0" collapsed="false">
      <c r="B1143" s="3"/>
      <c r="C1143" s="3"/>
      <c r="D1143" s="3"/>
      <c r="E1143" s="3"/>
      <c r="F1143" s="3"/>
      <c r="G1143" s="3"/>
      <c r="H1143" s="3"/>
      <c r="L1143" s="3"/>
    </row>
    <row r="1144" customFormat="false" ht="13.8" hidden="false" customHeight="true" outlineLevel="0" collapsed="false">
      <c r="B1144" s="3"/>
      <c r="C1144" s="3"/>
      <c r="D1144" s="3"/>
      <c r="E1144" s="3"/>
      <c r="F1144" s="3"/>
      <c r="G1144" s="3"/>
      <c r="H1144" s="3"/>
      <c r="L1144" s="3"/>
    </row>
    <row r="1145" customFormat="false" ht="13.8" hidden="false" customHeight="true" outlineLevel="0" collapsed="false">
      <c r="B1145" s="3"/>
      <c r="C1145" s="3"/>
      <c r="D1145" s="3"/>
      <c r="E1145" s="3"/>
      <c r="F1145" s="3"/>
      <c r="G1145" s="3"/>
      <c r="H1145" s="3"/>
      <c r="L1145" s="3"/>
    </row>
    <row r="1146" customFormat="false" ht="13.8" hidden="false" customHeight="true" outlineLevel="0" collapsed="false">
      <c r="B1146" s="3"/>
      <c r="C1146" s="3"/>
      <c r="D1146" s="3"/>
      <c r="E1146" s="3"/>
      <c r="F1146" s="3"/>
      <c r="G1146" s="3"/>
      <c r="H1146" s="3"/>
      <c r="L1146" s="3"/>
    </row>
    <row r="1147" customFormat="false" ht="13.8" hidden="false" customHeight="true" outlineLevel="0" collapsed="false">
      <c r="B1147" s="3"/>
      <c r="C1147" s="3"/>
      <c r="D1147" s="3"/>
      <c r="E1147" s="3"/>
      <c r="F1147" s="3"/>
      <c r="G1147" s="3"/>
      <c r="H1147" s="3"/>
      <c r="L1147" s="3"/>
    </row>
    <row r="1148" customFormat="false" ht="13.8" hidden="false" customHeight="true" outlineLevel="0" collapsed="false">
      <c r="B1148" s="3"/>
      <c r="C1148" s="3"/>
      <c r="D1148" s="3"/>
      <c r="E1148" s="3"/>
      <c r="F1148" s="3"/>
      <c r="G1148" s="3"/>
      <c r="H1148" s="3"/>
      <c r="L1148" s="3"/>
    </row>
    <row r="1149" customFormat="false" ht="13.8" hidden="false" customHeight="true" outlineLevel="0" collapsed="false">
      <c r="B1149" s="3"/>
      <c r="C1149" s="3"/>
      <c r="D1149" s="3"/>
      <c r="E1149" s="3"/>
      <c r="F1149" s="3"/>
      <c r="G1149" s="3"/>
      <c r="H1149" s="3"/>
      <c r="L1149" s="3"/>
    </row>
    <row r="1150" customFormat="false" ht="13.8" hidden="false" customHeight="true" outlineLevel="0" collapsed="false">
      <c r="B1150" s="3"/>
      <c r="C1150" s="3"/>
      <c r="D1150" s="3"/>
      <c r="E1150" s="3"/>
      <c r="F1150" s="3"/>
      <c r="G1150" s="3"/>
      <c r="H1150" s="3"/>
      <c r="L1150" s="3"/>
    </row>
    <row r="1151" customFormat="false" ht="13.8" hidden="false" customHeight="true" outlineLevel="0" collapsed="false"/>
    <row r="1152" customFormat="false" ht="13.8" hidden="false" customHeight="true" outlineLevel="0" collapsed="false"/>
    <row r="1153" customFormat="false" ht="13.8" hidden="false" customHeight="true" outlineLevel="0" collapsed="false"/>
    <row r="1154" customFormat="false" ht="13.8" hidden="false" customHeight="true" outlineLevel="0" collapsed="false"/>
    <row r="1155" customFormat="false" ht="13.8" hidden="false" customHeight="true" outlineLevel="0" collapsed="false"/>
    <row r="1156" customFormat="false" ht="13.8" hidden="false" customHeight="true" outlineLevel="0" collapsed="false"/>
    <row r="1157" customFormat="false" ht="13.8" hidden="false" customHeight="true" outlineLevel="0" collapsed="false"/>
    <row r="1158" customFormat="false" ht="13.8" hidden="false" customHeight="true" outlineLevel="0" collapsed="false"/>
    <row r="1159" customFormat="false" ht="13.8" hidden="false" customHeight="true" outlineLevel="0" collapsed="false"/>
    <row r="1160" customFormat="false" ht="13.8" hidden="false" customHeight="true" outlineLevel="0" collapsed="false"/>
    <row r="1161" customFormat="false" ht="13.8" hidden="false" customHeight="true" outlineLevel="0" collapsed="false"/>
    <row r="1162" customFormat="false" ht="13.8" hidden="false" customHeight="true" outlineLevel="0" collapsed="false"/>
    <row r="1163" customFormat="false" ht="13.8" hidden="false" customHeight="true" outlineLevel="0" collapsed="false"/>
    <row r="1164" customFormat="false" ht="13.8" hidden="false" customHeight="true" outlineLevel="0" collapsed="false"/>
    <row r="1165" customFormat="false" ht="13.8" hidden="false" customHeight="true" outlineLevel="0" collapsed="false"/>
    <row r="1166" customFormat="false" ht="13.8" hidden="false" customHeight="true" outlineLevel="0" collapsed="false"/>
    <row r="1167" customFormat="false" ht="13.8" hidden="false" customHeight="true" outlineLevel="0" collapsed="false"/>
    <row r="1168" customFormat="false" ht="13.8" hidden="false" customHeight="true" outlineLevel="0" collapsed="false"/>
    <row r="1169" customFormat="false" ht="13.8" hidden="false" customHeight="true" outlineLevel="0" collapsed="false"/>
    <row r="1170" customFormat="false" ht="13.8" hidden="false" customHeight="true" outlineLevel="0" collapsed="false"/>
    <row r="1171" customFormat="false" ht="13.8" hidden="false" customHeight="true" outlineLevel="0" collapsed="false"/>
    <row r="1172" customFormat="false" ht="13.8" hidden="false" customHeight="true" outlineLevel="0" collapsed="false"/>
    <row r="1173" customFormat="false" ht="13.8" hidden="false" customHeight="true" outlineLevel="0" collapsed="false"/>
    <row r="1174" customFormat="false" ht="13.8" hidden="false" customHeight="true" outlineLevel="0" collapsed="false"/>
    <row r="1175" customFormat="false" ht="13.8" hidden="false" customHeight="true" outlineLevel="0" collapsed="false"/>
    <row r="1176" customFormat="false" ht="13.8" hidden="false" customHeight="true" outlineLevel="0" collapsed="false"/>
    <row r="1177" customFormat="false" ht="13.8" hidden="false" customHeight="true" outlineLevel="0" collapsed="false"/>
    <row r="1178" customFormat="false" ht="13.8" hidden="false" customHeight="true" outlineLevel="0" collapsed="false"/>
    <row r="1179" customFormat="false" ht="13.8" hidden="false" customHeight="true" outlineLevel="0" collapsed="false"/>
    <row r="1180" customFormat="false" ht="13.8" hidden="false" customHeight="true" outlineLevel="0" collapsed="false"/>
    <row r="1181" customFormat="false" ht="13.8" hidden="false" customHeight="true" outlineLevel="0" collapsed="false"/>
    <row r="1182" customFormat="false" ht="13.8" hidden="false" customHeight="true" outlineLevel="0" collapsed="false"/>
    <row r="1183" customFormat="false" ht="13.8" hidden="false" customHeight="true" outlineLevel="0" collapsed="false"/>
    <row r="1184" customFormat="false" ht="13.8" hidden="false" customHeight="true" outlineLevel="0" collapsed="false"/>
    <row r="1185" customFormat="false" ht="13.8" hidden="false" customHeight="true" outlineLevel="0" collapsed="false"/>
    <row r="1186" customFormat="false" ht="13.8" hidden="false" customHeight="true" outlineLevel="0" collapsed="false"/>
    <row r="1187" customFormat="false" ht="13.8" hidden="false" customHeight="true" outlineLevel="0" collapsed="false"/>
    <row r="1188" customFormat="false" ht="13.8" hidden="false" customHeight="true" outlineLevel="0" collapsed="false"/>
    <row r="1189" customFormat="false" ht="13.8" hidden="false" customHeight="true" outlineLevel="0" collapsed="false"/>
    <row r="1190" customFormat="false" ht="13.8" hidden="false" customHeight="true" outlineLevel="0" collapsed="false"/>
    <row r="1191" customFormat="false" ht="13.8" hidden="false" customHeight="true" outlineLevel="0" collapsed="false"/>
    <row r="1192" customFormat="false" ht="13.8" hidden="false" customHeight="true" outlineLevel="0" collapsed="false"/>
    <row r="1193" customFormat="false" ht="13.8" hidden="false" customHeight="true" outlineLevel="0" collapsed="false"/>
    <row r="1194" customFormat="false" ht="13.8" hidden="false" customHeight="true" outlineLevel="0" collapsed="false"/>
    <row r="1195" customFormat="false" ht="13.8" hidden="false" customHeight="true" outlineLevel="0" collapsed="false"/>
    <row r="1196" customFormat="false" ht="13.8" hidden="false" customHeight="true" outlineLevel="0" collapsed="false"/>
    <row r="1197" customFormat="false" ht="13.8" hidden="false" customHeight="true" outlineLevel="0" collapsed="false"/>
    <row r="1198" customFormat="false" ht="13.8" hidden="false" customHeight="true" outlineLevel="0" collapsed="false"/>
    <row r="1199" customFormat="false" ht="13.8" hidden="false" customHeight="true" outlineLevel="0" collapsed="false"/>
    <row r="1200" customFormat="false" ht="13.8" hidden="false" customHeight="true" outlineLevel="0" collapsed="false"/>
    <row r="1201" customFormat="false" ht="13.8" hidden="false" customHeight="true" outlineLevel="0" collapsed="false"/>
    <row r="1202" customFormat="false" ht="13.8" hidden="false" customHeight="true" outlineLevel="0" collapsed="false"/>
    <row r="1203" customFormat="false" ht="13.8" hidden="false" customHeight="true" outlineLevel="0" collapsed="false"/>
    <row r="1204" customFormat="false" ht="13.8" hidden="false" customHeight="true" outlineLevel="0" collapsed="false"/>
    <row r="1205" customFormat="false" ht="13.8" hidden="false" customHeight="true" outlineLevel="0" collapsed="false"/>
    <row r="1206" customFormat="false" ht="13.8" hidden="false" customHeight="true" outlineLevel="0" collapsed="false"/>
    <row r="1207" customFormat="false" ht="13.8" hidden="false" customHeight="true" outlineLevel="0" collapsed="false"/>
    <row r="1208" customFormat="false" ht="13.8" hidden="false" customHeight="true" outlineLevel="0" collapsed="false"/>
    <row r="1209" customFormat="false" ht="13.8" hidden="false" customHeight="true" outlineLevel="0" collapsed="false"/>
    <row r="1210" customFormat="false" ht="13.8" hidden="false" customHeight="true" outlineLevel="0" collapsed="false"/>
    <row r="1211" customFormat="false" ht="13.8" hidden="false" customHeight="true" outlineLevel="0" collapsed="false"/>
    <row r="1212" customFormat="false" ht="13.8" hidden="false" customHeight="true" outlineLevel="0" collapsed="false"/>
    <row r="1213" customFormat="false" ht="13.8" hidden="false" customHeight="true" outlineLevel="0" collapsed="false"/>
    <row r="1214" customFormat="false" ht="13.8" hidden="false" customHeight="true" outlineLevel="0" collapsed="false"/>
    <row r="1215" customFormat="false" ht="13.8" hidden="false" customHeight="true" outlineLevel="0" collapsed="false"/>
    <row r="1216" customFormat="false" ht="13.8" hidden="false" customHeight="true" outlineLevel="0" collapsed="false"/>
    <row r="1217" customFormat="false" ht="13.8" hidden="false" customHeight="true" outlineLevel="0" collapsed="false"/>
    <row r="1218" customFormat="false" ht="13.8" hidden="false" customHeight="true" outlineLevel="0" collapsed="false"/>
    <row r="1219" customFormat="false" ht="13.8" hidden="false" customHeight="true" outlineLevel="0" collapsed="false"/>
    <row r="1220" customFormat="false" ht="13.8" hidden="false" customHeight="true" outlineLevel="0" collapsed="false"/>
    <row r="1221" customFormat="false" ht="13.8" hidden="false" customHeight="true" outlineLevel="0" collapsed="false"/>
    <row r="1222" customFormat="false" ht="13.8" hidden="false" customHeight="true" outlineLevel="0" collapsed="false"/>
    <row r="1223" customFormat="false" ht="13.8" hidden="false" customHeight="true" outlineLevel="0" collapsed="false"/>
    <row r="1224" customFormat="false" ht="13.8" hidden="false" customHeight="true" outlineLevel="0" collapsed="false"/>
    <row r="1225" customFormat="false" ht="13.8" hidden="false" customHeight="true" outlineLevel="0" collapsed="false"/>
    <row r="1226" customFormat="false" ht="13.8" hidden="false" customHeight="true" outlineLevel="0" collapsed="false"/>
    <row r="1227" customFormat="false" ht="13.8" hidden="false" customHeight="true" outlineLevel="0" collapsed="false"/>
    <row r="1228" customFormat="false" ht="13.8" hidden="false" customHeight="true" outlineLevel="0" collapsed="false"/>
    <row r="1229" customFormat="false" ht="13.8" hidden="false" customHeight="true" outlineLevel="0" collapsed="false"/>
    <row r="1230" customFormat="false" ht="13.8" hidden="false" customHeight="true" outlineLevel="0" collapsed="false"/>
    <row r="1231" customFormat="false" ht="13.8" hidden="false" customHeight="true" outlineLevel="0" collapsed="false"/>
    <row r="1232" customFormat="false" ht="13.8" hidden="false" customHeight="true" outlineLevel="0" collapsed="false"/>
    <row r="1233" customFormat="false" ht="13.8" hidden="false" customHeight="true" outlineLevel="0" collapsed="false"/>
    <row r="1234" customFormat="false" ht="13.8" hidden="false" customHeight="true" outlineLevel="0" collapsed="false"/>
    <row r="1235" customFormat="false" ht="13.8" hidden="false" customHeight="true" outlineLevel="0" collapsed="false"/>
    <row r="1236" customFormat="false" ht="13.8" hidden="false" customHeight="true" outlineLevel="0" collapsed="false"/>
    <row r="1237" customFormat="false" ht="13.8" hidden="false" customHeight="true" outlineLevel="0" collapsed="false"/>
    <row r="1238" customFormat="false" ht="13.8" hidden="false" customHeight="true" outlineLevel="0" collapsed="false"/>
    <row r="1239" customFormat="false" ht="13.8" hidden="false" customHeight="true" outlineLevel="0" collapsed="false"/>
    <row r="1240" customFormat="false" ht="13.8" hidden="false" customHeight="true" outlineLevel="0" collapsed="false"/>
    <row r="1241" customFormat="false" ht="13.8" hidden="false" customHeight="true" outlineLevel="0" collapsed="false"/>
    <row r="1242" customFormat="false" ht="13.8" hidden="false" customHeight="true" outlineLevel="0" collapsed="false"/>
    <row r="1243" customFormat="false" ht="13.8" hidden="false" customHeight="true" outlineLevel="0" collapsed="false"/>
    <row r="1244" customFormat="false" ht="13.8" hidden="false" customHeight="true" outlineLevel="0" collapsed="false"/>
    <row r="1245" customFormat="false" ht="13.8" hidden="false" customHeight="true" outlineLevel="0" collapsed="false"/>
    <row r="1246" customFormat="false" ht="13.8" hidden="false" customHeight="true" outlineLevel="0" collapsed="false"/>
    <row r="1247" customFormat="false" ht="13.8" hidden="false" customHeight="true" outlineLevel="0" collapsed="false"/>
    <row r="1248" customFormat="false" ht="13.8" hidden="false" customHeight="true" outlineLevel="0" collapsed="false"/>
    <row r="1249" customFormat="false" ht="13.8" hidden="false" customHeight="true" outlineLevel="0" collapsed="false"/>
    <row r="1250" customFormat="false" ht="13.8" hidden="false" customHeight="true" outlineLevel="0" collapsed="false"/>
    <row r="1251" customFormat="false" ht="13.8" hidden="false" customHeight="true" outlineLevel="0" collapsed="false"/>
    <row r="1252" customFormat="false" ht="13.8" hidden="false" customHeight="true" outlineLevel="0" collapsed="false"/>
    <row r="1253" customFormat="false" ht="13.8" hidden="false" customHeight="true" outlineLevel="0" collapsed="false"/>
    <row r="1254" customFormat="false" ht="13.8" hidden="false" customHeight="true" outlineLevel="0" collapsed="false"/>
    <row r="1255" customFormat="false" ht="13.8" hidden="false" customHeight="true" outlineLevel="0" collapsed="false"/>
    <row r="1256" customFormat="false" ht="13.8" hidden="false" customHeight="true" outlineLevel="0" collapsed="false"/>
    <row r="1257" customFormat="false" ht="13.8" hidden="false" customHeight="true" outlineLevel="0" collapsed="false"/>
    <row r="1258" customFormat="false" ht="13.8" hidden="false" customHeight="true" outlineLevel="0" collapsed="false"/>
    <row r="1259" customFormat="false" ht="13.8" hidden="false" customHeight="true" outlineLevel="0" collapsed="false"/>
    <row r="1260" customFormat="false" ht="13.8" hidden="false" customHeight="true" outlineLevel="0" collapsed="false"/>
    <row r="1261" customFormat="false" ht="13.8" hidden="false" customHeight="true" outlineLevel="0" collapsed="false"/>
    <row r="1262" customFormat="false" ht="13.8" hidden="false" customHeight="true" outlineLevel="0" collapsed="false"/>
    <row r="1263" customFormat="false" ht="13.8" hidden="false" customHeight="true" outlineLevel="0" collapsed="false"/>
    <row r="1264" customFormat="false" ht="13.8" hidden="false" customHeight="true" outlineLevel="0" collapsed="false"/>
    <row r="1265" customFormat="false" ht="13.8" hidden="false" customHeight="true" outlineLevel="0" collapsed="false"/>
    <row r="1266" customFormat="false" ht="13.8" hidden="false" customHeight="true" outlineLevel="0" collapsed="false"/>
    <row r="1267" customFormat="false" ht="13.8" hidden="false" customHeight="true" outlineLevel="0" collapsed="false"/>
    <row r="1268" customFormat="false" ht="13.8" hidden="false" customHeight="true" outlineLevel="0" collapsed="false"/>
    <row r="1269" customFormat="false" ht="13.8" hidden="false" customHeight="true" outlineLevel="0" collapsed="false"/>
    <row r="1270" customFormat="false" ht="13.8" hidden="false" customHeight="true" outlineLevel="0" collapsed="false"/>
    <row r="1271" customFormat="false" ht="13.8" hidden="false" customHeight="true" outlineLevel="0" collapsed="false"/>
    <row r="1272" customFormat="false" ht="13.8" hidden="false" customHeight="true" outlineLevel="0" collapsed="false"/>
    <row r="1273" customFormat="false" ht="13.8" hidden="false" customHeight="true" outlineLevel="0" collapsed="false"/>
    <row r="1274" customFormat="false" ht="13.8" hidden="false" customHeight="true" outlineLevel="0" collapsed="false"/>
    <row r="1275" customFormat="false" ht="13.8" hidden="false" customHeight="true" outlineLevel="0" collapsed="false"/>
    <row r="1276" customFormat="false" ht="13.8" hidden="false" customHeight="true" outlineLevel="0" collapsed="false"/>
    <row r="1277" customFormat="false" ht="13.8" hidden="false" customHeight="true" outlineLevel="0" collapsed="false"/>
    <row r="1278" customFormat="false" ht="13.8" hidden="false" customHeight="true" outlineLevel="0" collapsed="false"/>
    <row r="1279" customFormat="false" ht="13.8" hidden="false" customHeight="true" outlineLevel="0" collapsed="false"/>
    <row r="1280" customFormat="false" ht="13.8" hidden="false" customHeight="true" outlineLevel="0" collapsed="false"/>
    <row r="1281" customFormat="false" ht="13.8" hidden="false" customHeight="true" outlineLevel="0" collapsed="false"/>
    <row r="1282" customFormat="false" ht="13.8" hidden="false" customHeight="true" outlineLevel="0" collapsed="false"/>
    <row r="1283" customFormat="false" ht="13.8" hidden="false" customHeight="true" outlineLevel="0" collapsed="false"/>
    <row r="1284" customFormat="false" ht="13.8" hidden="false" customHeight="true" outlineLevel="0" collapsed="false"/>
    <row r="1285" customFormat="false" ht="13.8" hidden="false" customHeight="true" outlineLevel="0" collapsed="false"/>
    <row r="1286" customFormat="false" ht="13.8" hidden="false" customHeight="true" outlineLevel="0" collapsed="false"/>
    <row r="1287" customFormat="false" ht="13.8" hidden="false" customHeight="true" outlineLevel="0" collapsed="false"/>
    <row r="1288" customFormat="false" ht="13.8" hidden="false" customHeight="true" outlineLevel="0" collapsed="false"/>
    <row r="1289" customFormat="false" ht="13.8" hidden="false" customHeight="true" outlineLevel="0" collapsed="false"/>
    <row r="1290" customFormat="false" ht="13.8" hidden="false" customHeight="true" outlineLevel="0" collapsed="false"/>
    <row r="1291" customFormat="false" ht="13.8" hidden="false" customHeight="true" outlineLevel="0" collapsed="false"/>
    <row r="1292" customFormat="false" ht="13.8" hidden="false" customHeight="true" outlineLevel="0" collapsed="false"/>
    <row r="1293" customFormat="false" ht="13.8" hidden="false" customHeight="true" outlineLevel="0" collapsed="false"/>
    <row r="1294" customFormat="false" ht="13.8" hidden="false" customHeight="true" outlineLevel="0" collapsed="false"/>
    <row r="1295" customFormat="false" ht="13.8" hidden="false" customHeight="true" outlineLevel="0" collapsed="false"/>
    <row r="1296" customFormat="false" ht="13.8" hidden="false" customHeight="true" outlineLevel="0" collapsed="false"/>
    <row r="1297" customFormat="false" ht="13.8" hidden="false" customHeight="true" outlineLevel="0" collapsed="false"/>
    <row r="1298" customFormat="false" ht="13.8" hidden="false" customHeight="true" outlineLevel="0" collapsed="false"/>
    <row r="1299" customFormat="false" ht="13.8" hidden="false" customHeight="true" outlineLevel="0" collapsed="false"/>
    <row r="1300" customFormat="false" ht="13.8" hidden="false" customHeight="true" outlineLevel="0" collapsed="false"/>
    <row r="1301" customFormat="false" ht="13.8" hidden="false" customHeight="true" outlineLevel="0" collapsed="false"/>
    <row r="1302" customFormat="false" ht="13.8" hidden="false" customHeight="true" outlineLevel="0" collapsed="false"/>
    <row r="1303" customFormat="false" ht="13.8" hidden="false" customHeight="true" outlineLevel="0" collapsed="false"/>
    <row r="1304" customFormat="false" ht="13.8" hidden="false" customHeight="true" outlineLevel="0" collapsed="false"/>
    <row r="1305" customFormat="false" ht="13.8" hidden="false" customHeight="true" outlineLevel="0" collapsed="false"/>
    <row r="1306" customFormat="false" ht="13.8" hidden="false" customHeight="true" outlineLevel="0" collapsed="false"/>
    <row r="1307" customFormat="false" ht="13.8" hidden="false" customHeight="true" outlineLevel="0" collapsed="false"/>
    <row r="1308" customFormat="false" ht="13.8" hidden="false" customHeight="true" outlineLevel="0" collapsed="false"/>
    <row r="1309" customFormat="false" ht="13.8" hidden="false" customHeight="true" outlineLevel="0" collapsed="false"/>
    <row r="1310" customFormat="false" ht="13.8" hidden="false" customHeight="true" outlineLevel="0" collapsed="false"/>
    <row r="1311" customFormat="false" ht="13.8" hidden="false" customHeight="true" outlineLevel="0" collapsed="false"/>
    <row r="1312" customFormat="false" ht="13.8" hidden="false" customHeight="true" outlineLevel="0" collapsed="false"/>
    <row r="1313" customFormat="false" ht="13.8" hidden="false" customHeight="true" outlineLevel="0" collapsed="false"/>
    <row r="1314" customFormat="false" ht="13.8" hidden="false" customHeight="true" outlineLevel="0" collapsed="false"/>
    <row r="1315" customFormat="false" ht="13.8" hidden="false" customHeight="true" outlineLevel="0" collapsed="false"/>
    <row r="1316" customFormat="false" ht="13.8" hidden="false" customHeight="true" outlineLevel="0" collapsed="false"/>
    <row r="1317" customFormat="false" ht="13.8" hidden="false" customHeight="true" outlineLevel="0" collapsed="false"/>
    <row r="1318" customFormat="false" ht="13.8" hidden="false" customHeight="true" outlineLevel="0" collapsed="false"/>
    <row r="1319" customFormat="false" ht="13.8" hidden="false" customHeight="true" outlineLevel="0" collapsed="false"/>
    <row r="1320" customFormat="false" ht="13.8" hidden="false" customHeight="true" outlineLevel="0" collapsed="false"/>
    <row r="1321" customFormat="false" ht="13.8" hidden="false" customHeight="true" outlineLevel="0" collapsed="false"/>
    <row r="1322" customFormat="false" ht="13.8" hidden="false" customHeight="true" outlineLevel="0" collapsed="false"/>
    <row r="1323" customFormat="false" ht="13.8" hidden="false" customHeight="true" outlineLevel="0" collapsed="false"/>
    <row r="1324" customFormat="false" ht="13.8" hidden="false" customHeight="true" outlineLevel="0" collapsed="false"/>
    <row r="1325" customFormat="false" ht="13.8" hidden="false" customHeight="true" outlineLevel="0" collapsed="false"/>
    <row r="1326" customFormat="false" ht="13.8" hidden="false" customHeight="true" outlineLevel="0" collapsed="false"/>
    <row r="1327" customFormat="false" ht="13.8" hidden="false" customHeight="true" outlineLevel="0" collapsed="false"/>
    <row r="1328" customFormat="false" ht="13.8" hidden="false" customHeight="true" outlineLevel="0" collapsed="false"/>
    <row r="1329" customFormat="false" ht="13.8" hidden="false" customHeight="true" outlineLevel="0" collapsed="false"/>
    <row r="1330" customFormat="false" ht="13.8" hidden="false" customHeight="true" outlineLevel="0" collapsed="false"/>
    <row r="1331" customFormat="false" ht="13.8" hidden="false" customHeight="true" outlineLevel="0" collapsed="false"/>
    <row r="1332" customFormat="false" ht="13.8" hidden="false" customHeight="true" outlineLevel="0" collapsed="false"/>
    <row r="1333" customFormat="false" ht="13.8" hidden="false" customHeight="true" outlineLevel="0" collapsed="false"/>
    <row r="1334" customFormat="false" ht="13.8" hidden="false" customHeight="true" outlineLevel="0" collapsed="false"/>
    <row r="1335" customFormat="false" ht="13.8" hidden="false" customHeight="true" outlineLevel="0" collapsed="false"/>
    <row r="1336" customFormat="false" ht="13.8" hidden="false" customHeight="true" outlineLevel="0" collapsed="false"/>
    <row r="1337" customFormat="false" ht="13.8" hidden="false" customHeight="true" outlineLevel="0" collapsed="false"/>
    <row r="1338" customFormat="false" ht="13.8" hidden="false" customHeight="true" outlineLevel="0" collapsed="false"/>
    <row r="1339" customFormat="false" ht="13.8" hidden="false" customHeight="true" outlineLevel="0" collapsed="false"/>
    <row r="1340" customFormat="false" ht="13.8" hidden="false" customHeight="true" outlineLevel="0" collapsed="false"/>
    <row r="1341" customFormat="false" ht="13.8" hidden="false" customHeight="true" outlineLevel="0" collapsed="false"/>
    <row r="1342" customFormat="false" ht="13.8" hidden="false" customHeight="true" outlineLevel="0" collapsed="false"/>
    <row r="1343" customFormat="false" ht="13.8" hidden="false" customHeight="true" outlineLevel="0" collapsed="false"/>
    <row r="1344" customFormat="false" ht="13.8" hidden="false" customHeight="true" outlineLevel="0" collapsed="false"/>
    <row r="1345" customFormat="false" ht="13.8" hidden="false" customHeight="true" outlineLevel="0" collapsed="false"/>
    <row r="1346" customFormat="false" ht="13.8" hidden="false" customHeight="true" outlineLevel="0" collapsed="false"/>
    <row r="1347" customFormat="false" ht="13.8" hidden="false" customHeight="true" outlineLevel="0" collapsed="false"/>
    <row r="1348" customFormat="false" ht="13.8" hidden="false" customHeight="true" outlineLevel="0" collapsed="false"/>
    <row r="1349" customFormat="false" ht="13.8" hidden="false" customHeight="true" outlineLevel="0" collapsed="false"/>
    <row r="1350" customFormat="false" ht="13.8" hidden="false" customHeight="true" outlineLevel="0" collapsed="false"/>
    <row r="1351" customFormat="false" ht="13.8" hidden="false" customHeight="true" outlineLevel="0" collapsed="false"/>
    <row r="1352" customFormat="false" ht="13.8" hidden="false" customHeight="true" outlineLevel="0" collapsed="false"/>
    <row r="1353" customFormat="false" ht="13.8" hidden="false" customHeight="true" outlineLevel="0" collapsed="false"/>
    <row r="1354" customFormat="false" ht="13.8" hidden="false" customHeight="true" outlineLevel="0" collapsed="false"/>
    <row r="1355" customFormat="false" ht="13.8" hidden="false" customHeight="true" outlineLevel="0" collapsed="false"/>
    <row r="1356" customFormat="false" ht="13.8" hidden="false" customHeight="true" outlineLevel="0" collapsed="false"/>
    <row r="1357" customFormat="false" ht="13.8" hidden="false" customHeight="true" outlineLevel="0" collapsed="false"/>
    <row r="1358" customFormat="false" ht="13.8" hidden="false" customHeight="true" outlineLevel="0" collapsed="false"/>
    <row r="1359" customFormat="false" ht="13.8" hidden="false" customHeight="true" outlineLevel="0" collapsed="false"/>
    <row r="1360" customFormat="false" ht="13.8" hidden="false" customHeight="true" outlineLevel="0" collapsed="false"/>
    <row r="1361" customFormat="false" ht="13.8" hidden="false" customHeight="true" outlineLevel="0" collapsed="false"/>
    <row r="1362" customFormat="false" ht="13.8" hidden="false" customHeight="true" outlineLevel="0" collapsed="false"/>
    <row r="1363" customFormat="false" ht="13.8" hidden="false" customHeight="true" outlineLevel="0" collapsed="false"/>
    <row r="1364" customFormat="false" ht="13.8" hidden="false" customHeight="true" outlineLevel="0" collapsed="false"/>
    <row r="1365" customFormat="false" ht="13.8" hidden="false" customHeight="true" outlineLevel="0" collapsed="false"/>
    <row r="1366" customFormat="false" ht="13.8" hidden="false" customHeight="true" outlineLevel="0" collapsed="false"/>
    <row r="1367" customFormat="false" ht="13.8" hidden="false" customHeight="true" outlineLevel="0" collapsed="false"/>
    <row r="1368" customFormat="false" ht="13.8" hidden="false" customHeight="true" outlineLevel="0" collapsed="false"/>
    <row r="1369" customFormat="false" ht="13.8" hidden="false" customHeight="true" outlineLevel="0" collapsed="false"/>
    <row r="1370" customFormat="false" ht="13.8" hidden="false" customHeight="true" outlineLevel="0" collapsed="false"/>
    <row r="1371" customFormat="false" ht="13.8" hidden="false" customHeight="true" outlineLevel="0" collapsed="false"/>
    <row r="1372" customFormat="false" ht="13.8" hidden="false" customHeight="true" outlineLevel="0" collapsed="false"/>
    <row r="1373" customFormat="false" ht="13.8" hidden="false" customHeight="true" outlineLevel="0" collapsed="false"/>
    <row r="1374" customFormat="false" ht="13.8" hidden="false" customHeight="true" outlineLevel="0" collapsed="false"/>
    <row r="1375" customFormat="false" ht="13.8" hidden="false" customHeight="true" outlineLevel="0" collapsed="false"/>
    <row r="1376" customFormat="false" ht="13.8" hidden="false" customHeight="true" outlineLevel="0" collapsed="false"/>
    <row r="1377" customFormat="false" ht="13.8" hidden="false" customHeight="true" outlineLevel="0" collapsed="false"/>
    <row r="1378" customFormat="false" ht="13.8" hidden="false" customHeight="true" outlineLevel="0" collapsed="false"/>
    <row r="1379" customFormat="false" ht="13.8" hidden="false" customHeight="true" outlineLevel="0" collapsed="false"/>
    <row r="1380" customFormat="false" ht="13.8" hidden="false" customHeight="true" outlineLevel="0" collapsed="false"/>
    <row r="1381" customFormat="false" ht="13.8" hidden="false" customHeight="true" outlineLevel="0" collapsed="false"/>
    <row r="1382" customFormat="false" ht="13.8" hidden="false" customHeight="true" outlineLevel="0" collapsed="false"/>
    <row r="1383" customFormat="false" ht="13.8" hidden="false" customHeight="true" outlineLevel="0" collapsed="false"/>
    <row r="1384" customFormat="false" ht="13.8" hidden="false" customHeight="true" outlineLevel="0" collapsed="false"/>
    <row r="1385" customFormat="false" ht="13.8" hidden="false" customHeight="true" outlineLevel="0" collapsed="false"/>
    <row r="1386" customFormat="false" ht="13.8" hidden="false" customHeight="true" outlineLevel="0" collapsed="false"/>
    <row r="1387" customFormat="false" ht="13.8" hidden="false" customHeight="true" outlineLevel="0" collapsed="false"/>
    <row r="1388" customFormat="false" ht="13.8" hidden="false" customHeight="true" outlineLevel="0" collapsed="false"/>
    <row r="1389" customFormat="false" ht="13.8" hidden="false" customHeight="true" outlineLevel="0" collapsed="false"/>
    <row r="1390" customFormat="false" ht="13.8" hidden="false" customHeight="true" outlineLevel="0" collapsed="false"/>
    <row r="1391" customFormat="false" ht="13.8" hidden="false" customHeight="true" outlineLevel="0" collapsed="false"/>
    <row r="1392" customFormat="false" ht="13.8" hidden="false" customHeight="true" outlineLevel="0" collapsed="false"/>
    <row r="1393" customFormat="false" ht="13.8" hidden="false" customHeight="true" outlineLevel="0" collapsed="false"/>
    <row r="1394" customFormat="false" ht="13.8" hidden="false" customHeight="true" outlineLevel="0" collapsed="false"/>
    <row r="1395" customFormat="false" ht="13.8" hidden="false" customHeight="true" outlineLevel="0" collapsed="false"/>
    <row r="1396" customFormat="false" ht="13.8" hidden="false" customHeight="true" outlineLevel="0" collapsed="false"/>
    <row r="1397" customFormat="false" ht="13.8" hidden="false" customHeight="true" outlineLevel="0" collapsed="false"/>
    <row r="1398" customFormat="false" ht="13.8" hidden="false" customHeight="true" outlineLevel="0" collapsed="false"/>
    <row r="1399" customFormat="false" ht="13.8" hidden="false" customHeight="true" outlineLevel="0" collapsed="false"/>
    <row r="1400" customFormat="false" ht="13.8" hidden="false" customHeight="true" outlineLevel="0" collapsed="false"/>
    <row r="1401" customFormat="false" ht="13.8" hidden="false" customHeight="true" outlineLevel="0" collapsed="false"/>
    <row r="1402" customFormat="false" ht="13.8" hidden="false" customHeight="true" outlineLevel="0" collapsed="false"/>
    <row r="1403" customFormat="false" ht="13.8" hidden="false" customHeight="true" outlineLevel="0" collapsed="false"/>
    <row r="1404" customFormat="false" ht="13.8" hidden="false" customHeight="true" outlineLevel="0" collapsed="false"/>
    <row r="1405" customFormat="false" ht="13.8" hidden="false" customHeight="true" outlineLevel="0" collapsed="false"/>
    <row r="1406" customFormat="false" ht="13.8" hidden="false" customHeight="true" outlineLevel="0" collapsed="false"/>
    <row r="1407" customFormat="false" ht="13.8" hidden="false" customHeight="true" outlineLevel="0" collapsed="false"/>
    <row r="1408" customFormat="false" ht="13.8" hidden="false" customHeight="true" outlineLevel="0" collapsed="false"/>
    <row r="1409" customFormat="false" ht="13.8" hidden="false" customHeight="true" outlineLevel="0" collapsed="false"/>
    <row r="1410" customFormat="false" ht="13.8" hidden="false" customHeight="true" outlineLevel="0" collapsed="false"/>
    <row r="1411" customFormat="false" ht="13.8" hidden="false" customHeight="true" outlineLevel="0" collapsed="false"/>
    <row r="1412" customFormat="false" ht="13.8" hidden="false" customHeight="true" outlineLevel="0" collapsed="false"/>
    <row r="1413" customFormat="false" ht="13.8" hidden="false" customHeight="true" outlineLevel="0" collapsed="false"/>
    <row r="1414" customFormat="false" ht="13.8" hidden="false" customHeight="true" outlineLevel="0" collapsed="false"/>
    <row r="1415" customFormat="false" ht="13.8" hidden="false" customHeight="true" outlineLevel="0" collapsed="false"/>
    <row r="1416" customFormat="false" ht="13.8" hidden="false" customHeight="true" outlineLevel="0" collapsed="false"/>
    <row r="1417" customFormat="false" ht="13.8" hidden="false" customHeight="true" outlineLevel="0" collapsed="false"/>
    <row r="1418" customFormat="false" ht="13.8" hidden="false" customHeight="true" outlineLevel="0" collapsed="false"/>
    <row r="1419" customFormat="false" ht="13.8" hidden="false" customHeight="true" outlineLevel="0" collapsed="false"/>
    <row r="1420" customFormat="false" ht="13.8" hidden="false" customHeight="true" outlineLevel="0" collapsed="false"/>
    <row r="1421" customFormat="false" ht="13.8" hidden="false" customHeight="true" outlineLevel="0" collapsed="false"/>
    <row r="1422" customFormat="false" ht="13.8" hidden="false" customHeight="true" outlineLevel="0" collapsed="false"/>
    <row r="1423" customFormat="false" ht="13.8" hidden="false" customHeight="true" outlineLevel="0" collapsed="false"/>
    <row r="1424" customFormat="false" ht="13.8" hidden="false" customHeight="true" outlineLevel="0" collapsed="false"/>
    <row r="1425" customFormat="false" ht="13.8" hidden="false" customHeight="true" outlineLevel="0" collapsed="false"/>
    <row r="1426" customFormat="false" ht="13.8" hidden="false" customHeight="true" outlineLevel="0" collapsed="false"/>
    <row r="1427" customFormat="false" ht="13.8" hidden="false" customHeight="true" outlineLevel="0" collapsed="false"/>
    <row r="1428" customFormat="false" ht="13.8" hidden="false" customHeight="true" outlineLevel="0" collapsed="false"/>
    <row r="1429" customFormat="false" ht="13.8" hidden="false" customHeight="true" outlineLevel="0" collapsed="false"/>
    <row r="1430" customFormat="false" ht="13.8" hidden="false" customHeight="true" outlineLevel="0" collapsed="false"/>
    <row r="1431" customFormat="false" ht="13.8" hidden="false" customHeight="true" outlineLevel="0" collapsed="false"/>
    <row r="1432" customFormat="false" ht="13.8" hidden="false" customHeight="true" outlineLevel="0" collapsed="false"/>
    <row r="1433" customFormat="false" ht="13.8" hidden="false" customHeight="true" outlineLevel="0" collapsed="false"/>
    <row r="1434" customFormat="false" ht="13.8" hidden="false" customHeight="true" outlineLevel="0" collapsed="false"/>
    <row r="1435" customFormat="false" ht="13.8" hidden="false" customHeight="true" outlineLevel="0" collapsed="false"/>
    <row r="1436" customFormat="false" ht="13.8" hidden="false" customHeight="true" outlineLevel="0" collapsed="false"/>
    <row r="1437" customFormat="false" ht="13.8" hidden="false" customHeight="true" outlineLevel="0" collapsed="false"/>
    <row r="1438" customFormat="false" ht="13.8" hidden="false" customHeight="true" outlineLevel="0" collapsed="false"/>
    <row r="1439" customFormat="false" ht="13.8" hidden="false" customHeight="true" outlineLevel="0" collapsed="false"/>
    <row r="1440" customFormat="false" ht="13.8" hidden="false" customHeight="true" outlineLevel="0" collapsed="false"/>
    <row r="1441" customFormat="false" ht="13.8" hidden="false" customHeight="true" outlineLevel="0" collapsed="false"/>
    <row r="1442" customFormat="false" ht="13.8" hidden="false" customHeight="true" outlineLevel="0" collapsed="false"/>
    <row r="1443" customFormat="false" ht="13.8" hidden="false" customHeight="true" outlineLevel="0" collapsed="false"/>
    <row r="1444" customFormat="false" ht="13.8" hidden="false" customHeight="true" outlineLevel="0" collapsed="false"/>
    <row r="1445" customFormat="false" ht="13.8" hidden="false" customHeight="true" outlineLevel="0" collapsed="false"/>
    <row r="1446" customFormat="false" ht="13.8" hidden="false" customHeight="true" outlineLevel="0" collapsed="false"/>
    <row r="1447" customFormat="false" ht="13.8" hidden="false" customHeight="true" outlineLevel="0" collapsed="false"/>
    <row r="1448" customFormat="false" ht="13.8" hidden="false" customHeight="true" outlineLevel="0" collapsed="false"/>
    <row r="1449" customFormat="false" ht="13.8" hidden="false" customHeight="true" outlineLevel="0" collapsed="false"/>
    <row r="1450" customFormat="false" ht="13.8" hidden="false" customHeight="true" outlineLevel="0" collapsed="false"/>
    <row r="1451" customFormat="false" ht="13.8" hidden="false" customHeight="true" outlineLevel="0" collapsed="false"/>
    <row r="1452" customFormat="false" ht="13.8" hidden="false" customHeight="true" outlineLevel="0" collapsed="false"/>
    <row r="1453" customFormat="false" ht="13.8" hidden="false" customHeight="true" outlineLevel="0" collapsed="false"/>
    <row r="1454" customFormat="false" ht="13.8" hidden="false" customHeight="true" outlineLevel="0" collapsed="false"/>
    <row r="1455" customFormat="false" ht="13.8" hidden="false" customHeight="true" outlineLevel="0" collapsed="false"/>
    <row r="1456" customFormat="false" ht="13.8" hidden="false" customHeight="true" outlineLevel="0" collapsed="false"/>
    <row r="1457" customFormat="false" ht="13.8" hidden="false" customHeight="true" outlineLevel="0" collapsed="false"/>
    <row r="1458" customFormat="false" ht="13.8" hidden="false" customHeight="true" outlineLevel="0" collapsed="false"/>
    <row r="1459" customFormat="false" ht="13.8" hidden="false" customHeight="true" outlineLevel="0" collapsed="false"/>
    <row r="1460" customFormat="false" ht="13.8" hidden="false" customHeight="true" outlineLevel="0" collapsed="false"/>
    <row r="1461" customFormat="false" ht="13.8" hidden="false" customHeight="true" outlineLevel="0" collapsed="false"/>
    <row r="1462" customFormat="false" ht="13.8" hidden="false" customHeight="true" outlineLevel="0" collapsed="false"/>
    <row r="1463" customFormat="false" ht="13.8" hidden="false" customHeight="true" outlineLevel="0" collapsed="false"/>
    <row r="1464" customFormat="false" ht="13.8" hidden="false" customHeight="true" outlineLevel="0" collapsed="false"/>
    <row r="1465" customFormat="false" ht="13.8" hidden="false" customHeight="true" outlineLevel="0" collapsed="false"/>
    <row r="1466" customFormat="false" ht="13.8" hidden="false" customHeight="true" outlineLevel="0" collapsed="false"/>
    <row r="1467" customFormat="false" ht="13.8" hidden="false" customHeight="true" outlineLevel="0" collapsed="false"/>
    <row r="1468" customFormat="false" ht="13.8" hidden="false" customHeight="true" outlineLevel="0" collapsed="false"/>
    <row r="1469" customFormat="false" ht="13.8" hidden="false" customHeight="true" outlineLevel="0" collapsed="false"/>
    <row r="1470" customFormat="false" ht="13.8" hidden="false" customHeight="true" outlineLevel="0" collapsed="false"/>
    <row r="1471" customFormat="false" ht="13.8" hidden="false" customHeight="true" outlineLevel="0" collapsed="false"/>
    <row r="1472" customFormat="false" ht="13.8" hidden="false" customHeight="true" outlineLevel="0" collapsed="false"/>
    <row r="1473" customFormat="false" ht="13.8" hidden="false" customHeight="true" outlineLevel="0" collapsed="false"/>
    <row r="1474" customFormat="false" ht="13.8" hidden="false" customHeight="true" outlineLevel="0" collapsed="false"/>
    <row r="1475" customFormat="false" ht="13.8" hidden="false" customHeight="true" outlineLevel="0" collapsed="false"/>
    <row r="1476" customFormat="false" ht="13.8" hidden="false" customHeight="true" outlineLevel="0" collapsed="false"/>
    <row r="1477" customFormat="false" ht="13.8" hidden="false" customHeight="true" outlineLevel="0" collapsed="false"/>
    <row r="1478" customFormat="false" ht="13.8" hidden="false" customHeight="true" outlineLevel="0" collapsed="false"/>
    <row r="1479" customFormat="false" ht="13.8" hidden="false" customHeight="true" outlineLevel="0" collapsed="false"/>
    <row r="1480" customFormat="false" ht="13.8" hidden="false" customHeight="true" outlineLevel="0" collapsed="false"/>
    <row r="1481" customFormat="false" ht="13.8" hidden="false" customHeight="true" outlineLevel="0" collapsed="false"/>
    <row r="1482" customFormat="false" ht="13.8" hidden="false" customHeight="true" outlineLevel="0" collapsed="false"/>
    <row r="1483" customFormat="false" ht="13.8" hidden="false" customHeight="true" outlineLevel="0" collapsed="false"/>
    <row r="1484" customFormat="false" ht="13.8" hidden="false" customHeight="true" outlineLevel="0" collapsed="false"/>
    <row r="1485" customFormat="false" ht="13.8" hidden="false" customHeight="true" outlineLevel="0" collapsed="false"/>
    <row r="1486" customFormat="false" ht="13.8" hidden="false" customHeight="true" outlineLevel="0" collapsed="false"/>
    <row r="1487" customFormat="false" ht="13.8" hidden="false" customHeight="true" outlineLevel="0" collapsed="false"/>
    <row r="1488" customFormat="false" ht="13.8" hidden="false" customHeight="true" outlineLevel="0" collapsed="false"/>
    <row r="1489" customFormat="false" ht="13.8" hidden="false" customHeight="true" outlineLevel="0" collapsed="false"/>
    <row r="1490" customFormat="false" ht="13.8" hidden="false" customHeight="true" outlineLevel="0" collapsed="false"/>
    <row r="1491" customFormat="false" ht="13.8" hidden="false" customHeight="true" outlineLevel="0" collapsed="false"/>
    <row r="1492" customFormat="false" ht="13.8" hidden="false" customHeight="true" outlineLevel="0" collapsed="false"/>
    <row r="1493" customFormat="false" ht="13.8" hidden="false" customHeight="true" outlineLevel="0" collapsed="false"/>
    <row r="1494" customFormat="false" ht="13.8" hidden="false" customHeight="true" outlineLevel="0" collapsed="false"/>
    <row r="1495" customFormat="false" ht="13.8" hidden="false" customHeight="true" outlineLevel="0" collapsed="false"/>
    <row r="1496" customFormat="false" ht="13.8" hidden="false" customHeight="true" outlineLevel="0" collapsed="false"/>
    <row r="1497" customFormat="false" ht="13.8" hidden="false" customHeight="true" outlineLevel="0" collapsed="false"/>
    <row r="1498" customFormat="false" ht="13.8" hidden="false" customHeight="true" outlineLevel="0" collapsed="false"/>
    <row r="1499" customFormat="false" ht="13.8" hidden="false" customHeight="true" outlineLevel="0" collapsed="false"/>
    <row r="1500" customFormat="false" ht="13.8" hidden="false" customHeight="true" outlineLevel="0" collapsed="false"/>
    <row r="1501" customFormat="false" ht="13.8" hidden="false" customHeight="true" outlineLevel="0" collapsed="false"/>
    <row r="1502" customFormat="false" ht="13.8" hidden="false" customHeight="true" outlineLevel="0" collapsed="false"/>
    <row r="1503" customFormat="false" ht="13.8" hidden="false" customHeight="true" outlineLevel="0" collapsed="false"/>
    <row r="1504" customFormat="false" ht="13.8" hidden="false" customHeight="true" outlineLevel="0" collapsed="false"/>
    <row r="1505" customFormat="false" ht="13.8" hidden="false" customHeight="true" outlineLevel="0" collapsed="false"/>
    <row r="1506" customFormat="false" ht="13.8" hidden="false" customHeight="true" outlineLevel="0" collapsed="false"/>
    <row r="1507" customFormat="false" ht="13.8" hidden="false" customHeight="true" outlineLevel="0" collapsed="false"/>
    <row r="1508" customFormat="false" ht="13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</cols>
  <sheetData>
    <row r="1" customFormat="false" ht="13.2" hidden="false" customHeight="false" outlineLevel="0" collapsed="false">
      <c r="A1" s="1"/>
    </row>
    <row r="7" customFormat="false" ht="13.2" hidden="false" customHeight="false" outlineLevel="0" collapsed="false">
      <c r="C7" s="2"/>
      <c r="E7" s="2"/>
      <c r="J7" s="3"/>
    </row>
    <row r="8" customFormat="false" ht="13.2" hidden="false" customHeight="false" outlineLevel="0" collapsed="false">
      <c r="C8" s="2"/>
      <c r="E8" s="2"/>
      <c r="J8" s="3"/>
    </row>
    <row r="9" customFormat="false" ht="13.2" hidden="false" customHeight="false" outlineLevel="0" collapsed="false">
      <c r="C9" s="2"/>
      <c r="E9" s="2"/>
      <c r="J9" s="3"/>
    </row>
    <row r="10" customFormat="false" ht="13.2" hidden="false" customHeight="false" outlineLevel="0" collapsed="false">
      <c r="E10" s="2"/>
    </row>
    <row r="15" customFormat="false" ht="13.2" hidden="false" customHeight="false" outlineLevel="0" collapsed="false">
      <c r="J15" s="3"/>
    </row>
    <row r="18" customFormat="false" ht="13.2" hidden="false" customHeight="false" outlineLevel="0" collapsed="false">
      <c r="B18" s="6"/>
      <c r="C18" s="6"/>
      <c r="D18" s="6"/>
      <c r="E18" s="6"/>
      <c r="F18" s="6"/>
      <c r="G18" s="6"/>
      <c r="H18" s="6"/>
      <c r="L18" s="3"/>
    </row>
    <row r="19" customFormat="false" ht="13.8" hidden="false" customHeight="true" outlineLevel="0" collapsed="false">
      <c r="B19" s="6"/>
      <c r="C19" s="3"/>
      <c r="D19" s="3"/>
      <c r="E19" s="3"/>
      <c r="F19" s="6"/>
      <c r="G19" s="3"/>
      <c r="H19" s="3"/>
      <c r="L19" s="3"/>
    </row>
    <row r="20" customFormat="false" ht="13.8" hidden="false" customHeight="true" outlineLevel="0" collapsed="false">
      <c r="B20" s="6"/>
      <c r="C20" s="3"/>
      <c r="D20" s="3"/>
      <c r="E20" s="3"/>
      <c r="F20" s="6"/>
      <c r="G20" s="3"/>
      <c r="H20" s="3"/>
      <c r="L20" s="3"/>
    </row>
    <row r="21" customFormat="false" ht="13.8" hidden="false" customHeight="true" outlineLevel="0" collapsed="false">
      <c r="B21" s="6"/>
      <c r="C21" s="3"/>
      <c r="D21" s="3"/>
      <c r="E21" s="3"/>
      <c r="F21" s="6"/>
      <c r="G21" s="3"/>
      <c r="H21" s="3"/>
      <c r="L21" s="3"/>
    </row>
    <row r="22" customFormat="false" ht="13.8" hidden="false" customHeight="true" outlineLevel="0" collapsed="false">
      <c r="B22" s="6"/>
      <c r="C22" s="3"/>
      <c r="D22" s="3"/>
      <c r="E22" s="3"/>
      <c r="F22" s="6"/>
      <c r="G22" s="3"/>
      <c r="H22" s="3"/>
      <c r="L22" s="3"/>
    </row>
    <row r="23" customFormat="false" ht="13.8" hidden="false" customHeight="true" outlineLevel="0" collapsed="false">
      <c r="B23" s="6"/>
      <c r="C23" s="3"/>
      <c r="D23" s="3"/>
      <c r="E23" s="3"/>
      <c r="F23" s="6"/>
      <c r="G23" s="3"/>
      <c r="H23" s="3"/>
      <c r="L23" s="3"/>
    </row>
    <row r="24" customFormat="false" ht="13.8" hidden="false" customHeight="true" outlineLevel="0" collapsed="false">
      <c r="B24" s="6"/>
      <c r="C24" s="3"/>
      <c r="D24" s="3"/>
      <c r="E24" s="3"/>
      <c r="F24" s="6"/>
      <c r="G24" s="3"/>
      <c r="H24" s="3"/>
      <c r="L24" s="3"/>
    </row>
    <row r="25" customFormat="false" ht="13.8" hidden="false" customHeight="true" outlineLevel="0" collapsed="false">
      <c r="B25" s="6"/>
      <c r="C25" s="3"/>
      <c r="D25" s="3"/>
      <c r="E25" s="3"/>
      <c r="F25" s="6"/>
      <c r="G25" s="3"/>
      <c r="H25" s="3"/>
      <c r="L25" s="3"/>
    </row>
    <row r="26" customFormat="false" ht="13.8" hidden="false" customHeight="true" outlineLevel="0" collapsed="false">
      <c r="B26" s="6"/>
      <c r="C26" s="3"/>
      <c r="D26" s="3"/>
      <c r="E26" s="3"/>
      <c r="F26" s="6"/>
      <c r="G26" s="3"/>
      <c r="H26" s="3"/>
      <c r="L26" s="3"/>
    </row>
    <row r="27" customFormat="false" ht="13.8" hidden="false" customHeight="true" outlineLevel="0" collapsed="false">
      <c r="B27" s="6"/>
      <c r="C27" s="3"/>
      <c r="D27" s="3"/>
      <c r="E27" s="3"/>
      <c r="F27" s="6"/>
      <c r="G27" s="3"/>
      <c r="H27" s="3"/>
      <c r="L27" s="3"/>
    </row>
    <row r="28" customFormat="false" ht="13.8" hidden="false" customHeight="true" outlineLevel="0" collapsed="false">
      <c r="B28" s="6"/>
      <c r="C28" s="3"/>
      <c r="D28" s="3"/>
      <c r="E28" s="3"/>
      <c r="F28" s="6"/>
      <c r="G28" s="3"/>
      <c r="H28" s="3"/>
      <c r="L28" s="3"/>
    </row>
    <row r="29" customFormat="false" ht="13.8" hidden="false" customHeight="true" outlineLevel="0" collapsed="false">
      <c r="B29" s="6"/>
      <c r="C29" s="3"/>
      <c r="D29" s="3"/>
      <c r="E29" s="3"/>
      <c r="F29" s="6"/>
      <c r="G29" s="3"/>
      <c r="H29" s="3"/>
      <c r="L29" s="3"/>
    </row>
    <row r="30" customFormat="false" ht="13.8" hidden="false" customHeight="true" outlineLevel="0" collapsed="false">
      <c r="B30" s="6"/>
      <c r="C30" s="3"/>
      <c r="D30" s="3"/>
      <c r="E30" s="3"/>
      <c r="F30" s="6"/>
      <c r="G30" s="3"/>
      <c r="H30" s="3"/>
      <c r="L30" s="3"/>
    </row>
    <row r="31" customFormat="false" ht="13.8" hidden="false" customHeight="true" outlineLevel="0" collapsed="false">
      <c r="B31" s="6"/>
      <c r="C31" s="3"/>
      <c r="D31" s="3"/>
      <c r="E31" s="3"/>
      <c r="F31" s="6"/>
      <c r="G31" s="3"/>
      <c r="H31" s="3"/>
      <c r="L31" s="3"/>
    </row>
    <row r="32" customFormat="false" ht="13.8" hidden="false" customHeight="true" outlineLevel="0" collapsed="false">
      <c r="B32" s="6"/>
      <c r="C32" s="3"/>
      <c r="D32" s="3"/>
      <c r="E32" s="3"/>
      <c r="F32" s="6"/>
      <c r="G32" s="3"/>
      <c r="H32" s="3"/>
      <c r="L32" s="3"/>
    </row>
    <row r="33" customFormat="false" ht="13.8" hidden="false" customHeight="true" outlineLevel="0" collapsed="false">
      <c r="B33" s="6"/>
      <c r="C33" s="3"/>
      <c r="D33" s="3"/>
      <c r="E33" s="3"/>
      <c r="F33" s="6"/>
      <c r="G33" s="3"/>
      <c r="H33" s="3"/>
      <c r="L33" s="3"/>
    </row>
    <row r="34" customFormat="false" ht="13.8" hidden="false" customHeight="true" outlineLevel="0" collapsed="false">
      <c r="B34" s="6"/>
      <c r="C34" s="3"/>
      <c r="D34" s="3"/>
      <c r="E34" s="3"/>
      <c r="F34" s="6"/>
      <c r="G34" s="3"/>
      <c r="H34" s="3"/>
      <c r="L34" s="3"/>
    </row>
    <row r="35" customFormat="false" ht="13.8" hidden="false" customHeight="true" outlineLevel="0" collapsed="false">
      <c r="B35" s="6"/>
      <c r="C35" s="3"/>
      <c r="D35" s="3"/>
      <c r="E35" s="3"/>
      <c r="F35" s="6"/>
      <c r="G35" s="3"/>
      <c r="H35" s="3"/>
      <c r="L35" s="3"/>
    </row>
    <row r="36" customFormat="false" ht="13.8" hidden="false" customHeight="true" outlineLevel="0" collapsed="false">
      <c r="B36" s="6"/>
      <c r="C36" s="3"/>
      <c r="D36" s="3"/>
      <c r="E36" s="3"/>
      <c r="F36" s="6"/>
      <c r="G36" s="3"/>
      <c r="H36" s="3"/>
      <c r="L36" s="3"/>
    </row>
    <row r="37" customFormat="false" ht="13.8" hidden="false" customHeight="true" outlineLevel="0" collapsed="false">
      <c r="B37" s="6"/>
      <c r="C37" s="3"/>
      <c r="D37" s="3"/>
      <c r="E37" s="3"/>
      <c r="F37" s="6"/>
      <c r="G37" s="3"/>
      <c r="H37" s="3"/>
      <c r="L37" s="3"/>
    </row>
    <row r="38" customFormat="false" ht="13.8" hidden="false" customHeight="true" outlineLevel="0" collapsed="false">
      <c r="B38" s="6"/>
      <c r="C38" s="3"/>
      <c r="D38" s="3"/>
      <c r="E38" s="3"/>
      <c r="F38" s="6"/>
      <c r="G38" s="3"/>
      <c r="H38" s="3"/>
      <c r="L38" s="3"/>
    </row>
    <row r="39" customFormat="false" ht="13.8" hidden="false" customHeight="true" outlineLevel="0" collapsed="false">
      <c r="B39" s="6"/>
      <c r="C39" s="3"/>
      <c r="D39" s="3"/>
      <c r="E39" s="3"/>
      <c r="F39" s="6"/>
      <c r="G39" s="3"/>
      <c r="H39" s="3"/>
      <c r="L39" s="3"/>
    </row>
    <row r="40" customFormat="false" ht="13.8" hidden="false" customHeight="true" outlineLevel="0" collapsed="false">
      <c r="B40" s="6"/>
      <c r="C40" s="3"/>
      <c r="D40" s="3"/>
      <c r="E40" s="3"/>
      <c r="F40" s="6"/>
      <c r="G40" s="3"/>
      <c r="H40" s="3"/>
      <c r="L40" s="3"/>
    </row>
    <row r="41" customFormat="false" ht="13.8" hidden="false" customHeight="true" outlineLevel="0" collapsed="false">
      <c r="B41" s="6"/>
      <c r="C41" s="3"/>
      <c r="D41" s="3"/>
      <c r="E41" s="3"/>
      <c r="F41" s="6"/>
      <c r="G41" s="3"/>
      <c r="H41" s="3"/>
      <c r="L41" s="3"/>
    </row>
    <row r="42" customFormat="false" ht="13.8" hidden="false" customHeight="true" outlineLevel="0" collapsed="false">
      <c r="B42" s="6"/>
      <c r="C42" s="3"/>
      <c r="D42" s="3"/>
      <c r="E42" s="3"/>
      <c r="F42" s="6"/>
      <c r="G42" s="3"/>
      <c r="H42" s="3"/>
      <c r="L42" s="3"/>
    </row>
    <row r="43" customFormat="false" ht="13.8" hidden="false" customHeight="true" outlineLevel="0" collapsed="false">
      <c r="B43" s="6"/>
      <c r="C43" s="3"/>
      <c r="D43" s="3"/>
      <c r="E43" s="3"/>
      <c r="F43" s="6"/>
      <c r="G43" s="3"/>
      <c r="H43" s="3"/>
      <c r="L43" s="3"/>
    </row>
    <row r="44" customFormat="false" ht="13.8" hidden="false" customHeight="true" outlineLevel="0" collapsed="false">
      <c r="B44" s="6"/>
      <c r="C44" s="3"/>
      <c r="D44" s="3"/>
      <c r="E44" s="3"/>
      <c r="F44" s="6"/>
      <c r="G44" s="3"/>
      <c r="H44" s="3"/>
      <c r="L44" s="3"/>
    </row>
    <row r="45" customFormat="false" ht="13.8" hidden="false" customHeight="true" outlineLevel="0" collapsed="false">
      <c r="B45" s="6"/>
      <c r="C45" s="3"/>
      <c r="D45" s="3"/>
      <c r="E45" s="3"/>
      <c r="F45" s="6"/>
      <c r="G45" s="3"/>
      <c r="H45" s="3"/>
      <c r="L45" s="3"/>
    </row>
    <row r="46" customFormat="false" ht="13.8" hidden="false" customHeight="true" outlineLevel="0" collapsed="false">
      <c r="B46" s="6"/>
      <c r="C46" s="3"/>
      <c r="D46" s="3"/>
      <c r="E46" s="3"/>
      <c r="F46" s="6"/>
      <c r="G46" s="3"/>
      <c r="H46" s="3"/>
      <c r="L46" s="3"/>
    </row>
    <row r="47" customFormat="false" ht="13.8" hidden="false" customHeight="true" outlineLevel="0" collapsed="false">
      <c r="B47" s="6"/>
      <c r="C47" s="3"/>
      <c r="D47" s="3"/>
      <c r="E47" s="3"/>
      <c r="F47" s="6"/>
      <c r="G47" s="3"/>
      <c r="H47" s="3"/>
      <c r="L47" s="3"/>
    </row>
    <row r="48" customFormat="false" ht="13.8" hidden="false" customHeight="true" outlineLevel="0" collapsed="false">
      <c r="B48" s="6"/>
      <c r="C48" s="3"/>
      <c r="D48" s="3"/>
      <c r="E48" s="3"/>
      <c r="F48" s="6"/>
      <c r="G48" s="3"/>
      <c r="H48" s="3"/>
      <c r="L48" s="3"/>
    </row>
    <row r="49" customFormat="false" ht="13.8" hidden="false" customHeight="true" outlineLevel="0" collapsed="false">
      <c r="B49" s="6"/>
      <c r="C49" s="3"/>
      <c r="D49" s="3"/>
      <c r="E49" s="3"/>
      <c r="F49" s="6"/>
      <c r="G49" s="3"/>
      <c r="H49" s="3"/>
      <c r="L49" s="3"/>
    </row>
    <row r="50" customFormat="false" ht="13.8" hidden="false" customHeight="true" outlineLevel="0" collapsed="false">
      <c r="B50" s="6"/>
      <c r="C50" s="3"/>
      <c r="D50" s="3"/>
      <c r="E50" s="3"/>
      <c r="F50" s="6"/>
      <c r="G50" s="3"/>
      <c r="H50" s="3"/>
      <c r="L50" s="3"/>
    </row>
    <row r="51" customFormat="false" ht="13.8" hidden="false" customHeight="true" outlineLevel="0" collapsed="false">
      <c r="B51" s="6"/>
      <c r="C51" s="3"/>
      <c r="D51" s="3"/>
      <c r="E51" s="3"/>
      <c r="F51" s="6"/>
      <c r="G51" s="3"/>
      <c r="H51" s="3"/>
      <c r="L51" s="3"/>
    </row>
    <row r="52" customFormat="false" ht="13.8" hidden="false" customHeight="true" outlineLevel="0" collapsed="false">
      <c r="B52" s="6"/>
      <c r="C52" s="3"/>
      <c r="D52" s="3"/>
      <c r="E52" s="3"/>
      <c r="F52" s="6"/>
      <c r="G52" s="3"/>
      <c r="H52" s="3"/>
      <c r="L52" s="3"/>
    </row>
    <row r="53" customFormat="false" ht="13.8" hidden="false" customHeight="true" outlineLevel="0" collapsed="false">
      <c r="B53" s="6"/>
      <c r="C53" s="3"/>
      <c r="D53" s="3"/>
      <c r="E53" s="3"/>
      <c r="F53" s="6"/>
      <c r="G53" s="3"/>
      <c r="H53" s="3"/>
      <c r="L53" s="3"/>
    </row>
    <row r="54" customFormat="false" ht="13.8" hidden="false" customHeight="true" outlineLevel="0" collapsed="false">
      <c r="B54" s="6"/>
      <c r="C54" s="3"/>
      <c r="D54" s="3"/>
      <c r="E54" s="3"/>
      <c r="F54" s="6"/>
      <c r="G54" s="3"/>
      <c r="H54" s="3"/>
      <c r="L54" s="3"/>
    </row>
    <row r="55" customFormat="false" ht="13.8" hidden="false" customHeight="true" outlineLevel="0" collapsed="false">
      <c r="B55" s="6"/>
      <c r="C55" s="3"/>
      <c r="D55" s="3"/>
      <c r="E55" s="3"/>
      <c r="F55" s="6"/>
      <c r="G55" s="3"/>
      <c r="H55" s="3"/>
      <c r="L55" s="3"/>
    </row>
    <row r="56" customFormat="false" ht="13.8" hidden="false" customHeight="true" outlineLevel="0" collapsed="false">
      <c r="B56" s="6"/>
      <c r="C56" s="3"/>
      <c r="D56" s="3"/>
      <c r="E56" s="3"/>
      <c r="F56" s="6"/>
      <c r="G56" s="3"/>
      <c r="H56" s="3"/>
      <c r="L56" s="3"/>
    </row>
    <row r="57" customFormat="false" ht="13.8" hidden="false" customHeight="true" outlineLevel="0" collapsed="false">
      <c r="B57" s="6"/>
      <c r="C57" s="3"/>
      <c r="D57" s="3"/>
      <c r="E57" s="3"/>
      <c r="F57" s="6"/>
      <c r="G57" s="3"/>
      <c r="H57" s="3"/>
      <c r="L57" s="3"/>
    </row>
    <row r="58" customFormat="false" ht="13.8" hidden="false" customHeight="true" outlineLevel="0" collapsed="false">
      <c r="B58" s="6"/>
      <c r="C58" s="3"/>
      <c r="D58" s="3"/>
      <c r="E58" s="3"/>
      <c r="F58" s="6"/>
      <c r="G58" s="3"/>
      <c r="H58" s="3"/>
      <c r="L58" s="3"/>
    </row>
    <row r="59" customFormat="false" ht="13.8" hidden="false" customHeight="true" outlineLevel="0" collapsed="false">
      <c r="B59" s="6"/>
      <c r="C59" s="3"/>
      <c r="D59" s="3"/>
      <c r="E59" s="3"/>
      <c r="F59" s="6"/>
      <c r="G59" s="3"/>
      <c r="H59" s="3"/>
      <c r="L59" s="3"/>
    </row>
    <row r="60" customFormat="false" ht="13.8" hidden="false" customHeight="true" outlineLevel="0" collapsed="false">
      <c r="B60" s="6"/>
      <c r="C60" s="3"/>
      <c r="D60" s="3"/>
      <c r="E60" s="3"/>
      <c r="F60" s="6"/>
      <c r="G60" s="3"/>
      <c r="H60" s="3"/>
      <c r="L60" s="3"/>
    </row>
    <row r="61" customFormat="false" ht="13.8" hidden="false" customHeight="true" outlineLevel="0" collapsed="false">
      <c r="B61" s="6"/>
      <c r="C61" s="3"/>
      <c r="D61" s="3"/>
      <c r="E61" s="3"/>
      <c r="F61" s="6"/>
      <c r="G61" s="3"/>
      <c r="H61" s="3"/>
      <c r="L61" s="3"/>
    </row>
    <row r="62" customFormat="false" ht="13.8" hidden="false" customHeight="true" outlineLevel="0" collapsed="false">
      <c r="B62" s="6"/>
      <c r="C62" s="3"/>
      <c r="D62" s="3"/>
      <c r="E62" s="3"/>
      <c r="F62" s="6"/>
      <c r="G62" s="3"/>
      <c r="H62" s="3"/>
      <c r="L62" s="3"/>
    </row>
    <row r="63" customFormat="false" ht="13.8" hidden="false" customHeight="true" outlineLevel="0" collapsed="false">
      <c r="B63" s="6"/>
      <c r="C63" s="3"/>
      <c r="D63" s="3"/>
      <c r="E63" s="3"/>
      <c r="F63" s="6"/>
      <c r="G63" s="3"/>
      <c r="H63" s="3"/>
      <c r="L63" s="3"/>
    </row>
    <row r="64" customFormat="false" ht="13.8" hidden="false" customHeight="true" outlineLevel="0" collapsed="false">
      <c r="B64" s="6"/>
      <c r="C64" s="3"/>
      <c r="D64" s="3"/>
      <c r="E64" s="3"/>
      <c r="F64" s="6"/>
      <c r="G64" s="3"/>
      <c r="H64" s="3"/>
      <c r="L64" s="3"/>
    </row>
    <row r="65" customFormat="false" ht="13.8" hidden="false" customHeight="true" outlineLevel="0" collapsed="false">
      <c r="B65" s="6"/>
      <c r="C65" s="3"/>
      <c r="D65" s="3"/>
      <c r="E65" s="3"/>
      <c r="F65" s="6"/>
      <c r="G65" s="3"/>
      <c r="H65" s="3"/>
      <c r="L65" s="3"/>
    </row>
    <row r="66" customFormat="false" ht="13.8" hidden="false" customHeight="true" outlineLevel="0" collapsed="false">
      <c r="B66" s="6"/>
      <c r="C66" s="3"/>
      <c r="D66" s="3"/>
      <c r="E66" s="3"/>
      <c r="F66" s="6"/>
      <c r="G66" s="3"/>
      <c r="H66" s="3"/>
      <c r="L66" s="3"/>
    </row>
    <row r="67" customFormat="false" ht="13.8" hidden="false" customHeight="true" outlineLevel="0" collapsed="false">
      <c r="B67" s="6"/>
      <c r="C67" s="3"/>
      <c r="D67" s="3"/>
      <c r="E67" s="3"/>
      <c r="F67" s="6"/>
      <c r="G67" s="3"/>
      <c r="H67" s="3"/>
      <c r="L67" s="3"/>
    </row>
    <row r="68" customFormat="false" ht="13.8" hidden="false" customHeight="true" outlineLevel="0" collapsed="false">
      <c r="B68" s="6"/>
      <c r="C68" s="3"/>
      <c r="D68" s="3"/>
      <c r="E68" s="3"/>
      <c r="F68" s="6"/>
      <c r="G68" s="3"/>
      <c r="H68" s="3"/>
      <c r="L68" s="3"/>
    </row>
    <row r="69" customFormat="false" ht="13.8" hidden="false" customHeight="true" outlineLevel="0" collapsed="false">
      <c r="B69" s="6"/>
      <c r="C69" s="3"/>
      <c r="D69" s="3"/>
      <c r="E69" s="3"/>
      <c r="F69" s="6"/>
      <c r="G69" s="3"/>
      <c r="H69" s="3"/>
      <c r="L69" s="3"/>
    </row>
    <row r="70" customFormat="false" ht="13.8" hidden="false" customHeight="true" outlineLevel="0" collapsed="false">
      <c r="B70" s="6"/>
      <c r="C70" s="3"/>
      <c r="D70" s="3"/>
      <c r="E70" s="3"/>
      <c r="F70" s="6"/>
      <c r="G70" s="3"/>
      <c r="H70" s="3"/>
      <c r="L70" s="3"/>
    </row>
    <row r="71" customFormat="false" ht="13.8" hidden="false" customHeight="true" outlineLevel="0" collapsed="false">
      <c r="B71" s="6"/>
      <c r="C71" s="3"/>
      <c r="D71" s="3"/>
      <c r="E71" s="3"/>
      <c r="F71" s="6"/>
      <c r="G71" s="3"/>
      <c r="H71" s="3"/>
      <c r="L71" s="3"/>
    </row>
    <row r="72" customFormat="false" ht="13.8" hidden="false" customHeight="true" outlineLevel="0" collapsed="false">
      <c r="B72" s="6"/>
      <c r="C72" s="3"/>
      <c r="D72" s="3"/>
      <c r="E72" s="3"/>
      <c r="F72" s="6"/>
      <c r="G72" s="3"/>
      <c r="H72" s="3"/>
      <c r="L72" s="3"/>
    </row>
    <row r="73" customFormat="false" ht="13.8" hidden="false" customHeight="true" outlineLevel="0" collapsed="false">
      <c r="B73" s="6"/>
      <c r="C73" s="3"/>
      <c r="D73" s="3"/>
      <c r="E73" s="3"/>
      <c r="F73" s="6"/>
      <c r="G73" s="3"/>
      <c r="H73" s="3"/>
      <c r="L73" s="3"/>
    </row>
    <row r="74" customFormat="false" ht="13.8" hidden="false" customHeight="true" outlineLevel="0" collapsed="false">
      <c r="B74" s="6"/>
      <c r="C74" s="3"/>
      <c r="D74" s="3"/>
      <c r="E74" s="3"/>
      <c r="F74" s="6"/>
      <c r="G74" s="3"/>
      <c r="H74" s="3"/>
      <c r="L74" s="3"/>
    </row>
    <row r="75" customFormat="false" ht="13.8" hidden="false" customHeight="true" outlineLevel="0" collapsed="false">
      <c r="B75" s="6"/>
      <c r="C75" s="3"/>
      <c r="D75" s="3"/>
      <c r="E75" s="3"/>
      <c r="F75" s="6"/>
      <c r="G75" s="3"/>
      <c r="H75" s="3"/>
      <c r="L75" s="3"/>
    </row>
    <row r="76" customFormat="false" ht="13.8" hidden="false" customHeight="true" outlineLevel="0" collapsed="false">
      <c r="B76" s="6"/>
      <c r="C76" s="3"/>
      <c r="D76" s="3"/>
      <c r="E76" s="3"/>
      <c r="F76" s="6"/>
      <c r="G76" s="3"/>
      <c r="H76" s="3"/>
      <c r="L76" s="3"/>
    </row>
    <row r="77" customFormat="false" ht="13.8" hidden="false" customHeight="true" outlineLevel="0" collapsed="false">
      <c r="B77" s="6"/>
      <c r="C77" s="3"/>
      <c r="D77" s="3"/>
      <c r="E77" s="3"/>
      <c r="F77" s="6"/>
      <c r="G77" s="3"/>
      <c r="H77" s="3"/>
      <c r="L77" s="3"/>
    </row>
    <row r="78" customFormat="false" ht="13.8" hidden="false" customHeight="true" outlineLevel="0" collapsed="false">
      <c r="B78" s="6"/>
      <c r="C78" s="3"/>
      <c r="D78" s="3"/>
      <c r="E78" s="3"/>
      <c r="F78" s="6"/>
      <c r="G78" s="3"/>
      <c r="H78" s="3"/>
      <c r="L78" s="3"/>
    </row>
    <row r="79" customFormat="false" ht="13.8" hidden="false" customHeight="true" outlineLevel="0" collapsed="false">
      <c r="B79" s="6"/>
      <c r="C79" s="3"/>
      <c r="D79" s="3"/>
      <c r="E79" s="3"/>
      <c r="F79" s="6"/>
      <c r="G79" s="3"/>
      <c r="H79" s="3"/>
      <c r="L79" s="3"/>
    </row>
    <row r="80" customFormat="false" ht="13.8" hidden="false" customHeight="true" outlineLevel="0" collapsed="false">
      <c r="B80" s="6"/>
      <c r="C80" s="3"/>
      <c r="D80" s="3"/>
      <c r="E80" s="3"/>
      <c r="F80" s="6"/>
      <c r="G80" s="3"/>
      <c r="H80" s="3"/>
      <c r="L80" s="3"/>
    </row>
    <row r="81" customFormat="false" ht="13.8" hidden="false" customHeight="true" outlineLevel="0" collapsed="false">
      <c r="B81" s="6"/>
      <c r="C81" s="3"/>
      <c r="D81" s="3"/>
      <c r="E81" s="3"/>
      <c r="F81" s="6"/>
      <c r="G81" s="3"/>
      <c r="H81" s="3"/>
      <c r="L81" s="3"/>
    </row>
    <row r="82" customFormat="false" ht="13.8" hidden="false" customHeight="true" outlineLevel="0" collapsed="false">
      <c r="B82" s="6"/>
      <c r="C82" s="3"/>
      <c r="D82" s="3"/>
      <c r="E82" s="3"/>
      <c r="F82" s="6"/>
      <c r="G82" s="3"/>
      <c r="H82" s="3"/>
      <c r="L82" s="3"/>
    </row>
    <row r="83" customFormat="false" ht="13.8" hidden="false" customHeight="true" outlineLevel="0" collapsed="false">
      <c r="B83" s="6"/>
      <c r="C83" s="3"/>
      <c r="D83" s="3"/>
      <c r="E83" s="3"/>
      <c r="F83" s="6"/>
      <c r="G83" s="3"/>
      <c r="H83" s="3"/>
      <c r="L83" s="3"/>
    </row>
    <row r="84" customFormat="false" ht="13.8" hidden="false" customHeight="true" outlineLevel="0" collapsed="false">
      <c r="B84" s="6"/>
      <c r="C84" s="3"/>
      <c r="D84" s="3"/>
      <c r="E84" s="3"/>
      <c r="F84" s="6"/>
      <c r="G84" s="3"/>
      <c r="H84" s="3"/>
      <c r="L84" s="3"/>
    </row>
    <row r="85" customFormat="false" ht="13.8" hidden="false" customHeight="true" outlineLevel="0" collapsed="false">
      <c r="B85" s="6"/>
      <c r="C85" s="3"/>
      <c r="D85" s="3"/>
      <c r="E85" s="3"/>
      <c r="F85" s="6"/>
      <c r="G85" s="3"/>
      <c r="H85" s="3"/>
      <c r="L85" s="3"/>
    </row>
    <row r="86" customFormat="false" ht="13.8" hidden="false" customHeight="true" outlineLevel="0" collapsed="false">
      <c r="B86" s="6"/>
      <c r="C86" s="3"/>
      <c r="D86" s="3"/>
      <c r="E86" s="3"/>
      <c r="F86" s="6"/>
      <c r="G86" s="3"/>
      <c r="H86" s="3"/>
      <c r="L86" s="3"/>
    </row>
    <row r="87" customFormat="false" ht="13.8" hidden="false" customHeight="true" outlineLevel="0" collapsed="false">
      <c r="B87" s="6"/>
      <c r="C87" s="3"/>
      <c r="D87" s="3"/>
      <c r="E87" s="3"/>
      <c r="F87" s="6"/>
      <c r="G87" s="3"/>
      <c r="H87" s="3"/>
      <c r="L87" s="3"/>
    </row>
    <row r="88" customFormat="false" ht="13.8" hidden="false" customHeight="true" outlineLevel="0" collapsed="false">
      <c r="B88" s="6"/>
      <c r="C88" s="3"/>
      <c r="D88" s="3"/>
      <c r="E88" s="3"/>
      <c r="F88" s="6"/>
      <c r="G88" s="3"/>
      <c r="H88" s="3"/>
      <c r="L88" s="3"/>
    </row>
    <row r="89" customFormat="false" ht="13.8" hidden="false" customHeight="true" outlineLevel="0" collapsed="false">
      <c r="B89" s="6"/>
      <c r="C89" s="3"/>
      <c r="D89" s="3"/>
      <c r="E89" s="3"/>
      <c r="F89" s="6"/>
      <c r="G89" s="3"/>
      <c r="H89" s="3"/>
      <c r="L89" s="3"/>
    </row>
    <row r="90" customFormat="false" ht="13.8" hidden="false" customHeight="true" outlineLevel="0" collapsed="false">
      <c r="B90" s="6"/>
      <c r="C90" s="3"/>
      <c r="D90" s="3"/>
      <c r="E90" s="3"/>
      <c r="F90" s="6"/>
      <c r="G90" s="3"/>
      <c r="H90" s="3"/>
      <c r="L90" s="3"/>
    </row>
    <row r="91" customFormat="false" ht="13.8" hidden="false" customHeight="true" outlineLevel="0" collapsed="false">
      <c r="B91" s="6"/>
      <c r="C91" s="3"/>
      <c r="D91" s="3"/>
      <c r="E91" s="3"/>
      <c r="F91" s="6"/>
      <c r="G91" s="3"/>
      <c r="H91" s="3"/>
      <c r="L91" s="3"/>
    </row>
    <row r="92" customFormat="false" ht="13.8" hidden="false" customHeight="true" outlineLevel="0" collapsed="false">
      <c r="B92" s="6"/>
      <c r="C92" s="3"/>
      <c r="D92" s="3"/>
      <c r="E92" s="3"/>
      <c r="F92" s="6"/>
      <c r="G92" s="3"/>
      <c r="H92" s="3"/>
      <c r="L92" s="3"/>
    </row>
    <row r="93" customFormat="false" ht="13.8" hidden="false" customHeight="true" outlineLevel="0" collapsed="false">
      <c r="B93" s="6"/>
      <c r="C93" s="3"/>
      <c r="D93" s="3"/>
      <c r="E93" s="3"/>
      <c r="F93" s="6"/>
      <c r="G93" s="3"/>
      <c r="H93" s="3"/>
      <c r="L93" s="3"/>
    </row>
    <row r="94" customFormat="false" ht="13.8" hidden="false" customHeight="true" outlineLevel="0" collapsed="false">
      <c r="B94" s="6"/>
      <c r="C94" s="3"/>
      <c r="D94" s="3"/>
      <c r="E94" s="3"/>
      <c r="F94" s="6"/>
      <c r="G94" s="3"/>
      <c r="H94" s="3"/>
      <c r="L94" s="3"/>
    </row>
    <row r="95" customFormat="false" ht="13.8" hidden="false" customHeight="true" outlineLevel="0" collapsed="false">
      <c r="B95" s="6"/>
      <c r="C95" s="3"/>
      <c r="D95" s="3"/>
      <c r="E95" s="3"/>
      <c r="F95" s="6"/>
      <c r="G95" s="3"/>
      <c r="H95" s="3"/>
      <c r="L95" s="3"/>
    </row>
    <row r="96" customFormat="false" ht="13.8" hidden="false" customHeight="true" outlineLevel="0" collapsed="false">
      <c r="B96" s="6"/>
      <c r="C96" s="3"/>
      <c r="D96" s="3"/>
      <c r="E96" s="3"/>
      <c r="F96" s="6"/>
      <c r="G96" s="3"/>
      <c r="H96" s="3"/>
      <c r="L96" s="3"/>
    </row>
    <row r="97" customFormat="false" ht="13.8" hidden="false" customHeight="true" outlineLevel="0" collapsed="false">
      <c r="B97" s="6"/>
      <c r="C97" s="3"/>
      <c r="D97" s="3"/>
      <c r="E97" s="3"/>
      <c r="F97" s="6"/>
      <c r="G97" s="3"/>
      <c r="H97" s="3"/>
      <c r="L97" s="3"/>
    </row>
    <row r="98" customFormat="false" ht="13.8" hidden="false" customHeight="true" outlineLevel="0" collapsed="false">
      <c r="B98" s="6"/>
      <c r="C98" s="3"/>
      <c r="D98" s="3"/>
      <c r="E98" s="3"/>
      <c r="F98" s="6"/>
      <c r="G98" s="3"/>
      <c r="H98" s="3"/>
      <c r="L98" s="3"/>
    </row>
    <row r="99" customFormat="false" ht="13.8" hidden="false" customHeight="true" outlineLevel="0" collapsed="false">
      <c r="B99" s="6"/>
      <c r="C99" s="3"/>
      <c r="D99" s="3"/>
      <c r="E99" s="3"/>
      <c r="F99" s="6"/>
      <c r="G99" s="3"/>
      <c r="H99" s="3"/>
      <c r="L99" s="3"/>
    </row>
    <row r="100" customFormat="false" ht="13.8" hidden="false" customHeight="true" outlineLevel="0" collapsed="false">
      <c r="B100" s="6"/>
      <c r="C100" s="3"/>
      <c r="D100" s="3"/>
      <c r="E100" s="3"/>
      <c r="F100" s="6"/>
      <c r="G100" s="3"/>
      <c r="H100" s="3"/>
      <c r="L100" s="3"/>
    </row>
    <row r="101" customFormat="false" ht="13.8" hidden="false" customHeight="true" outlineLevel="0" collapsed="false">
      <c r="B101" s="6"/>
      <c r="C101" s="3"/>
      <c r="D101" s="3"/>
      <c r="E101" s="3"/>
      <c r="F101" s="6"/>
      <c r="G101" s="3"/>
      <c r="H101" s="3"/>
      <c r="L101" s="3"/>
    </row>
    <row r="102" customFormat="false" ht="13.8" hidden="false" customHeight="true" outlineLevel="0" collapsed="false">
      <c r="B102" s="6"/>
      <c r="C102" s="3"/>
      <c r="D102" s="3"/>
      <c r="E102" s="3"/>
      <c r="F102" s="6"/>
      <c r="G102" s="3"/>
      <c r="H102" s="3"/>
      <c r="L102" s="3"/>
    </row>
    <row r="103" customFormat="false" ht="13.8" hidden="false" customHeight="true" outlineLevel="0" collapsed="false">
      <c r="B103" s="6"/>
      <c r="C103" s="3"/>
      <c r="D103" s="3"/>
      <c r="E103" s="3"/>
      <c r="F103" s="6"/>
      <c r="G103" s="3"/>
      <c r="H103" s="3"/>
      <c r="L103" s="3"/>
    </row>
    <row r="104" customFormat="false" ht="13.8" hidden="false" customHeight="true" outlineLevel="0" collapsed="false">
      <c r="B104" s="6"/>
      <c r="C104" s="3"/>
      <c r="D104" s="3"/>
      <c r="E104" s="3"/>
      <c r="F104" s="6"/>
      <c r="G104" s="3"/>
      <c r="H104" s="3"/>
      <c r="L104" s="3"/>
    </row>
    <row r="105" customFormat="false" ht="13.8" hidden="false" customHeight="true" outlineLevel="0" collapsed="false">
      <c r="B105" s="6"/>
      <c r="C105" s="3"/>
      <c r="D105" s="3"/>
      <c r="E105" s="3"/>
      <c r="F105" s="6"/>
      <c r="G105" s="3"/>
      <c r="H105" s="3"/>
      <c r="L105" s="3"/>
    </row>
    <row r="106" customFormat="false" ht="13.8" hidden="false" customHeight="true" outlineLevel="0" collapsed="false">
      <c r="B106" s="6"/>
      <c r="C106" s="3"/>
      <c r="D106" s="3"/>
      <c r="E106" s="3"/>
      <c r="F106" s="6"/>
      <c r="G106" s="3"/>
      <c r="H106" s="3"/>
      <c r="L106" s="3"/>
    </row>
    <row r="107" customFormat="false" ht="13.8" hidden="false" customHeight="true" outlineLevel="0" collapsed="false">
      <c r="B107" s="6"/>
      <c r="C107" s="3"/>
      <c r="D107" s="3"/>
      <c r="E107" s="3"/>
      <c r="F107" s="6"/>
      <c r="G107" s="3"/>
      <c r="H107" s="3"/>
      <c r="L107" s="3"/>
    </row>
    <row r="108" customFormat="false" ht="13.8" hidden="false" customHeight="true" outlineLevel="0" collapsed="false">
      <c r="B108" s="6"/>
      <c r="C108" s="3"/>
      <c r="D108" s="3"/>
      <c r="E108" s="3"/>
      <c r="F108" s="6"/>
      <c r="G108" s="3"/>
      <c r="H108" s="3"/>
      <c r="L108" s="3"/>
    </row>
    <row r="109" customFormat="false" ht="13.8" hidden="false" customHeight="true" outlineLevel="0" collapsed="false">
      <c r="B109" s="6"/>
      <c r="C109" s="3"/>
      <c r="D109" s="3"/>
      <c r="E109" s="3"/>
      <c r="F109" s="6"/>
      <c r="G109" s="3"/>
      <c r="H109" s="3"/>
      <c r="L109" s="3"/>
    </row>
    <row r="110" customFormat="false" ht="13.8" hidden="false" customHeight="true" outlineLevel="0" collapsed="false">
      <c r="B110" s="6"/>
      <c r="C110" s="3"/>
      <c r="D110" s="3"/>
      <c r="E110" s="3"/>
      <c r="F110" s="6"/>
      <c r="G110" s="3"/>
      <c r="H110" s="3"/>
      <c r="L110" s="3"/>
    </row>
    <row r="111" customFormat="false" ht="13.8" hidden="false" customHeight="true" outlineLevel="0" collapsed="false">
      <c r="B111" s="6"/>
      <c r="C111" s="3"/>
      <c r="D111" s="3"/>
      <c r="E111" s="3"/>
      <c r="F111" s="6"/>
      <c r="G111" s="3"/>
      <c r="H111" s="3"/>
      <c r="L111" s="3"/>
    </row>
    <row r="112" customFormat="false" ht="13.8" hidden="false" customHeight="true" outlineLevel="0" collapsed="false">
      <c r="B112" s="6"/>
      <c r="C112" s="3"/>
      <c r="D112" s="3"/>
      <c r="E112" s="3"/>
      <c r="F112" s="6"/>
      <c r="G112" s="3"/>
      <c r="H112" s="3"/>
      <c r="L112" s="3"/>
    </row>
    <row r="113" customFormat="false" ht="13.8" hidden="false" customHeight="true" outlineLevel="0" collapsed="false">
      <c r="B113" s="6"/>
      <c r="C113" s="3"/>
      <c r="D113" s="3"/>
      <c r="E113" s="3"/>
      <c r="F113" s="6"/>
      <c r="G113" s="3"/>
      <c r="H113" s="3"/>
      <c r="L113" s="3"/>
    </row>
    <row r="114" customFormat="false" ht="13.8" hidden="false" customHeight="true" outlineLevel="0" collapsed="false">
      <c r="B114" s="6"/>
      <c r="C114" s="3"/>
      <c r="D114" s="3"/>
      <c r="E114" s="3"/>
      <c r="F114" s="6"/>
      <c r="G114" s="3"/>
      <c r="H114" s="3"/>
      <c r="L114" s="3"/>
    </row>
    <row r="115" customFormat="false" ht="13.8" hidden="false" customHeight="true" outlineLevel="0" collapsed="false">
      <c r="B115" s="6"/>
      <c r="C115" s="3"/>
      <c r="D115" s="3"/>
      <c r="E115" s="3"/>
      <c r="F115" s="6"/>
      <c r="G115" s="3"/>
      <c r="H115" s="3"/>
      <c r="L115" s="3"/>
    </row>
    <row r="116" customFormat="false" ht="13.8" hidden="false" customHeight="true" outlineLevel="0" collapsed="false">
      <c r="B116" s="6"/>
      <c r="C116" s="3"/>
      <c r="D116" s="3"/>
      <c r="E116" s="3"/>
      <c r="F116" s="6"/>
      <c r="G116" s="3"/>
      <c r="H116" s="3"/>
      <c r="L116" s="3"/>
    </row>
    <row r="117" customFormat="false" ht="13.8" hidden="false" customHeight="true" outlineLevel="0" collapsed="false">
      <c r="B117" s="6"/>
      <c r="C117" s="3"/>
      <c r="D117" s="3"/>
      <c r="E117" s="3"/>
      <c r="F117" s="6"/>
      <c r="G117" s="3"/>
      <c r="H117" s="3"/>
      <c r="L117" s="3"/>
    </row>
    <row r="118" customFormat="false" ht="13.8" hidden="false" customHeight="true" outlineLevel="0" collapsed="false">
      <c r="B118" s="6"/>
      <c r="C118" s="3"/>
      <c r="D118" s="3"/>
      <c r="E118" s="3"/>
      <c r="F118" s="6"/>
      <c r="G118" s="3"/>
      <c r="H118" s="3"/>
      <c r="L118" s="3"/>
    </row>
    <row r="119" customFormat="false" ht="13.8" hidden="false" customHeight="true" outlineLevel="0" collapsed="false">
      <c r="B119" s="6"/>
      <c r="C119" s="3"/>
      <c r="D119" s="3"/>
      <c r="E119" s="3"/>
      <c r="F119" s="6"/>
      <c r="G119" s="3"/>
      <c r="H119" s="3"/>
      <c r="L119" s="3"/>
    </row>
    <row r="120" customFormat="false" ht="13.8" hidden="false" customHeight="true" outlineLevel="0" collapsed="false">
      <c r="B120" s="6"/>
      <c r="C120" s="3"/>
      <c r="D120" s="3"/>
      <c r="E120" s="3"/>
      <c r="F120" s="6"/>
      <c r="G120" s="3"/>
      <c r="H120" s="3"/>
      <c r="L120" s="3"/>
    </row>
    <row r="121" customFormat="false" ht="13.8" hidden="false" customHeight="true" outlineLevel="0" collapsed="false">
      <c r="B121" s="6"/>
      <c r="C121" s="3"/>
      <c r="D121" s="3"/>
      <c r="E121" s="3"/>
      <c r="F121" s="6"/>
      <c r="G121" s="3"/>
      <c r="H121" s="3"/>
      <c r="L121" s="3"/>
    </row>
    <row r="122" customFormat="false" ht="13.8" hidden="false" customHeight="true" outlineLevel="0" collapsed="false">
      <c r="B122" s="6"/>
      <c r="C122" s="3"/>
      <c r="D122" s="3"/>
      <c r="E122" s="3"/>
      <c r="F122" s="6"/>
      <c r="G122" s="3"/>
      <c r="H122" s="3"/>
      <c r="L122" s="3"/>
    </row>
    <row r="123" customFormat="false" ht="13.8" hidden="false" customHeight="true" outlineLevel="0" collapsed="false">
      <c r="B123" s="6"/>
      <c r="C123" s="3"/>
      <c r="D123" s="3"/>
      <c r="E123" s="3"/>
      <c r="F123" s="6"/>
      <c r="G123" s="3"/>
      <c r="H123" s="3"/>
      <c r="L123" s="3"/>
    </row>
    <row r="124" customFormat="false" ht="13.8" hidden="false" customHeight="true" outlineLevel="0" collapsed="false">
      <c r="B124" s="6"/>
      <c r="C124" s="3"/>
      <c r="D124" s="3"/>
      <c r="E124" s="3"/>
      <c r="F124" s="6"/>
      <c r="G124" s="3"/>
      <c r="H124" s="3"/>
      <c r="L124" s="3"/>
    </row>
    <row r="125" customFormat="false" ht="13.8" hidden="false" customHeight="true" outlineLevel="0" collapsed="false">
      <c r="B125" s="6"/>
      <c r="C125" s="3"/>
      <c r="D125" s="3"/>
      <c r="E125" s="3"/>
      <c r="F125" s="6"/>
      <c r="G125" s="3"/>
      <c r="H125" s="3"/>
      <c r="L125" s="3"/>
    </row>
    <row r="126" customFormat="false" ht="13.8" hidden="false" customHeight="true" outlineLevel="0" collapsed="false">
      <c r="B126" s="6"/>
      <c r="C126" s="3"/>
      <c r="D126" s="3"/>
      <c r="E126" s="3"/>
      <c r="F126" s="6"/>
      <c r="G126" s="3"/>
      <c r="H126" s="3"/>
      <c r="L126" s="3"/>
    </row>
    <row r="127" customFormat="false" ht="13.8" hidden="false" customHeight="true" outlineLevel="0" collapsed="false">
      <c r="B127" s="6"/>
      <c r="C127" s="3"/>
      <c r="D127" s="3"/>
      <c r="E127" s="3"/>
      <c r="F127" s="6"/>
      <c r="G127" s="3"/>
      <c r="H127" s="3"/>
      <c r="L127" s="3"/>
    </row>
    <row r="128" customFormat="false" ht="13.8" hidden="false" customHeight="true" outlineLevel="0" collapsed="false">
      <c r="B128" s="6"/>
      <c r="C128" s="3"/>
      <c r="D128" s="3"/>
      <c r="E128" s="3"/>
      <c r="F128" s="6"/>
      <c r="G128" s="3"/>
      <c r="H128" s="3"/>
      <c r="L128" s="3"/>
    </row>
    <row r="129" customFormat="false" ht="13.8" hidden="false" customHeight="true" outlineLevel="0" collapsed="false">
      <c r="B129" s="6"/>
      <c r="C129" s="3"/>
      <c r="D129" s="3"/>
      <c r="E129" s="3"/>
      <c r="F129" s="6"/>
      <c r="G129" s="3"/>
      <c r="H129" s="3"/>
      <c r="L129" s="3"/>
    </row>
    <row r="130" customFormat="false" ht="13.8" hidden="false" customHeight="true" outlineLevel="0" collapsed="false">
      <c r="B130" s="6"/>
      <c r="C130" s="3"/>
      <c r="D130" s="3"/>
      <c r="E130" s="3"/>
      <c r="F130" s="6"/>
      <c r="G130" s="3"/>
      <c r="H130" s="3"/>
      <c r="L130" s="3"/>
    </row>
    <row r="131" customFormat="false" ht="13.8" hidden="false" customHeight="true" outlineLevel="0" collapsed="false">
      <c r="B131" s="6"/>
      <c r="C131" s="3"/>
      <c r="D131" s="3"/>
      <c r="E131" s="3"/>
      <c r="F131" s="6"/>
      <c r="G131" s="3"/>
      <c r="H131" s="3"/>
      <c r="L131" s="3"/>
    </row>
    <row r="132" customFormat="false" ht="13.8" hidden="false" customHeight="true" outlineLevel="0" collapsed="false">
      <c r="B132" s="6"/>
      <c r="C132" s="3"/>
      <c r="D132" s="3"/>
      <c r="E132" s="3"/>
      <c r="F132" s="6"/>
      <c r="G132" s="3"/>
      <c r="H132" s="3"/>
      <c r="L132" s="3"/>
    </row>
    <row r="133" customFormat="false" ht="13.8" hidden="false" customHeight="true" outlineLevel="0" collapsed="false">
      <c r="B133" s="6"/>
      <c r="C133" s="3"/>
      <c r="D133" s="3"/>
      <c r="E133" s="3"/>
      <c r="F133" s="6"/>
      <c r="G133" s="3"/>
      <c r="H133" s="3"/>
      <c r="L133" s="3"/>
    </row>
    <row r="134" customFormat="false" ht="13.8" hidden="false" customHeight="true" outlineLevel="0" collapsed="false">
      <c r="B134" s="6"/>
      <c r="C134" s="3"/>
      <c r="D134" s="3"/>
      <c r="E134" s="3"/>
      <c r="F134" s="6"/>
      <c r="G134" s="3"/>
      <c r="H134" s="3"/>
      <c r="L134" s="3"/>
    </row>
    <row r="135" customFormat="false" ht="13.8" hidden="false" customHeight="true" outlineLevel="0" collapsed="false">
      <c r="B135" s="6"/>
      <c r="C135" s="3"/>
      <c r="D135" s="3"/>
      <c r="E135" s="3"/>
      <c r="F135" s="6"/>
      <c r="G135" s="3"/>
      <c r="H135" s="3"/>
      <c r="L135" s="3"/>
    </row>
    <row r="136" customFormat="false" ht="13.8" hidden="false" customHeight="true" outlineLevel="0" collapsed="false">
      <c r="B136" s="6"/>
      <c r="C136" s="3"/>
      <c r="D136" s="3"/>
      <c r="E136" s="3"/>
      <c r="F136" s="6"/>
      <c r="G136" s="3"/>
      <c r="H136" s="3"/>
      <c r="L136" s="3"/>
    </row>
    <row r="137" customFormat="false" ht="13.8" hidden="false" customHeight="true" outlineLevel="0" collapsed="false">
      <c r="B137" s="6"/>
      <c r="C137" s="3"/>
      <c r="D137" s="3"/>
      <c r="E137" s="3"/>
      <c r="F137" s="6"/>
      <c r="G137" s="3"/>
      <c r="H137" s="3"/>
      <c r="L137" s="3"/>
    </row>
    <row r="138" customFormat="false" ht="13.8" hidden="false" customHeight="true" outlineLevel="0" collapsed="false">
      <c r="B138" s="6"/>
      <c r="C138" s="3"/>
      <c r="D138" s="3"/>
      <c r="E138" s="3"/>
      <c r="F138" s="6"/>
      <c r="G138" s="3"/>
      <c r="H138" s="3"/>
      <c r="L138" s="3"/>
    </row>
    <row r="139" customFormat="false" ht="13.8" hidden="false" customHeight="true" outlineLevel="0" collapsed="false">
      <c r="B139" s="6"/>
      <c r="C139" s="3"/>
      <c r="D139" s="3"/>
      <c r="E139" s="3"/>
      <c r="F139" s="6"/>
      <c r="G139" s="3"/>
      <c r="H139" s="3"/>
      <c r="L139" s="3"/>
    </row>
    <row r="140" customFormat="false" ht="13.8" hidden="false" customHeight="true" outlineLevel="0" collapsed="false">
      <c r="B140" s="6"/>
      <c r="C140" s="3"/>
      <c r="D140" s="3"/>
      <c r="E140" s="3"/>
      <c r="F140" s="6"/>
      <c r="G140" s="3"/>
      <c r="H140" s="3"/>
      <c r="L140" s="3"/>
    </row>
    <row r="141" customFormat="false" ht="13.8" hidden="false" customHeight="true" outlineLevel="0" collapsed="false">
      <c r="B141" s="6"/>
      <c r="C141" s="3"/>
      <c r="D141" s="3"/>
      <c r="E141" s="3"/>
      <c r="F141" s="6"/>
      <c r="G141" s="3"/>
      <c r="H141" s="3"/>
      <c r="L141" s="3"/>
    </row>
    <row r="142" customFormat="false" ht="13.8" hidden="false" customHeight="true" outlineLevel="0" collapsed="false">
      <c r="B142" s="6"/>
      <c r="C142" s="3"/>
      <c r="D142" s="3"/>
      <c r="E142" s="3"/>
      <c r="F142" s="6"/>
      <c r="G142" s="3"/>
      <c r="H142" s="3"/>
      <c r="L142" s="3"/>
    </row>
    <row r="143" customFormat="false" ht="13.8" hidden="false" customHeight="true" outlineLevel="0" collapsed="false">
      <c r="B143" s="6"/>
      <c r="C143" s="3"/>
      <c r="D143" s="3"/>
      <c r="E143" s="3"/>
      <c r="F143" s="6"/>
      <c r="G143" s="3"/>
      <c r="H143" s="3"/>
      <c r="L143" s="3"/>
    </row>
    <row r="144" customFormat="false" ht="13.8" hidden="false" customHeight="true" outlineLevel="0" collapsed="false">
      <c r="B144" s="6"/>
      <c r="C144" s="3"/>
      <c r="D144" s="3"/>
      <c r="E144" s="3"/>
      <c r="F144" s="6"/>
      <c r="G144" s="3"/>
      <c r="H144" s="3"/>
      <c r="L144" s="3"/>
    </row>
    <row r="145" customFormat="false" ht="13.8" hidden="false" customHeight="true" outlineLevel="0" collapsed="false">
      <c r="B145" s="6"/>
      <c r="C145" s="3"/>
      <c r="D145" s="3"/>
      <c r="E145" s="3"/>
      <c r="F145" s="6"/>
      <c r="G145" s="3"/>
      <c r="H145" s="3"/>
      <c r="L145" s="3"/>
    </row>
    <row r="146" customFormat="false" ht="13.8" hidden="false" customHeight="true" outlineLevel="0" collapsed="false">
      <c r="B146" s="6"/>
      <c r="C146" s="3"/>
      <c r="D146" s="3"/>
      <c r="E146" s="3"/>
      <c r="F146" s="6"/>
      <c r="G146" s="3"/>
      <c r="H146" s="3"/>
      <c r="L146" s="3"/>
    </row>
    <row r="147" customFormat="false" ht="13.8" hidden="false" customHeight="true" outlineLevel="0" collapsed="false">
      <c r="B147" s="6"/>
      <c r="C147" s="3"/>
      <c r="D147" s="3"/>
      <c r="E147" s="3"/>
      <c r="F147" s="6"/>
      <c r="G147" s="3"/>
      <c r="H147" s="3"/>
      <c r="L147" s="3"/>
    </row>
    <row r="148" customFormat="false" ht="13.8" hidden="false" customHeight="true" outlineLevel="0" collapsed="false">
      <c r="B148" s="6"/>
      <c r="C148" s="3"/>
      <c r="D148" s="3"/>
      <c r="E148" s="3"/>
      <c r="F148" s="6"/>
      <c r="G148" s="3"/>
      <c r="H148" s="3"/>
      <c r="L148" s="3"/>
    </row>
    <row r="149" customFormat="false" ht="13.8" hidden="false" customHeight="true" outlineLevel="0" collapsed="false">
      <c r="B149" s="6"/>
      <c r="C149" s="3"/>
      <c r="D149" s="3"/>
      <c r="E149" s="3"/>
      <c r="F149" s="6"/>
      <c r="G149" s="3"/>
      <c r="H149" s="3"/>
      <c r="L149" s="3"/>
    </row>
    <row r="150" customFormat="false" ht="13.8" hidden="false" customHeight="true" outlineLevel="0" collapsed="false">
      <c r="B150" s="6"/>
      <c r="C150" s="3"/>
      <c r="D150" s="3"/>
      <c r="E150" s="3"/>
      <c r="F150" s="6"/>
      <c r="G150" s="3"/>
      <c r="H150" s="3"/>
      <c r="L150" s="3"/>
    </row>
    <row r="151" customFormat="false" ht="13.8" hidden="false" customHeight="true" outlineLevel="0" collapsed="false">
      <c r="B151" s="6"/>
      <c r="C151" s="3"/>
      <c r="D151" s="3"/>
      <c r="E151" s="3"/>
      <c r="F151" s="6"/>
      <c r="G151" s="3"/>
      <c r="H151" s="3"/>
      <c r="L151" s="3"/>
    </row>
    <row r="152" customFormat="false" ht="13.8" hidden="false" customHeight="true" outlineLevel="0" collapsed="false">
      <c r="B152" s="6"/>
      <c r="C152" s="3"/>
      <c r="D152" s="3"/>
      <c r="E152" s="3"/>
      <c r="F152" s="6"/>
      <c r="G152" s="3"/>
      <c r="H152" s="3"/>
      <c r="L152" s="3"/>
    </row>
    <row r="153" customFormat="false" ht="13.8" hidden="false" customHeight="true" outlineLevel="0" collapsed="false">
      <c r="B153" s="6"/>
      <c r="C153" s="3"/>
      <c r="D153" s="3"/>
      <c r="E153" s="3"/>
      <c r="F153" s="6"/>
      <c r="G153" s="3"/>
      <c r="H153" s="3"/>
      <c r="L153" s="3"/>
    </row>
    <row r="154" customFormat="false" ht="13.8" hidden="false" customHeight="true" outlineLevel="0" collapsed="false">
      <c r="B154" s="6"/>
      <c r="C154" s="3"/>
      <c r="D154" s="3"/>
      <c r="E154" s="3"/>
      <c r="F154" s="6"/>
      <c r="G154" s="3"/>
      <c r="H154" s="3"/>
      <c r="L154" s="3"/>
    </row>
    <row r="155" customFormat="false" ht="13.8" hidden="false" customHeight="true" outlineLevel="0" collapsed="false">
      <c r="B155" s="6"/>
      <c r="C155" s="3"/>
      <c r="D155" s="3"/>
      <c r="E155" s="3"/>
      <c r="F155" s="6"/>
      <c r="G155" s="3"/>
      <c r="H155" s="3"/>
      <c r="L155" s="3"/>
    </row>
    <row r="156" customFormat="false" ht="13.8" hidden="false" customHeight="true" outlineLevel="0" collapsed="false">
      <c r="B156" s="6"/>
      <c r="C156" s="3"/>
      <c r="D156" s="3"/>
      <c r="E156" s="3"/>
      <c r="F156" s="6"/>
      <c r="G156" s="3"/>
      <c r="H156" s="3"/>
      <c r="L156" s="3"/>
    </row>
    <row r="157" customFormat="false" ht="13.8" hidden="false" customHeight="true" outlineLevel="0" collapsed="false">
      <c r="B157" s="6"/>
      <c r="C157" s="3"/>
      <c r="D157" s="3"/>
      <c r="E157" s="3"/>
      <c r="F157" s="6"/>
      <c r="G157" s="3"/>
      <c r="H157" s="3"/>
      <c r="L157" s="3"/>
    </row>
    <row r="158" customFormat="false" ht="13.8" hidden="false" customHeight="true" outlineLevel="0" collapsed="false">
      <c r="B158" s="6"/>
      <c r="C158" s="3"/>
      <c r="D158" s="3"/>
      <c r="E158" s="3"/>
      <c r="F158" s="6"/>
      <c r="G158" s="3"/>
      <c r="H158" s="3"/>
      <c r="L158" s="3"/>
    </row>
    <row r="159" customFormat="false" ht="13.8" hidden="false" customHeight="true" outlineLevel="0" collapsed="false">
      <c r="B159" s="6"/>
      <c r="C159" s="3"/>
      <c r="D159" s="3"/>
      <c r="E159" s="3"/>
      <c r="F159" s="6"/>
      <c r="G159" s="3"/>
      <c r="H159" s="3"/>
      <c r="L159" s="3"/>
    </row>
    <row r="160" customFormat="false" ht="13.8" hidden="false" customHeight="true" outlineLevel="0" collapsed="false">
      <c r="B160" s="6"/>
      <c r="C160" s="3"/>
      <c r="D160" s="3"/>
      <c r="E160" s="3"/>
      <c r="F160" s="6"/>
      <c r="G160" s="3"/>
      <c r="H160" s="3"/>
      <c r="L160" s="3"/>
    </row>
    <row r="161" customFormat="false" ht="13.8" hidden="false" customHeight="true" outlineLevel="0" collapsed="false">
      <c r="B161" s="6"/>
      <c r="C161" s="3"/>
      <c r="D161" s="3"/>
      <c r="E161" s="3"/>
      <c r="F161" s="6"/>
      <c r="G161" s="3"/>
      <c r="H161" s="3"/>
      <c r="L161" s="3"/>
    </row>
    <row r="162" customFormat="false" ht="13.8" hidden="false" customHeight="true" outlineLevel="0" collapsed="false">
      <c r="B162" s="6"/>
      <c r="C162" s="3"/>
      <c r="D162" s="3"/>
      <c r="E162" s="3"/>
      <c r="F162" s="6"/>
      <c r="G162" s="3"/>
      <c r="H162" s="3"/>
      <c r="L162" s="3"/>
    </row>
    <row r="163" customFormat="false" ht="13.8" hidden="false" customHeight="true" outlineLevel="0" collapsed="false">
      <c r="B163" s="6"/>
      <c r="C163" s="3"/>
      <c r="D163" s="3"/>
      <c r="E163" s="3"/>
      <c r="F163" s="6"/>
      <c r="G163" s="3"/>
      <c r="H163" s="3"/>
      <c r="L163" s="3"/>
    </row>
    <row r="164" customFormat="false" ht="13.8" hidden="false" customHeight="true" outlineLevel="0" collapsed="false">
      <c r="B164" s="6"/>
      <c r="C164" s="3"/>
      <c r="D164" s="3"/>
      <c r="E164" s="3"/>
      <c r="F164" s="6"/>
      <c r="G164" s="3"/>
      <c r="H164" s="3"/>
      <c r="L164" s="3"/>
    </row>
    <row r="165" customFormat="false" ht="13.8" hidden="false" customHeight="true" outlineLevel="0" collapsed="false">
      <c r="B165" s="6"/>
      <c r="C165" s="3"/>
      <c r="D165" s="3"/>
      <c r="E165" s="3"/>
      <c r="F165" s="6"/>
      <c r="G165" s="3"/>
      <c r="H165" s="3"/>
      <c r="L165" s="3"/>
    </row>
    <row r="166" customFormat="false" ht="13.8" hidden="false" customHeight="true" outlineLevel="0" collapsed="false">
      <c r="B166" s="6"/>
      <c r="C166" s="3"/>
      <c r="D166" s="3"/>
      <c r="E166" s="3"/>
      <c r="F166" s="6"/>
      <c r="G166" s="3"/>
      <c r="H166" s="3"/>
      <c r="L166" s="3"/>
    </row>
    <row r="167" customFormat="false" ht="13.8" hidden="false" customHeight="true" outlineLevel="0" collapsed="false">
      <c r="B167" s="6"/>
      <c r="C167" s="3"/>
      <c r="D167" s="3"/>
      <c r="E167" s="3"/>
      <c r="F167" s="6"/>
      <c r="G167" s="3"/>
      <c r="H167" s="3"/>
      <c r="L167" s="3"/>
    </row>
    <row r="168" customFormat="false" ht="13.8" hidden="false" customHeight="true" outlineLevel="0" collapsed="false">
      <c r="B168" s="6"/>
      <c r="C168" s="3"/>
      <c r="D168" s="3"/>
      <c r="E168" s="3"/>
      <c r="F168" s="6"/>
      <c r="G168" s="3"/>
      <c r="H168" s="3"/>
      <c r="L168" s="3"/>
    </row>
    <row r="169" customFormat="false" ht="13.8" hidden="false" customHeight="true" outlineLevel="0" collapsed="false">
      <c r="B169" s="6"/>
      <c r="C169" s="3"/>
      <c r="D169" s="3"/>
      <c r="E169" s="3"/>
      <c r="F169" s="6"/>
      <c r="G169" s="3"/>
      <c r="H169" s="3"/>
      <c r="L169" s="3"/>
    </row>
    <row r="170" customFormat="false" ht="13.8" hidden="false" customHeight="true" outlineLevel="0" collapsed="false">
      <c r="B170" s="6"/>
      <c r="C170" s="3"/>
      <c r="D170" s="3"/>
      <c r="E170" s="3"/>
      <c r="F170" s="6"/>
      <c r="G170" s="3"/>
      <c r="H170" s="3"/>
      <c r="L170" s="3"/>
    </row>
    <row r="171" customFormat="false" ht="13.8" hidden="false" customHeight="true" outlineLevel="0" collapsed="false">
      <c r="B171" s="6"/>
      <c r="C171" s="3"/>
      <c r="D171" s="3"/>
      <c r="E171" s="3"/>
      <c r="F171" s="6"/>
      <c r="G171" s="3"/>
      <c r="H171" s="3"/>
      <c r="L171" s="3"/>
    </row>
    <row r="172" customFormat="false" ht="13.8" hidden="false" customHeight="true" outlineLevel="0" collapsed="false">
      <c r="B172" s="6"/>
      <c r="C172" s="3"/>
      <c r="D172" s="3"/>
      <c r="E172" s="3"/>
      <c r="F172" s="6"/>
      <c r="G172" s="3"/>
      <c r="H172" s="3"/>
      <c r="L172" s="3"/>
    </row>
    <row r="173" customFormat="false" ht="13.8" hidden="false" customHeight="true" outlineLevel="0" collapsed="false">
      <c r="B173" s="6"/>
      <c r="C173" s="3"/>
      <c r="D173" s="3"/>
      <c r="E173" s="3"/>
      <c r="F173" s="6"/>
      <c r="G173" s="3"/>
      <c r="H173" s="3"/>
      <c r="L173" s="3"/>
    </row>
    <row r="174" customFormat="false" ht="13.8" hidden="false" customHeight="true" outlineLevel="0" collapsed="false">
      <c r="B174" s="6"/>
      <c r="C174" s="3"/>
      <c r="D174" s="3"/>
      <c r="E174" s="3"/>
      <c r="F174" s="6"/>
      <c r="G174" s="3"/>
      <c r="H174" s="3"/>
      <c r="L174" s="3"/>
    </row>
    <row r="175" customFormat="false" ht="13.8" hidden="false" customHeight="true" outlineLevel="0" collapsed="false">
      <c r="B175" s="6"/>
      <c r="C175" s="3"/>
      <c r="D175" s="3"/>
      <c r="E175" s="3"/>
      <c r="F175" s="6"/>
      <c r="G175" s="3"/>
      <c r="H175" s="3"/>
      <c r="L175" s="3"/>
    </row>
    <row r="176" customFormat="false" ht="13.8" hidden="false" customHeight="true" outlineLevel="0" collapsed="false">
      <c r="B176" s="6"/>
      <c r="C176" s="3"/>
      <c r="D176" s="3"/>
      <c r="E176" s="3"/>
      <c r="F176" s="6"/>
      <c r="G176" s="3"/>
      <c r="H176" s="3"/>
      <c r="L176" s="3"/>
    </row>
    <row r="177" customFormat="false" ht="13.8" hidden="false" customHeight="true" outlineLevel="0" collapsed="false">
      <c r="B177" s="6"/>
      <c r="C177" s="3"/>
      <c r="D177" s="3"/>
      <c r="E177" s="3"/>
      <c r="F177" s="6"/>
      <c r="G177" s="3"/>
      <c r="H177" s="3"/>
      <c r="L177" s="3"/>
    </row>
    <row r="178" customFormat="false" ht="13.8" hidden="false" customHeight="true" outlineLevel="0" collapsed="false">
      <c r="B178" s="6"/>
      <c r="C178" s="3"/>
      <c r="D178" s="3"/>
      <c r="E178" s="3"/>
      <c r="F178" s="6"/>
      <c r="G178" s="3"/>
      <c r="H178" s="3"/>
      <c r="L178" s="3"/>
    </row>
    <row r="179" customFormat="false" ht="13.8" hidden="false" customHeight="true" outlineLevel="0" collapsed="false">
      <c r="B179" s="6"/>
      <c r="C179" s="3"/>
      <c r="D179" s="3"/>
      <c r="E179" s="3"/>
      <c r="F179" s="6"/>
      <c r="G179" s="3"/>
      <c r="H179" s="3"/>
      <c r="L179" s="3"/>
    </row>
    <row r="180" customFormat="false" ht="13.8" hidden="false" customHeight="true" outlineLevel="0" collapsed="false">
      <c r="B180" s="6"/>
      <c r="C180" s="3"/>
      <c r="D180" s="3"/>
      <c r="E180" s="3"/>
      <c r="F180" s="6"/>
      <c r="G180" s="3"/>
      <c r="H180" s="3"/>
      <c r="L180" s="3"/>
    </row>
    <row r="181" customFormat="false" ht="13.8" hidden="false" customHeight="true" outlineLevel="0" collapsed="false">
      <c r="B181" s="6"/>
      <c r="C181" s="3"/>
      <c r="D181" s="3"/>
      <c r="E181" s="3"/>
      <c r="F181" s="6"/>
      <c r="G181" s="3"/>
      <c r="H181" s="3"/>
      <c r="L181" s="3"/>
    </row>
    <row r="182" customFormat="false" ht="13.8" hidden="false" customHeight="true" outlineLevel="0" collapsed="false">
      <c r="B182" s="6"/>
      <c r="C182" s="3"/>
      <c r="D182" s="3"/>
      <c r="E182" s="3"/>
      <c r="F182" s="6"/>
      <c r="G182" s="3"/>
      <c r="H182" s="3"/>
      <c r="L182" s="3"/>
    </row>
    <row r="183" customFormat="false" ht="13.8" hidden="false" customHeight="true" outlineLevel="0" collapsed="false">
      <c r="B183" s="6"/>
      <c r="C183" s="3"/>
      <c r="D183" s="3"/>
      <c r="E183" s="3"/>
      <c r="F183" s="6"/>
      <c r="G183" s="3"/>
      <c r="H183" s="3"/>
      <c r="L183" s="3"/>
    </row>
    <row r="184" customFormat="false" ht="13.8" hidden="false" customHeight="true" outlineLevel="0" collapsed="false">
      <c r="B184" s="6"/>
      <c r="C184" s="3"/>
      <c r="D184" s="3"/>
      <c r="E184" s="3"/>
      <c r="F184" s="6"/>
      <c r="G184" s="3"/>
      <c r="H184" s="3"/>
      <c r="L184" s="3"/>
    </row>
    <row r="185" customFormat="false" ht="13.8" hidden="false" customHeight="true" outlineLevel="0" collapsed="false">
      <c r="B185" s="6"/>
      <c r="C185" s="3"/>
      <c r="D185" s="3"/>
      <c r="E185" s="3"/>
      <c r="F185" s="6"/>
      <c r="G185" s="3"/>
      <c r="H185" s="3"/>
      <c r="L185" s="3"/>
    </row>
    <row r="186" customFormat="false" ht="13.8" hidden="false" customHeight="true" outlineLevel="0" collapsed="false">
      <c r="B186" s="6"/>
      <c r="C186" s="3"/>
      <c r="D186" s="3"/>
      <c r="E186" s="3"/>
      <c r="F186" s="6"/>
      <c r="G186" s="3"/>
      <c r="H186" s="3"/>
      <c r="L186" s="3"/>
    </row>
    <row r="187" customFormat="false" ht="13.8" hidden="false" customHeight="true" outlineLevel="0" collapsed="false">
      <c r="B187" s="6"/>
      <c r="C187" s="3"/>
      <c r="D187" s="3"/>
      <c r="E187" s="3"/>
      <c r="F187" s="6"/>
      <c r="G187" s="3"/>
      <c r="H187" s="3"/>
      <c r="L187" s="3"/>
    </row>
    <row r="188" customFormat="false" ht="13.8" hidden="false" customHeight="true" outlineLevel="0" collapsed="false">
      <c r="B188" s="6"/>
      <c r="C188" s="3"/>
      <c r="D188" s="3"/>
      <c r="E188" s="3"/>
      <c r="F188" s="6"/>
      <c r="G188" s="3"/>
      <c r="H188" s="3"/>
      <c r="L188" s="3"/>
    </row>
    <row r="189" customFormat="false" ht="13.8" hidden="false" customHeight="true" outlineLevel="0" collapsed="false">
      <c r="B189" s="6"/>
      <c r="C189" s="3"/>
      <c r="D189" s="3"/>
      <c r="E189" s="3"/>
      <c r="F189" s="6"/>
      <c r="G189" s="3"/>
      <c r="H189" s="3"/>
      <c r="L189" s="3"/>
    </row>
    <row r="190" customFormat="false" ht="13.8" hidden="false" customHeight="true" outlineLevel="0" collapsed="false">
      <c r="B190" s="6"/>
      <c r="C190" s="3"/>
      <c r="D190" s="3"/>
      <c r="E190" s="3"/>
      <c r="F190" s="6"/>
      <c r="G190" s="3"/>
      <c r="H190" s="3"/>
      <c r="L190" s="3"/>
    </row>
    <row r="191" customFormat="false" ht="13.8" hidden="false" customHeight="true" outlineLevel="0" collapsed="false">
      <c r="B191" s="6"/>
      <c r="C191" s="3"/>
      <c r="D191" s="3"/>
      <c r="E191" s="3"/>
      <c r="F191" s="6"/>
      <c r="G191" s="3"/>
      <c r="H191" s="3"/>
      <c r="L191" s="3"/>
    </row>
    <row r="192" customFormat="false" ht="13.8" hidden="false" customHeight="true" outlineLevel="0" collapsed="false">
      <c r="B192" s="6"/>
      <c r="C192" s="3"/>
      <c r="D192" s="3"/>
      <c r="E192" s="3"/>
      <c r="F192" s="6"/>
      <c r="G192" s="3"/>
      <c r="H192" s="3"/>
      <c r="L192" s="3"/>
    </row>
    <row r="193" customFormat="false" ht="13.8" hidden="false" customHeight="true" outlineLevel="0" collapsed="false">
      <c r="B193" s="6"/>
      <c r="C193" s="3"/>
      <c r="D193" s="3"/>
      <c r="E193" s="3"/>
      <c r="F193" s="6"/>
      <c r="G193" s="3"/>
      <c r="H193" s="3"/>
      <c r="L193" s="3"/>
    </row>
    <row r="194" customFormat="false" ht="13.8" hidden="false" customHeight="true" outlineLevel="0" collapsed="false">
      <c r="B194" s="6"/>
      <c r="C194" s="3"/>
      <c r="D194" s="3"/>
      <c r="E194" s="3"/>
      <c r="F194" s="6"/>
      <c r="G194" s="3"/>
      <c r="H194" s="3"/>
      <c r="L194" s="3"/>
    </row>
    <row r="195" customFormat="false" ht="13.8" hidden="false" customHeight="true" outlineLevel="0" collapsed="false">
      <c r="B195" s="6"/>
      <c r="C195" s="3"/>
      <c r="D195" s="3"/>
      <c r="E195" s="3"/>
      <c r="F195" s="6"/>
      <c r="G195" s="3"/>
      <c r="H195" s="3"/>
      <c r="L195" s="3"/>
    </row>
    <row r="196" customFormat="false" ht="13.8" hidden="false" customHeight="true" outlineLevel="0" collapsed="false">
      <c r="B196" s="6"/>
      <c r="C196" s="3"/>
      <c r="D196" s="3"/>
      <c r="E196" s="3"/>
      <c r="F196" s="6"/>
      <c r="G196" s="3"/>
      <c r="H196" s="3"/>
      <c r="L196" s="3"/>
    </row>
    <row r="197" customFormat="false" ht="13.8" hidden="false" customHeight="true" outlineLevel="0" collapsed="false">
      <c r="B197" s="6"/>
      <c r="C197" s="3"/>
      <c r="D197" s="3"/>
      <c r="E197" s="3"/>
      <c r="F197" s="6"/>
      <c r="G197" s="3"/>
      <c r="H197" s="3"/>
      <c r="L197" s="3"/>
    </row>
    <row r="198" customFormat="false" ht="13.8" hidden="false" customHeight="true" outlineLevel="0" collapsed="false">
      <c r="B198" s="6"/>
      <c r="C198" s="3"/>
      <c r="D198" s="3"/>
      <c r="E198" s="3"/>
      <c r="F198" s="6"/>
      <c r="G198" s="3"/>
      <c r="H198" s="3"/>
      <c r="L198" s="3"/>
    </row>
    <row r="199" customFormat="false" ht="13.8" hidden="false" customHeight="true" outlineLevel="0" collapsed="false">
      <c r="B199" s="6"/>
      <c r="C199" s="3"/>
      <c r="D199" s="3"/>
      <c r="E199" s="3"/>
      <c r="F199" s="6"/>
      <c r="G199" s="3"/>
      <c r="H199" s="3"/>
      <c r="L199" s="3"/>
    </row>
    <row r="200" customFormat="false" ht="13.8" hidden="false" customHeight="true" outlineLevel="0" collapsed="false">
      <c r="B200" s="6"/>
      <c r="C200" s="3"/>
      <c r="D200" s="3"/>
      <c r="E200" s="3"/>
      <c r="F200" s="6"/>
      <c r="G200" s="3"/>
      <c r="H200" s="3"/>
      <c r="L200" s="3"/>
    </row>
    <row r="201" customFormat="false" ht="13.8" hidden="false" customHeight="true" outlineLevel="0" collapsed="false">
      <c r="B201" s="6"/>
      <c r="C201" s="3"/>
      <c r="D201" s="3"/>
      <c r="E201" s="3"/>
      <c r="F201" s="6"/>
      <c r="G201" s="3"/>
      <c r="H201" s="3"/>
      <c r="L201" s="3"/>
    </row>
    <row r="202" customFormat="false" ht="13.8" hidden="false" customHeight="true" outlineLevel="0" collapsed="false">
      <c r="B202" s="6"/>
      <c r="C202" s="3"/>
      <c r="D202" s="3"/>
      <c r="E202" s="3"/>
      <c r="F202" s="6"/>
      <c r="G202" s="3"/>
      <c r="H202" s="3"/>
      <c r="L202" s="3"/>
    </row>
    <row r="203" customFormat="false" ht="13.8" hidden="false" customHeight="true" outlineLevel="0" collapsed="false">
      <c r="B203" s="6"/>
      <c r="C203" s="3"/>
      <c r="D203" s="3"/>
      <c r="E203" s="3"/>
      <c r="F203" s="6"/>
      <c r="G203" s="3"/>
      <c r="H203" s="3"/>
      <c r="L203" s="3"/>
    </row>
    <row r="204" customFormat="false" ht="13.8" hidden="false" customHeight="true" outlineLevel="0" collapsed="false">
      <c r="B204" s="6"/>
      <c r="C204" s="3"/>
      <c r="D204" s="3"/>
      <c r="E204" s="3"/>
      <c r="F204" s="6"/>
      <c r="G204" s="3"/>
      <c r="H204" s="3"/>
      <c r="L204" s="3"/>
    </row>
    <row r="205" customFormat="false" ht="13.8" hidden="false" customHeight="true" outlineLevel="0" collapsed="false">
      <c r="B205" s="6"/>
      <c r="C205" s="3"/>
      <c r="D205" s="3"/>
      <c r="E205" s="3"/>
      <c r="F205" s="6"/>
      <c r="G205" s="3"/>
      <c r="H205" s="3"/>
      <c r="L205" s="3"/>
    </row>
    <row r="206" customFormat="false" ht="13.8" hidden="false" customHeight="true" outlineLevel="0" collapsed="false">
      <c r="B206" s="6"/>
      <c r="C206" s="3"/>
      <c r="D206" s="3"/>
      <c r="E206" s="3"/>
      <c r="F206" s="6"/>
      <c r="G206" s="3"/>
      <c r="H206" s="3"/>
      <c r="L206" s="3"/>
    </row>
    <row r="207" customFormat="false" ht="13.8" hidden="false" customHeight="true" outlineLevel="0" collapsed="false">
      <c r="B207" s="6"/>
      <c r="C207" s="3"/>
      <c r="D207" s="3"/>
      <c r="E207" s="3"/>
      <c r="F207" s="6"/>
      <c r="G207" s="3"/>
      <c r="H207" s="3"/>
      <c r="L207" s="3"/>
    </row>
    <row r="208" customFormat="false" ht="13.8" hidden="false" customHeight="true" outlineLevel="0" collapsed="false">
      <c r="B208" s="6"/>
      <c r="C208" s="3"/>
      <c r="D208" s="3"/>
      <c r="E208" s="3"/>
      <c r="F208" s="6"/>
      <c r="G208" s="3"/>
      <c r="H208" s="3"/>
      <c r="L208" s="3"/>
    </row>
    <row r="209" customFormat="false" ht="13.8" hidden="false" customHeight="true" outlineLevel="0" collapsed="false">
      <c r="B209" s="6"/>
      <c r="C209" s="3"/>
      <c r="D209" s="3"/>
      <c r="E209" s="3"/>
      <c r="F209" s="6"/>
      <c r="G209" s="3"/>
      <c r="H209" s="3"/>
      <c r="L209" s="3"/>
    </row>
    <row r="210" customFormat="false" ht="13.8" hidden="false" customHeight="true" outlineLevel="0" collapsed="false">
      <c r="B210" s="6"/>
      <c r="C210" s="3"/>
      <c r="D210" s="3"/>
      <c r="E210" s="3"/>
      <c r="F210" s="6"/>
      <c r="G210" s="3"/>
      <c r="H210" s="3"/>
      <c r="L210" s="3"/>
    </row>
    <row r="211" customFormat="false" ht="13.8" hidden="false" customHeight="true" outlineLevel="0" collapsed="false">
      <c r="B211" s="6"/>
      <c r="C211" s="3"/>
      <c r="D211" s="3"/>
      <c r="E211" s="3"/>
      <c r="F211" s="6"/>
      <c r="G211" s="3"/>
      <c r="H211" s="3"/>
      <c r="L211" s="3"/>
    </row>
    <row r="212" customFormat="false" ht="13.8" hidden="false" customHeight="true" outlineLevel="0" collapsed="false">
      <c r="B212" s="6"/>
      <c r="C212" s="3"/>
      <c r="D212" s="3"/>
      <c r="E212" s="3"/>
      <c r="F212" s="6"/>
      <c r="G212" s="3"/>
      <c r="H212" s="3"/>
      <c r="L212" s="3"/>
    </row>
    <row r="213" customFormat="false" ht="13.8" hidden="false" customHeight="true" outlineLevel="0" collapsed="false">
      <c r="B213" s="6"/>
      <c r="C213" s="3"/>
      <c r="D213" s="3"/>
      <c r="E213" s="3"/>
      <c r="F213" s="6"/>
      <c r="G213" s="3"/>
      <c r="H213" s="3"/>
      <c r="L213" s="3"/>
    </row>
    <row r="214" customFormat="false" ht="13.8" hidden="false" customHeight="true" outlineLevel="0" collapsed="false">
      <c r="B214" s="6"/>
      <c r="C214" s="3"/>
      <c r="D214" s="3"/>
      <c r="E214" s="3"/>
      <c r="F214" s="6"/>
      <c r="G214" s="3"/>
      <c r="H214" s="3"/>
      <c r="L214" s="3"/>
    </row>
    <row r="215" customFormat="false" ht="13.8" hidden="false" customHeight="true" outlineLevel="0" collapsed="false">
      <c r="B215" s="6"/>
      <c r="C215" s="3"/>
      <c r="D215" s="3"/>
      <c r="E215" s="3"/>
      <c r="F215" s="6"/>
      <c r="G215" s="3"/>
      <c r="H215" s="3"/>
      <c r="L215" s="3"/>
    </row>
    <row r="216" customFormat="false" ht="13.8" hidden="false" customHeight="true" outlineLevel="0" collapsed="false">
      <c r="B216" s="6"/>
      <c r="C216" s="3"/>
      <c r="D216" s="3"/>
      <c r="E216" s="3"/>
      <c r="F216" s="6"/>
      <c r="G216" s="3"/>
      <c r="H216" s="3"/>
      <c r="L216" s="3"/>
    </row>
    <row r="217" customFormat="false" ht="13.8" hidden="false" customHeight="true" outlineLevel="0" collapsed="false">
      <c r="B217" s="6"/>
      <c r="C217" s="3"/>
      <c r="D217" s="3"/>
      <c r="E217" s="3"/>
      <c r="F217" s="6"/>
      <c r="G217" s="3"/>
      <c r="H217" s="3"/>
      <c r="L217" s="3"/>
    </row>
    <row r="218" customFormat="false" ht="13.8" hidden="false" customHeight="true" outlineLevel="0" collapsed="false">
      <c r="B218" s="6"/>
      <c r="C218" s="3"/>
      <c r="D218" s="3"/>
      <c r="E218" s="3"/>
      <c r="F218" s="6"/>
      <c r="G218" s="3"/>
      <c r="H218" s="3"/>
      <c r="L218" s="3"/>
    </row>
    <row r="219" customFormat="false" ht="13.8" hidden="false" customHeight="true" outlineLevel="0" collapsed="false">
      <c r="B219" s="6"/>
      <c r="C219" s="3"/>
      <c r="D219" s="3"/>
      <c r="E219" s="3"/>
      <c r="F219" s="6"/>
      <c r="G219" s="3"/>
      <c r="H219" s="3"/>
      <c r="L219" s="3"/>
    </row>
    <row r="220" customFormat="false" ht="13.8" hidden="false" customHeight="true" outlineLevel="0" collapsed="false">
      <c r="B220" s="6"/>
      <c r="C220" s="3"/>
      <c r="D220" s="3"/>
      <c r="E220" s="3"/>
      <c r="F220" s="6"/>
      <c r="G220" s="3"/>
      <c r="H220" s="3"/>
      <c r="L220" s="3"/>
    </row>
    <row r="221" customFormat="false" ht="13.8" hidden="false" customHeight="true" outlineLevel="0" collapsed="false">
      <c r="B221" s="6"/>
      <c r="C221" s="3"/>
      <c r="D221" s="3"/>
      <c r="E221" s="3"/>
      <c r="F221" s="6"/>
      <c r="G221" s="3"/>
      <c r="H221" s="3"/>
      <c r="L221" s="3"/>
    </row>
    <row r="222" customFormat="false" ht="13.8" hidden="false" customHeight="true" outlineLevel="0" collapsed="false">
      <c r="B222" s="6"/>
      <c r="C222" s="3"/>
      <c r="D222" s="3"/>
      <c r="E222" s="3"/>
      <c r="F222" s="6"/>
      <c r="G222" s="3"/>
      <c r="H222" s="3"/>
      <c r="L222" s="3"/>
    </row>
    <row r="223" customFormat="false" ht="13.8" hidden="false" customHeight="true" outlineLevel="0" collapsed="false">
      <c r="B223" s="6"/>
      <c r="C223" s="3"/>
      <c r="D223" s="3"/>
      <c r="E223" s="3"/>
      <c r="F223" s="6"/>
      <c r="G223" s="3"/>
      <c r="H223" s="3"/>
      <c r="L223" s="3"/>
    </row>
    <row r="224" customFormat="false" ht="13.8" hidden="false" customHeight="true" outlineLevel="0" collapsed="false">
      <c r="B224" s="6"/>
      <c r="C224" s="3"/>
      <c r="D224" s="3"/>
      <c r="E224" s="3"/>
      <c r="F224" s="6"/>
      <c r="G224" s="3"/>
      <c r="H224" s="3"/>
      <c r="L224" s="3"/>
    </row>
    <row r="225" customFormat="false" ht="13.8" hidden="false" customHeight="true" outlineLevel="0" collapsed="false">
      <c r="B225" s="6"/>
      <c r="C225" s="3"/>
      <c r="D225" s="3"/>
      <c r="E225" s="3"/>
      <c r="F225" s="6"/>
      <c r="G225" s="3"/>
      <c r="H225" s="3"/>
      <c r="L225" s="3"/>
    </row>
    <row r="226" customFormat="false" ht="13.8" hidden="false" customHeight="true" outlineLevel="0" collapsed="false">
      <c r="B226" s="6"/>
      <c r="C226" s="3"/>
      <c r="D226" s="3"/>
      <c r="E226" s="3"/>
      <c r="F226" s="6"/>
      <c r="G226" s="3"/>
      <c r="H226" s="3"/>
      <c r="L226" s="3"/>
    </row>
    <row r="227" customFormat="false" ht="13.8" hidden="false" customHeight="true" outlineLevel="0" collapsed="false">
      <c r="B227" s="6"/>
      <c r="C227" s="3"/>
      <c r="D227" s="3"/>
      <c r="E227" s="3"/>
      <c r="F227" s="6"/>
      <c r="G227" s="3"/>
      <c r="H227" s="3"/>
      <c r="L227" s="3"/>
    </row>
    <row r="228" customFormat="false" ht="13.8" hidden="false" customHeight="true" outlineLevel="0" collapsed="false">
      <c r="B228" s="6"/>
      <c r="C228" s="3"/>
      <c r="D228" s="3"/>
      <c r="E228" s="3"/>
      <c r="F228" s="6"/>
      <c r="G228" s="3"/>
      <c r="H228" s="3"/>
      <c r="L228" s="3"/>
    </row>
    <row r="229" customFormat="false" ht="13.8" hidden="false" customHeight="true" outlineLevel="0" collapsed="false">
      <c r="B229" s="6"/>
      <c r="C229" s="3"/>
      <c r="D229" s="3"/>
      <c r="E229" s="3"/>
      <c r="F229" s="6"/>
      <c r="G229" s="3"/>
      <c r="H229" s="3"/>
      <c r="L229" s="3"/>
    </row>
    <row r="230" customFormat="false" ht="13.8" hidden="false" customHeight="true" outlineLevel="0" collapsed="false">
      <c r="B230" s="6"/>
      <c r="C230" s="3"/>
      <c r="D230" s="3"/>
      <c r="E230" s="3"/>
      <c r="F230" s="6"/>
      <c r="G230" s="3"/>
      <c r="H230" s="3"/>
      <c r="L230" s="3"/>
    </row>
    <row r="231" customFormat="false" ht="13.8" hidden="false" customHeight="true" outlineLevel="0" collapsed="false">
      <c r="B231" s="6"/>
      <c r="C231" s="3"/>
      <c r="D231" s="3"/>
      <c r="E231" s="3"/>
      <c r="F231" s="6"/>
      <c r="G231" s="3"/>
      <c r="H231" s="3"/>
      <c r="L231" s="3"/>
    </row>
    <row r="232" customFormat="false" ht="13.8" hidden="false" customHeight="true" outlineLevel="0" collapsed="false">
      <c r="B232" s="6"/>
      <c r="C232" s="3"/>
      <c r="D232" s="3"/>
      <c r="E232" s="3"/>
      <c r="F232" s="6"/>
      <c r="G232" s="3"/>
      <c r="H232" s="3"/>
      <c r="L232" s="3"/>
    </row>
    <row r="233" customFormat="false" ht="13.8" hidden="false" customHeight="true" outlineLevel="0" collapsed="false">
      <c r="B233" s="6"/>
      <c r="C233" s="3"/>
      <c r="D233" s="3"/>
      <c r="E233" s="3"/>
      <c r="F233" s="6"/>
      <c r="G233" s="3"/>
      <c r="H233" s="3"/>
      <c r="L233" s="3"/>
    </row>
    <row r="234" customFormat="false" ht="13.8" hidden="false" customHeight="true" outlineLevel="0" collapsed="false">
      <c r="B234" s="6"/>
      <c r="C234" s="3"/>
      <c r="D234" s="3"/>
      <c r="E234" s="3"/>
      <c r="F234" s="6"/>
      <c r="G234" s="3"/>
      <c r="H234" s="3"/>
      <c r="L234" s="3"/>
    </row>
    <row r="235" customFormat="false" ht="13.8" hidden="false" customHeight="true" outlineLevel="0" collapsed="false">
      <c r="B235" s="6"/>
      <c r="C235" s="3"/>
      <c r="D235" s="3"/>
      <c r="E235" s="3"/>
      <c r="F235" s="6"/>
      <c r="G235" s="3"/>
      <c r="H235" s="3"/>
      <c r="L235" s="3"/>
    </row>
    <row r="236" customFormat="false" ht="13.8" hidden="false" customHeight="true" outlineLevel="0" collapsed="false">
      <c r="B236" s="6"/>
      <c r="C236" s="3"/>
      <c r="D236" s="3"/>
      <c r="E236" s="3"/>
      <c r="F236" s="6"/>
      <c r="G236" s="3"/>
      <c r="H236" s="3"/>
      <c r="L236" s="3"/>
    </row>
    <row r="237" customFormat="false" ht="13.8" hidden="false" customHeight="true" outlineLevel="0" collapsed="false">
      <c r="B237" s="6"/>
      <c r="C237" s="3"/>
      <c r="D237" s="3"/>
      <c r="E237" s="3"/>
      <c r="F237" s="6"/>
      <c r="G237" s="3"/>
      <c r="H237" s="3"/>
      <c r="L237" s="3"/>
    </row>
    <row r="238" customFormat="false" ht="13.8" hidden="false" customHeight="true" outlineLevel="0" collapsed="false">
      <c r="B238" s="6"/>
      <c r="C238" s="3"/>
      <c r="D238" s="3"/>
      <c r="E238" s="3"/>
      <c r="F238" s="6"/>
      <c r="G238" s="3"/>
      <c r="H238" s="3"/>
      <c r="L238" s="3"/>
    </row>
    <row r="239" customFormat="false" ht="13.8" hidden="false" customHeight="true" outlineLevel="0" collapsed="false">
      <c r="B239" s="6"/>
      <c r="C239" s="3"/>
      <c r="D239" s="3"/>
      <c r="E239" s="3"/>
      <c r="F239" s="6"/>
      <c r="G239" s="3"/>
      <c r="H239" s="3"/>
      <c r="L239" s="3"/>
    </row>
    <row r="240" customFormat="false" ht="13.8" hidden="false" customHeight="true" outlineLevel="0" collapsed="false">
      <c r="B240" s="6"/>
      <c r="C240" s="3"/>
      <c r="D240" s="3"/>
      <c r="E240" s="3"/>
      <c r="F240" s="6"/>
      <c r="G240" s="3"/>
      <c r="H240" s="3"/>
      <c r="L240" s="3"/>
    </row>
    <row r="241" customFormat="false" ht="13.8" hidden="false" customHeight="true" outlineLevel="0" collapsed="false">
      <c r="B241" s="6"/>
      <c r="C241" s="3"/>
      <c r="D241" s="3"/>
      <c r="E241" s="3"/>
      <c r="F241" s="6"/>
      <c r="G241" s="3"/>
      <c r="H241" s="3"/>
      <c r="L241" s="3"/>
    </row>
    <row r="242" customFormat="false" ht="13.8" hidden="false" customHeight="true" outlineLevel="0" collapsed="false">
      <c r="B242" s="6"/>
      <c r="C242" s="3"/>
      <c r="D242" s="3"/>
      <c r="E242" s="3"/>
      <c r="F242" s="6"/>
      <c r="G242" s="3"/>
      <c r="H242" s="3"/>
      <c r="L242" s="3"/>
    </row>
    <row r="243" customFormat="false" ht="13.8" hidden="false" customHeight="true" outlineLevel="0" collapsed="false">
      <c r="B243" s="6"/>
      <c r="C243" s="3"/>
      <c r="D243" s="3"/>
      <c r="E243" s="3"/>
      <c r="F243" s="6"/>
      <c r="G243" s="3"/>
      <c r="H243" s="3"/>
      <c r="L243" s="3"/>
    </row>
    <row r="244" customFormat="false" ht="13.8" hidden="false" customHeight="true" outlineLevel="0" collapsed="false">
      <c r="B244" s="6"/>
      <c r="C244" s="3"/>
      <c r="D244" s="3"/>
      <c r="E244" s="3"/>
      <c r="F244" s="6"/>
      <c r="G244" s="3"/>
      <c r="H244" s="3"/>
      <c r="L244" s="3"/>
    </row>
    <row r="245" customFormat="false" ht="13.8" hidden="false" customHeight="true" outlineLevel="0" collapsed="false">
      <c r="B245" s="6"/>
      <c r="C245" s="3"/>
      <c r="D245" s="3"/>
      <c r="E245" s="3"/>
      <c r="F245" s="6"/>
      <c r="G245" s="3"/>
      <c r="H245" s="3"/>
      <c r="L245" s="3"/>
    </row>
    <row r="246" customFormat="false" ht="13.8" hidden="false" customHeight="true" outlineLevel="0" collapsed="false">
      <c r="B246" s="6"/>
      <c r="C246" s="3"/>
      <c r="D246" s="3"/>
      <c r="E246" s="3"/>
      <c r="F246" s="6"/>
      <c r="G246" s="3"/>
      <c r="H246" s="3"/>
      <c r="L246" s="3"/>
    </row>
    <row r="247" customFormat="false" ht="13.8" hidden="false" customHeight="true" outlineLevel="0" collapsed="false">
      <c r="B247" s="6"/>
      <c r="C247" s="3"/>
      <c r="D247" s="3"/>
      <c r="E247" s="3"/>
      <c r="F247" s="6"/>
      <c r="G247" s="3"/>
      <c r="H247" s="3"/>
      <c r="L247" s="3"/>
    </row>
    <row r="248" customFormat="false" ht="13.8" hidden="false" customHeight="true" outlineLevel="0" collapsed="false">
      <c r="B248" s="6"/>
      <c r="C248" s="3"/>
      <c r="D248" s="3"/>
      <c r="E248" s="3"/>
      <c r="F248" s="6"/>
      <c r="G248" s="3"/>
      <c r="H248" s="3"/>
      <c r="L248" s="3"/>
    </row>
    <row r="249" customFormat="false" ht="13.8" hidden="false" customHeight="true" outlineLevel="0" collapsed="false">
      <c r="B249" s="6"/>
      <c r="C249" s="3"/>
      <c r="D249" s="3"/>
      <c r="E249" s="3"/>
      <c r="F249" s="6"/>
      <c r="G249" s="3"/>
      <c r="H249" s="3"/>
      <c r="L249" s="3"/>
    </row>
    <row r="250" customFormat="false" ht="13.8" hidden="false" customHeight="true" outlineLevel="0" collapsed="false">
      <c r="B250" s="6"/>
      <c r="C250" s="3"/>
      <c r="D250" s="3"/>
      <c r="E250" s="3"/>
      <c r="F250" s="6"/>
      <c r="G250" s="3"/>
      <c r="H250" s="3"/>
      <c r="L250" s="3"/>
    </row>
    <row r="251" customFormat="false" ht="13.8" hidden="false" customHeight="true" outlineLevel="0" collapsed="false">
      <c r="B251" s="6"/>
      <c r="C251" s="3"/>
      <c r="D251" s="3"/>
      <c r="E251" s="3"/>
      <c r="F251" s="6"/>
      <c r="G251" s="3"/>
      <c r="H251" s="3"/>
      <c r="L251" s="3"/>
    </row>
    <row r="252" customFormat="false" ht="13.8" hidden="false" customHeight="true" outlineLevel="0" collapsed="false">
      <c r="B252" s="6"/>
      <c r="C252" s="3"/>
      <c r="D252" s="3"/>
      <c r="E252" s="3"/>
      <c r="F252" s="6"/>
      <c r="G252" s="3"/>
      <c r="H252" s="3"/>
      <c r="L252" s="3"/>
    </row>
    <row r="253" customFormat="false" ht="13.8" hidden="false" customHeight="true" outlineLevel="0" collapsed="false">
      <c r="B253" s="6"/>
      <c r="C253" s="3"/>
      <c r="D253" s="3"/>
      <c r="E253" s="3"/>
      <c r="F253" s="6"/>
      <c r="G253" s="3"/>
      <c r="H253" s="3"/>
      <c r="L253" s="3"/>
    </row>
    <row r="254" customFormat="false" ht="13.8" hidden="false" customHeight="true" outlineLevel="0" collapsed="false">
      <c r="B254" s="6"/>
      <c r="C254" s="3"/>
      <c r="D254" s="3"/>
      <c r="E254" s="3"/>
      <c r="F254" s="6"/>
      <c r="G254" s="3"/>
      <c r="H254" s="3"/>
      <c r="L254" s="3"/>
    </row>
    <row r="255" customFormat="false" ht="13.8" hidden="false" customHeight="true" outlineLevel="0" collapsed="false">
      <c r="B255" s="6"/>
      <c r="C255" s="3"/>
      <c r="D255" s="3"/>
      <c r="E255" s="3"/>
      <c r="F255" s="6"/>
      <c r="G255" s="3"/>
      <c r="H255" s="3"/>
      <c r="L255" s="3"/>
    </row>
    <row r="256" customFormat="false" ht="13.8" hidden="false" customHeight="true" outlineLevel="0" collapsed="false">
      <c r="B256" s="6"/>
      <c r="C256" s="3"/>
      <c r="D256" s="3"/>
      <c r="E256" s="3"/>
      <c r="F256" s="6"/>
      <c r="G256" s="3"/>
      <c r="H256" s="3"/>
      <c r="L256" s="3"/>
    </row>
    <row r="257" customFormat="false" ht="13.8" hidden="false" customHeight="true" outlineLevel="0" collapsed="false">
      <c r="B257" s="6"/>
      <c r="C257" s="3"/>
      <c r="D257" s="3"/>
      <c r="E257" s="3"/>
      <c r="F257" s="6"/>
      <c r="G257" s="3"/>
      <c r="H257" s="3"/>
      <c r="L257" s="3"/>
    </row>
    <row r="258" customFormat="false" ht="13.8" hidden="false" customHeight="true" outlineLevel="0" collapsed="false">
      <c r="B258" s="6"/>
      <c r="C258" s="3"/>
      <c r="D258" s="3"/>
      <c r="E258" s="3"/>
      <c r="F258" s="6"/>
      <c r="G258" s="3"/>
      <c r="H258" s="3"/>
      <c r="L258" s="3"/>
    </row>
    <row r="259" customFormat="false" ht="13.8" hidden="false" customHeight="true" outlineLevel="0" collapsed="false">
      <c r="B259" s="6"/>
      <c r="C259" s="3"/>
      <c r="D259" s="3"/>
      <c r="E259" s="3"/>
      <c r="F259" s="6"/>
      <c r="G259" s="3"/>
      <c r="H259" s="3"/>
      <c r="L259" s="3"/>
    </row>
    <row r="260" customFormat="false" ht="13.8" hidden="false" customHeight="true" outlineLevel="0" collapsed="false">
      <c r="B260" s="6"/>
      <c r="C260" s="3"/>
      <c r="D260" s="3"/>
      <c r="E260" s="3"/>
      <c r="F260" s="6"/>
      <c r="G260" s="3"/>
      <c r="H260" s="3"/>
      <c r="L260" s="3"/>
    </row>
    <row r="261" customFormat="false" ht="13.8" hidden="false" customHeight="true" outlineLevel="0" collapsed="false">
      <c r="B261" s="6"/>
      <c r="C261" s="3"/>
      <c r="D261" s="3"/>
      <c r="E261" s="3"/>
      <c r="F261" s="6"/>
      <c r="G261" s="3"/>
      <c r="H261" s="3"/>
      <c r="L261" s="3"/>
    </row>
    <row r="262" customFormat="false" ht="13.8" hidden="false" customHeight="true" outlineLevel="0" collapsed="false">
      <c r="B262" s="6"/>
      <c r="C262" s="3"/>
      <c r="D262" s="3"/>
      <c r="E262" s="3"/>
      <c r="F262" s="6"/>
      <c r="G262" s="3"/>
      <c r="H262" s="3"/>
      <c r="L262" s="3"/>
    </row>
    <row r="263" customFormat="false" ht="13.8" hidden="false" customHeight="true" outlineLevel="0" collapsed="false">
      <c r="B263" s="6"/>
      <c r="C263" s="3"/>
      <c r="D263" s="3"/>
      <c r="E263" s="3"/>
      <c r="F263" s="6"/>
      <c r="G263" s="3"/>
      <c r="H263" s="3"/>
      <c r="L263" s="3"/>
    </row>
    <row r="264" customFormat="false" ht="13.8" hidden="false" customHeight="true" outlineLevel="0" collapsed="false">
      <c r="B264" s="6"/>
      <c r="C264" s="3"/>
      <c r="D264" s="3"/>
      <c r="E264" s="3"/>
      <c r="F264" s="6"/>
      <c r="G264" s="3"/>
      <c r="H264" s="3"/>
      <c r="L264" s="3"/>
    </row>
    <row r="265" customFormat="false" ht="13.8" hidden="false" customHeight="true" outlineLevel="0" collapsed="false">
      <c r="B265" s="6"/>
      <c r="C265" s="3"/>
      <c r="D265" s="3"/>
      <c r="E265" s="3"/>
      <c r="F265" s="6"/>
      <c r="G265" s="3"/>
      <c r="H265" s="3"/>
      <c r="L265" s="3"/>
    </row>
    <row r="266" customFormat="false" ht="13.8" hidden="false" customHeight="true" outlineLevel="0" collapsed="false">
      <c r="B266" s="6"/>
      <c r="C266" s="3"/>
      <c r="D266" s="3"/>
      <c r="E266" s="3"/>
      <c r="F266" s="6"/>
      <c r="G266" s="3"/>
      <c r="H266" s="3"/>
      <c r="L266" s="3"/>
    </row>
    <row r="267" customFormat="false" ht="13.8" hidden="false" customHeight="true" outlineLevel="0" collapsed="false">
      <c r="B267" s="6"/>
      <c r="C267" s="3"/>
      <c r="D267" s="3"/>
      <c r="E267" s="3"/>
      <c r="F267" s="6"/>
      <c r="G267" s="3"/>
      <c r="H267" s="3"/>
      <c r="L267" s="3"/>
    </row>
    <row r="268" customFormat="false" ht="13.8" hidden="false" customHeight="true" outlineLevel="0" collapsed="false">
      <c r="B268" s="6"/>
      <c r="C268" s="3"/>
      <c r="D268" s="3"/>
      <c r="E268" s="3"/>
      <c r="F268" s="6"/>
      <c r="G268" s="3"/>
      <c r="H268" s="3"/>
      <c r="L268" s="3"/>
    </row>
    <row r="269" customFormat="false" ht="13.8" hidden="false" customHeight="true" outlineLevel="0" collapsed="false">
      <c r="B269" s="6"/>
      <c r="C269" s="3"/>
      <c r="D269" s="3"/>
      <c r="E269" s="3"/>
      <c r="F269" s="6"/>
      <c r="G269" s="3"/>
      <c r="H269" s="3"/>
      <c r="L269" s="3"/>
    </row>
    <row r="270" customFormat="false" ht="13.8" hidden="false" customHeight="true" outlineLevel="0" collapsed="false">
      <c r="B270" s="6"/>
      <c r="C270" s="3"/>
      <c r="D270" s="3"/>
      <c r="E270" s="3"/>
      <c r="F270" s="6"/>
      <c r="G270" s="3"/>
      <c r="H270" s="3"/>
      <c r="L270" s="3"/>
    </row>
    <row r="271" customFormat="false" ht="13.8" hidden="false" customHeight="true" outlineLevel="0" collapsed="false">
      <c r="B271" s="6"/>
      <c r="C271" s="3"/>
      <c r="D271" s="3"/>
      <c r="E271" s="3"/>
      <c r="F271" s="6"/>
      <c r="G271" s="3"/>
      <c r="H271" s="3"/>
      <c r="L271" s="3"/>
    </row>
    <row r="272" customFormat="false" ht="13.8" hidden="false" customHeight="true" outlineLevel="0" collapsed="false">
      <c r="B272" s="6"/>
      <c r="C272" s="3"/>
      <c r="D272" s="3"/>
      <c r="E272" s="3"/>
      <c r="F272" s="6"/>
      <c r="G272" s="3"/>
      <c r="H272" s="3"/>
      <c r="L272" s="3"/>
    </row>
    <row r="273" customFormat="false" ht="13.8" hidden="false" customHeight="true" outlineLevel="0" collapsed="false">
      <c r="B273" s="6"/>
      <c r="C273" s="3"/>
      <c r="D273" s="3"/>
      <c r="E273" s="3"/>
      <c r="F273" s="6"/>
      <c r="G273" s="3"/>
      <c r="H273" s="3"/>
      <c r="L273" s="3"/>
    </row>
    <row r="274" customFormat="false" ht="13.8" hidden="false" customHeight="true" outlineLevel="0" collapsed="false">
      <c r="B274" s="6"/>
      <c r="C274" s="3"/>
      <c r="D274" s="3"/>
      <c r="E274" s="3"/>
      <c r="F274" s="6"/>
      <c r="G274" s="3"/>
      <c r="H274" s="3"/>
      <c r="L274" s="3"/>
    </row>
    <row r="275" customFormat="false" ht="13.8" hidden="false" customHeight="true" outlineLevel="0" collapsed="false">
      <c r="B275" s="6"/>
      <c r="C275" s="3"/>
      <c r="D275" s="3"/>
      <c r="E275" s="3"/>
      <c r="F275" s="6"/>
      <c r="G275" s="3"/>
      <c r="H275" s="3"/>
      <c r="L275" s="3"/>
    </row>
    <row r="276" customFormat="false" ht="13.8" hidden="false" customHeight="true" outlineLevel="0" collapsed="false">
      <c r="B276" s="6"/>
      <c r="C276" s="3"/>
      <c r="D276" s="3"/>
      <c r="E276" s="3"/>
      <c r="F276" s="6"/>
      <c r="G276" s="3"/>
      <c r="H276" s="3"/>
      <c r="L276" s="3"/>
    </row>
    <row r="277" customFormat="false" ht="13.8" hidden="false" customHeight="true" outlineLevel="0" collapsed="false">
      <c r="B277" s="6"/>
      <c r="C277" s="3"/>
      <c r="D277" s="3"/>
      <c r="E277" s="3"/>
      <c r="F277" s="6"/>
      <c r="G277" s="3"/>
      <c r="H277" s="3"/>
      <c r="L277" s="3"/>
    </row>
    <row r="278" customFormat="false" ht="13.8" hidden="false" customHeight="true" outlineLevel="0" collapsed="false">
      <c r="B278" s="6"/>
      <c r="C278" s="3"/>
      <c r="D278" s="3"/>
      <c r="E278" s="3"/>
      <c r="F278" s="6"/>
      <c r="G278" s="3"/>
      <c r="H278" s="3"/>
      <c r="L278" s="3"/>
    </row>
    <row r="279" customFormat="false" ht="13.8" hidden="false" customHeight="true" outlineLevel="0" collapsed="false">
      <c r="B279" s="6"/>
      <c r="C279" s="3"/>
      <c r="D279" s="3"/>
      <c r="E279" s="3"/>
      <c r="F279" s="6"/>
      <c r="G279" s="3"/>
      <c r="H279" s="3"/>
      <c r="L279" s="3"/>
    </row>
    <row r="280" customFormat="false" ht="13.8" hidden="false" customHeight="true" outlineLevel="0" collapsed="false">
      <c r="B280" s="6"/>
      <c r="C280" s="3"/>
      <c r="D280" s="3"/>
      <c r="E280" s="3"/>
      <c r="F280" s="6"/>
      <c r="G280" s="3"/>
      <c r="H280" s="3"/>
      <c r="L280" s="3"/>
    </row>
    <row r="281" customFormat="false" ht="13.8" hidden="false" customHeight="true" outlineLevel="0" collapsed="false">
      <c r="B281" s="6"/>
      <c r="C281" s="3"/>
      <c r="D281" s="3"/>
      <c r="E281" s="3"/>
      <c r="F281" s="6"/>
      <c r="G281" s="3"/>
      <c r="H281" s="3"/>
      <c r="L281" s="3"/>
    </row>
    <row r="282" customFormat="false" ht="13.8" hidden="false" customHeight="true" outlineLevel="0" collapsed="false">
      <c r="B282" s="6"/>
      <c r="C282" s="3"/>
      <c r="D282" s="3"/>
      <c r="E282" s="3"/>
      <c r="F282" s="6"/>
      <c r="G282" s="3"/>
      <c r="H282" s="3"/>
      <c r="L282" s="3"/>
    </row>
    <row r="283" customFormat="false" ht="13.8" hidden="false" customHeight="true" outlineLevel="0" collapsed="false">
      <c r="B283" s="6"/>
      <c r="C283" s="3"/>
      <c r="D283" s="3"/>
      <c r="E283" s="3"/>
      <c r="F283" s="6"/>
      <c r="G283" s="3"/>
      <c r="H283" s="3"/>
      <c r="L283" s="3"/>
    </row>
    <row r="284" customFormat="false" ht="13.8" hidden="false" customHeight="true" outlineLevel="0" collapsed="false">
      <c r="B284" s="6"/>
      <c r="C284" s="3"/>
      <c r="D284" s="3"/>
      <c r="E284" s="3"/>
      <c r="F284" s="6"/>
      <c r="G284" s="3"/>
      <c r="H284" s="3"/>
      <c r="L284" s="3"/>
    </row>
    <row r="285" customFormat="false" ht="13.8" hidden="false" customHeight="true" outlineLevel="0" collapsed="false">
      <c r="B285" s="6"/>
      <c r="C285" s="3"/>
      <c r="D285" s="3"/>
      <c r="E285" s="3"/>
      <c r="F285" s="6"/>
      <c r="G285" s="3"/>
      <c r="H285" s="3"/>
      <c r="L285" s="3"/>
    </row>
    <row r="286" customFormat="false" ht="13.8" hidden="false" customHeight="true" outlineLevel="0" collapsed="false">
      <c r="B286" s="6"/>
      <c r="C286" s="3"/>
      <c r="D286" s="3"/>
      <c r="E286" s="3"/>
      <c r="F286" s="6"/>
      <c r="G286" s="3"/>
      <c r="H286" s="3"/>
      <c r="L286" s="3"/>
    </row>
    <row r="287" customFormat="false" ht="13.8" hidden="false" customHeight="true" outlineLevel="0" collapsed="false">
      <c r="B287" s="6"/>
      <c r="C287" s="3"/>
      <c r="D287" s="3"/>
      <c r="E287" s="3"/>
      <c r="F287" s="6"/>
      <c r="G287" s="3"/>
      <c r="H287" s="3"/>
      <c r="L287" s="3"/>
    </row>
    <row r="288" customFormat="false" ht="13.8" hidden="false" customHeight="true" outlineLevel="0" collapsed="false">
      <c r="B288" s="6"/>
      <c r="C288" s="3"/>
      <c r="D288" s="3"/>
      <c r="E288" s="3"/>
      <c r="F288" s="6"/>
      <c r="G288" s="3"/>
      <c r="H288" s="3"/>
      <c r="L288" s="3"/>
    </row>
    <row r="289" customFormat="false" ht="13.8" hidden="false" customHeight="true" outlineLevel="0" collapsed="false">
      <c r="B289" s="6"/>
      <c r="C289" s="3"/>
      <c r="D289" s="3"/>
      <c r="E289" s="3"/>
      <c r="F289" s="6"/>
      <c r="G289" s="3"/>
      <c r="H289" s="3"/>
      <c r="L289" s="3"/>
    </row>
    <row r="290" customFormat="false" ht="13.8" hidden="false" customHeight="true" outlineLevel="0" collapsed="false">
      <c r="B290" s="6"/>
      <c r="C290" s="3"/>
      <c r="D290" s="3"/>
      <c r="E290" s="3"/>
      <c r="F290" s="6"/>
      <c r="G290" s="3"/>
      <c r="H290" s="3"/>
      <c r="L290" s="3"/>
    </row>
    <row r="291" customFormat="false" ht="13.8" hidden="false" customHeight="true" outlineLevel="0" collapsed="false">
      <c r="B291" s="6"/>
      <c r="C291" s="3"/>
      <c r="D291" s="3"/>
      <c r="E291" s="3"/>
      <c r="F291" s="6"/>
      <c r="G291" s="3"/>
      <c r="H291" s="3"/>
      <c r="L291" s="3"/>
    </row>
    <row r="292" customFormat="false" ht="13.8" hidden="false" customHeight="true" outlineLevel="0" collapsed="false">
      <c r="B292" s="6"/>
      <c r="C292" s="3"/>
      <c r="D292" s="3"/>
      <c r="E292" s="3"/>
      <c r="F292" s="6"/>
      <c r="G292" s="3"/>
      <c r="H292" s="3"/>
      <c r="L292" s="3"/>
    </row>
    <row r="293" customFormat="false" ht="13.8" hidden="false" customHeight="true" outlineLevel="0" collapsed="false">
      <c r="B293" s="6"/>
      <c r="C293" s="3"/>
      <c r="D293" s="3"/>
      <c r="E293" s="3"/>
      <c r="F293" s="6"/>
      <c r="G293" s="3"/>
      <c r="H293" s="3"/>
      <c r="L293" s="3"/>
    </row>
    <row r="294" customFormat="false" ht="13.8" hidden="false" customHeight="true" outlineLevel="0" collapsed="false">
      <c r="B294" s="6"/>
      <c r="C294" s="3"/>
      <c r="D294" s="3"/>
      <c r="E294" s="3"/>
      <c r="F294" s="6"/>
      <c r="G294" s="3"/>
      <c r="H294" s="3"/>
      <c r="L294" s="3"/>
    </row>
    <row r="295" customFormat="false" ht="13.8" hidden="false" customHeight="true" outlineLevel="0" collapsed="false">
      <c r="B295" s="6"/>
      <c r="C295" s="3"/>
      <c r="D295" s="3"/>
      <c r="E295" s="3"/>
      <c r="F295" s="6"/>
      <c r="G295" s="3"/>
      <c r="H295" s="3"/>
      <c r="L295" s="3"/>
    </row>
    <row r="296" customFormat="false" ht="13.8" hidden="false" customHeight="true" outlineLevel="0" collapsed="false">
      <c r="B296" s="6"/>
      <c r="C296" s="3"/>
      <c r="D296" s="3"/>
      <c r="E296" s="3"/>
      <c r="F296" s="6"/>
      <c r="G296" s="3"/>
      <c r="H296" s="3"/>
      <c r="L296" s="3"/>
    </row>
    <row r="297" customFormat="false" ht="13.8" hidden="false" customHeight="true" outlineLevel="0" collapsed="false">
      <c r="B297" s="6"/>
      <c r="C297" s="3"/>
      <c r="D297" s="3"/>
      <c r="E297" s="3"/>
      <c r="F297" s="6"/>
      <c r="G297" s="3"/>
      <c r="H297" s="3"/>
      <c r="L297" s="3"/>
    </row>
    <row r="298" customFormat="false" ht="13.8" hidden="false" customHeight="true" outlineLevel="0" collapsed="false">
      <c r="B298" s="6"/>
      <c r="C298" s="3"/>
      <c r="D298" s="3"/>
      <c r="E298" s="3"/>
      <c r="F298" s="6"/>
      <c r="G298" s="3"/>
      <c r="H298" s="3"/>
      <c r="L298" s="3"/>
    </row>
    <row r="299" customFormat="false" ht="13.8" hidden="false" customHeight="true" outlineLevel="0" collapsed="false">
      <c r="B299" s="6"/>
      <c r="C299" s="3"/>
      <c r="D299" s="3"/>
      <c r="E299" s="3"/>
      <c r="F299" s="6"/>
      <c r="G299" s="3"/>
      <c r="H299" s="3"/>
      <c r="L299" s="3"/>
    </row>
    <row r="300" customFormat="false" ht="13.8" hidden="false" customHeight="true" outlineLevel="0" collapsed="false">
      <c r="B300" s="6"/>
      <c r="C300" s="3"/>
      <c r="D300" s="3"/>
      <c r="E300" s="3"/>
      <c r="F300" s="6"/>
      <c r="G300" s="3"/>
      <c r="H300" s="3"/>
      <c r="L300" s="3"/>
    </row>
    <row r="301" customFormat="false" ht="13.8" hidden="false" customHeight="true" outlineLevel="0" collapsed="false">
      <c r="B301" s="6"/>
      <c r="C301" s="3"/>
      <c r="D301" s="3"/>
      <c r="E301" s="3"/>
      <c r="F301" s="6"/>
      <c r="G301" s="3"/>
      <c r="H301" s="3"/>
      <c r="L301" s="3"/>
    </row>
    <row r="302" customFormat="false" ht="13.8" hidden="false" customHeight="true" outlineLevel="0" collapsed="false">
      <c r="B302" s="6"/>
      <c r="C302" s="3"/>
      <c r="D302" s="3"/>
      <c r="E302" s="3"/>
      <c r="F302" s="6"/>
      <c r="G302" s="3"/>
      <c r="H302" s="3"/>
      <c r="L302" s="3"/>
    </row>
    <row r="303" customFormat="false" ht="13.8" hidden="false" customHeight="true" outlineLevel="0" collapsed="false">
      <c r="B303" s="6"/>
      <c r="C303" s="3"/>
      <c r="D303" s="3"/>
      <c r="E303" s="3"/>
      <c r="F303" s="6"/>
      <c r="G303" s="3"/>
      <c r="H303" s="3"/>
      <c r="L303" s="3"/>
    </row>
    <row r="304" customFormat="false" ht="13.8" hidden="false" customHeight="true" outlineLevel="0" collapsed="false">
      <c r="B304" s="6"/>
      <c r="C304" s="3"/>
      <c r="D304" s="3"/>
      <c r="E304" s="3"/>
      <c r="F304" s="6"/>
      <c r="G304" s="3"/>
      <c r="H304" s="3"/>
      <c r="L304" s="3"/>
    </row>
    <row r="305" customFormat="false" ht="13.8" hidden="false" customHeight="true" outlineLevel="0" collapsed="false">
      <c r="B305" s="6"/>
      <c r="C305" s="3"/>
      <c r="D305" s="3"/>
      <c r="E305" s="3"/>
      <c r="F305" s="6"/>
      <c r="G305" s="3"/>
      <c r="H305" s="3"/>
      <c r="L305" s="3"/>
    </row>
    <row r="306" customFormat="false" ht="13.8" hidden="false" customHeight="true" outlineLevel="0" collapsed="false">
      <c r="B306" s="6"/>
      <c r="C306" s="3"/>
      <c r="D306" s="3"/>
      <c r="E306" s="3"/>
      <c r="F306" s="6"/>
      <c r="G306" s="3"/>
      <c r="H306" s="3"/>
      <c r="L306" s="3"/>
    </row>
    <row r="307" customFormat="false" ht="13.8" hidden="false" customHeight="true" outlineLevel="0" collapsed="false">
      <c r="B307" s="6"/>
      <c r="C307" s="3"/>
      <c r="D307" s="3"/>
      <c r="E307" s="3"/>
      <c r="F307" s="6"/>
      <c r="G307" s="3"/>
      <c r="H307" s="3"/>
      <c r="L307" s="3"/>
    </row>
    <row r="308" customFormat="false" ht="13.8" hidden="false" customHeight="true" outlineLevel="0" collapsed="false">
      <c r="B308" s="6"/>
      <c r="C308" s="3"/>
      <c r="D308" s="3"/>
      <c r="E308" s="3"/>
      <c r="F308" s="6"/>
      <c r="G308" s="3"/>
      <c r="H308" s="3"/>
      <c r="L308" s="3"/>
    </row>
    <row r="309" customFormat="false" ht="13.8" hidden="false" customHeight="true" outlineLevel="0" collapsed="false">
      <c r="B309" s="6"/>
      <c r="C309" s="3"/>
      <c r="D309" s="3"/>
      <c r="E309" s="3"/>
      <c r="F309" s="6"/>
      <c r="G309" s="3"/>
      <c r="H309" s="3"/>
      <c r="L309" s="3"/>
    </row>
    <row r="310" customFormat="false" ht="13.8" hidden="false" customHeight="true" outlineLevel="0" collapsed="false">
      <c r="B310" s="6"/>
      <c r="C310" s="3"/>
      <c r="D310" s="3"/>
      <c r="E310" s="3"/>
      <c r="F310" s="6"/>
      <c r="G310" s="3"/>
      <c r="H310" s="3"/>
      <c r="L310" s="3"/>
    </row>
    <row r="311" customFormat="false" ht="13.8" hidden="false" customHeight="true" outlineLevel="0" collapsed="false">
      <c r="B311" s="6"/>
      <c r="C311" s="3"/>
      <c r="D311" s="3"/>
      <c r="E311" s="3"/>
      <c r="F311" s="6"/>
      <c r="G311" s="3"/>
      <c r="H311" s="3"/>
      <c r="L311" s="3"/>
    </row>
    <row r="312" customFormat="false" ht="13.8" hidden="false" customHeight="true" outlineLevel="0" collapsed="false">
      <c r="B312" s="6"/>
      <c r="C312" s="3"/>
      <c r="D312" s="3"/>
      <c r="E312" s="3"/>
      <c r="F312" s="6"/>
      <c r="G312" s="3"/>
      <c r="H312" s="3"/>
      <c r="L312" s="3"/>
    </row>
    <row r="313" customFormat="false" ht="13.8" hidden="false" customHeight="true" outlineLevel="0" collapsed="false">
      <c r="B313" s="6"/>
      <c r="C313" s="3"/>
      <c r="D313" s="3"/>
      <c r="E313" s="3"/>
      <c r="F313" s="6"/>
      <c r="G313" s="3"/>
      <c r="H313" s="3"/>
      <c r="L313" s="3"/>
    </row>
    <row r="314" customFormat="false" ht="13.8" hidden="false" customHeight="true" outlineLevel="0" collapsed="false">
      <c r="B314" s="6"/>
      <c r="C314" s="3"/>
      <c r="D314" s="3"/>
      <c r="E314" s="3"/>
      <c r="F314" s="6"/>
      <c r="G314" s="3"/>
      <c r="H314" s="3"/>
      <c r="L314" s="3"/>
    </row>
    <row r="315" customFormat="false" ht="13.8" hidden="false" customHeight="true" outlineLevel="0" collapsed="false">
      <c r="B315" s="6"/>
      <c r="C315" s="3"/>
      <c r="D315" s="3"/>
      <c r="E315" s="3"/>
      <c r="F315" s="6"/>
      <c r="G315" s="3"/>
      <c r="H315" s="3"/>
      <c r="L315" s="3"/>
    </row>
    <row r="316" customFormat="false" ht="13.8" hidden="false" customHeight="true" outlineLevel="0" collapsed="false">
      <c r="B316" s="6"/>
      <c r="C316" s="3"/>
      <c r="D316" s="3"/>
      <c r="E316" s="3"/>
      <c r="F316" s="6"/>
      <c r="G316" s="3"/>
      <c r="H316" s="3"/>
      <c r="L316" s="3"/>
    </row>
    <row r="317" customFormat="false" ht="13.8" hidden="false" customHeight="true" outlineLevel="0" collapsed="false">
      <c r="B317" s="6"/>
      <c r="C317" s="3"/>
      <c r="D317" s="3"/>
      <c r="E317" s="3"/>
      <c r="F317" s="6"/>
      <c r="G317" s="3"/>
      <c r="H317" s="3"/>
      <c r="L317" s="3"/>
    </row>
    <row r="318" customFormat="false" ht="13.8" hidden="false" customHeight="true" outlineLevel="0" collapsed="false">
      <c r="B318" s="6"/>
      <c r="C318" s="3"/>
      <c r="D318" s="3"/>
      <c r="E318" s="3"/>
      <c r="F318" s="6"/>
      <c r="G318" s="3"/>
      <c r="H318" s="3"/>
      <c r="L318" s="3"/>
    </row>
    <row r="319" customFormat="false" ht="13.8" hidden="false" customHeight="true" outlineLevel="0" collapsed="false">
      <c r="B319" s="6"/>
      <c r="C319" s="3"/>
      <c r="D319" s="3"/>
      <c r="E319" s="3"/>
      <c r="F319" s="6"/>
      <c r="G319" s="3"/>
      <c r="H319" s="3"/>
      <c r="L319" s="3"/>
    </row>
    <row r="320" customFormat="false" ht="13.8" hidden="false" customHeight="true" outlineLevel="0" collapsed="false">
      <c r="B320" s="6"/>
      <c r="C320" s="3"/>
      <c r="D320" s="3"/>
      <c r="E320" s="3"/>
      <c r="F320" s="6"/>
      <c r="G320" s="3"/>
      <c r="H320" s="3"/>
      <c r="L320" s="3"/>
    </row>
    <row r="321" customFormat="false" ht="13.8" hidden="false" customHeight="true" outlineLevel="0" collapsed="false">
      <c r="B321" s="6"/>
      <c r="C321" s="3"/>
      <c r="D321" s="3"/>
      <c r="E321" s="3"/>
      <c r="F321" s="6"/>
      <c r="G321" s="3"/>
      <c r="H321" s="3"/>
      <c r="L321" s="3"/>
    </row>
    <row r="322" customFormat="false" ht="13.8" hidden="false" customHeight="true" outlineLevel="0" collapsed="false">
      <c r="B322" s="6"/>
      <c r="C322" s="3"/>
      <c r="D322" s="3"/>
      <c r="E322" s="3"/>
      <c r="F322" s="6"/>
      <c r="G322" s="3"/>
      <c r="H322" s="3"/>
      <c r="L322" s="3"/>
    </row>
    <row r="323" customFormat="false" ht="13.8" hidden="false" customHeight="true" outlineLevel="0" collapsed="false">
      <c r="B323" s="6"/>
      <c r="C323" s="3"/>
      <c r="D323" s="3"/>
      <c r="E323" s="3"/>
      <c r="F323" s="6"/>
      <c r="G323" s="3"/>
      <c r="H323" s="3"/>
      <c r="L323" s="3"/>
    </row>
    <row r="324" customFormat="false" ht="13.8" hidden="false" customHeight="true" outlineLevel="0" collapsed="false">
      <c r="B324" s="6"/>
      <c r="C324" s="3"/>
      <c r="D324" s="3"/>
      <c r="E324" s="3"/>
      <c r="F324" s="6"/>
      <c r="G324" s="3"/>
      <c r="H324" s="3"/>
      <c r="L324" s="3"/>
    </row>
    <row r="325" customFormat="false" ht="13.8" hidden="false" customHeight="true" outlineLevel="0" collapsed="false">
      <c r="B325" s="6"/>
      <c r="C325" s="3"/>
      <c r="D325" s="3"/>
      <c r="E325" s="3"/>
      <c r="F325" s="6"/>
      <c r="G325" s="3"/>
      <c r="H325" s="3"/>
      <c r="L325" s="3"/>
    </row>
    <row r="326" customFormat="false" ht="13.8" hidden="false" customHeight="true" outlineLevel="0" collapsed="false">
      <c r="B326" s="6"/>
      <c r="C326" s="3"/>
      <c r="D326" s="3"/>
      <c r="E326" s="3"/>
      <c r="F326" s="6"/>
      <c r="G326" s="3"/>
      <c r="H326" s="3"/>
      <c r="L326" s="3"/>
    </row>
    <row r="327" customFormat="false" ht="13.8" hidden="false" customHeight="true" outlineLevel="0" collapsed="false">
      <c r="B327" s="6"/>
      <c r="C327" s="3"/>
      <c r="D327" s="3"/>
      <c r="E327" s="3"/>
      <c r="F327" s="6"/>
      <c r="G327" s="3"/>
      <c r="H327" s="3"/>
      <c r="L327" s="3"/>
    </row>
    <row r="328" customFormat="false" ht="13.8" hidden="false" customHeight="true" outlineLevel="0" collapsed="false">
      <c r="B328" s="6"/>
      <c r="C328" s="3"/>
      <c r="D328" s="3"/>
      <c r="E328" s="3"/>
      <c r="F328" s="6"/>
      <c r="G328" s="3"/>
      <c r="H328" s="3"/>
      <c r="L328" s="3"/>
    </row>
    <row r="329" customFormat="false" ht="13.8" hidden="false" customHeight="true" outlineLevel="0" collapsed="false">
      <c r="B329" s="6"/>
      <c r="C329" s="3"/>
      <c r="D329" s="3"/>
      <c r="E329" s="3"/>
      <c r="F329" s="6"/>
      <c r="G329" s="3"/>
      <c r="H329" s="3"/>
      <c r="L329" s="3"/>
    </row>
    <row r="330" customFormat="false" ht="13.8" hidden="false" customHeight="true" outlineLevel="0" collapsed="false">
      <c r="B330" s="6"/>
      <c r="C330" s="3"/>
      <c r="D330" s="3"/>
      <c r="E330" s="3"/>
      <c r="F330" s="6"/>
      <c r="G330" s="3"/>
      <c r="H330" s="3"/>
      <c r="L330" s="3"/>
    </row>
    <row r="331" customFormat="false" ht="13.8" hidden="false" customHeight="true" outlineLevel="0" collapsed="false">
      <c r="B331" s="6"/>
      <c r="C331" s="3"/>
      <c r="D331" s="3"/>
      <c r="E331" s="3"/>
      <c r="F331" s="6"/>
      <c r="G331" s="3"/>
      <c r="H331" s="3"/>
      <c r="L331" s="3"/>
    </row>
    <row r="332" customFormat="false" ht="13.8" hidden="false" customHeight="true" outlineLevel="0" collapsed="false">
      <c r="B332" s="6"/>
      <c r="C332" s="3"/>
      <c r="D332" s="3"/>
      <c r="E332" s="3"/>
      <c r="F332" s="6"/>
      <c r="G332" s="3"/>
      <c r="H332" s="3"/>
      <c r="L332" s="3"/>
    </row>
    <row r="333" customFormat="false" ht="13.8" hidden="false" customHeight="true" outlineLevel="0" collapsed="false">
      <c r="B333" s="6"/>
      <c r="C333" s="3"/>
      <c r="D333" s="3"/>
      <c r="E333" s="3"/>
      <c r="F333" s="6"/>
      <c r="G333" s="3"/>
      <c r="H333" s="3"/>
      <c r="L333" s="3"/>
    </row>
    <row r="334" customFormat="false" ht="13.8" hidden="false" customHeight="true" outlineLevel="0" collapsed="false">
      <c r="B334" s="6"/>
      <c r="C334" s="3"/>
      <c r="D334" s="3"/>
      <c r="E334" s="3"/>
      <c r="F334" s="6"/>
      <c r="G334" s="3"/>
      <c r="H334" s="3"/>
      <c r="L334" s="3"/>
    </row>
    <row r="335" customFormat="false" ht="13.8" hidden="false" customHeight="true" outlineLevel="0" collapsed="false">
      <c r="B335" s="6"/>
      <c r="C335" s="3"/>
      <c r="D335" s="3"/>
      <c r="E335" s="3"/>
      <c r="F335" s="6"/>
      <c r="G335" s="3"/>
      <c r="H335" s="3"/>
      <c r="L335" s="3"/>
    </row>
    <row r="336" customFormat="false" ht="13.8" hidden="false" customHeight="true" outlineLevel="0" collapsed="false">
      <c r="B336" s="6"/>
      <c r="C336" s="3"/>
      <c r="D336" s="3"/>
      <c r="E336" s="3"/>
      <c r="F336" s="6"/>
      <c r="G336" s="3"/>
      <c r="H336" s="3"/>
      <c r="L336" s="3"/>
    </row>
    <row r="337" customFormat="false" ht="13.8" hidden="false" customHeight="true" outlineLevel="0" collapsed="false">
      <c r="B337" s="6"/>
      <c r="C337" s="3"/>
      <c r="D337" s="3"/>
      <c r="E337" s="3"/>
      <c r="F337" s="6"/>
      <c r="G337" s="3"/>
      <c r="H337" s="3"/>
      <c r="L337" s="3"/>
    </row>
    <row r="338" customFormat="false" ht="13.8" hidden="false" customHeight="true" outlineLevel="0" collapsed="false">
      <c r="B338" s="6"/>
      <c r="C338" s="3"/>
      <c r="D338" s="3"/>
      <c r="E338" s="3"/>
      <c r="F338" s="6"/>
      <c r="G338" s="3"/>
      <c r="H338" s="3"/>
      <c r="L338" s="3"/>
    </row>
    <row r="339" customFormat="false" ht="13.8" hidden="false" customHeight="true" outlineLevel="0" collapsed="false">
      <c r="B339" s="6"/>
      <c r="C339" s="3"/>
      <c r="D339" s="3"/>
      <c r="E339" s="3"/>
      <c r="F339" s="6"/>
      <c r="G339" s="3"/>
      <c r="H339" s="3"/>
      <c r="L339" s="3"/>
    </row>
    <row r="340" customFormat="false" ht="13.8" hidden="false" customHeight="true" outlineLevel="0" collapsed="false">
      <c r="B340" s="6"/>
      <c r="C340" s="3"/>
      <c r="D340" s="3"/>
      <c r="E340" s="3"/>
      <c r="F340" s="6"/>
      <c r="G340" s="3"/>
      <c r="H340" s="3"/>
      <c r="L340" s="3"/>
    </row>
    <row r="341" customFormat="false" ht="13.8" hidden="false" customHeight="true" outlineLevel="0" collapsed="false">
      <c r="B341" s="6"/>
      <c r="C341" s="3"/>
      <c r="D341" s="3"/>
      <c r="E341" s="3"/>
      <c r="F341" s="6"/>
      <c r="G341" s="3"/>
      <c r="H341" s="3"/>
      <c r="L341" s="3"/>
    </row>
    <row r="342" customFormat="false" ht="13.8" hidden="false" customHeight="true" outlineLevel="0" collapsed="false">
      <c r="B342" s="6"/>
      <c r="C342" s="3"/>
      <c r="D342" s="3"/>
      <c r="E342" s="3"/>
      <c r="F342" s="6"/>
      <c r="G342" s="3"/>
      <c r="H342" s="3"/>
      <c r="L342" s="3"/>
    </row>
    <row r="343" customFormat="false" ht="13.8" hidden="false" customHeight="true" outlineLevel="0" collapsed="false">
      <c r="B343" s="6"/>
      <c r="C343" s="3"/>
      <c r="D343" s="3"/>
      <c r="E343" s="3"/>
      <c r="F343" s="6"/>
      <c r="G343" s="3"/>
      <c r="H343" s="3"/>
      <c r="L343" s="3"/>
    </row>
    <row r="344" customFormat="false" ht="13.8" hidden="false" customHeight="true" outlineLevel="0" collapsed="false">
      <c r="B344" s="6"/>
      <c r="C344" s="3"/>
      <c r="D344" s="3"/>
      <c r="E344" s="3"/>
      <c r="F344" s="6"/>
      <c r="G344" s="3"/>
      <c r="H344" s="3"/>
      <c r="L344" s="3"/>
    </row>
    <row r="345" customFormat="false" ht="13.8" hidden="false" customHeight="true" outlineLevel="0" collapsed="false">
      <c r="B345" s="6"/>
      <c r="C345" s="3"/>
      <c r="D345" s="3"/>
      <c r="E345" s="3"/>
      <c r="F345" s="6"/>
      <c r="G345" s="3"/>
      <c r="H345" s="3"/>
      <c r="L345" s="3"/>
    </row>
    <row r="346" customFormat="false" ht="13.8" hidden="false" customHeight="true" outlineLevel="0" collapsed="false">
      <c r="B346" s="6"/>
      <c r="C346" s="3"/>
      <c r="D346" s="3"/>
      <c r="E346" s="3"/>
      <c r="F346" s="6"/>
      <c r="G346" s="3"/>
      <c r="H346" s="3"/>
      <c r="L346" s="3"/>
    </row>
    <row r="347" customFormat="false" ht="13.8" hidden="false" customHeight="true" outlineLevel="0" collapsed="false">
      <c r="B347" s="6"/>
      <c r="C347" s="3"/>
      <c r="D347" s="3"/>
      <c r="E347" s="3"/>
      <c r="F347" s="6"/>
      <c r="G347" s="3"/>
      <c r="H347" s="3"/>
      <c r="L347" s="3"/>
    </row>
    <row r="348" customFormat="false" ht="13.8" hidden="false" customHeight="true" outlineLevel="0" collapsed="false">
      <c r="B348" s="6"/>
      <c r="C348" s="3"/>
      <c r="D348" s="3"/>
      <c r="E348" s="3"/>
      <c r="F348" s="6"/>
      <c r="G348" s="3"/>
      <c r="H348" s="3"/>
      <c r="L348" s="3"/>
    </row>
    <row r="349" customFormat="false" ht="13.8" hidden="false" customHeight="true" outlineLevel="0" collapsed="false">
      <c r="B349" s="6"/>
      <c r="C349" s="3"/>
      <c r="D349" s="3"/>
      <c r="E349" s="3"/>
      <c r="F349" s="6"/>
      <c r="G349" s="3"/>
      <c r="H349" s="3"/>
      <c r="L349" s="3"/>
    </row>
    <row r="350" customFormat="false" ht="13.8" hidden="false" customHeight="true" outlineLevel="0" collapsed="false">
      <c r="B350" s="6"/>
      <c r="C350" s="3"/>
      <c r="D350" s="3"/>
      <c r="E350" s="3"/>
      <c r="F350" s="6"/>
      <c r="G350" s="3"/>
      <c r="H350" s="3"/>
      <c r="L350" s="3"/>
    </row>
    <row r="351" customFormat="false" ht="13.8" hidden="false" customHeight="true" outlineLevel="0" collapsed="false">
      <c r="B351" s="6"/>
      <c r="C351" s="3"/>
      <c r="D351" s="3"/>
      <c r="E351" s="3"/>
      <c r="F351" s="6"/>
      <c r="G351" s="3"/>
      <c r="H351" s="3"/>
      <c r="L351" s="3"/>
    </row>
    <row r="352" customFormat="false" ht="13.8" hidden="false" customHeight="true" outlineLevel="0" collapsed="false">
      <c r="B352" s="6"/>
      <c r="C352" s="3"/>
      <c r="D352" s="3"/>
      <c r="E352" s="3"/>
      <c r="F352" s="6"/>
      <c r="G352" s="3"/>
      <c r="H352" s="3"/>
      <c r="L352" s="3"/>
    </row>
    <row r="353" customFormat="false" ht="13.8" hidden="false" customHeight="true" outlineLevel="0" collapsed="false">
      <c r="B353" s="6"/>
      <c r="C353" s="3"/>
      <c r="D353" s="3"/>
      <c r="E353" s="3"/>
      <c r="F353" s="6"/>
      <c r="G353" s="3"/>
      <c r="H353" s="3"/>
      <c r="L353" s="3"/>
    </row>
    <row r="354" customFormat="false" ht="13.8" hidden="false" customHeight="true" outlineLevel="0" collapsed="false">
      <c r="B354" s="6"/>
      <c r="C354" s="3"/>
      <c r="D354" s="3"/>
      <c r="E354" s="3"/>
      <c r="F354" s="6"/>
      <c r="G354" s="3"/>
      <c r="H354" s="3"/>
      <c r="L354" s="3"/>
    </row>
    <row r="355" customFormat="false" ht="13.8" hidden="false" customHeight="true" outlineLevel="0" collapsed="false">
      <c r="B355" s="6"/>
      <c r="C355" s="3"/>
      <c r="D355" s="3"/>
      <c r="E355" s="3"/>
      <c r="F355" s="6"/>
      <c r="G355" s="3"/>
      <c r="H355" s="3"/>
      <c r="L355" s="3"/>
    </row>
    <row r="356" customFormat="false" ht="13.8" hidden="false" customHeight="true" outlineLevel="0" collapsed="false">
      <c r="B356" s="6"/>
      <c r="C356" s="3"/>
      <c r="D356" s="3"/>
      <c r="E356" s="3"/>
      <c r="F356" s="6"/>
      <c r="G356" s="3"/>
      <c r="H356" s="3"/>
      <c r="L356" s="3"/>
    </row>
    <row r="357" customFormat="false" ht="13.8" hidden="false" customHeight="true" outlineLevel="0" collapsed="false">
      <c r="B357" s="6"/>
      <c r="C357" s="3"/>
      <c r="D357" s="3"/>
      <c r="E357" s="3"/>
      <c r="F357" s="6"/>
      <c r="G357" s="3"/>
      <c r="H357" s="3"/>
      <c r="L357" s="3"/>
    </row>
    <row r="358" customFormat="false" ht="13.8" hidden="false" customHeight="true" outlineLevel="0" collapsed="false">
      <c r="B358" s="6"/>
      <c r="C358" s="3"/>
      <c r="D358" s="3"/>
      <c r="E358" s="3"/>
      <c r="F358" s="6"/>
      <c r="G358" s="3"/>
      <c r="H358" s="3"/>
      <c r="L358" s="3"/>
    </row>
    <row r="359" customFormat="false" ht="13.8" hidden="false" customHeight="true" outlineLevel="0" collapsed="false">
      <c r="B359" s="6"/>
      <c r="C359" s="3"/>
      <c r="D359" s="3"/>
      <c r="E359" s="3"/>
      <c r="F359" s="6"/>
      <c r="G359" s="3"/>
      <c r="H359" s="3"/>
      <c r="L359" s="3"/>
    </row>
    <row r="360" customFormat="false" ht="13.8" hidden="false" customHeight="true" outlineLevel="0" collapsed="false">
      <c r="B360" s="6"/>
      <c r="C360" s="3"/>
      <c r="D360" s="3"/>
      <c r="E360" s="3"/>
      <c r="F360" s="6"/>
      <c r="G360" s="3"/>
      <c r="H360" s="3"/>
      <c r="L360" s="3"/>
    </row>
    <row r="361" customFormat="false" ht="13.8" hidden="false" customHeight="true" outlineLevel="0" collapsed="false">
      <c r="B361" s="6"/>
      <c r="C361" s="3"/>
      <c r="D361" s="3"/>
      <c r="E361" s="3"/>
      <c r="F361" s="6"/>
      <c r="G361" s="3"/>
      <c r="H361" s="3"/>
      <c r="L361" s="3"/>
    </row>
    <row r="362" customFormat="false" ht="13.8" hidden="false" customHeight="true" outlineLevel="0" collapsed="false">
      <c r="B362" s="6"/>
      <c r="C362" s="3"/>
      <c r="D362" s="3"/>
      <c r="E362" s="3"/>
      <c r="F362" s="6"/>
      <c r="G362" s="3"/>
      <c r="H362" s="3"/>
      <c r="L362" s="3"/>
    </row>
    <row r="363" customFormat="false" ht="13.8" hidden="false" customHeight="true" outlineLevel="0" collapsed="false">
      <c r="B363" s="6"/>
      <c r="C363" s="3"/>
      <c r="D363" s="3"/>
      <c r="E363" s="3"/>
      <c r="F363" s="6"/>
      <c r="G363" s="3"/>
      <c r="H363" s="3"/>
      <c r="L363" s="3"/>
    </row>
    <row r="364" customFormat="false" ht="13.8" hidden="false" customHeight="true" outlineLevel="0" collapsed="false">
      <c r="B364" s="6"/>
      <c r="C364" s="3"/>
      <c r="D364" s="3"/>
      <c r="E364" s="3"/>
      <c r="F364" s="6"/>
      <c r="G364" s="3"/>
      <c r="H364" s="3"/>
      <c r="L364" s="3"/>
    </row>
    <row r="365" customFormat="false" ht="13.8" hidden="false" customHeight="true" outlineLevel="0" collapsed="false">
      <c r="B365" s="6"/>
      <c r="C365" s="3"/>
      <c r="D365" s="3"/>
      <c r="E365" s="3"/>
      <c r="F365" s="6"/>
      <c r="G365" s="3"/>
      <c r="H365" s="3"/>
      <c r="L365" s="3"/>
    </row>
    <row r="366" customFormat="false" ht="13.8" hidden="false" customHeight="true" outlineLevel="0" collapsed="false">
      <c r="B366" s="6"/>
      <c r="C366" s="3"/>
      <c r="D366" s="3"/>
      <c r="E366" s="3"/>
      <c r="F366" s="6"/>
      <c r="G366" s="3"/>
      <c r="H366" s="3"/>
      <c r="L366" s="3"/>
    </row>
    <row r="367" customFormat="false" ht="13.8" hidden="false" customHeight="true" outlineLevel="0" collapsed="false">
      <c r="B367" s="6"/>
      <c r="C367" s="3"/>
      <c r="D367" s="3"/>
      <c r="E367" s="3"/>
      <c r="F367" s="6"/>
      <c r="G367" s="3"/>
      <c r="H367" s="3"/>
      <c r="L367" s="3"/>
    </row>
    <row r="368" customFormat="false" ht="13.8" hidden="false" customHeight="true" outlineLevel="0" collapsed="false">
      <c r="B368" s="6"/>
      <c r="C368" s="3"/>
      <c r="D368" s="3"/>
      <c r="E368" s="3"/>
      <c r="F368" s="6"/>
      <c r="G368" s="3"/>
      <c r="H368" s="3"/>
      <c r="L368" s="3"/>
    </row>
    <row r="369" customFormat="false" ht="13.8" hidden="false" customHeight="true" outlineLevel="0" collapsed="false">
      <c r="B369" s="6"/>
      <c r="C369" s="3"/>
      <c r="D369" s="3"/>
      <c r="E369" s="3"/>
      <c r="F369" s="6"/>
      <c r="G369" s="3"/>
      <c r="H369" s="3"/>
      <c r="L369" s="3"/>
    </row>
    <row r="370" customFormat="false" ht="13.8" hidden="false" customHeight="true" outlineLevel="0" collapsed="false">
      <c r="B370" s="6"/>
      <c r="C370" s="3"/>
      <c r="D370" s="3"/>
      <c r="E370" s="3"/>
      <c r="F370" s="6"/>
      <c r="G370" s="3"/>
      <c r="H370" s="3"/>
      <c r="L370" s="3"/>
    </row>
    <row r="371" customFormat="false" ht="13.8" hidden="false" customHeight="true" outlineLevel="0" collapsed="false">
      <c r="B371" s="6"/>
      <c r="C371" s="3"/>
      <c r="D371" s="3"/>
      <c r="E371" s="3"/>
      <c r="F371" s="6"/>
      <c r="G371" s="3"/>
      <c r="H371" s="3"/>
      <c r="L371" s="3"/>
    </row>
    <row r="372" customFormat="false" ht="13.8" hidden="false" customHeight="true" outlineLevel="0" collapsed="false">
      <c r="B372" s="6"/>
      <c r="C372" s="3"/>
      <c r="D372" s="3"/>
      <c r="E372" s="3"/>
      <c r="F372" s="6"/>
      <c r="G372" s="3"/>
      <c r="H372" s="3"/>
      <c r="L372" s="3"/>
    </row>
    <row r="373" customFormat="false" ht="13.8" hidden="false" customHeight="true" outlineLevel="0" collapsed="false">
      <c r="B373" s="6"/>
      <c r="C373" s="3"/>
      <c r="D373" s="3"/>
      <c r="E373" s="3"/>
      <c r="F373" s="6"/>
      <c r="G373" s="3"/>
      <c r="H373" s="3"/>
      <c r="L373" s="3"/>
    </row>
    <row r="374" customFormat="false" ht="13.8" hidden="false" customHeight="true" outlineLevel="0" collapsed="false">
      <c r="B374" s="6"/>
      <c r="C374" s="3"/>
      <c r="D374" s="3"/>
      <c r="E374" s="3"/>
      <c r="F374" s="6"/>
      <c r="G374" s="3"/>
      <c r="H374" s="3"/>
      <c r="L374" s="3"/>
    </row>
    <row r="375" customFormat="false" ht="13.8" hidden="false" customHeight="true" outlineLevel="0" collapsed="false">
      <c r="B375" s="6"/>
      <c r="C375" s="3"/>
      <c r="D375" s="3"/>
      <c r="E375" s="3"/>
      <c r="F375" s="6"/>
      <c r="G375" s="3"/>
      <c r="H375" s="3"/>
      <c r="L375" s="3"/>
    </row>
    <row r="376" customFormat="false" ht="13.8" hidden="false" customHeight="true" outlineLevel="0" collapsed="false">
      <c r="B376" s="6"/>
      <c r="C376" s="3"/>
      <c r="D376" s="3"/>
      <c r="E376" s="3"/>
      <c r="F376" s="6"/>
      <c r="G376" s="3"/>
      <c r="H376" s="3"/>
      <c r="L376" s="3"/>
    </row>
    <row r="377" customFormat="false" ht="13.8" hidden="false" customHeight="true" outlineLevel="0" collapsed="false">
      <c r="B377" s="6"/>
      <c r="C377" s="3"/>
      <c r="D377" s="3"/>
      <c r="E377" s="3"/>
      <c r="F377" s="6"/>
      <c r="G377" s="3"/>
      <c r="H377" s="3"/>
      <c r="L377" s="3"/>
    </row>
    <row r="378" customFormat="false" ht="13.8" hidden="false" customHeight="true" outlineLevel="0" collapsed="false">
      <c r="B378" s="6"/>
      <c r="C378" s="3"/>
      <c r="D378" s="3"/>
      <c r="E378" s="3"/>
      <c r="F378" s="6"/>
      <c r="G378" s="3"/>
      <c r="H378" s="3"/>
      <c r="L378" s="3"/>
    </row>
    <row r="379" customFormat="false" ht="13.8" hidden="false" customHeight="true" outlineLevel="0" collapsed="false">
      <c r="B379" s="6"/>
      <c r="C379" s="3"/>
      <c r="D379" s="3"/>
      <c r="E379" s="3"/>
      <c r="F379" s="6"/>
      <c r="G379" s="3"/>
      <c r="H379" s="3"/>
      <c r="L379" s="3"/>
    </row>
    <row r="380" customFormat="false" ht="13.8" hidden="false" customHeight="true" outlineLevel="0" collapsed="false">
      <c r="B380" s="6"/>
      <c r="C380" s="3"/>
      <c r="D380" s="3"/>
      <c r="E380" s="3"/>
      <c r="F380" s="6"/>
      <c r="G380" s="3"/>
      <c r="H380" s="3"/>
      <c r="L380" s="3"/>
    </row>
    <row r="381" customFormat="false" ht="13.8" hidden="false" customHeight="true" outlineLevel="0" collapsed="false">
      <c r="B381" s="6"/>
      <c r="C381" s="3"/>
      <c r="D381" s="3"/>
      <c r="E381" s="3"/>
      <c r="F381" s="6"/>
      <c r="G381" s="3"/>
      <c r="H381" s="3"/>
      <c r="L381" s="3"/>
    </row>
    <row r="382" customFormat="false" ht="13.8" hidden="false" customHeight="true" outlineLevel="0" collapsed="false">
      <c r="B382" s="6"/>
      <c r="C382" s="3"/>
      <c r="D382" s="3"/>
      <c r="E382" s="3"/>
      <c r="F382" s="6"/>
      <c r="G382" s="3"/>
      <c r="H382" s="3"/>
      <c r="L382" s="3"/>
    </row>
    <row r="383" customFormat="false" ht="13.8" hidden="false" customHeight="true" outlineLevel="0" collapsed="false">
      <c r="B383" s="6"/>
      <c r="C383" s="3"/>
      <c r="D383" s="3"/>
      <c r="E383" s="3"/>
      <c r="F383" s="6"/>
      <c r="G383" s="3"/>
      <c r="H383" s="3"/>
      <c r="L383" s="3"/>
    </row>
    <row r="384" customFormat="false" ht="13.8" hidden="false" customHeight="true" outlineLevel="0" collapsed="false">
      <c r="B384" s="6"/>
      <c r="C384" s="3"/>
      <c r="D384" s="3"/>
      <c r="E384" s="3"/>
      <c r="F384" s="6"/>
      <c r="G384" s="3"/>
      <c r="H384" s="3"/>
      <c r="L384" s="3"/>
    </row>
    <row r="385" customFormat="false" ht="13.8" hidden="false" customHeight="true" outlineLevel="0" collapsed="false">
      <c r="B385" s="6"/>
      <c r="C385" s="3"/>
      <c r="D385" s="3"/>
      <c r="E385" s="3"/>
      <c r="F385" s="6"/>
      <c r="G385" s="3"/>
      <c r="H385" s="3"/>
      <c r="L385" s="3"/>
    </row>
    <row r="386" customFormat="false" ht="13.8" hidden="false" customHeight="true" outlineLevel="0" collapsed="false">
      <c r="B386" s="6"/>
      <c r="C386" s="3"/>
      <c r="D386" s="3"/>
      <c r="E386" s="3"/>
      <c r="F386" s="6"/>
      <c r="G386" s="3"/>
      <c r="H386" s="3"/>
      <c r="L386" s="3"/>
    </row>
    <row r="387" customFormat="false" ht="13.8" hidden="false" customHeight="true" outlineLevel="0" collapsed="false">
      <c r="B387" s="6"/>
      <c r="C387" s="3"/>
      <c r="D387" s="3"/>
      <c r="E387" s="3"/>
      <c r="F387" s="6"/>
      <c r="G387" s="3"/>
      <c r="H387" s="3"/>
      <c r="L387" s="3"/>
    </row>
    <row r="388" customFormat="false" ht="13.8" hidden="false" customHeight="true" outlineLevel="0" collapsed="false">
      <c r="B388" s="6"/>
      <c r="C388" s="3"/>
      <c r="D388" s="3"/>
      <c r="E388" s="3"/>
      <c r="F388" s="6"/>
      <c r="G388" s="3"/>
      <c r="H388" s="3"/>
      <c r="L388" s="3"/>
    </row>
    <row r="389" customFormat="false" ht="13.8" hidden="false" customHeight="true" outlineLevel="0" collapsed="false">
      <c r="B389" s="6"/>
      <c r="C389" s="3"/>
      <c r="D389" s="3"/>
      <c r="E389" s="3"/>
      <c r="F389" s="6"/>
      <c r="G389" s="3"/>
      <c r="H389" s="3"/>
      <c r="L389" s="3"/>
    </row>
    <row r="390" customFormat="false" ht="13.8" hidden="false" customHeight="true" outlineLevel="0" collapsed="false">
      <c r="B390" s="6"/>
      <c r="C390" s="3"/>
      <c r="D390" s="3"/>
      <c r="E390" s="3"/>
      <c r="F390" s="6"/>
      <c r="G390" s="3"/>
      <c r="H390" s="3"/>
      <c r="L390" s="3"/>
    </row>
    <row r="391" customFormat="false" ht="13.8" hidden="false" customHeight="true" outlineLevel="0" collapsed="false">
      <c r="B391" s="6"/>
      <c r="C391" s="3"/>
      <c r="D391" s="3"/>
      <c r="E391" s="3"/>
      <c r="F391" s="6"/>
      <c r="G391" s="3"/>
      <c r="H391" s="3"/>
      <c r="L391" s="3"/>
    </row>
    <row r="392" customFormat="false" ht="13.8" hidden="false" customHeight="true" outlineLevel="0" collapsed="false">
      <c r="B392" s="6"/>
      <c r="C392" s="3"/>
      <c r="D392" s="3"/>
      <c r="E392" s="3"/>
      <c r="F392" s="6"/>
      <c r="G392" s="3"/>
      <c r="H392" s="3"/>
      <c r="L392" s="3"/>
    </row>
    <row r="393" customFormat="false" ht="13.8" hidden="false" customHeight="true" outlineLevel="0" collapsed="false">
      <c r="B393" s="6"/>
      <c r="C393" s="3"/>
      <c r="D393" s="3"/>
      <c r="E393" s="3"/>
      <c r="F393" s="6"/>
      <c r="G393" s="3"/>
      <c r="H393" s="3"/>
      <c r="L393" s="3"/>
    </row>
    <row r="394" customFormat="false" ht="13.8" hidden="false" customHeight="true" outlineLevel="0" collapsed="false">
      <c r="B394" s="6"/>
      <c r="C394" s="3"/>
      <c r="D394" s="3"/>
      <c r="E394" s="3"/>
      <c r="F394" s="6"/>
      <c r="G394" s="3"/>
      <c r="H394" s="3"/>
      <c r="L394" s="3"/>
    </row>
    <row r="395" customFormat="false" ht="13.8" hidden="false" customHeight="true" outlineLevel="0" collapsed="false">
      <c r="B395" s="6"/>
      <c r="C395" s="3"/>
      <c r="D395" s="3"/>
      <c r="E395" s="3"/>
      <c r="F395" s="6"/>
      <c r="G395" s="3"/>
      <c r="H395" s="3"/>
      <c r="L395" s="3"/>
    </row>
    <row r="396" customFormat="false" ht="13.8" hidden="false" customHeight="true" outlineLevel="0" collapsed="false">
      <c r="B396" s="6"/>
      <c r="C396" s="3"/>
      <c r="D396" s="3"/>
      <c r="E396" s="3"/>
      <c r="F396" s="6"/>
      <c r="G396" s="3"/>
      <c r="H396" s="3"/>
      <c r="L396" s="3"/>
    </row>
    <row r="397" customFormat="false" ht="13.8" hidden="false" customHeight="true" outlineLevel="0" collapsed="false">
      <c r="B397" s="6"/>
      <c r="C397" s="3"/>
      <c r="D397" s="3"/>
      <c r="E397" s="3"/>
      <c r="F397" s="6"/>
      <c r="G397" s="3"/>
      <c r="H397" s="3"/>
      <c r="L397" s="3"/>
    </row>
    <row r="398" customFormat="false" ht="13.8" hidden="false" customHeight="true" outlineLevel="0" collapsed="false">
      <c r="B398" s="6"/>
      <c r="C398" s="3"/>
      <c r="D398" s="3"/>
      <c r="E398" s="3"/>
      <c r="F398" s="6"/>
      <c r="G398" s="3"/>
      <c r="H398" s="3"/>
      <c r="L398" s="3"/>
    </row>
    <row r="399" customFormat="false" ht="13.8" hidden="false" customHeight="true" outlineLevel="0" collapsed="false">
      <c r="B399" s="6"/>
      <c r="C399" s="3"/>
      <c r="D399" s="3"/>
      <c r="E399" s="3"/>
      <c r="F399" s="6"/>
      <c r="G399" s="3"/>
      <c r="H399" s="3"/>
      <c r="L399" s="3"/>
    </row>
    <row r="400" customFormat="false" ht="13.8" hidden="false" customHeight="true" outlineLevel="0" collapsed="false">
      <c r="B400" s="6"/>
      <c r="C400" s="3"/>
      <c r="D400" s="3"/>
      <c r="E400" s="3"/>
      <c r="F400" s="6"/>
      <c r="G400" s="3"/>
      <c r="H400" s="3"/>
      <c r="L400" s="3"/>
    </row>
    <row r="401" customFormat="false" ht="13.8" hidden="false" customHeight="true" outlineLevel="0" collapsed="false">
      <c r="B401" s="6"/>
      <c r="C401" s="3"/>
      <c r="D401" s="3"/>
      <c r="E401" s="3"/>
      <c r="F401" s="6"/>
      <c r="G401" s="3"/>
      <c r="H401" s="3"/>
      <c r="L401" s="3"/>
    </row>
    <row r="402" customFormat="false" ht="13.8" hidden="false" customHeight="true" outlineLevel="0" collapsed="false">
      <c r="B402" s="6"/>
      <c r="C402" s="3"/>
      <c r="D402" s="3"/>
      <c r="E402" s="3"/>
      <c r="F402" s="6"/>
      <c r="G402" s="3"/>
      <c r="H402" s="3"/>
      <c r="L402" s="3"/>
    </row>
    <row r="403" customFormat="false" ht="13.8" hidden="false" customHeight="true" outlineLevel="0" collapsed="false">
      <c r="B403" s="6"/>
      <c r="C403" s="3"/>
      <c r="D403" s="3"/>
      <c r="E403" s="3"/>
      <c r="F403" s="6"/>
      <c r="G403" s="3"/>
      <c r="H403" s="3"/>
      <c r="L403" s="3"/>
    </row>
    <row r="404" customFormat="false" ht="13.8" hidden="false" customHeight="true" outlineLevel="0" collapsed="false">
      <c r="B404" s="6"/>
      <c r="C404" s="3"/>
      <c r="D404" s="3"/>
      <c r="E404" s="3"/>
      <c r="F404" s="6"/>
      <c r="G404" s="3"/>
      <c r="H404" s="3"/>
      <c r="L404" s="3"/>
    </row>
    <row r="405" customFormat="false" ht="13.8" hidden="false" customHeight="true" outlineLevel="0" collapsed="false">
      <c r="B405" s="6"/>
      <c r="C405" s="3"/>
      <c r="D405" s="3"/>
      <c r="E405" s="3"/>
      <c r="F405" s="6"/>
      <c r="G405" s="3"/>
      <c r="H405" s="3"/>
      <c r="L405" s="3"/>
    </row>
    <row r="406" customFormat="false" ht="13.8" hidden="false" customHeight="true" outlineLevel="0" collapsed="false">
      <c r="B406" s="6"/>
      <c r="C406" s="3"/>
      <c r="D406" s="3"/>
      <c r="E406" s="3"/>
      <c r="F406" s="6"/>
      <c r="G406" s="3"/>
      <c r="H406" s="3"/>
      <c r="L406" s="3"/>
    </row>
    <row r="407" customFormat="false" ht="13.8" hidden="false" customHeight="true" outlineLevel="0" collapsed="false">
      <c r="B407" s="6"/>
      <c r="C407" s="3"/>
      <c r="D407" s="3"/>
      <c r="E407" s="3"/>
      <c r="F407" s="6"/>
      <c r="G407" s="3"/>
      <c r="H407" s="3"/>
      <c r="L407" s="3"/>
    </row>
    <row r="408" customFormat="false" ht="13.8" hidden="false" customHeight="true" outlineLevel="0" collapsed="false">
      <c r="B408" s="6"/>
      <c r="C408" s="3"/>
      <c r="D408" s="3"/>
      <c r="E408" s="3"/>
      <c r="F408" s="6"/>
      <c r="G408" s="3"/>
      <c r="H408" s="3"/>
      <c r="L408" s="3"/>
    </row>
    <row r="409" customFormat="false" ht="13.8" hidden="false" customHeight="true" outlineLevel="0" collapsed="false">
      <c r="B409" s="6"/>
      <c r="C409" s="3"/>
      <c r="D409" s="3"/>
      <c r="E409" s="3"/>
      <c r="F409" s="6"/>
      <c r="G409" s="3"/>
      <c r="H409" s="3"/>
      <c r="L409" s="3"/>
    </row>
    <row r="410" customFormat="false" ht="13.8" hidden="false" customHeight="true" outlineLevel="0" collapsed="false">
      <c r="B410" s="6"/>
      <c r="C410" s="3"/>
      <c r="D410" s="3"/>
      <c r="E410" s="3"/>
      <c r="F410" s="6"/>
      <c r="G410" s="3"/>
      <c r="H410" s="3"/>
      <c r="L410" s="3"/>
    </row>
    <row r="411" customFormat="false" ht="13.8" hidden="false" customHeight="true" outlineLevel="0" collapsed="false">
      <c r="B411" s="6"/>
      <c r="C411" s="3"/>
      <c r="D411" s="3"/>
      <c r="E411" s="3"/>
      <c r="F411" s="6"/>
      <c r="G411" s="3"/>
      <c r="H411" s="3"/>
      <c r="L411" s="3"/>
    </row>
    <row r="412" customFormat="false" ht="13.8" hidden="false" customHeight="true" outlineLevel="0" collapsed="false">
      <c r="B412" s="6"/>
      <c r="C412" s="3"/>
      <c r="D412" s="3"/>
      <c r="E412" s="3"/>
      <c r="F412" s="6"/>
      <c r="G412" s="3"/>
      <c r="H412" s="3"/>
      <c r="L412" s="3"/>
    </row>
    <row r="413" customFormat="false" ht="13.8" hidden="false" customHeight="true" outlineLevel="0" collapsed="false">
      <c r="B413" s="6"/>
      <c r="C413" s="3"/>
      <c r="D413" s="3"/>
      <c r="E413" s="3"/>
      <c r="F413" s="6"/>
      <c r="G413" s="3"/>
      <c r="H413" s="3"/>
      <c r="L413" s="3"/>
    </row>
    <row r="414" customFormat="false" ht="13.8" hidden="false" customHeight="true" outlineLevel="0" collapsed="false">
      <c r="B414" s="6"/>
      <c r="C414" s="3"/>
      <c r="D414" s="3"/>
      <c r="E414" s="3"/>
      <c r="F414" s="6"/>
      <c r="G414" s="3"/>
      <c r="H414" s="3"/>
      <c r="L414" s="3"/>
    </row>
    <row r="415" customFormat="false" ht="13.8" hidden="false" customHeight="true" outlineLevel="0" collapsed="false">
      <c r="B415" s="6"/>
      <c r="C415" s="3"/>
      <c r="D415" s="3"/>
      <c r="E415" s="3"/>
      <c r="F415" s="6"/>
      <c r="G415" s="3"/>
      <c r="H415" s="3"/>
      <c r="L415" s="3"/>
    </row>
    <row r="416" customFormat="false" ht="13.8" hidden="false" customHeight="true" outlineLevel="0" collapsed="false">
      <c r="B416" s="6"/>
      <c r="C416" s="3"/>
      <c r="D416" s="3"/>
      <c r="E416" s="3"/>
      <c r="F416" s="6"/>
      <c r="G416" s="3"/>
      <c r="H416" s="3"/>
      <c r="L416" s="3"/>
    </row>
    <row r="417" customFormat="false" ht="13.8" hidden="false" customHeight="true" outlineLevel="0" collapsed="false">
      <c r="B417" s="6"/>
      <c r="C417" s="3"/>
      <c r="D417" s="3"/>
      <c r="E417" s="3"/>
      <c r="F417" s="6"/>
      <c r="G417" s="3"/>
      <c r="H417" s="3"/>
      <c r="L417" s="3"/>
    </row>
    <row r="418" customFormat="false" ht="13.8" hidden="false" customHeight="true" outlineLevel="0" collapsed="false">
      <c r="B418" s="6"/>
      <c r="C418" s="3"/>
      <c r="D418" s="3"/>
      <c r="E418" s="3"/>
      <c r="F418" s="6"/>
      <c r="G418" s="3"/>
      <c r="H418" s="3"/>
      <c r="L418" s="3"/>
    </row>
    <row r="419" customFormat="false" ht="13.8" hidden="false" customHeight="true" outlineLevel="0" collapsed="false">
      <c r="B419" s="6"/>
      <c r="C419" s="3"/>
      <c r="D419" s="3"/>
      <c r="E419" s="3"/>
      <c r="F419" s="6"/>
      <c r="G419" s="3"/>
      <c r="H419" s="3"/>
      <c r="L419" s="3"/>
    </row>
    <row r="420" customFormat="false" ht="13.8" hidden="false" customHeight="true" outlineLevel="0" collapsed="false">
      <c r="B420" s="6"/>
      <c r="C420" s="3"/>
      <c r="D420" s="3"/>
      <c r="E420" s="3"/>
      <c r="F420" s="6"/>
      <c r="G420" s="3"/>
      <c r="H420" s="3"/>
      <c r="L420" s="3"/>
    </row>
    <row r="421" customFormat="false" ht="13.8" hidden="false" customHeight="true" outlineLevel="0" collapsed="false">
      <c r="B421" s="6"/>
      <c r="C421" s="3"/>
      <c r="D421" s="3"/>
      <c r="E421" s="3"/>
      <c r="F421" s="6"/>
      <c r="G421" s="3"/>
      <c r="H421" s="3"/>
      <c r="L421" s="3"/>
    </row>
    <row r="422" customFormat="false" ht="13.8" hidden="false" customHeight="true" outlineLevel="0" collapsed="false">
      <c r="B422" s="6"/>
      <c r="C422" s="3"/>
      <c r="D422" s="3"/>
      <c r="E422" s="3"/>
      <c r="F422" s="6"/>
      <c r="G422" s="3"/>
      <c r="H422" s="3"/>
      <c r="L422" s="3"/>
    </row>
    <row r="423" customFormat="false" ht="13.8" hidden="false" customHeight="true" outlineLevel="0" collapsed="false">
      <c r="B423" s="6"/>
      <c r="C423" s="3"/>
      <c r="D423" s="3"/>
      <c r="E423" s="3"/>
      <c r="F423" s="6"/>
      <c r="G423" s="3"/>
      <c r="H423" s="3"/>
      <c r="L423" s="3"/>
    </row>
    <row r="424" customFormat="false" ht="13.8" hidden="false" customHeight="true" outlineLevel="0" collapsed="false">
      <c r="B424" s="6"/>
      <c r="C424" s="3"/>
      <c r="D424" s="3"/>
      <c r="E424" s="3"/>
      <c r="F424" s="6"/>
      <c r="G424" s="3"/>
      <c r="H424" s="3"/>
      <c r="L424" s="3"/>
    </row>
    <row r="425" customFormat="false" ht="13.8" hidden="false" customHeight="true" outlineLevel="0" collapsed="false">
      <c r="B425" s="6"/>
      <c r="C425" s="3"/>
      <c r="D425" s="3"/>
      <c r="E425" s="3"/>
      <c r="F425" s="6"/>
      <c r="G425" s="3"/>
      <c r="H425" s="3"/>
      <c r="L425" s="3"/>
    </row>
    <row r="426" customFormat="false" ht="13.8" hidden="false" customHeight="true" outlineLevel="0" collapsed="false">
      <c r="B426" s="6"/>
      <c r="C426" s="3"/>
      <c r="D426" s="3"/>
      <c r="E426" s="3"/>
      <c r="F426" s="6"/>
      <c r="G426" s="3"/>
      <c r="H426" s="3"/>
      <c r="L426" s="3"/>
    </row>
    <row r="427" customFormat="false" ht="13.8" hidden="false" customHeight="true" outlineLevel="0" collapsed="false">
      <c r="B427" s="6"/>
      <c r="C427" s="3"/>
      <c r="D427" s="3"/>
      <c r="E427" s="3"/>
      <c r="F427" s="6"/>
      <c r="G427" s="3"/>
      <c r="H427" s="3"/>
      <c r="L427" s="3"/>
    </row>
    <row r="428" customFormat="false" ht="13.8" hidden="false" customHeight="true" outlineLevel="0" collapsed="false">
      <c r="B428" s="6"/>
      <c r="C428" s="3"/>
      <c r="D428" s="3"/>
      <c r="E428" s="3"/>
      <c r="F428" s="6"/>
      <c r="G428" s="3"/>
      <c r="H428" s="3"/>
      <c r="L428" s="3"/>
    </row>
    <row r="429" customFormat="false" ht="13.8" hidden="false" customHeight="true" outlineLevel="0" collapsed="false">
      <c r="B429" s="6"/>
      <c r="C429" s="3"/>
      <c r="D429" s="3"/>
      <c r="E429" s="3"/>
      <c r="F429" s="6"/>
      <c r="G429" s="3"/>
      <c r="H429" s="3"/>
      <c r="L429" s="3"/>
    </row>
    <row r="430" customFormat="false" ht="13.8" hidden="false" customHeight="true" outlineLevel="0" collapsed="false">
      <c r="B430" s="6"/>
      <c r="C430" s="3"/>
      <c r="D430" s="3"/>
      <c r="E430" s="3"/>
      <c r="F430" s="6"/>
      <c r="G430" s="3"/>
      <c r="H430" s="3"/>
      <c r="L430" s="3"/>
    </row>
    <row r="431" customFormat="false" ht="13.8" hidden="false" customHeight="true" outlineLevel="0" collapsed="false">
      <c r="B431" s="6"/>
      <c r="C431" s="3"/>
      <c r="D431" s="3"/>
      <c r="E431" s="3"/>
      <c r="F431" s="6"/>
      <c r="G431" s="3"/>
      <c r="H431" s="3"/>
      <c r="L431" s="3"/>
    </row>
    <row r="432" customFormat="false" ht="13.8" hidden="false" customHeight="true" outlineLevel="0" collapsed="false">
      <c r="B432" s="6"/>
      <c r="C432" s="3"/>
      <c r="D432" s="3"/>
      <c r="E432" s="3"/>
      <c r="F432" s="6"/>
      <c r="G432" s="3"/>
      <c r="H432" s="3"/>
      <c r="L432" s="3"/>
    </row>
    <row r="433" customFormat="false" ht="13.8" hidden="false" customHeight="true" outlineLevel="0" collapsed="false">
      <c r="B433" s="6"/>
      <c r="C433" s="3"/>
      <c r="D433" s="3"/>
      <c r="E433" s="3"/>
      <c r="F433" s="6"/>
      <c r="G433" s="3"/>
      <c r="H433" s="3"/>
      <c r="L433" s="3"/>
    </row>
    <row r="434" customFormat="false" ht="13.8" hidden="false" customHeight="true" outlineLevel="0" collapsed="false">
      <c r="B434" s="6"/>
      <c r="C434" s="3"/>
      <c r="D434" s="3"/>
      <c r="E434" s="3"/>
      <c r="F434" s="6"/>
      <c r="G434" s="3"/>
      <c r="H434" s="3"/>
      <c r="L434" s="3"/>
    </row>
    <row r="435" customFormat="false" ht="13.8" hidden="false" customHeight="true" outlineLevel="0" collapsed="false">
      <c r="B435" s="6"/>
      <c r="C435" s="3"/>
      <c r="D435" s="3"/>
      <c r="E435" s="3"/>
      <c r="F435" s="6"/>
      <c r="G435" s="3"/>
      <c r="H435" s="3"/>
      <c r="L435" s="3"/>
    </row>
    <row r="436" customFormat="false" ht="13.8" hidden="false" customHeight="true" outlineLevel="0" collapsed="false">
      <c r="B436" s="6"/>
      <c r="C436" s="3"/>
      <c r="D436" s="3"/>
      <c r="E436" s="3"/>
      <c r="F436" s="6"/>
      <c r="G436" s="3"/>
      <c r="H436" s="3"/>
      <c r="L436" s="3"/>
    </row>
    <row r="437" customFormat="false" ht="13.8" hidden="false" customHeight="true" outlineLevel="0" collapsed="false">
      <c r="B437" s="6"/>
      <c r="C437" s="3"/>
      <c r="D437" s="3"/>
      <c r="E437" s="3"/>
      <c r="F437" s="6"/>
      <c r="G437" s="3"/>
      <c r="H437" s="3"/>
      <c r="L437" s="3"/>
    </row>
    <row r="438" customFormat="false" ht="13.8" hidden="false" customHeight="true" outlineLevel="0" collapsed="false">
      <c r="B438" s="6"/>
      <c r="C438" s="3"/>
      <c r="D438" s="3"/>
      <c r="E438" s="3"/>
      <c r="F438" s="6"/>
      <c r="G438" s="3"/>
      <c r="H438" s="3"/>
      <c r="L438" s="3"/>
    </row>
    <row r="439" customFormat="false" ht="13.8" hidden="false" customHeight="true" outlineLevel="0" collapsed="false">
      <c r="B439" s="6"/>
      <c r="C439" s="3"/>
      <c r="D439" s="3"/>
      <c r="E439" s="3"/>
      <c r="F439" s="6"/>
      <c r="G439" s="3"/>
      <c r="H439" s="3"/>
      <c r="L439" s="3"/>
    </row>
    <row r="440" customFormat="false" ht="13.8" hidden="false" customHeight="true" outlineLevel="0" collapsed="false">
      <c r="B440" s="6"/>
      <c r="C440" s="3"/>
      <c r="D440" s="3"/>
      <c r="E440" s="3"/>
      <c r="F440" s="6"/>
      <c r="G440" s="3"/>
      <c r="H440" s="3"/>
      <c r="L440" s="3"/>
    </row>
    <row r="441" customFormat="false" ht="13.8" hidden="false" customHeight="true" outlineLevel="0" collapsed="false">
      <c r="B441" s="6"/>
      <c r="C441" s="3"/>
      <c r="D441" s="3"/>
      <c r="E441" s="3"/>
      <c r="F441" s="6"/>
      <c r="G441" s="3"/>
      <c r="H441" s="3"/>
      <c r="L441" s="3"/>
    </row>
    <row r="442" customFormat="false" ht="13.8" hidden="false" customHeight="true" outlineLevel="0" collapsed="false">
      <c r="B442" s="6"/>
      <c r="C442" s="3"/>
      <c r="D442" s="3"/>
      <c r="E442" s="3"/>
      <c r="F442" s="6"/>
      <c r="G442" s="3"/>
      <c r="H442" s="3"/>
      <c r="L442" s="3"/>
    </row>
    <row r="443" customFormat="false" ht="13.8" hidden="false" customHeight="true" outlineLevel="0" collapsed="false">
      <c r="B443" s="6"/>
      <c r="C443" s="3"/>
      <c r="D443" s="3"/>
      <c r="E443" s="3"/>
      <c r="F443" s="6"/>
      <c r="G443" s="3"/>
      <c r="H443" s="3"/>
      <c r="L443" s="3"/>
    </row>
    <row r="444" customFormat="false" ht="13.8" hidden="false" customHeight="true" outlineLevel="0" collapsed="false">
      <c r="B444" s="6"/>
      <c r="C444" s="3"/>
      <c r="D444" s="3"/>
      <c r="E444" s="3"/>
      <c r="F444" s="6"/>
      <c r="G444" s="3"/>
      <c r="H444" s="3"/>
      <c r="L444" s="3"/>
    </row>
    <row r="445" customFormat="false" ht="13.8" hidden="false" customHeight="true" outlineLevel="0" collapsed="false">
      <c r="B445" s="6"/>
      <c r="C445" s="3"/>
      <c r="D445" s="3"/>
      <c r="E445" s="3"/>
      <c r="F445" s="6"/>
      <c r="G445" s="3"/>
      <c r="H445" s="3"/>
      <c r="L445" s="3"/>
    </row>
    <row r="446" customFormat="false" ht="13.8" hidden="false" customHeight="true" outlineLevel="0" collapsed="false">
      <c r="B446" s="6"/>
      <c r="C446" s="3"/>
      <c r="D446" s="3"/>
      <c r="E446" s="3"/>
      <c r="F446" s="6"/>
      <c r="G446" s="3"/>
      <c r="H446" s="3"/>
      <c r="L446" s="3"/>
    </row>
    <row r="447" customFormat="false" ht="13.8" hidden="false" customHeight="true" outlineLevel="0" collapsed="false">
      <c r="B447" s="6"/>
      <c r="C447" s="3"/>
      <c r="D447" s="3"/>
      <c r="E447" s="3"/>
      <c r="F447" s="6"/>
      <c r="G447" s="3"/>
      <c r="H447" s="3"/>
      <c r="L447" s="3"/>
    </row>
    <row r="448" customFormat="false" ht="13.8" hidden="false" customHeight="true" outlineLevel="0" collapsed="false">
      <c r="B448" s="6"/>
      <c r="C448" s="3"/>
      <c r="D448" s="3"/>
      <c r="E448" s="3"/>
      <c r="F448" s="6"/>
      <c r="G448" s="3"/>
      <c r="H448" s="3"/>
      <c r="L448" s="3"/>
    </row>
    <row r="449" customFormat="false" ht="13.8" hidden="false" customHeight="true" outlineLevel="0" collapsed="false">
      <c r="B449" s="6"/>
      <c r="C449" s="3"/>
      <c r="D449" s="3"/>
      <c r="E449" s="3"/>
      <c r="F449" s="6"/>
      <c r="G449" s="3"/>
      <c r="H449" s="3"/>
      <c r="L449" s="3"/>
    </row>
    <row r="450" customFormat="false" ht="13.8" hidden="false" customHeight="true" outlineLevel="0" collapsed="false">
      <c r="B450" s="6"/>
      <c r="C450" s="3"/>
      <c r="D450" s="3"/>
      <c r="E450" s="3"/>
      <c r="F450" s="6"/>
      <c r="G450" s="3"/>
      <c r="H450" s="3"/>
      <c r="L450" s="3"/>
    </row>
    <row r="451" customFormat="false" ht="13.8" hidden="false" customHeight="true" outlineLevel="0" collapsed="false">
      <c r="B451" s="6"/>
      <c r="C451" s="3"/>
      <c r="D451" s="3"/>
      <c r="E451" s="3"/>
      <c r="F451" s="6"/>
      <c r="G451" s="3"/>
      <c r="H451" s="3"/>
      <c r="L451" s="3"/>
    </row>
    <row r="452" customFormat="false" ht="13.8" hidden="false" customHeight="true" outlineLevel="0" collapsed="false">
      <c r="B452" s="6"/>
      <c r="C452" s="3"/>
      <c r="D452" s="3"/>
      <c r="E452" s="3"/>
      <c r="F452" s="6"/>
      <c r="G452" s="3"/>
      <c r="H452" s="3"/>
      <c r="L452" s="3"/>
    </row>
    <row r="453" customFormat="false" ht="13.8" hidden="false" customHeight="true" outlineLevel="0" collapsed="false">
      <c r="B453" s="6"/>
      <c r="C453" s="3"/>
      <c r="D453" s="3"/>
      <c r="E453" s="3"/>
      <c r="F453" s="6"/>
      <c r="G453" s="3"/>
      <c r="H453" s="3"/>
      <c r="L453" s="3"/>
    </row>
    <row r="454" customFormat="false" ht="13.8" hidden="false" customHeight="true" outlineLevel="0" collapsed="false">
      <c r="B454" s="6"/>
      <c r="C454" s="3"/>
      <c r="D454" s="3"/>
      <c r="E454" s="3"/>
      <c r="F454" s="6"/>
      <c r="G454" s="3"/>
      <c r="H454" s="3"/>
      <c r="L454" s="3"/>
    </row>
    <row r="455" customFormat="false" ht="13.8" hidden="false" customHeight="true" outlineLevel="0" collapsed="false">
      <c r="B455" s="6"/>
      <c r="C455" s="3"/>
      <c r="D455" s="3"/>
      <c r="E455" s="3"/>
      <c r="F455" s="6"/>
      <c r="G455" s="3"/>
      <c r="H455" s="3"/>
      <c r="L455" s="3"/>
    </row>
    <row r="456" customFormat="false" ht="13.8" hidden="false" customHeight="true" outlineLevel="0" collapsed="false">
      <c r="B456" s="6"/>
      <c r="C456" s="3"/>
      <c r="D456" s="3"/>
      <c r="E456" s="3"/>
      <c r="F456" s="6"/>
      <c r="G456" s="3"/>
      <c r="H456" s="3"/>
      <c r="L456" s="3"/>
    </row>
    <row r="457" customFormat="false" ht="13.8" hidden="false" customHeight="true" outlineLevel="0" collapsed="false">
      <c r="B457" s="6"/>
      <c r="C457" s="3"/>
      <c r="D457" s="3"/>
      <c r="E457" s="3"/>
      <c r="F457" s="6"/>
      <c r="G457" s="3"/>
      <c r="H457" s="3"/>
      <c r="L457" s="3"/>
    </row>
    <row r="458" customFormat="false" ht="13.8" hidden="false" customHeight="true" outlineLevel="0" collapsed="false">
      <c r="B458" s="6"/>
      <c r="C458" s="3"/>
      <c r="D458" s="3"/>
      <c r="E458" s="3"/>
      <c r="F458" s="6"/>
      <c r="G458" s="3"/>
      <c r="H458" s="3"/>
      <c r="L458" s="3"/>
    </row>
    <row r="459" customFormat="false" ht="13.8" hidden="false" customHeight="true" outlineLevel="0" collapsed="false">
      <c r="B459" s="6"/>
      <c r="C459" s="3"/>
      <c r="D459" s="3"/>
      <c r="E459" s="3"/>
      <c r="F459" s="6"/>
      <c r="G459" s="3"/>
      <c r="H459" s="3"/>
      <c r="L459" s="3"/>
    </row>
    <row r="460" customFormat="false" ht="13.8" hidden="false" customHeight="true" outlineLevel="0" collapsed="false">
      <c r="B460" s="6"/>
      <c r="C460" s="3"/>
      <c r="D460" s="3"/>
      <c r="E460" s="3"/>
      <c r="F460" s="6"/>
      <c r="G460" s="3"/>
      <c r="H460" s="3"/>
      <c r="L460" s="3"/>
    </row>
    <row r="461" customFormat="false" ht="13.8" hidden="false" customHeight="true" outlineLevel="0" collapsed="false">
      <c r="B461" s="6"/>
      <c r="C461" s="3"/>
      <c r="D461" s="3"/>
      <c r="E461" s="3"/>
      <c r="F461" s="6"/>
      <c r="G461" s="3"/>
      <c r="H461" s="3"/>
      <c r="L461" s="3"/>
    </row>
    <row r="462" customFormat="false" ht="13.8" hidden="false" customHeight="true" outlineLevel="0" collapsed="false">
      <c r="B462" s="6"/>
      <c r="C462" s="3"/>
      <c r="D462" s="3"/>
      <c r="E462" s="3"/>
      <c r="F462" s="6"/>
      <c r="G462" s="3"/>
      <c r="H462" s="3"/>
      <c r="L462" s="3"/>
    </row>
    <row r="463" customFormat="false" ht="13.8" hidden="false" customHeight="true" outlineLevel="0" collapsed="false">
      <c r="B463" s="6"/>
      <c r="C463" s="3"/>
      <c r="D463" s="3"/>
      <c r="E463" s="3"/>
      <c r="F463" s="6"/>
      <c r="G463" s="3"/>
      <c r="H463" s="3"/>
      <c r="L463" s="3"/>
    </row>
    <row r="464" customFormat="false" ht="13.8" hidden="false" customHeight="true" outlineLevel="0" collapsed="false">
      <c r="B464" s="6"/>
      <c r="C464" s="3"/>
      <c r="D464" s="3"/>
      <c r="E464" s="3"/>
      <c r="F464" s="6"/>
      <c r="G464" s="3"/>
      <c r="H464" s="3"/>
      <c r="L464" s="3"/>
    </row>
    <row r="465" customFormat="false" ht="13.8" hidden="false" customHeight="true" outlineLevel="0" collapsed="false">
      <c r="B465" s="6"/>
      <c r="C465" s="3"/>
      <c r="D465" s="3"/>
      <c r="E465" s="3"/>
      <c r="F465" s="6"/>
      <c r="G465" s="3"/>
      <c r="H465" s="3"/>
      <c r="L465" s="3"/>
    </row>
    <row r="466" customFormat="false" ht="13.8" hidden="false" customHeight="true" outlineLevel="0" collapsed="false">
      <c r="B466" s="6"/>
      <c r="C466" s="3"/>
      <c r="D466" s="3"/>
      <c r="E466" s="3"/>
      <c r="F466" s="6"/>
      <c r="G466" s="3"/>
      <c r="H466" s="3"/>
      <c r="L466" s="3"/>
    </row>
    <row r="467" customFormat="false" ht="13.8" hidden="false" customHeight="true" outlineLevel="0" collapsed="false">
      <c r="B467" s="6"/>
      <c r="C467" s="3"/>
      <c r="D467" s="3"/>
      <c r="E467" s="3"/>
      <c r="F467" s="6"/>
      <c r="G467" s="3"/>
      <c r="H467" s="3"/>
      <c r="L467" s="3"/>
    </row>
    <row r="468" customFormat="false" ht="13.8" hidden="false" customHeight="true" outlineLevel="0" collapsed="false">
      <c r="B468" s="6"/>
      <c r="C468" s="3"/>
      <c r="D468" s="3"/>
      <c r="E468" s="3"/>
      <c r="F468" s="6"/>
      <c r="G468" s="3"/>
      <c r="H468" s="3"/>
      <c r="L468" s="3"/>
    </row>
    <row r="469" customFormat="false" ht="13.8" hidden="false" customHeight="true" outlineLevel="0" collapsed="false">
      <c r="B469" s="6"/>
      <c r="C469" s="3"/>
      <c r="D469" s="3"/>
      <c r="E469" s="3"/>
      <c r="F469" s="6"/>
      <c r="G469" s="3"/>
      <c r="H469" s="3"/>
      <c r="L469" s="3"/>
    </row>
    <row r="470" customFormat="false" ht="13.8" hidden="false" customHeight="true" outlineLevel="0" collapsed="false">
      <c r="B470" s="6"/>
      <c r="C470" s="3"/>
      <c r="D470" s="3"/>
      <c r="E470" s="3"/>
      <c r="F470" s="6"/>
      <c r="G470" s="3"/>
      <c r="H470" s="3"/>
      <c r="L470" s="3"/>
    </row>
    <row r="471" customFormat="false" ht="13.8" hidden="false" customHeight="true" outlineLevel="0" collapsed="false">
      <c r="B471" s="6"/>
      <c r="C471" s="3"/>
      <c r="D471" s="3"/>
      <c r="E471" s="3"/>
      <c r="F471" s="6"/>
      <c r="G471" s="3"/>
      <c r="H471" s="3"/>
      <c r="L471" s="3"/>
    </row>
    <row r="472" customFormat="false" ht="13.8" hidden="false" customHeight="true" outlineLevel="0" collapsed="false">
      <c r="B472" s="6"/>
      <c r="C472" s="3"/>
      <c r="D472" s="3"/>
      <c r="E472" s="3"/>
      <c r="F472" s="6"/>
      <c r="G472" s="3"/>
      <c r="H472" s="3"/>
      <c r="L472" s="3"/>
    </row>
    <row r="473" customFormat="false" ht="13.8" hidden="false" customHeight="true" outlineLevel="0" collapsed="false">
      <c r="B473" s="6"/>
      <c r="C473" s="3"/>
      <c r="D473" s="3"/>
      <c r="E473" s="3"/>
      <c r="F473" s="6"/>
      <c r="G473" s="3"/>
      <c r="H473" s="3"/>
      <c r="L473" s="3"/>
    </row>
    <row r="474" customFormat="false" ht="13.8" hidden="false" customHeight="true" outlineLevel="0" collapsed="false">
      <c r="B474" s="6"/>
      <c r="C474" s="3"/>
      <c r="D474" s="3"/>
      <c r="E474" s="3"/>
      <c r="F474" s="6"/>
      <c r="G474" s="3"/>
      <c r="H474" s="3"/>
      <c r="L474" s="3"/>
    </row>
    <row r="475" customFormat="false" ht="13.8" hidden="false" customHeight="true" outlineLevel="0" collapsed="false">
      <c r="B475" s="6"/>
      <c r="C475" s="3"/>
      <c r="D475" s="3"/>
      <c r="E475" s="3"/>
      <c r="F475" s="6"/>
      <c r="G475" s="3"/>
      <c r="H475" s="3"/>
      <c r="L475" s="3"/>
    </row>
    <row r="476" customFormat="false" ht="13.8" hidden="false" customHeight="true" outlineLevel="0" collapsed="false">
      <c r="B476" s="6"/>
      <c r="C476" s="3"/>
      <c r="D476" s="3"/>
      <c r="E476" s="3"/>
      <c r="F476" s="6"/>
      <c r="G476" s="3"/>
      <c r="H476" s="3"/>
      <c r="L476" s="3"/>
    </row>
    <row r="477" customFormat="false" ht="13.8" hidden="false" customHeight="true" outlineLevel="0" collapsed="false">
      <c r="B477" s="6"/>
      <c r="C477" s="3"/>
      <c r="D477" s="3"/>
      <c r="E477" s="3"/>
      <c r="F477" s="6"/>
      <c r="G477" s="3"/>
      <c r="H477" s="3"/>
      <c r="L477" s="3"/>
    </row>
    <row r="478" customFormat="false" ht="13.8" hidden="false" customHeight="true" outlineLevel="0" collapsed="false">
      <c r="B478" s="6"/>
      <c r="C478" s="3"/>
      <c r="D478" s="3"/>
      <c r="E478" s="3"/>
      <c r="F478" s="6"/>
      <c r="G478" s="3"/>
      <c r="H478" s="3"/>
      <c r="L478" s="3"/>
    </row>
    <row r="479" customFormat="false" ht="13.8" hidden="false" customHeight="true" outlineLevel="0" collapsed="false">
      <c r="B479" s="6"/>
      <c r="C479" s="3"/>
      <c r="D479" s="3"/>
      <c r="E479" s="3"/>
      <c r="F479" s="6"/>
      <c r="G479" s="3"/>
      <c r="H479" s="3"/>
      <c r="L479" s="3"/>
    </row>
    <row r="480" customFormat="false" ht="13.8" hidden="false" customHeight="true" outlineLevel="0" collapsed="false">
      <c r="B480" s="6"/>
      <c r="C480" s="3"/>
      <c r="D480" s="3"/>
      <c r="E480" s="3"/>
      <c r="F480" s="6"/>
      <c r="G480" s="3"/>
      <c r="H480" s="3"/>
      <c r="L480" s="3"/>
    </row>
    <row r="481" customFormat="false" ht="13.8" hidden="false" customHeight="true" outlineLevel="0" collapsed="false">
      <c r="B481" s="6"/>
      <c r="C481" s="3"/>
      <c r="D481" s="3"/>
      <c r="E481" s="3"/>
      <c r="F481" s="6"/>
      <c r="G481" s="3"/>
      <c r="H481" s="3"/>
      <c r="L481" s="3"/>
    </row>
    <row r="482" customFormat="false" ht="13.8" hidden="false" customHeight="true" outlineLevel="0" collapsed="false">
      <c r="B482" s="6"/>
      <c r="C482" s="3"/>
      <c r="D482" s="3"/>
      <c r="E482" s="3"/>
      <c r="F482" s="6"/>
      <c r="G482" s="3"/>
      <c r="H482" s="3"/>
      <c r="L482" s="3"/>
    </row>
    <row r="483" customFormat="false" ht="13.8" hidden="false" customHeight="true" outlineLevel="0" collapsed="false">
      <c r="B483" s="6"/>
      <c r="C483" s="3"/>
      <c r="D483" s="3"/>
      <c r="E483" s="3"/>
      <c r="F483" s="6"/>
      <c r="G483" s="3"/>
      <c r="H483" s="3"/>
      <c r="L483" s="3"/>
    </row>
    <row r="484" customFormat="false" ht="13.8" hidden="false" customHeight="true" outlineLevel="0" collapsed="false">
      <c r="B484" s="6"/>
      <c r="C484" s="3"/>
      <c r="D484" s="3"/>
      <c r="E484" s="3"/>
      <c r="F484" s="6"/>
      <c r="G484" s="3"/>
      <c r="H484" s="3"/>
      <c r="L484" s="3"/>
    </row>
    <row r="485" customFormat="false" ht="13.8" hidden="false" customHeight="true" outlineLevel="0" collapsed="false">
      <c r="B485" s="6"/>
      <c r="C485" s="3"/>
      <c r="D485" s="3"/>
      <c r="E485" s="3"/>
      <c r="F485" s="6"/>
      <c r="G485" s="3"/>
      <c r="H485" s="3"/>
      <c r="L485" s="3"/>
    </row>
    <row r="486" customFormat="false" ht="13.8" hidden="false" customHeight="true" outlineLevel="0" collapsed="false">
      <c r="B486" s="6"/>
      <c r="C486" s="3"/>
      <c r="D486" s="3"/>
      <c r="E486" s="3"/>
      <c r="F486" s="6"/>
      <c r="G486" s="3"/>
      <c r="H486" s="3"/>
      <c r="L486" s="3"/>
    </row>
    <row r="487" customFormat="false" ht="13.8" hidden="false" customHeight="true" outlineLevel="0" collapsed="false">
      <c r="B487" s="6"/>
      <c r="C487" s="3"/>
      <c r="D487" s="3"/>
      <c r="E487" s="3"/>
      <c r="F487" s="6"/>
      <c r="G487" s="3"/>
      <c r="H487" s="3"/>
      <c r="L487" s="3"/>
    </row>
    <row r="488" customFormat="false" ht="13.8" hidden="false" customHeight="true" outlineLevel="0" collapsed="false">
      <c r="B488" s="6"/>
      <c r="C488" s="3"/>
      <c r="D488" s="3"/>
      <c r="E488" s="3"/>
      <c r="F488" s="6"/>
      <c r="G488" s="3"/>
      <c r="H488" s="3"/>
      <c r="L488" s="3"/>
    </row>
    <row r="489" customFormat="false" ht="13.8" hidden="false" customHeight="true" outlineLevel="0" collapsed="false">
      <c r="B489" s="6"/>
      <c r="C489" s="3"/>
      <c r="D489" s="3"/>
      <c r="E489" s="3"/>
      <c r="F489" s="6"/>
      <c r="G489" s="3"/>
      <c r="H489" s="3"/>
      <c r="L489" s="3"/>
    </row>
    <row r="490" customFormat="false" ht="13.8" hidden="false" customHeight="true" outlineLevel="0" collapsed="false">
      <c r="B490" s="6"/>
      <c r="C490" s="3"/>
      <c r="D490" s="3"/>
      <c r="E490" s="3"/>
      <c r="F490" s="6"/>
      <c r="G490" s="3"/>
      <c r="H490" s="3"/>
      <c r="L490" s="3"/>
    </row>
    <row r="491" customFormat="false" ht="13.8" hidden="false" customHeight="true" outlineLevel="0" collapsed="false">
      <c r="B491" s="6"/>
      <c r="C491" s="3"/>
      <c r="D491" s="3"/>
      <c r="E491" s="3"/>
      <c r="F491" s="6"/>
      <c r="G491" s="3"/>
      <c r="H491" s="3"/>
      <c r="L491" s="3"/>
    </row>
    <row r="492" customFormat="false" ht="13.8" hidden="false" customHeight="true" outlineLevel="0" collapsed="false">
      <c r="B492" s="6"/>
      <c r="C492" s="3"/>
      <c r="D492" s="3"/>
      <c r="E492" s="3"/>
      <c r="F492" s="6"/>
      <c r="G492" s="3"/>
      <c r="H492" s="3"/>
      <c r="L492" s="3"/>
    </row>
    <row r="493" customFormat="false" ht="13.8" hidden="false" customHeight="true" outlineLevel="0" collapsed="false">
      <c r="B493" s="6"/>
      <c r="C493" s="3"/>
      <c r="D493" s="3"/>
      <c r="E493" s="3"/>
      <c r="F493" s="6"/>
      <c r="G493" s="3"/>
      <c r="H493" s="3"/>
      <c r="L493" s="3"/>
    </row>
    <row r="494" customFormat="false" ht="13.8" hidden="false" customHeight="true" outlineLevel="0" collapsed="false">
      <c r="B494" s="6"/>
      <c r="C494" s="3"/>
      <c r="D494" s="3"/>
      <c r="E494" s="3"/>
      <c r="F494" s="6"/>
      <c r="G494" s="3"/>
      <c r="H494" s="3"/>
      <c r="L494" s="3"/>
    </row>
    <row r="495" customFormat="false" ht="13.8" hidden="false" customHeight="true" outlineLevel="0" collapsed="false">
      <c r="B495" s="6"/>
      <c r="C495" s="3"/>
      <c r="D495" s="3"/>
      <c r="E495" s="3"/>
      <c r="F495" s="6"/>
      <c r="G495" s="3"/>
      <c r="H495" s="3"/>
      <c r="L495" s="3"/>
    </row>
    <row r="496" customFormat="false" ht="13.8" hidden="false" customHeight="true" outlineLevel="0" collapsed="false">
      <c r="B496" s="6"/>
      <c r="C496" s="3"/>
      <c r="D496" s="3"/>
      <c r="E496" s="3"/>
      <c r="F496" s="6"/>
      <c r="G496" s="3"/>
      <c r="H496" s="3"/>
      <c r="L496" s="3"/>
    </row>
    <row r="497" customFormat="false" ht="13.8" hidden="false" customHeight="true" outlineLevel="0" collapsed="false">
      <c r="B497" s="6"/>
      <c r="C497" s="3"/>
      <c r="D497" s="3"/>
      <c r="E497" s="3"/>
      <c r="F497" s="6"/>
      <c r="G497" s="3"/>
      <c r="H497" s="3"/>
      <c r="L497" s="3"/>
    </row>
    <row r="498" customFormat="false" ht="13.8" hidden="false" customHeight="true" outlineLevel="0" collapsed="false">
      <c r="B498" s="6"/>
      <c r="C498" s="3"/>
      <c r="D498" s="3"/>
      <c r="E498" s="3"/>
      <c r="F498" s="6"/>
      <c r="G498" s="3"/>
      <c r="H498" s="3"/>
      <c r="L498" s="3"/>
    </row>
    <row r="499" customFormat="false" ht="13.8" hidden="false" customHeight="true" outlineLevel="0" collapsed="false">
      <c r="B499" s="6"/>
      <c r="C499" s="3"/>
      <c r="D499" s="3"/>
      <c r="E499" s="3"/>
      <c r="F499" s="6"/>
      <c r="G499" s="3"/>
      <c r="H499" s="3"/>
      <c r="L499" s="3"/>
    </row>
    <row r="500" customFormat="false" ht="13.8" hidden="false" customHeight="true" outlineLevel="0" collapsed="false">
      <c r="B500" s="6"/>
      <c r="C500" s="3"/>
      <c r="D500" s="3"/>
      <c r="E500" s="3"/>
      <c r="F500" s="6"/>
      <c r="G500" s="3"/>
      <c r="H500" s="3"/>
      <c r="L500" s="3"/>
    </row>
    <row r="501" customFormat="false" ht="13.8" hidden="false" customHeight="true" outlineLevel="0" collapsed="false">
      <c r="B501" s="6"/>
      <c r="C501" s="3"/>
      <c r="D501" s="3"/>
      <c r="E501" s="3"/>
      <c r="F501" s="6"/>
      <c r="G501" s="3"/>
      <c r="H501" s="3"/>
      <c r="L501" s="3"/>
    </row>
    <row r="502" customFormat="false" ht="13.8" hidden="false" customHeight="true" outlineLevel="0" collapsed="false">
      <c r="B502" s="6"/>
      <c r="C502" s="3"/>
      <c r="D502" s="3"/>
      <c r="E502" s="3"/>
      <c r="F502" s="6"/>
      <c r="G502" s="3"/>
      <c r="H502" s="3"/>
      <c r="L502" s="3"/>
    </row>
    <row r="503" customFormat="false" ht="13.8" hidden="false" customHeight="true" outlineLevel="0" collapsed="false">
      <c r="B503" s="6"/>
      <c r="C503" s="3"/>
      <c r="D503" s="3"/>
      <c r="E503" s="3"/>
      <c r="F503" s="6"/>
      <c r="G503" s="3"/>
      <c r="H503" s="3"/>
      <c r="L503" s="3"/>
    </row>
    <row r="504" customFormat="false" ht="13.8" hidden="false" customHeight="true" outlineLevel="0" collapsed="false">
      <c r="B504" s="6"/>
      <c r="C504" s="3"/>
      <c r="D504" s="3"/>
      <c r="E504" s="3"/>
      <c r="F504" s="6"/>
      <c r="G504" s="3"/>
      <c r="H504" s="3"/>
      <c r="L504" s="3"/>
    </row>
    <row r="505" customFormat="false" ht="13.8" hidden="false" customHeight="true" outlineLevel="0" collapsed="false">
      <c r="B505" s="6"/>
      <c r="C505" s="3"/>
      <c r="D505" s="3"/>
      <c r="E505" s="3"/>
      <c r="F505" s="6"/>
      <c r="G505" s="3"/>
      <c r="H505" s="3"/>
      <c r="L505" s="3"/>
    </row>
    <row r="506" customFormat="false" ht="13.8" hidden="false" customHeight="true" outlineLevel="0" collapsed="false">
      <c r="B506" s="6"/>
      <c r="C506" s="3"/>
      <c r="D506" s="3"/>
      <c r="E506" s="3"/>
      <c r="F506" s="6"/>
      <c r="G506" s="3"/>
      <c r="H506" s="3"/>
      <c r="L506" s="3"/>
    </row>
    <row r="507" customFormat="false" ht="13.8" hidden="false" customHeight="true" outlineLevel="0" collapsed="false">
      <c r="B507" s="6"/>
      <c r="C507" s="3"/>
      <c r="D507" s="3"/>
      <c r="E507" s="3"/>
      <c r="F507" s="6"/>
      <c r="G507" s="3"/>
      <c r="H507" s="3"/>
      <c r="L507" s="3"/>
    </row>
    <row r="508" customFormat="false" ht="13.8" hidden="false" customHeight="true" outlineLevel="0" collapsed="false">
      <c r="B508" s="6"/>
      <c r="C508" s="3"/>
      <c r="D508" s="3"/>
      <c r="E508" s="3"/>
      <c r="F508" s="6"/>
      <c r="G508" s="3"/>
      <c r="H508" s="3"/>
      <c r="L508" s="3"/>
    </row>
    <row r="509" customFormat="false" ht="13.8" hidden="false" customHeight="true" outlineLevel="0" collapsed="false">
      <c r="B509" s="6"/>
      <c r="C509" s="3"/>
      <c r="D509" s="3"/>
      <c r="E509" s="3"/>
      <c r="F509" s="6"/>
      <c r="G509" s="3"/>
      <c r="H509" s="3"/>
      <c r="L509" s="3"/>
    </row>
    <row r="510" customFormat="false" ht="13.8" hidden="false" customHeight="true" outlineLevel="0" collapsed="false">
      <c r="B510" s="6"/>
      <c r="C510" s="3"/>
      <c r="D510" s="3"/>
      <c r="E510" s="3"/>
      <c r="F510" s="6"/>
      <c r="G510" s="3"/>
      <c r="H510" s="3"/>
      <c r="L510" s="3"/>
    </row>
    <row r="511" customFormat="false" ht="13.8" hidden="false" customHeight="true" outlineLevel="0" collapsed="false">
      <c r="B511" s="6"/>
      <c r="C511" s="3"/>
      <c r="D511" s="3"/>
      <c r="E511" s="3"/>
      <c r="F511" s="6"/>
      <c r="G511" s="3"/>
      <c r="H511" s="3"/>
      <c r="L511" s="3"/>
    </row>
    <row r="512" customFormat="false" ht="13.8" hidden="false" customHeight="true" outlineLevel="0" collapsed="false">
      <c r="B512" s="6"/>
      <c r="C512" s="3"/>
      <c r="D512" s="3"/>
      <c r="E512" s="3"/>
      <c r="F512" s="6"/>
      <c r="G512" s="3"/>
      <c r="H512" s="3"/>
      <c r="L512" s="3"/>
    </row>
    <row r="513" customFormat="false" ht="13.8" hidden="false" customHeight="true" outlineLevel="0" collapsed="false">
      <c r="B513" s="6"/>
      <c r="C513" s="3"/>
      <c r="D513" s="3"/>
      <c r="E513" s="3"/>
      <c r="F513" s="6"/>
      <c r="G513" s="3"/>
      <c r="H513" s="3"/>
      <c r="L513" s="3"/>
    </row>
    <row r="514" customFormat="false" ht="13.8" hidden="false" customHeight="true" outlineLevel="0" collapsed="false">
      <c r="B514" s="6"/>
      <c r="C514" s="3"/>
      <c r="D514" s="3"/>
      <c r="E514" s="3"/>
      <c r="F514" s="6"/>
      <c r="G514" s="3"/>
      <c r="H514" s="3"/>
      <c r="L514" s="3"/>
    </row>
    <row r="515" customFormat="false" ht="13.8" hidden="false" customHeight="true" outlineLevel="0" collapsed="false">
      <c r="B515" s="6"/>
      <c r="C515" s="3"/>
      <c r="D515" s="3"/>
      <c r="E515" s="3"/>
      <c r="F515" s="6"/>
      <c r="G515" s="3"/>
      <c r="H515" s="3"/>
      <c r="L515" s="3"/>
    </row>
    <row r="516" customFormat="false" ht="13.8" hidden="false" customHeight="true" outlineLevel="0" collapsed="false">
      <c r="B516" s="6"/>
      <c r="C516" s="3"/>
      <c r="D516" s="3"/>
      <c r="E516" s="3"/>
      <c r="F516" s="6"/>
      <c r="G516" s="3"/>
      <c r="H516" s="3"/>
      <c r="L516" s="3"/>
    </row>
    <row r="517" customFormat="false" ht="13.8" hidden="false" customHeight="true" outlineLevel="0" collapsed="false">
      <c r="B517" s="6"/>
      <c r="C517" s="3"/>
      <c r="D517" s="3"/>
      <c r="E517" s="3"/>
      <c r="F517" s="6"/>
      <c r="G517" s="3"/>
      <c r="H517" s="3"/>
      <c r="L517" s="3"/>
    </row>
    <row r="518" customFormat="false" ht="13.8" hidden="false" customHeight="true" outlineLevel="0" collapsed="false">
      <c r="B518" s="6"/>
      <c r="C518" s="3"/>
      <c r="D518" s="3"/>
      <c r="E518" s="3"/>
      <c r="F518" s="6"/>
      <c r="G518" s="3"/>
      <c r="H518" s="3"/>
      <c r="L518" s="3"/>
    </row>
    <row r="519" customFormat="false" ht="13.8" hidden="false" customHeight="true" outlineLevel="0" collapsed="false">
      <c r="B519" s="6"/>
      <c r="C519" s="3"/>
      <c r="D519" s="3"/>
      <c r="E519" s="3"/>
      <c r="F519" s="6"/>
      <c r="G519" s="3"/>
      <c r="H519" s="3"/>
      <c r="L519" s="3"/>
    </row>
    <row r="520" customFormat="false" ht="13.8" hidden="false" customHeight="true" outlineLevel="0" collapsed="false">
      <c r="B520" s="6"/>
      <c r="C520" s="3"/>
      <c r="D520" s="3"/>
      <c r="E520" s="3"/>
      <c r="F520" s="6"/>
      <c r="G520" s="3"/>
      <c r="H520" s="3"/>
      <c r="L520" s="3"/>
    </row>
    <row r="521" customFormat="false" ht="13.8" hidden="false" customHeight="true" outlineLevel="0" collapsed="false">
      <c r="B521" s="6"/>
      <c r="C521" s="3"/>
      <c r="D521" s="3"/>
      <c r="E521" s="3"/>
      <c r="F521" s="6"/>
      <c r="G521" s="3"/>
      <c r="H521" s="3"/>
      <c r="L521" s="3"/>
    </row>
    <row r="522" customFormat="false" ht="13.8" hidden="false" customHeight="true" outlineLevel="0" collapsed="false">
      <c r="B522" s="6"/>
      <c r="C522" s="3"/>
      <c r="D522" s="3"/>
      <c r="E522" s="3"/>
      <c r="F522" s="6"/>
      <c r="G522" s="3"/>
      <c r="H522" s="3"/>
      <c r="L522" s="3"/>
    </row>
    <row r="523" customFormat="false" ht="13.8" hidden="false" customHeight="true" outlineLevel="0" collapsed="false">
      <c r="B523" s="6"/>
      <c r="C523" s="3"/>
      <c r="D523" s="3"/>
      <c r="E523" s="3"/>
      <c r="F523" s="6"/>
      <c r="G523" s="3"/>
      <c r="H523" s="3"/>
      <c r="L523" s="3"/>
    </row>
    <row r="524" customFormat="false" ht="13.8" hidden="false" customHeight="true" outlineLevel="0" collapsed="false">
      <c r="B524" s="6"/>
      <c r="C524" s="3"/>
      <c r="D524" s="3"/>
      <c r="E524" s="3"/>
      <c r="F524" s="6"/>
      <c r="G524" s="3"/>
      <c r="H524" s="3"/>
      <c r="L524" s="3"/>
    </row>
    <row r="525" customFormat="false" ht="13.8" hidden="false" customHeight="true" outlineLevel="0" collapsed="false">
      <c r="B525" s="6"/>
      <c r="C525" s="3"/>
      <c r="D525" s="3"/>
      <c r="E525" s="3"/>
      <c r="F525" s="6"/>
      <c r="G525" s="3"/>
      <c r="H525" s="3"/>
      <c r="L525" s="3"/>
    </row>
    <row r="526" customFormat="false" ht="13.8" hidden="false" customHeight="true" outlineLevel="0" collapsed="false">
      <c r="B526" s="6"/>
      <c r="C526" s="3"/>
      <c r="D526" s="3"/>
      <c r="E526" s="3"/>
      <c r="F526" s="6"/>
      <c r="G526" s="3"/>
      <c r="H526" s="3"/>
      <c r="L526" s="3"/>
    </row>
    <row r="527" customFormat="false" ht="13.8" hidden="false" customHeight="true" outlineLevel="0" collapsed="false">
      <c r="B527" s="6"/>
      <c r="C527" s="3"/>
      <c r="D527" s="3"/>
      <c r="E527" s="3"/>
      <c r="F527" s="6"/>
      <c r="G527" s="3"/>
      <c r="H527" s="3"/>
      <c r="L527" s="3"/>
    </row>
    <row r="528" customFormat="false" ht="13.8" hidden="false" customHeight="true" outlineLevel="0" collapsed="false">
      <c r="B528" s="6"/>
      <c r="C528" s="3"/>
      <c r="D528" s="3"/>
      <c r="E528" s="3"/>
      <c r="F528" s="6"/>
      <c r="G528" s="3"/>
      <c r="H528" s="3"/>
      <c r="L528" s="3"/>
    </row>
    <row r="529" customFormat="false" ht="13.8" hidden="false" customHeight="true" outlineLevel="0" collapsed="false">
      <c r="B529" s="6"/>
      <c r="C529" s="3"/>
      <c r="D529" s="3"/>
      <c r="E529" s="3"/>
      <c r="F529" s="6"/>
      <c r="G529" s="3"/>
      <c r="H529" s="3"/>
      <c r="L529" s="3"/>
    </row>
    <row r="530" customFormat="false" ht="13.8" hidden="false" customHeight="true" outlineLevel="0" collapsed="false">
      <c r="B530" s="6"/>
      <c r="C530" s="3"/>
      <c r="D530" s="3"/>
      <c r="E530" s="3"/>
      <c r="F530" s="6"/>
      <c r="G530" s="3"/>
      <c r="H530" s="3"/>
      <c r="L530" s="3"/>
    </row>
    <row r="531" customFormat="false" ht="13.8" hidden="false" customHeight="true" outlineLevel="0" collapsed="false">
      <c r="B531" s="6"/>
      <c r="C531" s="3"/>
      <c r="D531" s="3"/>
      <c r="E531" s="3"/>
      <c r="F531" s="6"/>
      <c r="G531" s="3"/>
      <c r="H531" s="3"/>
      <c r="L531" s="3"/>
    </row>
    <row r="532" customFormat="false" ht="13.8" hidden="false" customHeight="true" outlineLevel="0" collapsed="false">
      <c r="B532" s="6"/>
      <c r="C532" s="3"/>
      <c r="D532" s="3"/>
      <c r="E532" s="3"/>
      <c r="F532" s="6"/>
      <c r="G532" s="3"/>
      <c r="H532" s="3"/>
      <c r="L532" s="3"/>
    </row>
    <row r="533" customFormat="false" ht="13.8" hidden="false" customHeight="true" outlineLevel="0" collapsed="false">
      <c r="B533" s="6"/>
      <c r="C533" s="3"/>
      <c r="D533" s="3"/>
      <c r="E533" s="3"/>
      <c r="F533" s="6"/>
      <c r="G533" s="3"/>
      <c r="H533" s="3"/>
      <c r="L533" s="3"/>
    </row>
    <row r="534" customFormat="false" ht="13.8" hidden="false" customHeight="true" outlineLevel="0" collapsed="false">
      <c r="B534" s="6"/>
      <c r="C534" s="3"/>
      <c r="D534" s="3"/>
      <c r="E534" s="3"/>
      <c r="F534" s="6"/>
      <c r="G534" s="3"/>
      <c r="H534" s="3"/>
      <c r="L534" s="3"/>
    </row>
    <row r="535" customFormat="false" ht="13.8" hidden="false" customHeight="true" outlineLevel="0" collapsed="false">
      <c r="B535" s="6"/>
      <c r="C535" s="3"/>
      <c r="D535" s="3"/>
      <c r="E535" s="3"/>
      <c r="F535" s="6"/>
      <c r="G535" s="3"/>
      <c r="H535" s="3"/>
      <c r="L535" s="3"/>
    </row>
    <row r="536" customFormat="false" ht="13.8" hidden="false" customHeight="true" outlineLevel="0" collapsed="false">
      <c r="B536" s="6"/>
      <c r="C536" s="3"/>
      <c r="D536" s="3"/>
      <c r="E536" s="3"/>
      <c r="F536" s="6"/>
      <c r="G536" s="3"/>
      <c r="H536" s="3"/>
      <c r="L536" s="3"/>
    </row>
    <row r="537" customFormat="false" ht="13.8" hidden="false" customHeight="true" outlineLevel="0" collapsed="false">
      <c r="B537" s="6"/>
      <c r="C537" s="3"/>
      <c r="D537" s="3"/>
      <c r="E537" s="3"/>
      <c r="F537" s="6"/>
      <c r="G537" s="3"/>
      <c r="H537" s="3"/>
      <c r="L537" s="3"/>
    </row>
    <row r="538" customFormat="false" ht="13.8" hidden="false" customHeight="true" outlineLevel="0" collapsed="false">
      <c r="B538" s="6"/>
      <c r="C538" s="3"/>
      <c r="D538" s="3"/>
      <c r="E538" s="3"/>
      <c r="F538" s="6"/>
      <c r="G538" s="3"/>
      <c r="H538" s="3"/>
      <c r="L538" s="3"/>
    </row>
    <row r="539" customFormat="false" ht="13.8" hidden="false" customHeight="true" outlineLevel="0" collapsed="false">
      <c r="B539" s="6"/>
      <c r="C539" s="3"/>
      <c r="D539" s="3"/>
      <c r="E539" s="3"/>
      <c r="F539" s="6"/>
      <c r="G539" s="3"/>
      <c r="H539" s="3"/>
      <c r="L539" s="3"/>
    </row>
    <row r="540" customFormat="false" ht="13.8" hidden="false" customHeight="true" outlineLevel="0" collapsed="false">
      <c r="B540" s="6"/>
      <c r="C540" s="3"/>
      <c r="D540" s="3"/>
      <c r="E540" s="3"/>
      <c r="F540" s="6"/>
      <c r="G540" s="3"/>
      <c r="H540" s="3"/>
      <c r="L540" s="3"/>
    </row>
    <row r="541" customFormat="false" ht="13.8" hidden="false" customHeight="true" outlineLevel="0" collapsed="false">
      <c r="B541" s="6"/>
      <c r="C541" s="3"/>
      <c r="D541" s="3"/>
      <c r="E541" s="3"/>
      <c r="F541" s="6"/>
      <c r="G541" s="3"/>
      <c r="H541" s="3"/>
      <c r="L541" s="3"/>
    </row>
    <row r="542" customFormat="false" ht="13.8" hidden="false" customHeight="true" outlineLevel="0" collapsed="false">
      <c r="B542" s="6"/>
      <c r="C542" s="3"/>
      <c r="D542" s="3"/>
      <c r="E542" s="3"/>
      <c r="F542" s="6"/>
      <c r="G542" s="3"/>
      <c r="H542" s="3"/>
      <c r="L542" s="3"/>
    </row>
    <row r="543" customFormat="false" ht="13.8" hidden="false" customHeight="true" outlineLevel="0" collapsed="false">
      <c r="B543" s="6"/>
      <c r="C543" s="3"/>
      <c r="D543" s="3"/>
      <c r="E543" s="3"/>
      <c r="F543" s="6"/>
      <c r="G543" s="3"/>
      <c r="H543" s="3"/>
      <c r="L543" s="3"/>
    </row>
    <row r="544" customFormat="false" ht="13.8" hidden="false" customHeight="true" outlineLevel="0" collapsed="false">
      <c r="B544" s="6"/>
      <c r="C544" s="3"/>
      <c r="D544" s="3"/>
      <c r="E544" s="3"/>
      <c r="F544" s="6"/>
      <c r="G544" s="3"/>
      <c r="H544" s="3"/>
      <c r="L544" s="3"/>
    </row>
    <row r="545" customFormat="false" ht="13.8" hidden="false" customHeight="true" outlineLevel="0" collapsed="false">
      <c r="B545" s="6"/>
      <c r="C545" s="3"/>
      <c r="D545" s="3"/>
      <c r="E545" s="3"/>
      <c r="F545" s="6"/>
      <c r="G545" s="3"/>
      <c r="H545" s="3"/>
      <c r="L545" s="3"/>
    </row>
    <row r="546" customFormat="false" ht="13.8" hidden="false" customHeight="true" outlineLevel="0" collapsed="false">
      <c r="B546" s="6"/>
      <c r="C546" s="3"/>
      <c r="D546" s="3"/>
      <c r="E546" s="3"/>
      <c r="F546" s="6"/>
      <c r="G546" s="3"/>
      <c r="H546" s="3"/>
      <c r="L546" s="3"/>
    </row>
    <row r="547" customFormat="false" ht="13.8" hidden="false" customHeight="true" outlineLevel="0" collapsed="false">
      <c r="B547" s="6"/>
      <c r="C547" s="3"/>
      <c r="D547" s="3"/>
      <c r="E547" s="3"/>
      <c r="F547" s="6"/>
      <c r="G547" s="3"/>
      <c r="H547" s="3"/>
      <c r="L547" s="3"/>
    </row>
    <row r="548" customFormat="false" ht="13.8" hidden="false" customHeight="true" outlineLevel="0" collapsed="false">
      <c r="B548" s="6"/>
      <c r="C548" s="3"/>
      <c r="D548" s="3"/>
      <c r="E548" s="3"/>
      <c r="F548" s="6"/>
      <c r="G548" s="3"/>
      <c r="H548" s="3"/>
      <c r="L548" s="3"/>
    </row>
    <row r="549" customFormat="false" ht="13.8" hidden="false" customHeight="true" outlineLevel="0" collapsed="false">
      <c r="B549" s="6"/>
      <c r="C549" s="3"/>
      <c r="D549" s="3"/>
      <c r="E549" s="3"/>
      <c r="F549" s="6"/>
      <c r="G549" s="3"/>
      <c r="H549" s="3"/>
      <c r="L549" s="3"/>
    </row>
    <row r="550" customFormat="false" ht="13.8" hidden="false" customHeight="true" outlineLevel="0" collapsed="false">
      <c r="B550" s="6"/>
      <c r="C550" s="3"/>
      <c r="D550" s="3"/>
      <c r="E550" s="3"/>
      <c r="F550" s="6"/>
      <c r="G550" s="3"/>
      <c r="H550" s="3"/>
      <c r="L550" s="3"/>
    </row>
    <row r="551" customFormat="false" ht="13.8" hidden="false" customHeight="true" outlineLevel="0" collapsed="false">
      <c r="B551" s="6"/>
      <c r="C551" s="3"/>
      <c r="D551" s="3"/>
      <c r="E551" s="3"/>
      <c r="F551" s="6"/>
      <c r="G551" s="3"/>
      <c r="H551" s="3"/>
      <c r="L551" s="3"/>
    </row>
    <row r="552" customFormat="false" ht="13.8" hidden="false" customHeight="true" outlineLevel="0" collapsed="false">
      <c r="B552" s="6"/>
      <c r="C552" s="3"/>
      <c r="D552" s="3"/>
      <c r="E552" s="3"/>
      <c r="F552" s="6"/>
      <c r="G552" s="3"/>
      <c r="H552" s="3"/>
      <c r="L552" s="3"/>
    </row>
    <row r="553" customFormat="false" ht="13.8" hidden="false" customHeight="true" outlineLevel="0" collapsed="false">
      <c r="B553" s="6"/>
      <c r="C553" s="3"/>
      <c r="D553" s="3"/>
      <c r="E553" s="3"/>
      <c r="F553" s="6"/>
      <c r="G553" s="3"/>
      <c r="H553" s="3"/>
      <c r="L553" s="3"/>
    </row>
    <row r="554" customFormat="false" ht="13.8" hidden="false" customHeight="true" outlineLevel="0" collapsed="false">
      <c r="B554" s="6"/>
      <c r="C554" s="3"/>
      <c r="D554" s="3"/>
      <c r="E554" s="3"/>
      <c r="F554" s="6"/>
      <c r="G554" s="3"/>
      <c r="H554" s="3"/>
      <c r="L554" s="3"/>
    </row>
    <row r="555" customFormat="false" ht="13.8" hidden="false" customHeight="true" outlineLevel="0" collapsed="false">
      <c r="B555" s="6"/>
      <c r="C555" s="3"/>
      <c r="D555" s="3"/>
      <c r="E555" s="3"/>
      <c r="F555" s="6"/>
      <c r="G555" s="3"/>
      <c r="H555" s="3"/>
      <c r="L555" s="3"/>
    </row>
    <row r="556" customFormat="false" ht="13.8" hidden="false" customHeight="true" outlineLevel="0" collapsed="false">
      <c r="B556" s="6"/>
      <c r="C556" s="3"/>
      <c r="D556" s="3"/>
      <c r="E556" s="3"/>
      <c r="F556" s="6"/>
      <c r="G556" s="3"/>
      <c r="H556" s="3"/>
      <c r="L556" s="3"/>
    </row>
    <row r="557" customFormat="false" ht="13.8" hidden="false" customHeight="true" outlineLevel="0" collapsed="false">
      <c r="B557" s="6"/>
      <c r="C557" s="3"/>
      <c r="D557" s="3"/>
      <c r="E557" s="3"/>
      <c r="F557" s="6"/>
      <c r="G557" s="3"/>
      <c r="H557" s="3"/>
      <c r="L557" s="3"/>
    </row>
    <row r="558" customFormat="false" ht="13.8" hidden="false" customHeight="true" outlineLevel="0" collapsed="false">
      <c r="B558" s="6"/>
      <c r="C558" s="3"/>
      <c r="D558" s="3"/>
      <c r="E558" s="3"/>
      <c r="F558" s="6"/>
      <c r="G558" s="3"/>
      <c r="H558" s="3"/>
      <c r="L558" s="3"/>
    </row>
    <row r="559" customFormat="false" ht="13.8" hidden="false" customHeight="true" outlineLevel="0" collapsed="false">
      <c r="B559" s="6"/>
      <c r="C559" s="3"/>
      <c r="D559" s="3"/>
      <c r="E559" s="3"/>
      <c r="F559" s="6"/>
      <c r="G559" s="3"/>
      <c r="H559" s="3"/>
      <c r="L559" s="3"/>
    </row>
    <row r="560" customFormat="false" ht="13.8" hidden="false" customHeight="true" outlineLevel="0" collapsed="false">
      <c r="B560" s="6"/>
      <c r="C560" s="3"/>
      <c r="D560" s="3"/>
      <c r="E560" s="3"/>
      <c r="F560" s="6"/>
      <c r="G560" s="3"/>
      <c r="H560" s="3"/>
      <c r="L560" s="3"/>
    </row>
    <row r="561" customFormat="false" ht="13.8" hidden="false" customHeight="true" outlineLevel="0" collapsed="false">
      <c r="B561" s="6"/>
      <c r="C561" s="3"/>
      <c r="D561" s="3"/>
      <c r="E561" s="3"/>
      <c r="F561" s="6"/>
      <c r="G561" s="3"/>
      <c r="H561" s="3"/>
      <c r="L561" s="3"/>
    </row>
    <row r="562" customFormat="false" ht="13.8" hidden="false" customHeight="true" outlineLevel="0" collapsed="false">
      <c r="B562" s="6"/>
      <c r="C562" s="3"/>
      <c r="D562" s="3"/>
      <c r="E562" s="3"/>
      <c r="F562" s="6"/>
      <c r="G562" s="3"/>
      <c r="H562" s="3"/>
      <c r="L562" s="3"/>
    </row>
    <row r="563" customFormat="false" ht="13.8" hidden="false" customHeight="true" outlineLevel="0" collapsed="false">
      <c r="B563" s="6"/>
      <c r="C563" s="3"/>
      <c r="D563" s="3"/>
      <c r="E563" s="3"/>
      <c r="F563" s="6"/>
      <c r="G563" s="3"/>
      <c r="H563" s="3"/>
      <c r="L563" s="3"/>
    </row>
    <row r="564" customFormat="false" ht="13.8" hidden="false" customHeight="true" outlineLevel="0" collapsed="false">
      <c r="B564" s="6"/>
      <c r="C564" s="3"/>
      <c r="D564" s="3"/>
      <c r="E564" s="3"/>
      <c r="F564" s="6"/>
      <c r="G564" s="3"/>
      <c r="H564" s="3"/>
      <c r="L564" s="3"/>
    </row>
    <row r="565" customFormat="false" ht="13.8" hidden="false" customHeight="true" outlineLevel="0" collapsed="false">
      <c r="B565" s="6"/>
      <c r="C565" s="3"/>
      <c r="D565" s="3"/>
      <c r="E565" s="3"/>
      <c r="F565" s="6"/>
      <c r="G565" s="3"/>
      <c r="H565" s="3"/>
      <c r="L565" s="3"/>
    </row>
    <row r="566" customFormat="false" ht="13.8" hidden="false" customHeight="true" outlineLevel="0" collapsed="false">
      <c r="B566" s="6"/>
      <c r="C566" s="3"/>
      <c r="D566" s="3"/>
      <c r="E566" s="3"/>
      <c r="F566" s="6"/>
      <c r="G566" s="3"/>
      <c r="H566" s="3"/>
      <c r="L566" s="3"/>
    </row>
    <row r="567" customFormat="false" ht="13.8" hidden="false" customHeight="true" outlineLevel="0" collapsed="false">
      <c r="B567" s="6"/>
      <c r="C567" s="3"/>
      <c r="D567" s="3"/>
      <c r="E567" s="3"/>
      <c r="F567" s="6"/>
      <c r="G567" s="3"/>
      <c r="H567" s="3"/>
      <c r="L567" s="3"/>
    </row>
    <row r="568" customFormat="false" ht="13.8" hidden="false" customHeight="true" outlineLevel="0" collapsed="false">
      <c r="B568" s="6"/>
      <c r="C568" s="3"/>
      <c r="D568" s="3"/>
      <c r="E568" s="3"/>
      <c r="F568" s="6"/>
      <c r="G568" s="3"/>
      <c r="H568" s="3"/>
      <c r="L568" s="3"/>
    </row>
    <row r="569" customFormat="false" ht="13.8" hidden="false" customHeight="true" outlineLevel="0" collapsed="false">
      <c r="B569" s="6"/>
      <c r="C569" s="3"/>
      <c r="D569" s="3"/>
      <c r="E569" s="3"/>
      <c r="F569" s="6"/>
      <c r="G569" s="3"/>
      <c r="H569" s="3"/>
      <c r="L569" s="3"/>
    </row>
    <row r="570" customFormat="false" ht="13.8" hidden="false" customHeight="true" outlineLevel="0" collapsed="false">
      <c r="B570" s="6"/>
      <c r="C570" s="3"/>
      <c r="D570" s="3"/>
      <c r="E570" s="3"/>
      <c r="F570" s="6"/>
      <c r="G570" s="3"/>
      <c r="H570" s="3"/>
      <c r="L570" s="3"/>
    </row>
    <row r="571" customFormat="false" ht="13.8" hidden="false" customHeight="true" outlineLevel="0" collapsed="false">
      <c r="B571" s="6"/>
      <c r="C571" s="3"/>
      <c r="D571" s="3"/>
      <c r="E571" s="3"/>
      <c r="F571" s="6"/>
      <c r="G571" s="3"/>
      <c r="H571" s="3"/>
      <c r="L571" s="3"/>
    </row>
    <row r="572" customFormat="false" ht="13.8" hidden="false" customHeight="true" outlineLevel="0" collapsed="false">
      <c r="B572" s="6"/>
      <c r="C572" s="3"/>
      <c r="D572" s="3"/>
      <c r="E572" s="3"/>
      <c r="F572" s="6"/>
      <c r="G572" s="3"/>
      <c r="H572" s="3"/>
      <c r="L572" s="3"/>
    </row>
    <row r="573" customFormat="false" ht="13.8" hidden="false" customHeight="true" outlineLevel="0" collapsed="false">
      <c r="B573" s="6"/>
      <c r="C573" s="3"/>
      <c r="D573" s="3"/>
      <c r="E573" s="3"/>
      <c r="F573" s="6"/>
      <c r="G573" s="3"/>
      <c r="H573" s="3"/>
      <c r="L573" s="3"/>
    </row>
    <row r="574" customFormat="false" ht="13.8" hidden="false" customHeight="true" outlineLevel="0" collapsed="false">
      <c r="B574" s="6"/>
      <c r="C574" s="3"/>
      <c r="D574" s="3"/>
      <c r="E574" s="3"/>
      <c r="F574" s="6"/>
      <c r="G574" s="3"/>
      <c r="H574" s="3"/>
      <c r="L574" s="3"/>
    </row>
    <row r="575" customFormat="false" ht="13.8" hidden="false" customHeight="true" outlineLevel="0" collapsed="false">
      <c r="B575" s="6"/>
      <c r="C575" s="3"/>
      <c r="D575" s="3"/>
      <c r="E575" s="3"/>
      <c r="F575" s="6"/>
      <c r="G575" s="3"/>
      <c r="H575" s="3"/>
      <c r="L575" s="3"/>
    </row>
    <row r="576" customFormat="false" ht="13.8" hidden="false" customHeight="true" outlineLevel="0" collapsed="false">
      <c r="B576" s="6"/>
      <c r="C576" s="3"/>
      <c r="D576" s="3"/>
      <c r="E576" s="3"/>
      <c r="F576" s="6"/>
      <c r="G576" s="3"/>
      <c r="H576" s="3"/>
      <c r="L576" s="3"/>
    </row>
    <row r="577" customFormat="false" ht="13.8" hidden="false" customHeight="true" outlineLevel="0" collapsed="false">
      <c r="B577" s="6"/>
      <c r="C577" s="3"/>
      <c r="D577" s="3"/>
      <c r="E577" s="3"/>
      <c r="F577" s="6"/>
      <c r="G577" s="3"/>
      <c r="H577" s="3"/>
      <c r="L577" s="3"/>
    </row>
    <row r="578" customFormat="false" ht="13.8" hidden="false" customHeight="true" outlineLevel="0" collapsed="false">
      <c r="B578" s="6"/>
      <c r="C578" s="3"/>
      <c r="D578" s="3"/>
      <c r="E578" s="3"/>
      <c r="F578" s="6"/>
      <c r="G578" s="3"/>
      <c r="H578" s="3"/>
      <c r="L578" s="3"/>
    </row>
    <row r="579" customFormat="false" ht="13.8" hidden="false" customHeight="true" outlineLevel="0" collapsed="false">
      <c r="B579" s="6"/>
      <c r="C579" s="3"/>
      <c r="D579" s="3"/>
      <c r="E579" s="3"/>
      <c r="F579" s="6"/>
      <c r="G579" s="3"/>
      <c r="H579" s="3"/>
      <c r="L579" s="3"/>
    </row>
    <row r="580" customFormat="false" ht="13.8" hidden="false" customHeight="true" outlineLevel="0" collapsed="false">
      <c r="B580" s="6"/>
      <c r="C580" s="3"/>
      <c r="D580" s="3"/>
      <c r="E580" s="3"/>
      <c r="F580" s="6"/>
      <c r="G580" s="3"/>
      <c r="H580" s="3"/>
      <c r="L580" s="3"/>
    </row>
    <row r="581" customFormat="false" ht="13.8" hidden="false" customHeight="true" outlineLevel="0" collapsed="false">
      <c r="B581" s="6"/>
      <c r="C581" s="3"/>
      <c r="D581" s="3"/>
      <c r="E581" s="3"/>
      <c r="F581" s="6"/>
      <c r="G581" s="3"/>
      <c r="H581" s="3"/>
      <c r="L581" s="3"/>
    </row>
    <row r="582" customFormat="false" ht="13.8" hidden="false" customHeight="true" outlineLevel="0" collapsed="false">
      <c r="B582" s="6"/>
      <c r="C582" s="3"/>
      <c r="D582" s="3"/>
      <c r="E582" s="3"/>
      <c r="F582" s="6"/>
      <c r="G582" s="3"/>
      <c r="H582" s="3"/>
      <c r="L582" s="3"/>
    </row>
    <row r="583" customFormat="false" ht="13.8" hidden="false" customHeight="true" outlineLevel="0" collapsed="false">
      <c r="B583" s="6"/>
      <c r="C583" s="3"/>
      <c r="D583" s="3"/>
      <c r="E583" s="3"/>
      <c r="F583" s="6"/>
      <c r="G583" s="3"/>
      <c r="H583" s="3"/>
      <c r="L583" s="3"/>
    </row>
    <row r="584" customFormat="false" ht="13.8" hidden="false" customHeight="true" outlineLevel="0" collapsed="false">
      <c r="B584" s="6"/>
      <c r="C584" s="3"/>
      <c r="D584" s="3"/>
      <c r="E584" s="3"/>
      <c r="F584" s="6"/>
      <c r="G584" s="3"/>
      <c r="H584" s="3"/>
      <c r="L584" s="3"/>
    </row>
    <row r="585" customFormat="false" ht="13.8" hidden="false" customHeight="true" outlineLevel="0" collapsed="false">
      <c r="B585" s="6"/>
      <c r="C585" s="3"/>
      <c r="D585" s="3"/>
      <c r="E585" s="3"/>
      <c r="F585" s="6"/>
      <c r="G585" s="3"/>
      <c r="H585" s="3"/>
      <c r="L585" s="3"/>
    </row>
    <row r="586" customFormat="false" ht="13.8" hidden="false" customHeight="true" outlineLevel="0" collapsed="false">
      <c r="B586" s="6"/>
      <c r="C586" s="3"/>
      <c r="D586" s="3"/>
      <c r="E586" s="3"/>
      <c r="F586" s="6"/>
      <c r="G586" s="3"/>
      <c r="H586" s="3"/>
      <c r="L586" s="3"/>
    </row>
    <row r="587" customFormat="false" ht="13.8" hidden="false" customHeight="true" outlineLevel="0" collapsed="false">
      <c r="B587" s="6"/>
      <c r="C587" s="3"/>
      <c r="D587" s="3"/>
      <c r="E587" s="3"/>
      <c r="F587" s="6"/>
      <c r="G587" s="3"/>
      <c r="H587" s="3"/>
      <c r="L587" s="3"/>
    </row>
    <row r="588" customFormat="false" ht="13.8" hidden="false" customHeight="true" outlineLevel="0" collapsed="false">
      <c r="B588" s="6"/>
      <c r="C588" s="3"/>
      <c r="D588" s="3"/>
      <c r="E588" s="3"/>
      <c r="F588" s="6"/>
      <c r="G588" s="3"/>
      <c r="H588" s="3"/>
      <c r="L588" s="3"/>
    </row>
    <row r="589" customFormat="false" ht="13.8" hidden="false" customHeight="true" outlineLevel="0" collapsed="false">
      <c r="B589" s="6"/>
      <c r="C589" s="3"/>
      <c r="D589" s="3"/>
      <c r="E589" s="3"/>
      <c r="F589" s="6"/>
      <c r="G589" s="3"/>
      <c r="H589" s="3"/>
      <c r="L589" s="3"/>
    </row>
    <row r="590" customFormat="false" ht="13.8" hidden="false" customHeight="true" outlineLevel="0" collapsed="false">
      <c r="B590" s="6"/>
      <c r="C590" s="3"/>
      <c r="D590" s="3"/>
      <c r="E590" s="3"/>
      <c r="F590" s="6"/>
      <c r="G590" s="3"/>
      <c r="H590" s="3"/>
      <c r="L590" s="3"/>
    </row>
    <row r="591" customFormat="false" ht="13.8" hidden="false" customHeight="true" outlineLevel="0" collapsed="false">
      <c r="B591" s="6"/>
      <c r="C591" s="3"/>
      <c r="D591" s="3"/>
      <c r="E591" s="3"/>
      <c r="F591" s="6"/>
      <c r="G591" s="3"/>
      <c r="H591" s="3"/>
      <c r="L591" s="3"/>
    </row>
    <row r="592" customFormat="false" ht="13.8" hidden="false" customHeight="true" outlineLevel="0" collapsed="false">
      <c r="B592" s="6"/>
      <c r="C592" s="3"/>
      <c r="D592" s="3"/>
      <c r="E592" s="3"/>
      <c r="F592" s="6"/>
      <c r="G592" s="3"/>
      <c r="H592" s="3"/>
      <c r="L592" s="3"/>
    </row>
    <row r="593" customFormat="false" ht="13.8" hidden="false" customHeight="true" outlineLevel="0" collapsed="false">
      <c r="B593" s="6"/>
      <c r="C593" s="3"/>
      <c r="D593" s="3"/>
      <c r="E593" s="3"/>
      <c r="F593" s="6"/>
      <c r="G593" s="3"/>
      <c r="H593" s="3"/>
      <c r="L593" s="3"/>
    </row>
    <row r="594" customFormat="false" ht="13.8" hidden="false" customHeight="true" outlineLevel="0" collapsed="false">
      <c r="B594" s="6"/>
      <c r="C594" s="3"/>
      <c r="D594" s="3"/>
      <c r="E594" s="3"/>
      <c r="F594" s="6"/>
      <c r="G594" s="3"/>
      <c r="H594" s="3"/>
      <c r="L594" s="3"/>
    </row>
    <row r="595" customFormat="false" ht="13.8" hidden="false" customHeight="true" outlineLevel="0" collapsed="false">
      <c r="B595" s="6"/>
      <c r="C595" s="3"/>
      <c r="D595" s="3"/>
      <c r="E595" s="3"/>
      <c r="F595" s="6"/>
      <c r="G595" s="3"/>
      <c r="H595" s="3"/>
      <c r="L595" s="3"/>
    </row>
    <row r="596" customFormat="false" ht="13.8" hidden="false" customHeight="true" outlineLevel="0" collapsed="false">
      <c r="B596" s="6"/>
      <c r="C596" s="3"/>
      <c r="D596" s="3"/>
      <c r="E596" s="3"/>
      <c r="F596" s="6"/>
      <c r="G596" s="3"/>
      <c r="H596" s="3"/>
      <c r="L596" s="3"/>
    </row>
    <row r="597" customFormat="false" ht="13.8" hidden="false" customHeight="true" outlineLevel="0" collapsed="false">
      <c r="B597" s="6"/>
      <c r="C597" s="3"/>
      <c r="D597" s="3"/>
      <c r="E597" s="3"/>
      <c r="F597" s="6"/>
      <c r="G597" s="3"/>
      <c r="H597" s="3"/>
      <c r="L597" s="3"/>
    </row>
    <row r="598" customFormat="false" ht="13.8" hidden="false" customHeight="true" outlineLevel="0" collapsed="false">
      <c r="B598" s="6"/>
      <c r="C598" s="3"/>
      <c r="D598" s="3"/>
      <c r="E598" s="3"/>
      <c r="F598" s="6"/>
      <c r="G598" s="3"/>
      <c r="H598" s="3"/>
      <c r="L598" s="3"/>
    </row>
    <row r="599" customFormat="false" ht="13.8" hidden="false" customHeight="true" outlineLevel="0" collapsed="false">
      <c r="B599" s="6"/>
      <c r="C599" s="3"/>
      <c r="D599" s="3"/>
      <c r="E599" s="3"/>
      <c r="F599" s="6"/>
      <c r="G599" s="3"/>
      <c r="H599" s="3"/>
      <c r="L599" s="3"/>
    </row>
    <row r="600" customFormat="false" ht="13.8" hidden="false" customHeight="true" outlineLevel="0" collapsed="false">
      <c r="B600" s="6"/>
      <c r="C600" s="3"/>
      <c r="D600" s="3"/>
      <c r="E600" s="3"/>
      <c r="F600" s="6"/>
      <c r="G600" s="3"/>
      <c r="H600" s="3"/>
      <c r="L600" s="3"/>
    </row>
    <row r="601" customFormat="false" ht="13.8" hidden="false" customHeight="true" outlineLevel="0" collapsed="false">
      <c r="B601" s="6"/>
      <c r="C601" s="3"/>
      <c r="D601" s="3"/>
      <c r="E601" s="3"/>
      <c r="F601" s="6"/>
      <c r="G601" s="3"/>
      <c r="H601" s="3"/>
      <c r="L601" s="3"/>
    </row>
    <row r="602" customFormat="false" ht="13.8" hidden="false" customHeight="true" outlineLevel="0" collapsed="false">
      <c r="B602" s="6"/>
      <c r="C602" s="3"/>
      <c r="D602" s="3"/>
      <c r="E602" s="3"/>
      <c r="F602" s="6"/>
      <c r="G602" s="3"/>
      <c r="H602" s="3"/>
      <c r="L602" s="3"/>
    </row>
    <row r="603" customFormat="false" ht="13.8" hidden="false" customHeight="true" outlineLevel="0" collapsed="false">
      <c r="B603" s="6"/>
      <c r="C603" s="3"/>
      <c r="D603" s="3"/>
      <c r="E603" s="3"/>
      <c r="F603" s="6"/>
      <c r="G603" s="3"/>
      <c r="H603" s="3"/>
      <c r="L603" s="3"/>
    </row>
    <row r="604" customFormat="false" ht="13.8" hidden="false" customHeight="true" outlineLevel="0" collapsed="false">
      <c r="B604" s="6"/>
      <c r="C604" s="3"/>
      <c r="D604" s="3"/>
      <c r="E604" s="3"/>
      <c r="F604" s="6"/>
      <c r="G604" s="3"/>
      <c r="H604" s="3"/>
      <c r="L604" s="3"/>
    </row>
    <row r="605" customFormat="false" ht="13.8" hidden="false" customHeight="true" outlineLevel="0" collapsed="false">
      <c r="B605" s="6"/>
      <c r="C605" s="3"/>
      <c r="D605" s="3"/>
      <c r="E605" s="3"/>
      <c r="F605" s="6"/>
      <c r="G605" s="3"/>
      <c r="H605" s="3"/>
      <c r="L605" s="3"/>
    </row>
    <row r="606" customFormat="false" ht="13.8" hidden="false" customHeight="true" outlineLevel="0" collapsed="false">
      <c r="B606" s="6"/>
      <c r="C606" s="3"/>
      <c r="D606" s="3"/>
      <c r="E606" s="3"/>
      <c r="F606" s="6"/>
      <c r="G606" s="3"/>
      <c r="H606" s="3"/>
      <c r="L606" s="3"/>
    </row>
    <row r="607" customFormat="false" ht="13.8" hidden="false" customHeight="true" outlineLevel="0" collapsed="false">
      <c r="B607" s="6"/>
      <c r="C607" s="3"/>
      <c r="D607" s="3"/>
      <c r="E607" s="3"/>
      <c r="F607" s="6"/>
      <c r="G607" s="3"/>
      <c r="H607" s="3"/>
      <c r="L607" s="3"/>
    </row>
    <row r="608" customFormat="false" ht="13.8" hidden="false" customHeight="true" outlineLevel="0" collapsed="false">
      <c r="B608" s="6"/>
      <c r="C608" s="3"/>
      <c r="D608" s="3"/>
      <c r="E608" s="3"/>
      <c r="F608" s="6"/>
      <c r="G608" s="3"/>
      <c r="H608" s="3"/>
      <c r="L608" s="3"/>
    </row>
    <row r="609" customFormat="false" ht="13.8" hidden="false" customHeight="true" outlineLevel="0" collapsed="false">
      <c r="B609" s="6"/>
      <c r="C609" s="3"/>
      <c r="D609" s="3"/>
      <c r="E609" s="3"/>
      <c r="F609" s="6"/>
      <c r="G609" s="3"/>
      <c r="H609" s="3"/>
      <c r="L609" s="3"/>
    </row>
    <row r="610" customFormat="false" ht="13.8" hidden="false" customHeight="true" outlineLevel="0" collapsed="false">
      <c r="B610" s="6"/>
      <c r="C610" s="3"/>
      <c r="D610" s="3"/>
      <c r="E610" s="3"/>
      <c r="F610" s="6"/>
      <c r="G610" s="3"/>
      <c r="H610" s="3"/>
      <c r="L610" s="3"/>
    </row>
    <row r="611" customFormat="false" ht="13.8" hidden="false" customHeight="true" outlineLevel="0" collapsed="false">
      <c r="B611" s="6"/>
      <c r="C611" s="3"/>
      <c r="D611" s="3"/>
      <c r="E611" s="3"/>
      <c r="F611" s="6"/>
      <c r="G611" s="3"/>
      <c r="H611" s="3"/>
      <c r="L611" s="3"/>
    </row>
    <row r="612" customFormat="false" ht="13.8" hidden="false" customHeight="true" outlineLevel="0" collapsed="false">
      <c r="B612" s="6"/>
      <c r="C612" s="3"/>
      <c r="D612" s="3"/>
      <c r="E612" s="3"/>
      <c r="F612" s="6"/>
      <c r="G612" s="3"/>
      <c r="H612" s="3"/>
      <c r="L612" s="3"/>
    </row>
    <row r="613" customFormat="false" ht="13.8" hidden="false" customHeight="true" outlineLevel="0" collapsed="false">
      <c r="B613" s="6"/>
      <c r="C613" s="3"/>
      <c r="D613" s="3"/>
      <c r="E613" s="3"/>
      <c r="F613" s="6"/>
      <c r="G613" s="3"/>
      <c r="H613" s="3"/>
      <c r="L613" s="3"/>
    </row>
    <row r="614" customFormat="false" ht="13.8" hidden="false" customHeight="true" outlineLevel="0" collapsed="false">
      <c r="B614" s="6"/>
      <c r="C614" s="3"/>
      <c r="D614" s="3"/>
      <c r="E614" s="3"/>
      <c r="F614" s="6"/>
      <c r="G614" s="3"/>
      <c r="H614" s="3"/>
      <c r="L614" s="3"/>
    </row>
    <row r="615" customFormat="false" ht="13.8" hidden="false" customHeight="true" outlineLevel="0" collapsed="false">
      <c r="B615" s="6"/>
      <c r="C615" s="3"/>
      <c r="D615" s="3"/>
      <c r="E615" s="3"/>
      <c r="F615" s="6"/>
      <c r="G615" s="3"/>
      <c r="H615" s="3"/>
      <c r="L615" s="3"/>
    </row>
    <row r="616" customFormat="false" ht="13.8" hidden="false" customHeight="true" outlineLevel="0" collapsed="false">
      <c r="B616" s="6"/>
      <c r="C616" s="3"/>
      <c r="D616" s="3"/>
      <c r="E616" s="3"/>
      <c r="F616" s="6"/>
      <c r="G616" s="3"/>
      <c r="H616" s="3"/>
      <c r="L616" s="3"/>
    </row>
    <row r="617" customFormat="false" ht="13.8" hidden="false" customHeight="true" outlineLevel="0" collapsed="false">
      <c r="B617" s="6"/>
      <c r="C617" s="3"/>
      <c r="D617" s="3"/>
      <c r="E617" s="3"/>
      <c r="F617" s="6"/>
      <c r="G617" s="3"/>
      <c r="H617" s="3"/>
      <c r="L617" s="3"/>
    </row>
    <row r="618" customFormat="false" ht="13.8" hidden="false" customHeight="true" outlineLevel="0" collapsed="false">
      <c r="B618" s="6"/>
      <c r="C618" s="3"/>
      <c r="D618" s="3"/>
      <c r="E618" s="3"/>
      <c r="F618" s="6"/>
      <c r="G618" s="3"/>
      <c r="H618" s="3"/>
      <c r="L618" s="3"/>
    </row>
    <row r="619" customFormat="false" ht="13.8" hidden="false" customHeight="true" outlineLevel="0" collapsed="false">
      <c r="B619" s="6"/>
      <c r="C619" s="3"/>
      <c r="D619" s="3"/>
      <c r="E619" s="3"/>
      <c r="F619" s="6"/>
      <c r="G619" s="3"/>
      <c r="H619" s="3"/>
      <c r="L619" s="3"/>
    </row>
    <row r="620" customFormat="false" ht="13.8" hidden="false" customHeight="true" outlineLevel="0" collapsed="false">
      <c r="B620" s="6"/>
      <c r="C620" s="3"/>
      <c r="D620" s="3"/>
      <c r="E620" s="3"/>
      <c r="F620" s="6"/>
      <c r="G620" s="3"/>
      <c r="H620" s="3"/>
      <c r="L620" s="3"/>
    </row>
    <row r="621" customFormat="false" ht="13.8" hidden="false" customHeight="true" outlineLevel="0" collapsed="false">
      <c r="B621" s="6"/>
      <c r="C621" s="3"/>
      <c r="D621" s="3"/>
      <c r="E621" s="3"/>
      <c r="F621" s="6"/>
      <c r="G621" s="3"/>
      <c r="H621" s="3"/>
      <c r="L621" s="3"/>
    </row>
    <row r="622" customFormat="false" ht="13.8" hidden="false" customHeight="true" outlineLevel="0" collapsed="false">
      <c r="B622" s="6"/>
      <c r="C622" s="3"/>
      <c r="D622" s="3"/>
      <c r="E622" s="3"/>
      <c r="F622" s="6"/>
      <c r="G622" s="3"/>
      <c r="H622" s="3"/>
      <c r="L622" s="3"/>
    </row>
    <row r="623" customFormat="false" ht="13.8" hidden="false" customHeight="true" outlineLevel="0" collapsed="false">
      <c r="B623" s="6"/>
      <c r="C623" s="3"/>
      <c r="D623" s="3"/>
      <c r="E623" s="3"/>
      <c r="F623" s="6"/>
      <c r="G623" s="3"/>
      <c r="H623" s="3"/>
      <c r="L623" s="3"/>
    </row>
    <row r="624" customFormat="false" ht="13.8" hidden="false" customHeight="true" outlineLevel="0" collapsed="false">
      <c r="B624" s="6"/>
      <c r="C624" s="3"/>
      <c r="D624" s="3"/>
      <c r="E624" s="3"/>
      <c r="F624" s="6"/>
      <c r="G624" s="3"/>
      <c r="H624" s="3"/>
      <c r="L624" s="3"/>
    </row>
    <row r="625" customFormat="false" ht="13.8" hidden="false" customHeight="true" outlineLevel="0" collapsed="false">
      <c r="B625" s="6"/>
      <c r="C625" s="3"/>
      <c r="D625" s="3"/>
      <c r="E625" s="3"/>
      <c r="F625" s="6"/>
      <c r="G625" s="3"/>
      <c r="H625" s="3"/>
      <c r="L625" s="3"/>
    </row>
    <row r="626" customFormat="false" ht="13.8" hidden="false" customHeight="true" outlineLevel="0" collapsed="false">
      <c r="B626" s="6"/>
      <c r="C626" s="3"/>
      <c r="D626" s="3"/>
      <c r="E626" s="3"/>
      <c r="F626" s="6"/>
      <c r="G626" s="3"/>
      <c r="H626" s="3"/>
      <c r="L626" s="3"/>
    </row>
    <row r="627" customFormat="false" ht="13.8" hidden="false" customHeight="true" outlineLevel="0" collapsed="false">
      <c r="B627" s="6"/>
      <c r="C627" s="3"/>
      <c r="D627" s="3"/>
      <c r="E627" s="3"/>
      <c r="F627" s="6"/>
      <c r="G627" s="3"/>
      <c r="H627" s="3"/>
      <c r="L627" s="3"/>
    </row>
    <row r="628" customFormat="false" ht="13.8" hidden="false" customHeight="true" outlineLevel="0" collapsed="false">
      <c r="B628" s="6"/>
      <c r="C628" s="3"/>
      <c r="D628" s="3"/>
      <c r="E628" s="3"/>
      <c r="F628" s="6"/>
      <c r="G628" s="3"/>
      <c r="H628" s="3"/>
      <c r="L628" s="3"/>
    </row>
    <row r="629" customFormat="false" ht="13.8" hidden="false" customHeight="true" outlineLevel="0" collapsed="false">
      <c r="B629" s="6"/>
      <c r="C629" s="3"/>
      <c r="D629" s="3"/>
      <c r="E629" s="3"/>
      <c r="F629" s="6"/>
      <c r="G629" s="3"/>
      <c r="H629" s="3"/>
      <c r="L629" s="3"/>
    </row>
    <row r="630" customFormat="false" ht="13.8" hidden="false" customHeight="true" outlineLevel="0" collapsed="false">
      <c r="B630" s="6"/>
      <c r="C630" s="3"/>
      <c r="D630" s="3"/>
      <c r="E630" s="3"/>
      <c r="F630" s="6"/>
      <c r="G630" s="3"/>
      <c r="H630" s="3"/>
      <c r="L630" s="3"/>
    </row>
    <row r="631" customFormat="false" ht="13.8" hidden="false" customHeight="true" outlineLevel="0" collapsed="false">
      <c r="B631" s="6"/>
      <c r="C631" s="3"/>
      <c r="D631" s="3"/>
      <c r="E631" s="3"/>
      <c r="F631" s="6"/>
      <c r="G631" s="3"/>
      <c r="H631" s="3"/>
      <c r="L631" s="3"/>
    </row>
    <row r="632" customFormat="false" ht="13.8" hidden="false" customHeight="true" outlineLevel="0" collapsed="false">
      <c r="B632" s="6"/>
      <c r="C632" s="3"/>
      <c r="D632" s="3"/>
      <c r="E632" s="3"/>
      <c r="F632" s="6"/>
      <c r="G632" s="3"/>
      <c r="H632" s="3"/>
      <c r="L632" s="3"/>
    </row>
    <row r="633" customFormat="false" ht="13.8" hidden="false" customHeight="true" outlineLevel="0" collapsed="false">
      <c r="B633" s="6"/>
      <c r="C633" s="3"/>
      <c r="D633" s="3"/>
      <c r="E633" s="3"/>
      <c r="F633" s="6"/>
      <c r="G633" s="3"/>
      <c r="H633" s="3"/>
      <c r="L633" s="3"/>
    </row>
    <row r="634" customFormat="false" ht="13.8" hidden="false" customHeight="true" outlineLevel="0" collapsed="false">
      <c r="B634" s="6"/>
      <c r="C634" s="3"/>
      <c r="D634" s="3"/>
      <c r="E634" s="3"/>
      <c r="F634" s="6"/>
      <c r="G634" s="3"/>
      <c r="H634" s="3"/>
      <c r="L634" s="3"/>
    </row>
    <row r="635" customFormat="false" ht="13.8" hidden="false" customHeight="true" outlineLevel="0" collapsed="false">
      <c r="B635" s="6"/>
      <c r="C635" s="3"/>
      <c r="D635" s="3"/>
      <c r="E635" s="3"/>
      <c r="F635" s="6"/>
      <c r="G635" s="3"/>
      <c r="H635" s="3"/>
      <c r="L635" s="3"/>
    </row>
    <row r="636" customFormat="false" ht="13.8" hidden="false" customHeight="true" outlineLevel="0" collapsed="false">
      <c r="B636" s="6"/>
      <c r="C636" s="3"/>
      <c r="D636" s="3"/>
      <c r="E636" s="3"/>
      <c r="F636" s="6"/>
      <c r="G636" s="3"/>
      <c r="H636" s="3"/>
      <c r="L636" s="3"/>
    </row>
    <row r="637" customFormat="false" ht="13.8" hidden="false" customHeight="true" outlineLevel="0" collapsed="false">
      <c r="B637" s="6"/>
      <c r="C637" s="3"/>
      <c r="D637" s="3"/>
      <c r="E637" s="3"/>
      <c r="F637" s="6"/>
      <c r="G637" s="3"/>
      <c r="H637" s="3"/>
      <c r="L637" s="3"/>
    </row>
    <row r="638" customFormat="false" ht="13.8" hidden="false" customHeight="true" outlineLevel="0" collapsed="false">
      <c r="B638" s="6"/>
      <c r="C638" s="3"/>
      <c r="D638" s="3"/>
      <c r="E638" s="3"/>
      <c r="F638" s="6"/>
      <c r="G638" s="3"/>
      <c r="H638" s="3"/>
      <c r="L638" s="3"/>
    </row>
    <row r="639" customFormat="false" ht="13.8" hidden="false" customHeight="true" outlineLevel="0" collapsed="false">
      <c r="B639" s="6"/>
      <c r="C639" s="3"/>
      <c r="D639" s="3"/>
      <c r="E639" s="3"/>
      <c r="F639" s="6"/>
      <c r="G639" s="3"/>
      <c r="H639" s="3"/>
      <c r="L639" s="3"/>
    </row>
    <row r="640" customFormat="false" ht="13.8" hidden="false" customHeight="true" outlineLevel="0" collapsed="false">
      <c r="B640" s="6"/>
      <c r="C640" s="3"/>
      <c r="D640" s="3"/>
      <c r="E640" s="3"/>
      <c r="F640" s="6"/>
      <c r="G640" s="3"/>
      <c r="H640" s="3"/>
      <c r="L640" s="3"/>
    </row>
    <row r="641" customFormat="false" ht="13.8" hidden="false" customHeight="true" outlineLevel="0" collapsed="false">
      <c r="B641" s="6"/>
      <c r="C641" s="3"/>
      <c r="D641" s="3"/>
      <c r="E641" s="3"/>
      <c r="F641" s="6"/>
      <c r="G641" s="3"/>
      <c r="H641" s="3"/>
      <c r="L641" s="3"/>
    </row>
    <row r="642" customFormat="false" ht="13.8" hidden="false" customHeight="true" outlineLevel="0" collapsed="false">
      <c r="B642" s="6"/>
      <c r="C642" s="3"/>
      <c r="D642" s="3"/>
      <c r="E642" s="3"/>
      <c r="F642" s="6"/>
      <c r="G642" s="3"/>
      <c r="H642" s="3"/>
      <c r="L642" s="3"/>
    </row>
    <row r="643" customFormat="false" ht="13.8" hidden="false" customHeight="true" outlineLevel="0" collapsed="false">
      <c r="B643" s="6"/>
      <c r="C643" s="3"/>
      <c r="D643" s="3"/>
      <c r="E643" s="3"/>
      <c r="F643" s="6"/>
      <c r="G643" s="3"/>
      <c r="H643" s="3"/>
      <c r="L643" s="3"/>
    </row>
    <row r="644" customFormat="false" ht="13.8" hidden="false" customHeight="true" outlineLevel="0" collapsed="false">
      <c r="B644" s="6"/>
      <c r="C644" s="3"/>
      <c r="D644" s="3"/>
      <c r="E644" s="3"/>
      <c r="F644" s="6"/>
      <c r="G644" s="3"/>
      <c r="H644" s="3"/>
      <c r="L644" s="3"/>
    </row>
    <row r="645" customFormat="false" ht="13.8" hidden="false" customHeight="true" outlineLevel="0" collapsed="false">
      <c r="B645" s="6"/>
      <c r="C645" s="3"/>
      <c r="D645" s="3"/>
      <c r="E645" s="3"/>
      <c r="F645" s="6"/>
      <c r="G645" s="3"/>
      <c r="H645" s="3"/>
      <c r="L645" s="3"/>
    </row>
    <row r="646" customFormat="false" ht="13.8" hidden="false" customHeight="true" outlineLevel="0" collapsed="false">
      <c r="B646" s="6"/>
      <c r="C646" s="3"/>
      <c r="D646" s="3"/>
      <c r="E646" s="3"/>
      <c r="F646" s="6"/>
      <c r="G646" s="3"/>
      <c r="H646" s="3"/>
      <c r="L646" s="3"/>
    </row>
    <row r="647" customFormat="false" ht="13.8" hidden="false" customHeight="true" outlineLevel="0" collapsed="false">
      <c r="B647" s="6"/>
      <c r="C647" s="3"/>
      <c r="D647" s="3"/>
      <c r="E647" s="3"/>
      <c r="F647" s="6"/>
      <c r="G647" s="3"/>
      <c r="H647" s="3"/>
      <c r="L647" s="3"/>
    </row>
    <row r="648" customFormat="false" ht="13.8" hidden="false" customHeight="true" outlineLevel="0" collapsed="false">
      <c r="B648" s="6"/>
      <c r="C648" s="3"/>
      <c r="D648" s="3"/>
      <c r="E648" s="3"/>
      <c r="F648" s="6"/>
      <c r="G648" s="3"/>
      <c r="H648" s="3"/>
      <c r="L648" s="3"/>
    </row>
    <row r="649" customFormat="false" ht="13.8" hidden="false" customHeight="true" outlineLevel="0" collapsed="false">
      <c r="B649" s="6"/>
      <c r="C649" s="3"/>
      <c r="D649" s="3"/>
      <c r="E649" s="3"/>
      <c r="F649" s="6"/>
      <c r="G649" s="3"/>
      <c r="H649" s="3"/>
      <c r="L649" s="3"/>
    </row>
    <row r="650" customFormat="false" ht="13.8" hidden="false" customHeight="true" outlineLevel="0" collapsed="false">
      <c r="B650" s="6"/>
      <c r="C650" s="3"/>
      <c r="D650" s="3"/>
      <c r="E650" s="3"/>
      <c r="F650" s="6"/>
      <c r="G650" s="3"/>
      <c r="H650" s="3"/>
      <c r="L650" s="3"/>
    </row>
    <row r="651" customFormat="false" ht="13.8" hidden="false" customHeight="true" outlineLevel="0" collapsed="false">
      <c r="B651" s="6"/>
      <c r="C651" s="3"/>
      <c r="D651" s="3"/>
      <c r="E651" s="3"/>
      <c r="F651" s="6"/>
      <c r="G651" s="3"/>
      <c r="H651" s="3"/>
      <c r="L651" s="3"/>
    </row>
    <row r="652" customFormat="false" ht="13.8" hidden="false" customHeight="true" outlineLevel="0" collapsed="false">
      <c r="B652" s="6"/>
      <c r="C652" s="3"/>
      <c r="D652" s="3"/>
      <c r="E652" s="3"/>
      <c r="F652" s="6"/>
      <c r="G652" s="3"/>
      <c r="H652" s="3"/>
      <c r="L652" s="3"/>
    </row>
    <row r="653" customFormat="false" ht="13.8" hidden="false" customHeight="true" outlineLevel="0" collapsed="false">
      <c r="B653" s="6"/>
      <c r="C653" s="3"/>
      <c r="D653" s="3"/>
      <c r="E653" s="3"/>
      <c r="F653" s="6"/>
      <c r="G653" s="3"/>
      <c r="H653" s="3"/>
      <c r="L653" s="3"/>
    </row>
    <row r="654" customFormat="false" ht="13.8" hidden="false" customHeight="true" outlineLevel="0" collapsed="false">
      <c r="B654" s="6"/>
      <c r="C654" s="3"/>
      <c r="D654" s="3"/>
      <c r="E654" s="3"/>
      <c r="F654" s="6"/>
      <c r="G654" s="3"/>
      <c r="H654" s="3"/>
      <c r="L654" s="3"/>
    </row>
    <row r="655" customFormat="false" ht="13.8" hidden="false" customHeight="true" outlineLevel="0" collapsed="false">
      <c r="B655" s="6"/>
      <c r="C655" s="3"/>
      <c r="D655" s="3"/>
      <c r="E655" s="3"/>
      <c r="F655" s="6"/>
      <c r="G655" s="3"/>
      <c r="H655" s="3"/>
      <c r="L655" s="3"/>
    </row>
    <row r="656" customFormat="false" ht="13.8" hidden="false" customHeight="true" outlineLevel="0" collapsed="false">
      <c r="B656" s="6"/>
      <c r="C656" s="3"/>
      <c r="D656" s="3"/>
      <c r="E656" s="3"/>
      <c r="F656" s="6"/>
      <c r="G656" s="3"/>
      <c r="H656" s="3"/>
      <c r="L656" s="3"/>
    </row>
    <row r="657" customFormat="false" ht="13.8" hidden="false" customHeight="true" outlineLevel="0" collapsed="false">
      <c r="B657" s="6"/>
      <c r="C657" s="3"/>
      <c r="D657" s="3"/>
      <c r="E657" s="3"/>
      <c r="F657" s="6"/>
      <c r="G657" s="3"/>
      <c r="H657" s="3"/>
      <c r="L657" s="3"/>
    </row>
    <row r="658" customFormat="false" ht="13.8" hidden="false" customHeight="true" outlineLevel="0" collapsed="false">
      <c r="B658" s="6"/>
      <c r="C658" s="3"/>
      <c r="D658" s="3"/>
      <c r="E658" s="3"/>
      <c r="F658" s="6"/>
      <c r="G658" s="3"/>
      <c r="H658" s="3"/>
      <c r="L658" s="3"/>
    </row>
    <row r="659" customFormat="false" ht="13.8" hidden="false" customHeight="true" outlineLevel="0" collapsed="false">
      <c r="B659" s="6"/>
      <c r="C659" s="3"/>
      <c r="D659" s="3"/>
      <c r="E659" s="3"/>
      <c r="F659" s="6"/>
      <c r="G659" s="3"/>
      <c r="H659" s="3"/>
      <c r="L659" s="3"/>
    </row>
    <row r="660" customFormat="false" ht="13.8" hidden="false" customHeight="true" outlineLevel="0" collapsed="false">
      <c r="B660" s="6"/>
      <c r="C660" s="3"/>
      <c r="D660" s="3"/>
      <c r="E660" s="3"/>
      <c r="F660" s="6"/>
      <c r="G660" s="3"/>
      <c r="H660" s="3"/>
      <c r="L660" s="3"/>
    </row>
    <row r="661" customFormat="false" ht="13.8" hidden="false" customHeight="true" outlineLevel="0" collapsed="false">
      <c r="B661" s="6"/>
      <c r="C661" s="3"/>
      <c r="D661" s="3"/>
      <c r="E661" s="3"/>
      <c r="F661" s="6"/>
      <c r="G661" s="3"/>
      <c r="H661" s="3"/>
      <c r="L661" s="3"/>
    </row>
    <row r="662" customFormat="false" ht="13.8" hidden="false" customHeight="true" outlineLevel="0" collapsed="false">
      <c r="B662" s="6"/>
      <c r="C662" s="3"/>
      <c r="D662" s="3"/>
      <c r="E662" s="3"/>
      <c r="F662" s="6"/>
      <c r="G662" s="3"/>
      <c r="H662" s="3"/>
      <c r="L662" s="3"/>
    </row>
    <row r="663" customFormat="false" ht="13.8" hidden="false" customHeight="true" outlineLevel="0" collapsed="false">
      <c r="B663" s="6"/>
      <c r="C663" s="3"/>
      <c r="D663" s="3"/>
      <c r="E663" s="3"/>
      <c r="F663" s="6"/>
      <c r="G663" s="3"/>
      <c r="H663" s="3"/>
      <c r="L663" s="3"/>
    </row>
    <row r="664" customFormat="false" ht="13.8" hidden="false" customHeight="true" outlineLevel="0" collapsed="false">
      <c r="B664" s="6"/>
      <c r="C664" s="3"/>
      <c r="D664" s="3"/>
      <c r="E664" s="3"/>
      <c r="F664" s="6"/>
      <c r="G664" s="3"/>
      <c r="H664" s="3"/>
      <c r="L664" s="3"/>
    </row>
    <row r="665" customFormat="false" ht="13.8" hidden="false" customHeight="true" outlineLevel="0" collapsed="false">
      <c r="B665" s="6"/>
      <c r="C665" s="3"/>
      <c r="D665" s="3"/>
      <c r="E665" s="3"/>
      <c r="F665" s="6"/>
      <c r="G665" s="3"/>
      <c r="H665" s="3"/>
      <c r="L665" s="3"/>
    </row>
    <row r="666" customFormat="false" ht="13.8" hidden="false" customHeight="true" outlineLevel="0" collapsed="false">
      <c r="B666" s="6"/>
      <c r="C666" s="3"/>
      <c r="D666" s="3"/>
      <c r="E666" s="3"/>
      <c r="F666" s="6"/>
      <c r="G666" s="3"/>
      <c r="H666" s="3"/>
      <c r="L666" s="3"/>
    </row>
    <row r="667" customFormat="false" ht="13.8" hidden="false" customHeight="true" outlineLevel="0" collapsed="false">
      <c r="B667" s="6"/>
      <c r="C667" s="3"/>
      <c r="D667" s="3"/>
      <c r="E667" s="3"/>
      <c r="F667" s="6"/>
      <c r="G667" s="3"/>
      <c r="H667" s="3"/>
      <c r="L667" s="3"/>
    </row>
    <row r="668" customFormat="false" ht="13.8" hidden="false" customHeight="true" outlineLevel="0" collapsed="false">
      <c r="B668" s="6"/>
      <c r="C668" s="3"/>
      <c r="D668" s="3"/>
      <c r="E668" s="3"/>
      <c r="F668" s="6"/>
      <c r="G668" s="3"/>
      <c r="H668" s="3"/>
      <c r="L668" s="3"/>
    </row>
    <row r="669" customFormat="false" ht="13.8" hidden="false" customHeight="true" outlineLevel="0" collapsed="false">
      <c r="B669" s="6"/>
      <c r="C669" s="3"/>
      <c r="D669" s="3"/>
      <c r="E669" s="3"/>
      <c r="F669" s="6"/>
      <c r="G669" s="3"/>
      <c r="H669" s="3"/>
      <c r="L669" s="3"/>
    </row>
    <row r="670" customFormat="false" ht="13.8" hidden="false" customHeight="true" outlineLevel="0" collapsed="false">
      <c r="B670" s="6"/>
      <c r="C670" s="3"/>
      <c r="D670" s="3"/>
      <c r="E670" s="3"/>
      <c r="F670" s="6"/>
      <c r="G670" s="3"/>
      <c r="H670" s="3"/>
      <c r="L670" s="3"/>
    </row>
    <row r="671" customFormat="false" ht="13.8" hidden="false" customHeight="true" outlineLevel="0" collapsed="false">
      <c r="B671" s="6"/>
      <c r="C671" s="3"/>
      <c r="D671" s="3"/>
      <c r="E671" s="3"/>
      <c r="F671" s="6"/>
      <c r="G671" s="3"/>
      <c r="H671" s="3"/>
      <c r="L671" s="3"/>
    </row>
    <row r="672" customFormat="false" ht="13.8" hidden="false" customHeight="true" outlineLevel="0" collapsed="false">
      <c r="B672" s="6"/>
      <c r="C672" s="3"/>
      <c r="D672" s="3"/>
      <c r="E672" s="3"/>
      <c r="F672" s="6"/>
      <c r="G672" s="3"/>
      <c r="H672" s="3"/>
      <c r="L672" s="3"/>
    </row>
    <row r="673" customFormat="false" ht="13.8" hidden="false" customHeight="true" outlineLevel="0" collapsed="false">
      <c r="B673" s="6"/>
      <c r="C673" s="3"/>
      <c r="D673" s="3"/>
      <c r="E673" s="3"/>
      <c r="F673" s="6"/>
      <c r="G673" s="3"/>
      <c r="H673" s="3"/>
      <c r="L673" s="3"/>
    </row>
    <row r="674" customFormat="false" ht="13.8" hidden="false" customHeight="true" outlineLevel="0" collapsed="false">
      <c r="B674" s="6"/>
      <c r="C674" s="3"/>
      <c r="D674" s="3"/>
      <c r="E674" s="3"/>
      <c r="F674" s="6"/>
      <c r="G674" s="3"/>
      <c r="H674" s="3"/>
      <c r="L674" s="3"/>
    </row>
    <row r="675" customFormat="false" ht="13.8" hidden="false" customHeight="true" outlineLevel="0" collapsed="false">
      <c r="B675" s="6"/>
      <c r="C675" s="3"/>
      <c r="D675" s="3"/>
      <c r="E675" s="3"/>
      <c r="F675" s="6"/>
      <c r="G675" s="3"/>
      <c r="H675" s="3"/>
      <c r="L675" s="3"/>
    </row>
    <row r="676" customFormat="false" ht="13.8" hidden="false" customHeight="true" outlineLevel="0" collapsed="false">
      <c r="B676" s="6"/>
      <c r="C676" s="3"/>
      <c r="D676" s="3"/>
      <c r="E676" s="3"/>
      <c r="F676" s="6"/>
      <c r="G676" s="3"/>
      <c r="H676" s="3"/>
      <c r="L676" s="3"/>
    </row>
    <row r="677" customFormat="false" ht="13.8" hidden="false" customHeight="true" outlineLevel="0" collapsed="false">
      <c r="B677" s="6"/>
      <c r="C677" s="3"/>
      <c r="D677" s="3"/>
      <c r="E677" s="3"/>
      <c r="F677" s="6"/>
      <c r="G677" s="3"/>
      <c r="H677" s="3"/>
      <c r="L677" s="3"/>
    </row>
    <row r="678" customFormat="false" ht="13.8" hidden="false" customHeight="true" outlineLevel="0" collapsed="false">
      <c r="B678" s="6"/>
      <c r="C678" s="3"/>
      <c r="D678" s="3"/>
      <c r="E678" s="3"/>
      <c r="F678" s="6"/>
      <c r="G678" s="3"/>
      <c r="H678" s="3"/>
      <c r="L678" s="3"/>
    </row>
    <row r="679" customFormat="false" ht="13.8" hidden="false" customHeight="true" outlineLevel="0" collapsed="false">
      <c r="B679" s="6"/>
      <c r="C679" s="3"/>
      <c r="D679" s="3"/>
      <c r="E679" s="3"/>
      <c r="F679" s="6"/>
      <c r="G679" s="3"/>
      <c r="H679" s="3"/>
      <c r="L679" s="3"/>
    </row>
    <row r="680" customFormat="false" ht="13.8" hidden="false" customHeight="true" outlineLevel="0" collapsed="false">
      <c r="B680" s="6"/>
      <c r="C680" s="3"/>
      <c r="D680" s="3"/>
      <c r="E680" s="3"/>
      <c r="F680" s="6"/>
      <c r="G680" s="3"/>
      <c r="H680" s="3"/>
      <c r="L680" s="3"/>
    </row>
    <row r="681" customFormat="false" ht="13.8" hidden="false" customHeight="true" outlineLevel="0" collapsed="false">
      <c r="B681" s="6"/>
      <c r="C681" s="3"/>
      <c r="D681" s="3"/>
      <c r="E681" s="3"/>
      <c r="F681" s="6"/>
      <c r="G681" s="3"/>
      <c r="H681" s="3"/>
      <c r="L681" s="3"/>
    </row>
    <row r="682" customFormat="false" ht="13.8" hidden="false" customHeight="true" outlineLevel="0" collapsed="false">
      <c r="B682" s="6"/>
      <c r="C682" s="3"/>
      <c r="D682" s="3"/>
      <c r="E682" s="3"/>
      <c r="F682" s="6"/>
      <c r="G682" s="3"/>
      <c r="H682" s="3"/>
      <c r="L682" s="3"/>
    </row>
    <row r="683" customFormat="false" ht="13.8" hidden="false" customHeight="true" outlineLevel="0" collapsed="false">
      <c r="B683" s="6"/>
      <c r="C683" s="3"/>
      <c r="D683" s="3"/>
      <c r="E683" s="3"/>
      <c r="F683" s="6"/>
      <c r="G683" s="3"/>
      <c r="H683" s="3"/>
      <c r="L683" s="3"/>
    </row>
    <row r="684" customFormat="false" ht="13.8" hidden="false" customHeight="true" outlineLevel="0" collapsed="false">
      <c r="B684" s="6"/>
      <c r="C684" s="3"/>
      <c r="D684" s="3"/>
      <c r="E684" s="3"/>
      <c r="F684" s="6"/>
      <c r="G684" s="3"/>
      <c r="H684" s="3"/>
      <c r="L684" s="3"/>
    </row>
    <row r="685" customFormat="false" ht="13.8" hidden="false" customHeight="true" outlineLevel="0" collapsed="false">
      <c r="B685" s="6"/>
      <c r="C685" s="3"/>
      <c r="D685" s="3"/>
      <c r="E685" s="3"/>
      <c r="F685" s="6"/>
      <c r="G685" s="3"/>
      <c r="H685" s="3"/>
      <c r="L685" s="3"/>
    </row>
    <row r="686" customFormat="false" ht="13.8" hidden="false" customHeight="true" outlineLevel="0" collapsed="false">
      <c r="B686" s="6"/>
      <c r="C686" s="3"/>
      <c r="D686" s="3"/>
      <c r="E686" s="3"/>
      <c r="F686" s="6"/>
      <c r="G686" s="3"/>
      <c r="H686" s="3"/>
      <c r="L686" s="3"/>
    </row>
    <row r="687" customFormat="false" ht="13.8" hidden="false" customHeight="true" outlineLevel="0" collapsed="false">
      <c r="B687" s="6"/>
      <c r="C687" s="3"/>
      <c r="D687" s="3"/>
      <c r="E687" s="3"/>
      <c r="F687" s="6"/>
      <c r="G687" s="3"/>
      <c r="H687" s="3"/>
      <c r="L687" s="3"/>
    </row>
    <row r="688" customFormat="false" ht="13.8" hidden="false" customHeight="true" outlineLevel="0" collapsed="false">
      <c r="B688" s="6"/>
      <c r="C688" s="3"/>
      <c r="D688" s="3"/>
      <c r="E688" s="3"/>
      <c r="F688" s="6"/>
      <c r="G688" s="3"/>
      <c r="H688" s="3"/>
      <c r="L688" s="3"/>
    </row>
    <row r="689" customFormat="false" ht="13.8" hidden="false" customHeight="true" outlineLevel="0" collapsed="false">
      <c r="B689" s="6"/>
      <c r="C689" s="3"/>
      <c r="D689" s="3"/>
      <c r="E689" s="3"/>
      <c r="F689" s="6"/>
      <c r="G689" s="3"/>
      <c r="H689" s="3"/>
      <c r="L689" s="3"/>
    </row>
    <row r="690" customFormat="false" ht="13.8" hidden="false" customHeight="true" outlineLevel="0" collapsed="false">
      <c r="B690" s="6"/>
      <c r="C690" s="3"/>
      <c r="D690" s="3"/>
      <c r="E690" s="3"/>
      <c r="F690" s="6"/>
      <c r="G690" s="3"/>
      <c r="H690" s="3"/>
      <c r="L690" s="3"/>
    </row>
    <row r="691" customFormat="false" ht="13.8" hidden="false" customHeight="true" outlineLevel="0" collapsed="false">
      <c r="B691" s="6"/>
      <c r="C691" s="3"/>
      <c r="D691" s="3"/>
      <c r="E691" s="3"/>
      <c r="F691" s="6"/>
      <c r="G691" s="3"/>
      <c r="H691" s="3"/>
      <c r="L691" s="3"/>
    </row>
    <row r="692" customFormat="false" ht="13.8" hidden="false" customHeight="true" outlineLevel="0" collapsed="false">
      <c r="B692" s="6"/>
      <c r="C692" s="3"/>
      <c r="D692" s="3"/>
      <c r="E692" s="3"/>
      <c r="F692" s="6"/>
      <c r="G692" s="3"/>
      <c r="H692" s="3"/>
      <c r="L692" s="3"/>
    </row>
    <row r="693" customFormat="false" ht="13.8" hidden="false" customHeight="true" outlineLevel="0" collapsed="false">
      <c r="B693" s="6"/>
      <c r="C693" s="3"/>
      <c r="D693" s="3"/>
      <c r="E693" s="3"/>
      <c r="F693" s="6"/>
      <c r="G693" s="3"/>
      <c r="H693" s="3"/>
      <c r="L693" s="3"/>
    </row>
    <row r="694" customFormat="false" ht="13.8" hidden="false" customHeight="true" outlineLevel="0" collapsed="false">
      <c r="B694" s="6"/>
      <c r="C694" s="3"/>
      <c r="D694" s="3"/>
      <c r="E694" s="3"/>
      <c r="F694" s="6"/>
      <c r="G694" s="3"/>
      <c r="H694" s="3"/>
      <c r="L694" s="3"/>
    </row>
    <row r="695" customFormat="false" ht="13.8" hidden="false" customHeight="true" outlineLevel="0" collapsed="false">
      <c r="B695" s="6"/>
      <c r="C695" s="3"/>
      <c r="D695" s="3"/>
      <c r="E695" s="3"/>
      <c r="F695" s="6"/>
      <c r="G695" s="3"/>
      <c r="H695" s="3"/>
      <c r="L695" s="3"/>
    </row>
    <row r="696" customFormat="false" ht="13.8" hidden="false" customHeight="true" outlineLevel="0" collapsed="false">
      <c r="B696" s="6"/>
      <c r="C696" s="3"/>
      <c r="D696" s="3"/>
      <c r="E696" s="3"/>
      <c r="F696" s="6"/>
      <c r="G696" s="3"/>
      <c r="H696" s="3"/>
      <c r="L696" s="3"/>
    </row>
    <row r="697" customFormat="false" ht="13.8" hidden="false" customHeight="true" outlineLevel="0" collapsed="false">
      <c r="B697" s="6"/>
      <c r="C697" s="3"/>
      <c r="D697" s="3"/>
      <c r="E697" s="3"/>
      <c r="F697" s="6"/>
      <c r="G697" s="3"/>
      <c r="H697" s="3"/>
      <c r="L697" s="3"/>
    </row>
    <row r="698" customFormat="false" ht="13.8" hidden="false" customHeight="true" outlineLevel="0" collapsed="false">
      <c r="B698" s="6"/>
      <c r="C698" s="3"/>
      <c r="D698" s="3"/>
      <c r="E698" s="3"/>
      <c r="F698" s="6"/>
      <c r="G698" s="3"/>
      <c r="H698" s="3"/>
      <c r="L698" s="3"/>
    </row>
    <row r="699" customFormat="false" ht="13.8" hidden="false" customHeight="true" outlineLevel="0" collapsed="false">
      <c r="B699" s="6"/>
      <c r="C699" s="3"/>
      <c r="D699" s="3"/>
      <c r="E699" s="3"/>
      <c r="F699" s="6"/>
      <c r="G699" s="3"/>
      <c r="H699" s="3"/>
      <c r="L699" s="3"/>
    </row>
    <row r="700" customFormat="false" ht="13.8" hidden="false" customHeight="true" outlineLevel="0" collapsed="false">
      <c r="B700" s="6"/>
      <c r="C700" s="3"/>
      <c r="D700" s="3"/>
      <c r="E700" s="3"/>
      <c r="F700" s="6"/>
      <c r="G700" s="3"/>
      <c r="H700" s="3"/>
      <c r="L700" s="3"/>
    </row>
    <row r="701" customFormat="false" ht="13.8" hidden="false" customHeight="true" outlineLevel="0" collapsed="false">
      <c r="B701" s="6"/>
      <c r="C701" s="3"/>
      <c r="D701" s="3"/>
      <c r="E701" s="3"/>
      <c r="F701" s="6"/>
      <c r="G701" s="3"/>
      <c r="H701" s="3"/>
      <c r="L701" s="3"/>
    </row>
    <row r="702" customFormat="false" ht="13.8" hidden="false" customHeight="true" outlineLevel="0" collapsed="false">
      <c r="B702" s="6"/>
      <c r="C702" s="3"/>
      <c r="D702" s="3"/>
      <c r="E702" s="3"/>
      <c r="F702" s="6"/>
      <c r="G702" s="3"/>
      <c r="H702" s="3"/>
      <c r="L702" s="3"/>
    </row>
    <row r="703" customFormat="false" ht="13.8" hidden="false" customHeight="true" outlineLevel="0" collapsed="false">
      <c r="B703" s="6"/>
      <c r="C703" s="3"/>
      <c r="D703" s="3"/>
      <c r="E703" s="3"/>
      <c r="F703" s="6"/>
      <c r="G703" s="3"/>
      <c r="H703" s="3"/>
      <c r="L703" s="3"/>
    </row>
    <row r="704" customFormat="false" ht="13.8" hidden="false" customHeight="true" outlineLevel="0" collapsed="false">
      <c r="B704" s="6"/>
      <c r="C704" s="3"/>
      <c r="D704" s="3"/>
      <c r="E704" s="3"/>
      <c r="F704" s="6"/>
      <c r="G704" s="3"/>
      <c r="H704" s="3"/>
      <c r="L704" s="3"/>
    </row>
    <row r="705" customFormat="false" ht="13.8" hidden="false" customHeight="true" outlineLevel="0" collapsed="false">
      <c r="B705" s="6"/>
      <c r="C705" s="3"/>
      <c r="D705" s="3"/>
      <c r="E705" s="3"/>
      <c r="F705" s="6"/>
      <c r="G705" s="3"/>
      <c r="H705" s="3"/>
      <c r="L705" s="3"/>
    </row>
    <row r="706" customFormat="false" ht="13.8" hidden="false" customHeight="true" outlineLevel="0" collapsed="false">
      <c r="B706" s="6"/>
      <c r="C706" s="3"/>
      <c r="D706" s="3"/>
      <c r="E706" s="3"/>
      <c r="F706" s="6"/>
      <c r="G706" s="3"/>
      <c r="H706" s="3"/>
      <c r="L706" s="3"/>
    </row>
    <row r="707" customFormat="false" ht="13.8" hidden="false" customHeight="true" outlineLevel="0" collapsed="false">
      <c r="B707" s="6"/>
      <c r="C707" s="3"/>
      <c r="D707" s="3"/>
      <c r="E707" s="3"/>
      <c r="F707" s="6"/>
      <c r="G707" s="3"/>
      <c r="H707" s="3"/>
      <c r="L707" s="3"/>
    </row>
    <row r="708" customFormat="false" ht="13.8" hidden="false" customHeight="true" outlineLevel="0" collapsed="false">
      <c r="B708" s="6"/>
      <c r="C708" s="3"/>
      <c r="D708" s="3"/>
      <c r="E708" s="3"/>
      <c r="F708" s="6"/>
      <c r="G708" s="3"/>
      <c r="H708" s="3"/>
      <c r="L708" s="3"/>
    </row>
    <row r="709" customFormat="false" ht="13.8" hidden="false" customHeight="true" outlineLevel="0" collapsed="false">
      <c r="B709" s="6"/>
      <c r="C709" s="3"/>
      <c r="D709" s="3"/>
      <c r="E709" s="3"/>
      <c r="F709" s="6"/>
      <c r="G709" s="3"/>
      <c r="H709" s="3"/>
      <c r="L709" s="3"/>
    </row>
    <row r="710" customFormat="false" ht="13.8" hidden="false" customHeight="true" outlineLevel="0" collapsed="false">
      <c r="B710" s="6"/>
      <c r="C710" s="3"/>
      <c r="D710" s="3"/>
      <c r="E710" s="3"/>
      <c r="F710" s="6"/>
      <c r="G710" s="3"/>
      <c r="H710" s="3"/>
      <c r="L710" s="3"/>
    </row>
    <row r="711" customFormat="false" ht="13.8" hidden="false" customHeight="true" outlineLevel="0" collapsed="false">
      <c r="B711" s="6"/>
      <c r="C711" s="3"/>
      <c r="D711" s="3"/>
      <c r="E711" s="3"/>
      <c r="F711" s="6"/>
      <c r="G711" s="3"/>
      <c r="H711" s="3"/>
      <c r="L711" s="3"/>
    </row>
    <row r="712" customFormat="false" ht="13.8" hidden="false" customHeight="true" outlineLevel="0" collapsed="false">
      <c r="B712" s="6"/>
      <c r="C712" s="3"/>
      <c r="D712" s="3"/>
      <c r="E712" s="3"/>
      <c r="F712" s="6"/>
      <c r="G712" s="3"/>
      <c r="H712" s="3"/>
      <c r="L712" s="3"/>
    </row>
    <row r="713" customFormat="false" ht="13.8" hidden="false" customHeight="true" outlineLevel="0" collapsed="false">
      <c r="B713" s="6"/>
      <c r="C713" s="3"/>
      <c r="D713" s="3"/>
      <c r="E713" s="3"/>
      <c r="F713" s="6"/>
      <c r="G713" s="3"/>
      <c r="H713" s="3"/>
      <c r="L713" s="3"/>
    </row>
    <row r="714" customFormat="false" ht="13.8" hidden="false" customHeight="true" outlineLevel="0" collapsed="false">
      <c r="B714" s="6"/>
      <c r="C714" s="3"/>
      <c r="D714" s="3"/>
      <c r="E714" s="3"/>
      <c r="F714" s="6"/>
      <c r="G714" s="3"/>
      <c r="H714" s="3"/>
      <c r="L714" s="3"/>
    </row>
    <row r="715" customFormat="false" ht="13.8" hidden="false" customHeight="true" outlineLevel="0" collapsed="false">
      <c r="B715" s="6"/>
      <c r="C715" s="3"/>
      <c r="D715" s="3"/>
      <c r="E715" s="3"/>
      <c r="F715" s="6"/>
      <c r="G715" s="3"/>
      <c r="H715" s="3"/>
      <c r="L715" s="3"/>
    </row>
    <row r="716" customFormat="false" ht="13.8" hidden="false" customHeight="true" outlineLevel="0" collapsed="false">
      <c r="B716" s="6"/>
      <c r="C716" s="3"/>
      <c r="D716" s="3"/>
      <c r="E716" s="3"/>
      <c r="F716" s="6"/>
      <c r="G716" s="3"/>
      <c r="H716" s="3"/>
      <c r="L716" s="3"/>
    </row>
    <row r="717" customFormat="false" ht="13.8" hidden="false" customHeight="true" outlineLevel="0" collapsed="false">
      <c r="B717" s="6"/>
      <c r="C717" s="3"/>
      <c r="D717" s="3"/>
      <c r="E717" s="3"/>
      <c r="F717" s="6"/>
      <c r="G717" s="3"/>
      <c r="H717" s="3"/>
      <c r="L717" s="3"/>
    </row>
    <row r="718" customFormat="false" ht="13.8" hidden="false" customHeight="true" outlineLevel="0" collapsed="false">
      <c r="B718" s="6"/>
      <c r="C718" s="3"/>
      <c r="D718" s="3"/>
      <c r="E718" s="3"/>
      <c r="F718" s="6"/>
      <c r="G718" s="3"/>
      <c r="H718" s="3"/>
      <c r="L718" s="3"/>
    </row>
    <row r="719" customFormat="false" ht="13.8" hidden="false" customHeight="true" outlineLevel="0" collapsed="false">
      <c r="B719" s="6"/>
      <c r="C719" s="3"/>
      <c r="D719" s="3"/>
      <c r="E719" s="3"/>
      <c r="F719" s="6"/>
      <c r="G719" s="3"/>
      <c r="H719" s="3"/>
      <c r="L719" s="3"/>
    </row>
    <row r="720" customFormat="false" ht="13.8" hidden="false" customHeight="true" outlineLevel="0" collapsed="false">
      <c r="B720" s="6"/>
      <c r="C720" s="3"/>
      <c r="D720" s="3"/>
      <c r="E720" s="3"/>
      <c r="F720" s="6"/>
      <c r="G720" s="3"/>
      <c r="H720" s="3"/>
      <c r="L720" s="3"/>
    </row>
    <row r="721" customFormat="false" ht="13.8" hidden="false" customHeight="true" outlineLevel="0" collapsed="false">
      <c r="B721" s="6"/>
      <c r="C721" s="3"/>
      <c r="D721" s="3"/>
      <c r="E721" s="3"/>
      <c r="F721" s="6"/>
      <c r="G721" s="3"/>
      <c r="H721" s="3"/>
      <c r="L721" s="3"/>
    </row>
    <row r="722" customFormat="false" ht="13.8" hidden="false" customHeight="true" outlineLevel="0" collapsed="false">
      <c r="B722" s="6"/>
      <c r="C722" s="3"/>
      <c r="D722" s="3"/>
      <c r="E722" s="3"/>
      <c r="F722" s="6"/>
      <c r="G722" s="3"/>
      <c r="H722" s="3"/>
      <c r="L722" s="3"/>
    </row>
    <row r="723" customFormat="false" ht="13.8" hidden="false" customHeight="true" outlineLevel="0" collapsed="false">
      <c r="B723" s="6"/>
      <c r="C723" s="3"/>
      <c r="D723" s="3"/>
      <c r="E723" s="3"/>
      <c r="F723" s="6"/>
      <c r="G723" s="3"/>
      <c r="H723" s="3"/>
      <c r="L723" s="3"/>
    </row>
    <row r="724" customFormat="false" ht="13.8" hidden="false" customHeight="true" outlineLevel="0" collapsed="false">
      <c r="B724" s="6"/>
      <c r="C724" s="3"/>
      <c r="D724" s="3"/>
      <c r="E724" s="3"/>
      <c r="F724" s="6"/>
      <c r="G724" s="3"/>
      <c r="H724" s="3"/>
      <c r="L724" s="3"/>
    </row>
    <row r="725" customFormat="false" ht="13.8" hidden="false" customHeight="true" outlineLevel="0" collapsed="false">
      <c r="B725" s="6"/>
      <c r="C725" s="3"/>
      <c r="D725" s="3"/>
      <c r="E725" s="3"/>
      <c r="F725" s="6"/>
      <c r="G725" s="3"/>
      <c r="H725" s="3"/>
      <c r="L725" s="3"/>
    </row>
    <row r="726" customFormat="false" ht="13.8" hidden="false" customHeight="true" outlineLevel="0" collapsed="false">
      <c r="B726" s="6"/>
      <c r="C726" s="3"/>
      <c r="D726" s="3"/>
      <c r="E726" s="3"/>
      <c r="F726" s="6"/>
      <c r="G726" s="3"/>
      <c r="H726" s="3"/>
      <c r="L726" s="3"/>
    </row>
    <row r="727" customFormat="false" ht="13.8" hidden="false" customHeight="true" outlineLevel="0" collapsed="false">
      <c r="B727" s="6"/>
      <c r="C727" s="3"/>
      <c r="D727" s="3"/>
      <c r="E727" s="3"/>
      <c r="F727" s="6"/>
      <c r="G727" s="3"/>
      <c r="H727" s="3"/>
      <c r="L727" s="3"/>
    </row>
    <row r="728" customFormat="false" ht="13.8" hidden="false" customHeight="true" outlineLevel="0" collapsed="false">
      <c r="B728" s="6"/>
      <c r="C728" s="3"/>
      <c r="D728" s="3"/>
      <c r="E728" s="3"/>
      <c r="F728" s="6"/>
      <c r="G728" s="3"/>
      <c r="H728" s="3"/>
      <c r="L728" s="3"/>
    </row>
    <row r="729" customFormat="false" ht="13.8" hidden="false" customHeight="true" outlineLevel="0" collapsed="false">
      <c r="B729" s="6"/>
      <c r="C729" s="3"/>
      <c r="D729" s="3"/>
      <c r="E729" s="3"/>
      <c r="F729" s="6"/>
      <c r="G729" s="3"/>
      <c r="H729" s="3"/>
      <c r="L729" s="3"/>
    </row>
    <row r="730" customFormat="false" ht="13.8" hidden="false" customHeight="true" outlineLevel="0" collapsed="false">
      <c r="B730" s="6"/>
      <c r="C730" s="3"/>
      <c r="D730" s="3"/>
      <c r="E730" s="3"/>
      <c r="F730" s="6"/>
      <c r="G730" s="3"/>
      <c r="H730" s="3"/>
      <c r="L730" s="3"/>
    </row>
    <row r="731" customFormat="false" ht="13.8" hidden="false" customHeight="true" outlineLevel="0" collapsed="false">
      <c r="B731" s="6"/>
      <c r="C731" s="3"/>
      <c r="D731" s="3"/>
      <c r="E731" s="3"/>
      <c r="F731" s="6"/>
      <c r="G731" s="3"/>
      <c r="H731" s="3"/>
      <c r="L731" s="3"/>
    </row>
    <row r="732" customFormat="false" ht="13.8" hidden="false" customHeight="true" outlineLevel="0" collapsed="false">
      <c r="B732" s="6"/>
      <c r="C732" s="3"/>
      <c r="D732" s="3"/>
      <c r="E732" s="3"/>
      <c r="F732" s="6"/>
      <c r="G732" s="3"/>
      <c r="H732" s="3"/>
      <c r="L732" s="3"/>
    </row>
    <row r="733" customFormat="false" ht="13.8" hidden="false" customHeight="true" outlineLevel="0" collapsed="false">
      <c r="B733" s="6"/>
      <c r="C733" s="3"/>
      <c r="D733" s="3"/>
      <c r="E733" s="3"/>
      <c r="F733" s="6"/>
      <c r="G733" s="3"/>
      <c r="H733" s="3"/>
      <c r="L733" s="3"/>
    </row>
    <row r="734" customFormat="false" ht="13.8" hidden="false" customHeight="true" outlineLevel="0" collapsed="false">
      <c r="B734" s="6"/>
      <c r="C734" s="3"/>
      <c r="D734" s="3"/>
      <c r="E734" s="3"/>
      <c r="F734" s="6"/>
      <c r="G734" s="3"/>
      <c r="H734" s="3"/>
      <c r="L734" s="3"/>
    </row>
    <row r="735" customFormat="false" ht="13.8" hidden="false" customHeight="true" outlineLevel="0" collapsed="false">
      <c r="B735" s="6"/>
      <c r="C735" s="3"/>
      <c r="D735" s="3"/>
      <c r="E735" s="3"/>
      <c r="F735" s="6"/>
      <c r="G735" s="3"/>
      <c r="H735" s="3"/>
      <c r="L735" s="3"/>
    </row>
    <row r="736" customFormat="false" ht="13.8" hidden="false" customHeight="true" outlineLevel="0" collapsed="false">
      <c r="B736" s="6"/>
      <c r="C736" s="3"/>
      <c r="D736" s="3"/>
      <c r="E736" s="3"/>
      <c r="F736" s="6"/>
      <c r="G736" s="3"/>
      <c r="H736" s="3"/>
      <c r="L736" s="3"/>
    </row>
    <row r="737" customFormat="false" ht="13.8" hidden="false" customHeight="true" outlineLevel="0" collapsed="false">
      <c r="B737" s="6"/>
      <c r="C737" s="3"/>
      <c r="D737" s="3"/>
      <c r="E737" s="3"/>
      <c r="F737" s="6"/>
      <c r="G737" s="3"/>
      <c r="H737" s="3"/>
      <c r="L737" s="3"/>
    </row>
    <row r="738" customFormat="false" ht="13.8" hidden="false" customHeight="true" outlineLevel="0" collapsed="false">
      <c r="B738" s="6"/>
      <c r="C738" s="3"/>
      <c r="D738" s="3"/>
      <c r="E738" s="3"/>
      <c r="F738" s="6"/>
      <c r="G738" s="3"/>
      <c r="H738" s="3"/>
      <c r="L738" s="3"/>
    </row>
    <row r="739" customFormat="false" ht="13.8" hidden="false" customHeight="true" outlineLevel="0" collapsed="false">
      <c r="B739" s="6"/>
      <c r="C739" s="3"/>
      <c r="D739" s="3"/>
      <c r="E739" s="3"/>
      <c r="F739" s="6"/>
      <c r="G739" s="3"/>
      <c r="H739" s="3"/>
      <c r="L739" s="3"/>
    </row>
    <row r="740" customFormat="false" ht="13.8" hidden="false" customHeight="true" outlineLevel="0" collapsed="false">
      <c r="B740" s="6"/>
      <c r="C740" s="3"/>
      <c r="D740" s="3"/>
      <c r="E740" s="3"/>
      <c r="F740" s="6"/>
      <c r="G740" s="3"/>
      <c r="H740" s="3"/>
      <c r="L740" s="3"/>
    </row>
    <row r="741" customFormat="false" ht="13.8" hidden="false" customHeight="true" outlineLevel="0" collapsed="false">
      <c r="B741" s="6"/>
      <c r="C741" s="3"/>
      <c r="D741" s="3"/>
      <c r="E741" s="3"/>
      <c r="F741" s="6"/>
      <c r="G741" s="3"/>
      <c r="H741" s="3"/>
      <c r="L741" s="3"/>
    </row>
    <row r="742" customFormat="false" ht="13.8" hidden="false" customHeight="true" outlineLevel="0" collapsed="false">
      <c r="B742" s="6"/>
      <c r="C742" s="3"/>
      <c r="D742" s="3"/>
      <c r="E742" s="3"/>
      <c r="F742" s="6"/>
      <c r="G742" s="3"/>
      <c r="H742" s="3"/>
      <c r="L742" s="3"/>
    </row>
    <row r="743" customFormat="false" ht="13.8" hidden="false" customHeight="true" outlineLevel="0" collapsed="false">
      <c r="B743" s="6"/>
      <c r="C743" s="3"/>
      <c r="D743" s="3"/>
      <c r="E743" s="3"/>
      <c r="F743" s="6"/>
      <c r="G743" s="3"/>
      <c r="H743" s="3"/>
      <c r="L743" s="3"/>
    </row>
    <row r="744" customFormat="false" ht="13.8" hidden="false" customHeight="true" outlineLevel="0" collapsed="false">
      <c r="B744" s="6"/>
      <c r="C744" s="3"/>
      <c r="D744" s="3"/>
      <c r="E744" s="3"/>
      <c r="F744" s="6"/>
      <c r="G744" s="3"/>
      <c r="H744" s="3"/>
      <c r="L744" s="3"/>
    </row>
    <row r="745" customFormat="false" ht="13.8" hidden="false" customHeight="true" outlineLevel="0" collapsed="false">
      <c r="B745" s="6"/>
      <c r="C745" s="3"/>
      <c r="D745" s="3"/>
      <c r="E745" s="3"/>
      <c r="F745" s="6"/>
      <c r="G745" s="3"/>
      <c r="H745" s="3"/>
      <c r="L745" s="3"/>
    </row>
    <row r="746" customFormat="false" ht="13.8" hidden="false" customHeight="true" outlineLevel="0" collapsed="false">
      <c r="B746" s="6"/>
      <c r="C746" s="3"/>
      <c r="D746" s="3"/>
      <c r="E746" s="3"/>
      <c r="F746" s="6"/>
      <c r="G746" s="3"/>
      <c r="H746" s="3"/>
      <c r="L746" s="3"/>
    </row>
    <row r="747" customFormat="false" ht="13.8" hidden="false" customHeight="true" outlineLevel="0" collapsed="false">
      <c r="B747" s="6"/>
      <c r="C747" s="3"/>
      <c r="D747" s="3"/>
      <c r="E747" s="3"/>
      <c r="F747" s="6"/>
      <c r="G747" s="3"/>
      <c r="H747" s="3"/>
      <c r="L747" s="3"/>
    </row>
    <row r="748" customFormat="false" ht="13.8" hidden="false" customHeight="true" outlineLevel="0" collapsed="false">
      <c r="B748" s="6"/>
      <c r="C748" s="3"/>
      <c r="D748" s="3"/>
      <c r="E748" s="3"/>
      <c r="F748" s="6"/>
      <c r="G748" s="3"/>
      <c r="H748" s="3"/>
      <c r="L748" s="3"/>
    </row>
    <row r="749" customFormat="false" ht="13.8" hidden="false" customHeight="true" outlineLevel="0" collapsed="false">
      <c r="B749" s="6"/>
      <c r="C749" s="3"/>
      <c r="D749" s="3"/>
      <c r="E749" s="3"/>
      <c r="F749" s="6"/>
      <c r="G749" s="3"/>
      <c r="H749" s="3"/>
      <c r="L749" s="3"/>
    </row>
    <row r="750" customFormat="false" ht="13.8" hidden="false" customHeight="true" outlineLevel="0" collapsed="false">
      <c r="B750" s="6"/>
      <c r="C750" s="3"/>
      <c r="D750" s="3"/>
      <c r="E750" s="3"/>
      <c r="F750" s="6"/>
      <c r="G750" s="3"/>
      <c r="H750" s="3"/>
      <c r="L750" s="3"/>
    </row>
    <row r="751" customFormat="false" ht="13.8" hidden="false" customHeight="true" outlineLevel="0" collapsed="false">
      <c r="B751" s="6"/>
      <c r="C751" s="3"/>
      <c r="D751" s="3"/>
      <c r="E751" s="3"/>
      <c r="F751" s="6"/>
      <c r="G751" s="3"/>
      <c r="H751" s="3"/>
      <c r="L751" s="3"/>
    </row>
    <row r="752" customFormat="false" ht="13.8" hidden="false" customHeight="true" outlineLevel="0" collapsed="false">
      <c r="B752" s="6"/>
      <c r="C752" s="3"/>
      <c r="D752" s="3"/>
      <c r="E752" s="3"/>
      <c r="F752" s="6"/>
      <c r="G752" s="3"/>
      <c r="H752" s="3"/>
      <c r="L752" s="3"/>
    </row>
    <row r="753" customFormat="false" ht="13.8" hidden="false" customHeight="true" outlineLevel="0" collapsed="false">
      <c r="B753" s="6"/>
      <c r="C753" s="3"/>
      <c r="D753" s="3"/>
      <c r="E753" s="3"/>
      <c r="F753" s="6"/>
      <c r="G753" s="3"/>
      <c r="H753" s="3"/>
      <c r="L753" s="3"/>
    </row>
    <row r="754" customFormat="false" ht="13.8" hidden="false" customHeight="true" outlineLevel="0" collapsed="false">
      <c r="B754" s="6"/>
      <c r="C754" s="3"/>
      <c r="D754" s="3"/>
      <c r="E754" s="3"/>
      <c r="F754" s="6"/>
      <c r="G754" s="3"/>
      <c r="H754" s="3"/>
      <c r="L754" s="3"/>
    </row>
    <row r="755" customFormat="false" ht="13.8" hidden="false" customHeight="true" outlineLevel="0" collapsed="false">
      <c r="B755" s="6"/>
      <c r="C755" s="3"/>
      <c r="D755" s="3"/>
      <c r="E755" s="3"/>
      <c r="F755" s="6"/>
      <c r="G755" s="3"/>
      <c r="H755" s="3"/>
      <c r="L755" s="3"/>
    </row>
    <row r="756" customFormat="false" ht="13.8" hidden="false" customHeight="true" outlineLevel="0" collapsed="false">
      <c r="B756" s="6"/>
      <c r="C756" s="3"/>
      <c r="D756" s="3"/>
      <c r="E756" s="3"/>
      <c r="F756" s="6"/>
      <c r="G756" s="3"/>
      <c r="H756" s="3"/>
      <c r="L756" s="3"/>
    </row>
    <row r="757" customFormat="false" ht="13.8" hidden="false" customHeight="true" outlineLevel="0" collapsed="false">
      <c r="B757" s="6"/>
      <c r="C757" s="3"/>
      <c r="D757" s="3"/>
      <c r="E757" s="3"/>
      <c r="F757" s="6"/>
      <c r="G757" s="3"/>
      <c r="H757" s="3"/>
      <c r="L757" s="3"/>
    </row>
    <row r="758" customFormat="false" ht="13.8" hidden="false" customHeight="true" outlineLevel="0" collapsed="false">
      <c r="B758" s="6"/>
      <c r="C758" s="3"/>
      <c r="D758" s="3"/>
      <c r="E758" s="3"/>
      <c r="F758" s="6"/>
      <c r="G758" s="3"/>
      <c r="H758" s="3"/>
      <c r="L758" s="3"/>
    </row>
    <row r="759" customFormat="false" ht="13.8" hidden="false" customHeight="true" outlineLevel="0" collapsed="false">
      <c r="B759" s="6"/>
      <c r="C759" s="3"/>
      <c r="D759" s="3"/>
      <c r="E759" s="3"/>
      <c r="F759" s="6"/>
      <c r="G759" s="3"/>
      <c r="H759" s="3"/>
      <c r="L759" s="3"/>
    </row>
    <row r="760" customFormat="false" ht="13.8" hidden="false" customHeight="true" outlineLevel="0" collapsed="false">
      <c r="B760" s="6"/>
      <c r="C760" s="3"/>
      <c r="D760" s="3"/>
      <c r="E760" s="3"/>
      <c r="F760" s="6"/>
      <c r="G760" s="3"/>
      <c r="H760" s="3"/>
      <c r="L760" s="3"/>
    </row>
    <row r="761" customFormat="false" ht="13.8" hidden="false" customHeight="true" outlineLevel="0" collapsed="false">
      <c r="B761" s="6"/>
      <c r="C761" s="3"/>
      <c r="D761" s="3"/>
      <c r="E761" s="3"/>
      <c r="F761" s="6"/>
      <c r="G761" s="3"/>
      <c r="H761" s="3"/>
      <c r="L761" s="3"/>
    </row>
    <row r="762" customFormat="false" ht="13.8" hidden="false" customHeight="true" outlineLevel="0" collapsed="false">
      <c r="B762" s="6"/>
      <c r="C762" s="3"/>
      <c r="D762" s="3"/>
      <c r="E762" s="3"/>
      <c r="F762" s="6"/>
      <c r="G762" s="3"/>
      <c r="H762" s="3"/>
      <c r="L762" s="3"/>
    </row>
    <row r="763" customFormat="false" ht="13.8" hidden="false" customHeight="true" outlineLevel="0" collapsed="false">
      <c r="B763" s="6"/>
      <c r="C763" s="3"/>
      <c r="D763" s="3"/>
      <c r="E763" s="3"/>
      <c r="F763" s="6"/>
      <c r="G763" s="3"/>
      <c r="H763" s="3"/>
      <c r="L763" s="3"/>
    </row>
    <row r="764" customFormat="false" ht="13.8" hidden="false" customHeight="true" outlineLevel="0" collapsed="false">
      <c r="B764" s="6"/>
      <c r="C764" s="3"/>
      <c r="D764" s="3"/>
      <c r="E764" s="3"/>
      <c r="F764" s="6"/>
      <c r="G764" s="3"/>
      <c r="H764" s="3"/>
      <c r="L764" s="3"/>
    </row>
    <row r="765" customFormat="false" ht="13.8" hidden="false" customHeight="true" outlineLevel="0" collapsed="false">
      <c r="B765" s="6"/>
      <c r="C765" s="3"/>
      <c r="D765" s="3"/>
      <c r="E765" s="3"/>
      <c r="F765" s="6"/>
      <c r="G765" s="3"/>
      <c r="H765" s="3"/>
      <c r="L765" s="3"/>
    </row>
    <row r="766" customFormat="false" ht="13.8" hidden="false" customHeight="true" outlineLevel="0" collapsed="false">
      <c r="B766" s="6"/>
      <c r="C766" s="3"/>
      <c r="D766" s="3"/>
      <c r="E766" s="3"/>
      <c r="F766" s="6"/>
      <c r="G766" s="3"/>
      <c r="H766" s="3"/>
      <c r="L766" s="3"/>
    </row>
    <row r="767" customFormat="false" ht="13.8" hidden="false" customHeight="true" outlineLevel="0" collapsed="false">
      <c r="B767" s="6"/>
      <c r="C767" s="3"/>
      <c r="D767" s="3"/>
      <c r="E767" s="3"/>
      <c r="F767" s="6"/>
      <c r="G767" s="3"/>
      <c r="H767" s="3"/>
      <c r="L767" s="3"/>
    </row>
    <row r="768" customFormat="false" ht="13.8" hidden="false" customHeight="true" outlineLevel="0" collapsed="false">
      <c r="B768" s="6"/>
      <c r="C768" s="3"/>
      <c r="D768" s="3"/>
      <c r="E768" s="3"/>
      <c r="F768" s="6"/>
      <c r="G768" s="3"/>
      <c r="H768" s="3"/>
      <c r="L768" s="3"/>
    </row>
    <row r="769" customFormat="false" ht="13.8" hidden="false" customHeight="true" outlineLevel="0" collapsed="false">
      <c r="B769" s="6"/>
      <c r="C769" s="3"/>
      <c r="D769" s="3"/>
      <c r="E769" s="3"/>
      <c r="F769" s="6"/>
      <c r="G769" s="3"/>
      <c r="H769" s="3"/>
      <c r="L769" s="3"/>
    </row>
    <row r="770" customFormat="false" ht="13.8" hidden="false" customHeight="true" outlineLevel="0" collapsed="false">
      <c r="B770" s="6"/>
      <c r="C770" s="3"/>
      <c r="D770" s="3"/>
      <c r="E770" s="3"/>
      <c r="F770" s="6"/>
      <c r="G770" s="3"/>
      <c r="H770" s="3"/>
      <c r="L770" s="3"/>
    </row>
    <row r="771" customFormat="false" ht="13.8" hidden="false" customHeight="true" outlineLevel="0" collapsed="false">
      <c r="B771" s="6"/>
      <c r="C771" s="3"/>
      <c r="D771" s="3"/>
      <c r="E771" s="3"/>
      <c r="F771" s="6"/>
      <c r="G771" s="3"/>
      <c r="H771" s="3"/>
      <c r="L771" s="3"/>
    </row>
    <row r="772" customFormat="false" ht="13.8" hidden="false" customHeight="true" outlineLevel="0" collapsed="false">
      <c r="B772" s="6"/>
      <c r="C772" s="3"/>
      <c r="D772" s="3"/>
      <c r="E772" s="3"/>
      <c r="F772" s="6"/>
      <c r="G772" s="3"/>
      <c r="H772" s="3"/>
      <c r="L772" s="3"/>
    </row>
    <row r="773" customFormat="false" ht="13.8" hidden="false" customHeight="true" outlineLevel="0" collapsed="false">
      <c r="B773" s="6"/>
      <c r="C773" s="3"/>
      <c r="D773" s="3"/>
      <c r="E773" s="3"/>
      <c r="F773" s="6"/>
      <c r="G773" s="3"/>
      <c r="H773" s="3"/>
      <c r="L773" s="3"/>
    </row>
    <row r="774" customFormat="false" ht="13.8" hidden="false" customHeight="true" outlineLevel="0" collapsed="false">
      <c r="B774" s="6"/>
      <c r="C774" s="3"/>
      <c r="D774" s="3"/>
      <c r="E774" s="3"/>
      <c r="F774" s="6"/>
      <c r="G774" s="3"/>
      <c r="H774" s="3"/>
      <c r="L774" s="3"/>
    </row>
    <row r="775" customFormat="false" ht="13.8" hidden="false" customHeight="true" outlineLevel="0" collapsed="false">
      <c r="B775" s="6"/>
      <c r="C775" s="3"/>
      <c r="D775" s="3"/>
      <c r="E775" s="3"/>
      <c r="F775" s="6"/>
      <c r="G775" s="3"/>
      <c r="H775" s="3"/>
      <c r="L775" s="3"/>
    </row>
    <row r="776" customFormat="false" ht="13.8" hidden="false" customHeight="true" outlineLevel="0" collapsed="false">
      <c r="B776" s="6"/>
      <c r="C776" s="3"/>
      <c r="D776" s="3"/>
      <c r="E776" s="3"/>
      <c r="F776" s="6"/>
      <c r="G776" s="3"/>
      <c r="H776" s="3"/>
      <c r="L776" s="3"/>
    </row>
    <row r="777" customFormat="false" ht="13.8" hidden="false" customHeight="true" outlineLevel="0" collapsed="false">
      <c r="B777" s="6"/>
      <c r="C777" s="3"/>
      <c r="D777" s="3"/>
      <c r="E777" s="3"/>
      <c r="F777" s="6"/>
      <c r="G777" s="3"/>
      <c r="H777" s="3"/>
      <c r="L777" s="3"/>
    </row>
    <row r="778" customFormat="false" ht="13.8" hidden="false" customHeight="true" outlineLevel="0" collapsed="false">
      <c r="B778" s="6"/>
      <c r="C778" s="3"/>
      <c r="D778" s="3"/>
      <c r="E778" s="3"/>
      <c r="F778" s="6"/>
      <c r="G778" s="3"/>
      <c r="H778" s="3"/>
      <c r="L778" s="3"/>
    </row>
    <row r="779" customFormat="false" ht="13.8" hidden="false" customHeight="true" outlineLevel="0" collapsed="false">
      <c r="B779" s="6"/>
      <c r="C779" s="3"/>
      <c r="D779" s="3"/>
      <c r="E779" s="3"/>
      <c r="F779" s="6"/>
      <c r="G779" s="3"/>
      <c r="H779" s="3"/>
      <c r="L779" s="3"/>
    </row>
    <row r="780" customFormat="false" ht="13.8" hidden="false" customHeight="true" outlineLevel="0" collapsed="false">
      <c r="B780" s="6"/>
      <c r="C780" s="3"/>
      <c r="D780" s="3"/>
      <c r="E780" s="3"/>
      <c r="F780" s="6"/>
      <c r="G780" s="3"/>
      <c r="H780" s="3"/>
      <c r="L780" s="3"/>
    </row>
    <row r="781" customFormat="false" ht="13.8" hidden="false" customHeight="true" outlineLevel="0" collapsed="false">
      <c r="B781" s="6"/>
      <c r="C781" s="3"/>
      <c r="D781" s="3"/>
      <c r="E781" s="3"/>
      <c r="F781" s="6"/>
      <c r="G781" s="3"/>
      <c r="H781" s="3"/>
      <c r="L781" s="3"/>
    </row>
    <row r="782" customFormat="false" ht="13.8" hidden="false" customHeight="true" outlineLevel="0" collapsed="false">
      <c r="B782" s="6"/>
      <c r="C782" s="3"/>
      <c r="D782" s="3"/>
      <c r="E782" s="3"/>
      <c r="F782" s="6"/>
      <c r="G782" s="3"/>
      <c r="H782" s="3"/>
      <c r="L782" s="3"/>
    </row>
    <row r="783" customFormat="false" ht="13.8" hidden="false" customHeight="true" outlineLevel="0" collapsed="false">
      <c r="B783" s="6"/>
      <c r="C783" s="3"/>
      <c r="D783" s="3"/>
      <c r="E783" s="3"/>
      <c r="F783" s="6"/>
      <c r="G783" s="3"/>
      <c r="H783" s="3"/>
      <c r="L783" s="3"/>
    </row>
    <row r="784" customFormat="false" ht="13.8" hidden="false" customHeight="true" outlineLevel="0" collapsed="false">
      <c r="B784" s="6"/>
      <c r="C784" s="3"/>
      <c r="D784" s="3"/>
      <c r="E784" s="3"/>
      <c r="F784" s="6"/>
      <c r="G784" s="3"/>
      <c r="H784" s="3"/>
      <c r="L784" s="3"/>
    </row>
    <row r="785" customFormat="false" ht="13.8" hidden="false" customHeight="true" outlineLevel="0" collapsed="false">
      <c r="B785" s="6"/>
      <c r="C785" s="3"/>
      <c r="D785" s="3"/>
      <c r="E785" s="3"/>
      <c r="F785" s="6"/>
      <c r="G785" s="3"/>
      <c r="H785" s="3"/>
      <c r="L785" s="3"/>
    </row>
    <row r="786" customFormat="false" ht="13.8" hidden="false" customHeight="true" outlineLevel="0" collapsed="false">
      <c r="B786" s="6"/>
      <c r="C786" s="3"/>
      <c r="D786" s="3"/>
      <c r="E786" s="3"/>
      <c r="F786" s="6"/>
      <c r="G786" s="3"/>
      <c r="H786" s="3"/>
      <c r="L786" s="3"/>
    </row>
    <row r="787" customFormat="false" ht="13.8" hidden="false" customHeight="true" outlineLevel="0" collapsed="false">
      <c r="B787" s="6"/>
      <c r="C787" s="3"/>
      <c r="D787" s="3"/>
      <c r="E787" s="3"/>
      <c r="F787" s="6"/>
      <c r="G787" s="3"/>
      <c r="H787" s="3"/>
      <c r="L787" s="3"/>
    </row>
    <row r="788" customFormat="false" ht="13.8" hidden="false" customHeight="true" outlineLevel="0" collapsed="false">
      <c r="B788" s="6"/>
      <c r="C788" s="3"/>
      <c r="D788" s="3"/>
      <c r="E788" s="3"/>
      <c r="F788" s="6"/>
      <c r="G788" s="3"/>
      <c r="H788" s="3"/>
      <c r="L788" s="3"/>
    </row>
    <row r="789" customFormat="false" ht="13.8" hidden="false" customHeight="true" outlineLevel="0" collapsed="false">
      <c r="B789" s="6"/>
      <c r="C789" s="3"/>
      <c r="D789" s="3"/>
      <c r="E789" s="3"/>
      <c r="F789" s="6"/>
      <c r="G789" s="3"/>
      <c r="H789" s="3"/>
      <c r="L789" s="3"/>
    </row>
    <row r="790" customFormat="false" ht="13.8" hidden="false" customHeight="true" outlineLevel="0" collapsed="false">
      <c r="B790" s="6"/>
      <c r="C790" s="3"/>
      <c r="D790" s="3"/>
      <c r="E790" s="3"/>
      <c r="F790" s="6"/>
      <c r="G790" s="3"/>
      <c r="H790" s="3"/>
      <c r="L790" s="3"/>
    </row>
    <row r="791" customFormat="false" ht="13.8" hidden="false" customHeight="true" outlineLevel="0" collapsed="false">
      <c r="B791" s="6"/>
      <c r="C791" s="3"/>
      <c r="D791" s="3"/>
      <c r="E791" s="3"/>
      <c r="F791" s="6"/>
      <c r="G791" s="3"/>
      <c r="H791" s="3"/>
      <c r="L791" s="3"/>
    </row>
    <row r="792" customFormat="false" ht="13.8" hidden="false" customHeight="true" outlineLevel="0" collapsed="false">
      <c r="B792" s="6"/>
      <c r="C792" s="3"/>
      <c r="D792" s="3"/>
      <c r="E792" s="3"/>
      <c r="F792" s="6"/>
      <c r="G792" s="3"/>
      <c r="H792" s="3"/>
      <c r="L792" s="3"/>
    </row>
    <row r="793" customFormat="false" ht="13.8" hidden="false" customHeight="true" outlineLevel="0" collapsed="false">
      <c r="B793" s="6"/>
      <c r="C793" s="3"/>
      <c r="D793" s="3"/>
      <c r="E793" s="3"/>
      <c r="F793" s="6"/>
      <c r="G793" s="3"/>
      <c r="H793" s="3"/>
      <c r="L793" s="3"/>
    </row>
    <row r="794" customFormat="false" ht="13.8" hidden="false" customHeight="true" outlineLevel="0" collapsed="false">
      <c r="B794" s="6"/>
      <c r="C794" s="3"/>
      <c r="D794" s="3"/>
      <c r="E794" s="3"/>
      <c r="F794" s="6"/>
      <c r="G794" s="3"/>
      <c r="H794" s="3"/>
      <c r="L794" s="3"/>
    </row>
    <row r="795" customFormat="false" ht="13.8" hidden="false" customHeight="true" outlineLevel="0" collapsed="false">
      <c r="B795" s="6"/>
      <c r="C795" s="3"/>
      <c r="D795" s="3"/>
      <c r="E795" s="3"/>
      <c r="F795" s="6"/>
      <c r="G795" s="3"/>
      <c r="H795" s="3"/>
      <c r="L795" s="3"/>
    </row>
    <row r="796" customFormat="false" ht="13.8" hidden="false" customHeight="true" outlineLevel="0" collapsed="false">
      <c r="B796" s="6"/>
      <c r="C796" s="3"/>
      <c r="D796" s="3"/>
      <c r="E796" s="3"/>
      <c r="F796" s="6"/>
      <c r="G796" s="3"/>
      <c r="H796" s="3"/>
      <c r="L796" s="3"/>
    </row>
    <row r="797" customFormat="false" ht="13.8" hidden="false" customHeight="true" outlineLevel="0" collapsed="false">
      <c r="B797" s="6"/>
      <c r="C797" s="3"/>
      <c r="D797" s="3"/>
      <c r="E797" s="3"/>
      <c r="F797" s="6"/>
      <c r="G797" s="3"/>
      <c r="H797" s="3"/>
      <c r="L797" s="3"/>
    </row>
    <row r="798" customFormat="false" ht="13.8" hidden="false" customHeight="true" outlineLevel="0" collapsed="false">
      <c r="B798" s="6"/>
      <c r="C798" s="3"/>
      <c r="D798" s="3"/>
      <c r="E798" s="3"/>
      <c r="F798" s="6"/>
      <c r="G798" s="3"/>
      <c r="H798" s="3"/>
      <c r="L798" s="3"/>
    </row>
    <row r="799" customFormat="false" ht="13.8" hidden="false" customHeight="true" outlineLevel="0" collapsed="false">
      <c r="B799" s="6"/>
      <c r="C799" s="3"/>
      <c r="D799" s="3"/>
      <c r="E799" s="3"/>
      <c r="F799" s="6"/>
      <c r="G799" s="3"/>
      <c r="H799" s="3"/>
      <c r="L799" s="3"/>
    </row>
    <row r="800" customFormat="false" ht="13.8" hidden="false" customHeight="true" outlineLevel="0" collapsed="false">
      <c r="B800" s="6"/>
      <c r="C800" s="3"/>
      <c r="D800" s="3"/>
      <c r="E800" s="3"/>
      <c r="F800" s="6"/>
      <c r="G800" s="3"/>
      <c r="H800" s="3"/>
      <c r="L800" s="3"/>
    </row>
    <row r="801" customFormat="false" ht="13.8" hidden="false" customHeight="true" outlineLevel="0" collapsed="false">
      <c r="B801" s="6"/>
      <c r="C801" s="3"/>
      <c r="D801" s="3"/>
      <c r="E801" s="3"/>
      <c r="F801" s="6"/>
      <c r="G801" s="3"/>
      <c r="H801" s="3"/>
      <c r="L801" s="3"/>
    </row>
    <row r="802" customFormat="false" ht="13.8" hidden="false" customHeight="true" outlineLevel="0" collapsed="false">
      <c r="B802" s="6"/>
      <c r="C802" s="3"/>
      <c r="D802" s="3"/>
      <c r="E802" s="3"/>
      <c r="F802" s="6"/>
      <c r="G802" s="3"/>
      <c r="H802" s="3"/>
      <c r="L802" s="3"/>
    </row>
    <row r="803" customFormat="false" ht="13.8" hidden="false" customHeight="true" outlineLevel="0" collapsed="false">
      <c r="B803" s="6"/>
      <c r="C803" s="3"/>
      <c r="D803" s="3"/>
      <c r="E803" s="3"/>
      <c r="F803" s="6"/>
      <c r="G803" s="3"/>
      <c r="H803" s="3"/>
      <c r="L803" s="3"/>
    </row>
    <row r="804" customFormat="false" ht="13.8" hidden="false" customHeight="true" outlineLevel="0" collapsed="false">
      <c r="B804" s="6"/>
      <c r="C804" s="3"/>
      <c r="D804" s="3"/>
      <c r="E804" s="3"/>
      <c r="F804" s="6"/>
      <c r="G804" s="3"/>
      <c r="H804" s="3"/>
      <c r="L804" s="3"/>
    </row>
    <row r="805" customFormat="false" ht="13.8" hidden="false" customHeight="true" outlineLevel="0" collapsed="false">
      <c r="B805" s="6"/>
      <c r="C805" s="3"/>
      <c r="D805" s="3"/>
      <c r="E805" s="3"/>
      <c r="F805" s="6"/>
      <c r="G805" s="3"/>
      <c r="H805" s="3"/>
      <c r="L805" s="3"/>
    </row>
    <row r="806" customFormat="false" ht="13.8" hidden="false" customHeight="true" outlineLevel="0" collapsed="false">
      <c r="B806" s="6"/>
      <c r="C806" s="3"/>
      <c r="D806" s="3"/>
      <c r="E806" s="3"/>
      <c r="F806" s="6"/>
      <c r="G806" s="3"/>
      <c r="H806" s="3"/>
      <c r="L806" s="3"/>
    </row>
    <row r="807" customFormat="false" ht="13.8" hidden="false" customHeight="true" outlineLevel="0" collapsed="false">
      <c r="B807" s="6"/>
      <c r="C807" s="3"/>
      <c r="D807" s="3"/>
      <c r="E807" s="3"/>
      <c r="F807" s="6"/>
      <c r="G807" s="3"/>
      <c r="H807" s="3"/>
      <c r="L807" s="3"/>
    </row>
    <row r="808" customFormat="false" ht="13.8" hidden="false" customHeight="true" outlineLevel="0" collapsed="false">
      <c r="B808" s="6"/>
      <c r="C808" s="3"/>
      <c r="D808" s="3"/>
      <c r="E808" s="3"/>
      <c r="F808" s="6"/>
      <c r="G808" s="3"/>
      <c r="H808" s="3"/>
      <c r="L808" s="3"/>
    </row>
    <row r="809" customFormat="false" ht="13.8" hidden="false" customHeight="true" outlineLevel="0" collapsed="false">
      <c r="B809" s="6"/>
      <c r="C809" s="3"/>
      <c r="D809" s="3"/>
      <c r="E809" s="3"/>
      <c r="F809" s="6"/>
      <c r="G809" s="3"/>
      <c r="H809" s="3"/>
      <c r="L809" s="3"/>
    </row>
    <row r="810" customFormat="false" ht="13.8" hidden="false" customHeight="true" outlineLevel="0" collapsed="false">
      <c r="B810" s="6"/>
      <c r="C810" s="3"/>
      <c r="D810" s="3"/>
      <c r="E810" s="3"/>
      <c r="F810" s="6"/>
      <c r="G810" s="3"/>
      <c r="H810" s="3"/>
      <c r="L810" s="3"/>
    </row>
    <row r="811" customFormat="false" ht="13.8" hidden="false" customHeight="true" outlineLevel="0" collapsed="false">
      <c r="B811" s="6"/>
      <c r="C811" s="3"/>
      <c r="D811" s="3"/>
      <c r="E811" s="3"/>
      <c r="F811" s="6"/>
      <c r="G811" s="3"/>
      <c r="H811" s="3"/>
      <c r="L811" s="3"/>
    </row>
    <row r="812" customFormat="false" ht="13.8" hidden="false" customHeight="true" outlineLevel="0" collapsed="false">
      <c r="B812" s="6"/>
      <c r="C812" s="3"/>
      <c r="D812" s="3"/>
      <c r="E812" s="3"/>
      <c r="F812" s="6"/>
      <c r="G812" s="3"/>
      <c r="H812" s="3"/>
      <c r="L812" s="3"/>
    </row>
    <row r="813" customFormat="false" ht="13.8" hidden="false" customHeight="true" outlineLevel="0" collapsed="false">
      <c r="B813" s="6"/>
      <c r="C813" s="3"/>
      <c r="D813" s="3"/>
      <c r="E813" s="3"/>
      <c r="F813" s="6"/>
      <c r="G813" s="3"/>
      <c r="H813" s="3"/>
      <c r="L813" s="3"/>
    </row>
    <row r="814" customFormat="false" ht="13.8" hidden="false" customHeight="true" outlineLevel="0" collapsed="false">
      <c r="B814" s="6"/>
      <c r="C814" s="3"/>
      <c r="D814" s="3"/>
      <c r="E814" s="3"/>
      <c r="F814" s="6"/>
      <c r="G814" s="3"/>
      <c r="H814" s="3"/>
      <c r="L814" s="3"/>
    </row>
    <row r="815" customFormat="false" ht="13.8" hidden="false" customHeight="true" outlineLevel="0" collapsed="false">
      <c r="B815" s="6"/>
      <c r="C815" s="3"/>
      <c r="D815" s="3"/>
      <c r="E815" s="3"/>
      <c r="F815" s="6"/>
      <c r="G815" s="3"/>
      <c r="H815" s="3"/>
      <c r="L815" s="3"/>
    </row>
    <row r="816" customFormat="false" ht="13.8" hidden="false" customHeight="true" outlineLevel="0" collapsed="false">
      <c r="B816" s="6"/>
      <c r="C816" s="3"/>
      <c r="D816" s="3"/>
      <c r="E816" s="3"/>
      <c r="F816" s="6"/>
      <c r="G816" s="3"/>
      <c r="H816" s="3"/>
      <c r="L816" s="3"/>
    </row>
    <row r="817" customFormat="false" ht="13.8" hidden="false" customHeight="true" outlineLevel="0" collapsed="false">
      <c r="B817" s="6"/>
      <c r="C817" s="3"/>
      <c r="D817" s="3"/>
      <c r="E817" s="3"/>
      <c r="F817" s="6"/>
      <c r="G817" s="3"/>
      <c r="H817" s="3"/>
      <c r="L817" s="3"/>
    </row>
    <row r="818" customFormat="false" ht="13.8" hidden="false" customHeight="true" outlineLevel="0" collapsed="false">
      <c r="B818" s="6"/>
      <c r="C818" s="3"/>
      <c r="D818" s="3"/>
      <c r="E818" s="3"/>
      <c r="F818" s="6"/>
      <c r="G818" s="3"/>
      <c r="H818" s="3"/>
      <c r="L818" s="3"/>
    </row>
    <row r="819" customFormat="false" ht="13.8" hidden="false" customHeight="true" outlineLevel="0" collapsed="false">
      <c r="B819" s="6"/>
      <c r="C819" s="3"/>
      <c r="D819" s="3"/>
      <c r="E819" s="3"/>
      <c r="F819" s="6"/>
      <c r="G819" s="3"/>
      <c r="H819" s="3"/>
      <c r="L819" s="3"/>
    </row>
    <row r="820" customFormat="false" ht="13.8" hidden="false" customHeight="true" outlineLevel="0" collapsed="false">
      <c r="B820" s="6"/>
      <c r="C820" s="3"/>
      <c r="D820" s="3"/>
      <c r="E820" s="3"/>
      <c r="F820" s="6"/>
      <c r="G820" s="3"/>
      <c r="H820" s="3"/>
      <c r="L820" s="3"/>
    </row>
    <row r="821" customFormat="false" ht="13.8" hidden="false" customHeight="true" outlineLevel="0" collapsed="false">
      <c r="B821" s="6"/>
      <c r="C821" s="3"/>
      <c r="D821" s="3"/>
      <c r="E821" s="3"/>
      <c r="F821" s="6"/>
      <c r="G821" s="3"/>
      <c r="H821" s="3"/>
      <c r="L821" s="3"/>
    </row>
    <row r="822" customFormat="false" ht="13.8" hidden="false" customHeight="true" outlineLevel="0" collapsed="false">
      <c r="B822" s="6"/>
      <c r="C822" s="3"/>
      <c r="D822" s="3"/>
      <c r="E822" s="3"/>
      <c r="F822" s="6"/>
      <c r="G822" s="3"/>
      <c r="H822" s="3"/>
      <c r="L822" s="3"/>
    </row>
    <row r="823" customFormat="false" ht="13.8" hidden="false" customHeight="true" outlineLevel="0" collapsed="false">
      <c r="B823" s="6"/>
      <c r="C823" s="3"/>
      <c r="D823" s="3"/>
      <c r="E823" s="3"/>
      <c r="F823" s="6"/>
      <c r="G823" s="3"/>
      <c r="H823" s="3"/>
      <c r="L823" s="3"/>
    </row>
    <row r="824" customFormat="false" ht="13.8" hidden="false" customHeight="true" outlineLevel="0" collapsed="false">
      <c r="B824" s="6"/>
      <c r="C824" s="3"/>
      <c r="D824" s="3"/>
      <c r="E824" s="3"/>
      <c r="F824" s="6"/>
      <c r="G824" s="3"/>
      <c r="H824" s="3"/>
      <c r="L824" s="3"/>
    </row>
    <row r="825" customFormat="false" ht="13.8" hidden="false" customHeight="true" outlineLevel="0" collapsed="false">
      <c r="B825" s="6"/>
      <c r="C825" s="3"/>
      <c r="D825" s="3"/>
      <c r="E825" s="3"/>
      <c r="F825" s="6"/>
      <c r="G825" s="3"/>
      <c r="H825" s="3"/>
      <c r="L825" s="3"/>
    </row>
    <row r="826" customFormat="false" ht="13.8" hidden="false" customHeight="true" outlineLevel="0" collapsed="false">
      <c r="B826" s="6"/>
      <c r="C826" s="3"/>
      <c r="D826" s="3"/>
      <c r="E826" s="3"/>
      <c r="F826" s="6"/>
      <c r="G826" s="3"/>
      <c r="H826" s="3"/>
      <c r="L826" s="3"/>
    </row>
    <row r="827" customFormat="false" ht="13.8" hidden="false" customHeight="true" outlineLevel="0" collapsed="false">
      <c r="B827" s="6"/>
      <c r="C827" s="3"/>
      <c r="D827" s="3"/>
      <c r="E827" s="3"/>
      <c r="F827" s="6"/>
      <c r="G827" s="3"/>
      <c r="H827" s="3"/>
      <c r="L827" s="3"/>
    </row>
    <row r="828" customFormat="false" ht="13.8" hidden="false" customHeight="true" outlineLevel="0" collapsed="false">
      <c r="B828" s="6"/>
      <c r="C828" s="3"/>
      <c r="D828" s="3"/>
      <c r="E828" s="3"/>
      <c r="F828" s="6"/>
      <c r="G828" s="3"/>
      <c r="H828" s="3"/>
      <c r="L828" s="3"/>
    </row>
    <row r="829" customFormat="false" ht="13.8" hidden="false" customHeight="true" outlineLevel="0" collapsed="false">
      <c r="B829" s="6"/>
      <c r="C829" s="3"/>
      <c r="D829" s="3"/>
      <c r="E829" s="3"/>
      <c r="F829" s="6"/>
      <c r="G829" s="3"/>
      <c r="H829" s="3"/>
      <c r="L829" s="3"/>
    </row>
    <row r="830" customFormat="false" ht="13.8" hidden="false" customHeight="true" outlineLevel="0" collapsed="false">
      <c r="B830" s="6"/>
      <c r="C830" s="3"/>
      <c r="D830" s="3"/>
      <c r="E830" s="3"/>
      <c r="F830" s="6"/>
      <c r="G830" s="3"/>
      <c r="H830" s="3"/>
      <c r="L830" s="3"/>
    </row>
    <row r="831" customFormat="false" ht="13.8" hidden="false" customHeight="true" outlineLevel="0" collapsed="false">
      <c r="B831" s="6"/>
      <c r="C831" s="3"/>
      <c r="D831" s="3"/>
      <c r="E831" s="3"/>
      <c r="F831" s="6"/>
      <c r="G831" s="3"/>
      <c r="H831" s="3"/>
      <c r="L831" s="3"/>
    </row>
    <row r="832" customFormat="false" ht="13.8" hidden="false" customHeight="true" outlineLevel="0" collapsed="false">
      <c r="B832" s="6"/>
      <c r="C832" s="3"/>
      <c r="D832" s="3"/>
      <c r="E832" s="3"/>
      <c r="F832" s="6"/>
      <c r="G832" s="3"/>
      <c r="H832" s="3"/>
      <c r="L832" s="3"/>
    </row>
    <row r="833" customFormat="false" ht="13.8" hidden="false" customHeight="true" outlineLevel="0" collapsed="false">
      <c r="B833" s="6"/>
      <c r="C833" s="3"/>
      <c r="D833" s="3"/>
      <c r="E833" s="3"/>
      <c r="F833" s="6"/>
      <c r="G833" s="3"/>
      <c r="H833" s="3"/>
      <c r="L833" s="3"/>
    </row>
    <row r="834" customFormat="false" ht="13.8" hidden="false" customHeight="true" outlineLevel="0" collapsed="false">
      <c r="B834" s="6"/>
      <c r="C834" s="3"/>
      <c r="D834" s="3"/>
      <c r="E834" s="3"/>
      <c r="F834" s="6"/>
      <c r="G834" s="3"/>
      <c r="H834" s="3"/>
      <c r="L834" s="3"/>
    </row>
    <row r="835" customFormat="false" ht="13.8" hidden="false" customHeight="true" outlineLevel="0" collapsed="false">
      <c r="B835" s="6"/>
      <c r="C835" s="3"/>
      <c r="D835" s="3"/>
      <c r="E835" s="3"/>
      <c r="F835" s="6"/>
      <c r="G835" s="3"/>
      <c r="H835" s="3"/>
      <c r="L835" s="3"/>
    </row>
    <row r="836" customFormat="false" ht="13.8" hidden="false" customHeight="true" outlineLevel="0" collapsed="false">
      <c r="B836" s="6"/>
      <c r="C836" s="3"/>
      <c r="D836" s="3"/>
      <c r="E836" s="3"/>
      <c r="F836" s="6"/>
      <c r="G836" s="3"/>
      <c r="H836" s="3"/>
      <c r="L836" s="3"/>
    </row>
    <row r="837" customFormat="false" ht="13.8" hidden="false" customHeight="true" outlineLevel="0" collapsed="false">
      <c r="B837" s="6"/>
      <c r="C837" s="3"/>
      <c r="D837" s="3"/>
      <c r="E837" s="3"/>
      <c r="F837" s="6"/>
      <c r="G837" s="3"/>
      <c r="H837" s="3"/>
      <c r="L837" s="3"/>
    </row>
    <row r="838" customFormat="false" ht="13.8" hidden="false" customHeight="true" outlineLevel="0" collapsed="false">
      <c r="B838" s="6"/>
      <c r="C838" s="3"/>
      <c r="D838" s="3"/>
      <c r="E838" s="3"/>
      <c r="F838" s="6"/>
      <c r="G838" s="3"/>
      <c r="H838" s="3"/>
      <c r="L838" s="3"/>
    </row>
    <row r="839" customFormat="false" ht="13.8" hidden="false" customHeight="true" outlineLevel="0" collapsed="false">
      <c r="B839" s="6"/>
      <c r="C839" s="3"/>
      <c r="D839" s="3"/>
      <c r="E839" s="3"/>
      <c r="F839" s="6"/>
      <c r="G839" s="3"/>
      <c r="H839" s="3"/>
      <c r="L839" s="3"/>
    </row>
    <row r="840" customFormat="false" ht="13.8" hidden="false" customHeight="true" outlineLevel="0" collapsed="false">
      <c r="B840" s="6"/>
      <c r="C840" s="3"/>
      <c r="D840" s="3"/>
      <c r="E840" s="3"/>
      <c r="F840" s="6"/>
      <c r="G840" s="3"/>
      <c r="H840" s="3"/>
      <c r="L840" s="3"/>
    </row>
    <row r="841" customFormat="false" ht="13.8" hidden="false" customHeight="true" outlineLevel="0" collapsed="false">
      <c r="B841" s="6"/>
      <c r="C841" s="3"/>
      <c r="D841" s="3"/>
      <c r="E841" s="3"/>
      <c r="F841" s="6"/>
      <c r="G841" s="3"/>
      <c r="H841" s="3"/>
      <c r="L841" s="3"/>
    </row>
    <row r="842" customFormat="false" ht="13.8" hidden="false" customHeight="true" outlineLevel="0" collapsed="false">
      <c r="B842" s="6"/>
      <c r="C842" s="3"/>
      <c r="D842" s="3"/>
      <c r="E842" s="3"/>
      <c r="F842" s="6"/>
      <c r="G842" s="3"/>
      <c r="H842" s="3"/>
      <c r="L842" s="3"/>
    </row>
    <row r="843" customFormat="false" ht="13.8" hidden="false" customHeight="true" outlineLevel="0" collapsed="false">
      <c r="B843" s="6"/>
      <c r="C843" s="3"/>
      <c r="D843" s="3"/>
      <c r="E843" s="3"/>
      <c r="F843" s="6"/>
      <c r="G843" s="3"/>
      <c r="H843" s="3"/>
      <c r="L843" s="3"/>
    </row>
    <row r="844" customFormat="false" ht="13.8" hidden="false" customHeight="true" outlineLevel="0" collapsed="false">
      <c r="B844" s="6"/>
      <c r="C844" s="3"/>
      <c r="D844" s="3"/>
      <c r="E844" s="3"/>
      <c r="F844" s="6"/>
      <c r="G844" s="3"/>
      <c r="H844" s="3"/>
      <c r="L844" s="3"/>
    </row>
    <row r="845" customFormat="false" ht="13.8" hidden="false" customHeight="true" outlineLevel="0" collapsed="false">
      <c r="B845" s="6"/>
      <c r="C845" s="3"/>
      <c r="D845" s="3"/>
      <c r="E845" s="3"/>
      <c r="F845" s="6"/>
      <c r="G845" s="3"/>
      <c r="H845" s="3"/>
      <c r="L845" s="3"/>
    </row>
    <row r="846" customFormat="false" ht="13.8" hidden="false" customHeight="true" outlineLevel="0" collapsed="false">
      <c r="B846" s="6"/>
      <c r="C846" s="3"/>
      <c r="D846" s="3"/>
      <c r="E846" s="3"/>
      <c r="F846" s="6"/>
      <c r="G846" s="3"/>
      <c r="H846" s="3"/>
      <c r="L846" s="3"/>
    </row>
    <row r="847" customFormat="false" ht="13.8" hidden="false" customHeight="true" outlineLevel="0" collapsed="false">
      <c r="B847" s="6"/>
      <c r="C847" s="3"/>
      <c r="D847" s="3"/>
      <c r="E847" s="3"/>
      <c r="F847" s="6"/>
      <c r="G847" s="3"/>
      <c r="H847" s="3"/>
      <c r="L847" s="3"/>
    </row>
    <row r="848" customFormat="false" ht="13.8" hidden="false" customHeight="true" outlineLevel="0" collapsed="false">
      <c r="B848" s="6"/>
      <c r="C848" s="3"/>
      <c r="D848" s="3"/>
      <c r="E848" s="3"/>
      <c r="F848" s="6"/>
      <c r="G848" s="3"/>
      <c r="H848" s="3"/>
      <c r="L848" s="3"/>
    </row>
    <row r="849" customFormat="false" ht="13.8" hidden="false" customHeight="true" outlineLevel="0" collapsed="false">
      <c r="B849" s="6"/>
      <c r="C849" s="3"/>
      <c r="D849" s="3"/>
      <c r="E849" s="3"/>
      <c r="F849" s="6"/>
      <c r="G849" s="3"/>
      <c r="H849" s="3"/>
      <c r="L849" s="3"/>
    </row>
    <row r="850" customFormat="false" ht="13.8" hidden="false" customHeight="true" outlineLevel="0" collapsed="false">
      <c r="B850" s="6"/>
      <c r="C850" s="3"/>
      <c r="D850" s="3"/>
      <c r="E850" s="3"/>
      <c r="F850" s="6"/>
      <c r="G850" s="3"/>
      <c r="H850" s="3"/>
      <c r="L850" s="3"/>
    </row>
    <row r="851" customFormat="false" ht="13.8" hidden="false" customHeight="true" outlineLevel="0" collapsed="false">
      <c r="B851" s="6"/>
      <c r="C851" s="3"/>
      <c r="D851" s="3"/>
      <c r="E851" s="3"/>
      <c r="F851" s="6"/>
      <c r="G851" s="3"/>
      <c r="H851" s="3"/>
      <c r="L851" s="3"/>
    </row>
    <row r="852" customFormat="false" ht="13.8" hidden="false" customHeight="true" outlineLevel="0" collapsed="false">
      <c r="B852" s="6"/>
      <c r="C852" s="3"/>
      <c r="D852" s="3"/>
      <c r="E852" s="3"/>
      <c r="F852" s="6"/>
      <c r="G852" s="3"/>
      <c r="H852" s="3"/>
      <c r="L852" s="3"/>
    </row>
    <row r="853" customFormat="false" ht="13.8" hidden="false" customHeight="true" outlineLevel="0" collapsed="false">
      <c r="B853" s="6"/>
      <c r="C853" s="3"/>
      <c r="D853" s="3"/>
      <c r="E853" s="3"/>
      <c r="F853" s="6"/>
      <c r="G853" s="3"/>
      <c r="H853" s="3"/>
      <c r="L853" s="3"/>
    </row>
    <row r="854" customFormat="false" ht="13.8" hidden="false" customHeight="true" outlineLevel="0" collapsed="false">
      <c r="B854" s="6"/>
      <c r="C854" s="3"/>
      <c r="D854" s="3"/>
      <c r="E854" s="3"/>
      <c r="F854" s="6"/>
      <c r="G854" s="3"/>
      <c r="H854" s="3"/>
      <c r="L854" s="3"/>
    </row>
    <row r="855" customFormat="false" ht="13.8" hidden="false" customHeight="true" outlineLevel="0" collapsed="false">
      <c r="B855" s="6"/>
      <c r="C855" s="3"/>
      <c r="D855" s="3"/>
      <c r="E855" s="3"/>
      <c r="F855" s="6"/>
      <c r="G855" s="3"/>
      <c r="H855" s="3"/>
      <c r="L855" s="3"/>
    </row>
    <row r="856" customFormat="false" ht="13.8" hidden="false" customHeight="true" outlineLevel="0" collapsed="false">
      <c r="B856" s="6"/>
      <c r="C856" s="3"/>
      <c r="D856" s="3"/>
      <c r="E856" s="3"/>
      <c r="F856" s="6"/>
      <c r="G856" s="3"/>
      <c r="H856" s="3"/>
      <c r="L856" s="3"/>
    </row>
    <row r="857" customFormat="false" ht="13.8" hidden="false" customHeight="true" outlineLevel="0" collapsed="false">
      <c r="B857" s="6"/>
      <c r="C857" s="3"/>
      <c r="D857" s="3"/>
      <c r="E857" s="3"/>
      <c r="F857" s="6"/>
      <c r="G857" s="3"/>
      <c r="H857" s="3"/>
      <c r="L857" s="3"/>
    </row>
    <row r="858" customFormat="false" ht="13.8" hidden="false" customHeight="true" outlineLevel="0" collapsed="false">
      <c r="B858" s="6"/>
      <c r="C858" s="3"/>
      <c r="D858" s="3"/>
      <c r="E858" s="3"/>
      <c r="F858" s="6"/>
      <c r="G858" s="3"/>
      <c r="H858" s="3"/>
      <c r="L858" s="3"/>
    </row>
    <row r="859" customFormat="false" ht="13.8" hidden="false" customHeight="true" outlineLevel="0" collapsed="false">
      <c r="B859" s="6"/>
      <c r="C859" s="3"/>
      <c r="D859" s="3"/>
      <c r="E859" s="3"/>
      <c r="F859" s="6"/>
      <c r="G859" s="3"/>
      <c r="H859" s="3"/>
      <c r="L859" s="3"/>
    </row>
    <row r="860" customFormat="false" ht="13.8" hidden="false" customHeight="true" outlineLevel="0" collapsed="false">
      <c r="B860" s="6"/>
      <c r="C860" s="3"/>
      <c r="D860" s="3"/>
      <c r="E860" s="3"/>
      <c r="F860" s="6"/>
      <c r="G860" s="3"/>
      <c r="H860" s="3"/>
      <c r="L860" s="3"/>
    </row>
    <row r="861" customFormat="false" ht="13.8" hidden="false" customHeight="true" outlineLevel="0" collapsed="false">
      <c r="B861" s="6"/>
      <c r="C861" s="3"/>
      <c r="D861" s="3"/>
      <c r="E861" s="3"/>
      <c r="F861" s="6"/>
      <c r="G861" s="3"/>
      <c r="H861" s="3"/>
      <c r="L861" s="3"/>
    </row>
    <row r="862" customFormat="false" ht="13.8" hidden="false" customHeight="true" outlineLevel="0" collapsed="false">
      <c r="B862" s="6"/>
      <c r="C862" s="3"/>
      <c r="D862" s="3"/>
      <c r="E862" s="3"/>
      <c r="F862" s="6"/>
      <c r="G862" s="3"/>
      <c r="H862" s="3"/>
      <c r="L862" s="3"/>
    </row>
    <row r="863" customFormat="false" ht="13.8" hidden="false" customHeight="true" outlineLevel="0" collapsed="false">
      <c r="B863" s="6"/>
      <c r="C863" s="3"/>
      <c r="D863" s="3"/>
      <c r="E863" s="3"/>
      <c r="F863" s="6"/>
      <c r="G863" s="3"/>
      <c r="H863" s="3"/>
      <c r="L863" s="3"/>
    </row>
    <row r="864" customFormat="false" ht="13.8" hidden="false" customHeight="true" outlineLevel="0" collapsed="false">
      <c r="B864" s="6"/>
      <c r="C864" s="3"/>
      <c r="D864" s="3"/>
      <c r="E864" s="3"/>
      <c r="F864" s="6"/>
      <c r="G864" s="3"/>
      <c r="H864" s="3"/>
      <c r="L864" s="3"/>
    </row>
    <row r="865" customFormat="false" ht="13.8" hidden="false" customHeight="true" outlineLevel="0" collapsed="false">
      <c r="B865" s="6"/>
      <c r="C865" s="3"/>
      <c r="D865" s="3"/>
      <c r="E865" s="3"/>
      <c r="F865" s="6"/>
      <c r="G865" s="3"/>
      <c r="H865" s="3"/>
      <c r="L865" s="3"/>
    </row>
    <row r="866" customFormat="false" ht="13.8" hidden="false" customHeight="true" outlineLevel="0" collapsed="false">
      <c r="B866" s="6"/>
      <c r="C866" s="3"/>
      <c r="D866" s="3"/>
      <c r="E866" s="3"/>
      <c r="F866" s="6"/>
      <c r="G866" s="3"/>
      <c r="H866" s="3"/>
      <c r="L866" s="3"/>
    </row>
    <row r="867" customFormat="false" ht="13.8" hidden="false" customHeight="true" outlineLevel="0" collapsed="false">
      <c r="B867" s="6"/>
      <c r="C867" s="3"/>
      <c r="D867" s="3"/>
      <c r="E867" s="3"/>
      <c r="F867" s="6"/>
      <c r="G867" s="3"/>
      <c r="H867" s="3"/>
      <c r="L867" s="3"/>
    </row>
    <row r="868" customFormat="false" ht="13.8" hidden="false" customHeight="true" outlineLevel="0" collapsed="false">
      <c r="B868" s="6"/>
      <c r="C868" s="3"/>
      <c r="D868" s="3"/>
      <c r="E868" s="3"/>
      <c r="F868" s="6"/>
      <c r="G868" s="3"/>
      <c r="H868" s="3"/>
      <c r="L868" s="3"/>
    </row>
    <row r="869" customFormat="false" ht="13.8" hidden="false" customHeight="true" outlineLevel="0" collapsed="false">
      <c r="B869" s="6"/>
      <c r="C869" s="3"/>
      <c r="D869" s="3"/>
      <c r="E869" s="3"/>
      <c r="F869" s="6"/>
      <c r="G869" s="3"/>
      <c r="H869" s="3"/>
      <c r="L869" s="3"/>
    </row>
    <row r="870" customFormat="false" ht="13.8" hidden="false" customHeight="true" outlineLevel="0" collapsed="false">
      <c r="B870" s="6"/>
      <c r="C870" s="3"/>
      <c r="D870" s="3"/>
      <c r="E870" s="3"/>
      <c r="F870" s="6"/>
      <c r="G870" s="3"/>
      <c r="H870" s="3"/>
      <c r="L870" s="3"/>
    </row>
    <row r="871" customFormat="false" ht="13.8" hidden="false" customHeight="true" outlineLevel="0" collapsed="false">
      <c r="B871" s="6"/>
      <c r="C871" s="3"/>
      <c r="D871" s="3"/>
      <c r="E871" s="3"/>
      <c r="F871" s="6"/>
      <c r="G871" s="3"/>
      <c r="H871" s="3"/>
      <c r="L871" s="3"/>
    </row>
    <row r="872" customFormat="false" ht="13.8" hidden="false" customHeight="true" outlineLevel="0" collapsed="false">
      <c r="B872" s="6"/>
      <c r="C872" s="3"/>
      <c r="D872" s="3"/>
      <c r="E872" s="3"/>
      <c r="F872" s="6"/>
      <c r="G872" s="3"/>
      <c r="H872" s="3"/>
      <c r="L872" s="3"/>
    </row>
    <row r="873" customFormat="false" ht="13.8" hidden="false" customHeight="true" outlineLevel="0" collapsed="false">
      <c r="B873" s="6"/>
      <c r="C873" s="3"/>
      <c r="D873" s="3"/>
      <c r="E873" s="3"/>
      <c r="F873" s="6"/>
      <c r="G873" s="3"/>
      <c r="H873" s="3"/>
      <c r="L873" s="3"/>
    </row>
    <row r="874" customFormat="false" ht="13.8" hidden="false" customHeight="true" outlineLevel="0" collapsed="false">
      <c r="B874" s="6"/>
      <c r="C874" s="3"/>
      <c r="D874" s="3"/>
      <c r="E874" s="3"/>
      <c r="F874" s="6"/>
      <c r="G874" s="3"/>
      <c r="H874" s="3"/>
      <c r="L874" s="3"/>
    </row>
    <row r="875" customFormat="false" ht="13.8" hidden="false" customHeight="true" outlineLevel="0" collapsed="false">
      <c r="B875" s="6"/>
      <c r="C875" s="3"/>
      <c r="D875" s="3"/>
      <c r="E875" s="3"/>
      <c r="F875" s="6"/>
      <c r="G875" s="3"/>
      <c r="H875" s="3"/>
      <c r="L875" s="3"/>
    </row>
    <row r="876" customFormat="false" ht="13.8" hidden="false" customHeight="true" outlineLevel="0" collapsed="false">
      <c r="B876" s="6"/>
      <c r="C876" s="3"/>
      <c r="D876" s="3"/>
      <c r="E876" s="3"/>
      <c r="F876" s="6"/>
      <c r="G876" s="3"/>
      <c r="H876" s="3"/>
      <c r="L876" s="3"/>
    </row>
    <row r="877" customFormat="false" ht="13.8" hidden="false" customHeight="true" outlineLevel="0" collapsed="false">
      <c r="B877" s="6"/>
      <c r="C877" s="3"/>
      <c r="D877" s="3"/>
      <c r="E877" s="3"/>
      <c r="F877" s="6"/>
      <c r="G877" s="3"/>
      <c r="H877" s="3"/>
      <c r="L877" s="3"/>
    </row>
    <row r="878" customFormat="false" ht="13.8" hidden="false" customHeight="true" outlineLevel="0" collapsed="false">
      <c r="B878" s="6"/>
      <c r="C878" s="3"/>
      <c r="D878" s="3"/>
      <c r="E878" s="3"/>
      <c r="F878" s="6"/>
      <c r="G878" s="3"/>
      <c r="H878" s="3"/>
      <c r="L878" s="3"/>
    </row>
    <row r="879" customFormat="false" ht="13.8" hidden="false" customHeight="true" outlineLevel="0" collapsed="false">
      <c r="B879" s="6"/>
      <c r="C879" s="3"/>
      <c r="D879" s="3"/>
      <c r="E879" s="3"/>
      <c r="F879" s="6"/>
      <c r="G879" s="3"/>
      <c r="H879" s="3"/>
      <c r="L879" s="3"/>
    </row>
    <row r="880" customFormat="false" ht="13.8" hidden="false" customHeight="true" outlineLevel="0" collapsed="false">
      <c r="B880" s="6"/>
      <c r="C880" s="3"/>
      <c r="D880" s="3"/>
      <c r="E880" s="3"/>
      <c r="F880" s="6"/>
      <c r="G880" s="3"/>
      <c r="H880" s="3"/>
      <c r="L880" s="3"/>
    </row>
    <row r="881" customFormat="false" ht="13.8" hidden="false" customHeight="true" outlineLevel="0" collapsed="false">
      <c r="B881" s="6"/>
      <c r="C881" s="3"/>
      <c r="D881" s="3"/>
      <c r="E881" s="3"/>
      <c r="F881" s="6"/>
      <c r="G881" s="3"/>
      <c r="H881" s="3"/>
      <c r="L881" s="3"/>
    </row>
    <row r="882" customFormat="false" ht="13.8" hidden="false" customHeight="true" outlineLevel="0" collapsed="false">
      <c r="B882" s="6"/>
      <c r="C882" s="3"/>
      <c r="D882" s="3"/>
      <c r="E882" s="3"/>
      <c r="F882" s="6"/>
      <c r="G882" s="3"/>
      <c r="H882" s="3"/>
      <c r="L882" s="3"/>
    </row>
    <row r="883" customFormat="false" ht="13.8" hidden="false" customHeight="true" outlineLevel="0" collapsed="false">
      <c r="B883" s="6"/>
      <c r="C883" s="3"/>
      <c r="D883" s="3"/>
      <c r="E883" s="3"/>
      <c r="F883" s="6"/>
      <c r="G883" s="3"/>
      <c r="H883" s="3"/>
      <c r="L883" s="3"/>
    </row>
    <row r="884" customFormat="false" ht="13.8" hidden="false" customHeight="true" outlineLevel="0" collapsed="false">
      <c r="B884" s="6"/>
      <c r="C884" s="3"/>
      <c r="D884" s="3"/>
      <c r="E884" s="3"/>
      <c r="F884" s="6"/>
      <c r="G884" s="3"/>
      <c r="H884" s="3"/>
      <c r="L884" s="3"/>
    </row>
    <row r="885" customFormat="false" ht="13.8" hidden="false" customHeight="true" outlineLevel="0" collapsed="false">
      <c r="B885" s="6"/>
      <c r="C885" s="3"/>
      <c r="D885" s="3"/>
      <c r="E885" s="3"/>
      <c r="F885" s="6"/>
      <c r="G885" s="3"/>
      <c r="H885" s="3"/>
      <c r="L885" s="3"/>
    </row>
    <row r="886" customFormat="false" ht="13.8" hidden="false" customHeight="true" outlineLevel="0" collapsed="false">
      <c r="B886" s="6"/>
      <c r="C886" s="3"/>
      <c r="D886" s="3"/>
      <c r="E886" s="3"/>
      <c r="F886" s="6"/>
      <c r="G886" s="3"/>
      <c r="H886" s="3"/>
      <c r="L886" s="3"/>
    </row>
    <row r="887" customFormat="false" ht="13.8" hidden="false" customHeight="true" outlineLevel="0" collapsed="false">
      <c r="B887" s="6"/>
      <c r="C887" s="3"/>
      <c r="D887" s="3"/>
      <c r="E887" s="3"/>
      <c r="F887" s="6"/>
      <c r="G887" s="3"/>
      <c r="H887" s="3"/>
      <c r="L887" s="3"/>
    </row>
    <row r="888" customFormat="false" ht="13.8" hidden="false" customHeight="true" outlineLevel="0" collapsed="false">
      <c r="B888" s="6"/>
      <c r="C888" s="3"/>
      <c r="D888" s="3"/>
      <c r="E888" s="3"/>
      <c r="F888" s="6"/>
      <c r="G888" s="3"/>
      <c r="H888" s="3"/>
      <c r="L888" s="3"/>
    </row>
    <row r="889" customFormat="false" ht="13.8" hidden="false" customHeight="true" outlineLevel="0" collapsed="false">
      <c r="B889" s="6"/>
      <c r="C889" s="3"/>
      <c r="D889" s="3"/>
      <c r="E889" s="3"/>
      <c r="F889" s="6"/>
      <c r="G889" s="3"/>
      <c r="H889" s="3"/>
      <c r="L889" s="3"/>
    </row>
    <row r="890" customFormat="false" ht="13.8" hidden="false" customHeight="true" outlineLevel="0" collapsed="false">
      <c r="B890" s="6"/>
      <c r="C890" s="3"/>
      <c r="D890" s="3"/>
      <c r="E890" s="3"/>
      <c r="F890" s="6"/>
      <c r="G890" s="3"/>
      <c r="H890" s="3"/>
      <c r="L890" s="3"/>
    </row>
    <row r="891" customFormat="false" ht="13.8" hidden="false" customHeight="true" outlineLevel="0" collapsed="false">
      <c r="B891" s="6"/>
      <c r="C891" s="3"/>
      <c r="D891" s="3"/>
      <c r="E891" s="3"/>
      <c r="F891" s="6"/>
      <c r="G891" s="3"/>
      <c r="H891" s="3"/>
      <c r="L891" s="3"/>
    </row>
    <row r="892" customFormat="false" ht="13.8" hidden="false" customHeight="true" outlineLevel="0" collapsed="false">
      <c r="B892" s="6"/>
      <c r="C892" s="3"/>
      <c r="D892" s="3"/>
      <c r="E892" s="3"/>
      <c r="F892" s="6"/>
      <c r="G892" s="3"/>
      <c r="H892" s="3"/>
      <c r="L892" s="3"/>
    </row>
    <row r="893" customFormat="false" ht="13.8" hidden="false" customHeight="true" outlineLevel="0" collapsed="false">
      <c r="B893" s="6"/>
      <c r="C893" s="3"/>
      <c r="D893" s="3"/>
      <c r="E893" s="3"/>
      <c r="F893" s="6"/>
      <c r="G893" s="3"/>
      <c r="H893" s="3"/>
      <c r="L893" s="3"/>
    </row>
    <row r="894" customFormat="false" ht="13.8" hidden="false" customHeight="true" outlineLevel="0" collapsed="false">
      <c r="B894" s="6"/>
      <c r="C894" s="3"/>
      <c r="D894" s="3"/>
      <c r="E894" s="3"/>
      <c r="F894" s="6"/>
      <c r="G894" s="3"/>
      <c r="H894" s="3"/>
      <c r="L894" s="3"/>
    </row>
    <row r="895" customFormat="false" ht="13.8" hidden="false" customHeight="true" outlineLevel="0" collapsed="false">
      <c r="B895" s="6"/>
      <c r="C895" s="3"/>
      <c r="D895" s="3"/>
      <c r="E895" s="3"/>
      <c r="F895" s="6"/>
      <c r="G895" s="3"/>
      <c r="H895" s="3"/>
      <c r="L895" s="3"/>
    </row>
    <row r="896" customFormat="false" ht="13.8" hidden="false" customHeight="true" outlineLevel="0" collapsed="false">
      <c r="B896" s="6"/>
      <c r="C896" s="3"/>
      <c r="D896" s="3"/>
      <c r="E896" s="3"/>
      <c r="F896" s="6"/>
      <c r="G896" s="3"/>
      <c r="H896" s="3"/>
      <c r="L896" s="3"/>
    </row>
    <row r="897" customFormat="false" ht="13.8" hidden="false" customHeight="true" outlineLevel="0" collapsed="false">
      <c r="B897" s="6"/>
      <c r="C897" s="3"/>
      <c r="D897" s="3"/>
      <c r="E897" s="3"/>
      <c r="F897" s="6"/>
      <c r="G897" s="3"/>
      <c r="H897" s="3"/>
      <c r="L897" s="3"/>
    </row>
    <row r="898" customFormat="false" ht="13.8" hidden="false" customHeight="true" outlineLevel="0" collapsed="false">
      <c r="B898" s="6"/>
      <c r="C898" s="3"/>
      <c r="D898" s="3"/>
      <c r="E898" s="3"/>
      <c r="F898" s="6"/>
      <c r="G898" s="3"/>
      <c r="H898" s="3"/>
      <c r="L898" s="3"/>
    </row>
    <row r="899" customFormat="false" ht="13.8" hidden="false" customHeight="true" outlineLevel="0" collapsed="false">
      <c r="B899" s="6"/>
      <c r="C899" s="3"/>
      <c r="D899" s="3"/>
      <c r="E899" s="3"/>
      <c r="F899" s="6"/>
      <c r="G899" s="3"/>
      <c r="H899" s="3"/>
      <c r="L899" s="3"/>
    </row>
    <row r="900" customFormat="false" ht="13.8" hidden="false" customHeight="true" outlineLevel="0" collapsed="false">
      <c r="B900" s="6"/>
      <c r="C900" s="3"/>
      <c r="D900" s="3"/>
      <c r="E900" s="3"/>
      <c r="F900" s="6"/>
      <c r="G900" s="3"/>
      <c r="H900" s="3"/>
      <c r="L900" s="3"/>
    </row>
    <row r="901" customFormat="false" ht="13.8" hidden="false" customHeight="true" outlineLevel="0" collapsed="false">
      <c r="B901" s="6"/>
      <c r="C901" s="3"/>
      <c r="D901" s="3"/>
      <c r="E901" s="3"/>
      <c r="F901" s="6"/>
      <c r="G901" s="3"/>
      <c r="H901" s="3"/>
      <c r="L901" s="3"/>
    </row>
    <row r="902" customFormat="false" ht="13.8" hidden="false" customHeight="true" outlineLevel="0" collapsed="false">
      <c r="B902" s="6"/>
      <c r="C902" s="3"/>
      <c r="D902" s="3"/>
      <c r="E902" s="3"/>
      <c r="F902" s="6"/>
      <c r="G902" s="3"/>
      <c r="H902" s="3"/>
      <c r="L902" s="3"/>
    </row>
    <row r="903" customFormat="false" ht="13.8" hidden="false" customHeight="true" outlineLevel="0" collapsed="false">
      <c r="B903" s="6"/>
      <c r="C903" s="3"/>
      <c r="D903" s="3"/>
      <c r="E903" s="3"/>
      <c r="F903" s="6"/>
      <c r="G903" s="3"/>
      <c r="H903" s="3"/>
      <c r="L903" s="3"/>
    </row>
    <row r="904" customFormat="false" ht="13.8" hidden="false" customHeight="true" outlineLevel="0" collapsed="false">
      <c r="B904" s="6"/>
      <c r="C904" s="3"/>
      <c r="D904" s="3"/>
      <c r="E904" s="3"/>
      <c r="F904" s="6"/>
      <c r="G904" s="3"/>
      <c r="H904" s="3"/>
      <c r="L904" s="3"/>
    </row>
    <row r="905" customFormat="false" ht="13.8" hidden="false" customHeight="true" outlineLevel="0" collapsed="false">
      <c r="B905" s="6"/>
      <c r="C905" s="3"/>
      <c r="D905" s="3"/>
      <c r="E905" s="3"/>
      <c r="F905" s="6"/>
      <c r="G905" s="3"/>
      <c r="H905" s="3"/>
      <c r="L905" s="3"/>
    </row>
    <row r="906" customFormat="false" ht="13.8" hidden="false" customHeight="true" outlineLevel="0" collapsed="false">
      <c r="B906" s="6"/>
      <c r="C906" s="3"/>
      <c r="D906" s="3"/>
      <c r="E906" s="3"/>
      <c r="F906" s="6"/>
      <c r="G906" s="3"/>
      <c r="H906" s="3"/>
      <c r="L906" s="3"/>
    </row>
    <row r="907" customFormat="false" ht="13.8" hidden="false" customHeight="true" outlineLevel="0" collapsed="false">
      <c r="B907" s="6"/>
      <c r="C907" s="3"/>
      <c r="D907" s="3"/>
      <c r="E907" s="3"/>
      <c r="F907" s="6"/>
      <c r="G907" s="3"/>
      <c r="H907" s="3"/>
      <c r="L907" s="3"/>
    </row>
    <row r="908" customFormat="false" ht="13.8" hidden="false" customHeight="true" outlineLevel="0" collapsed="false">
      <c r="B908" s="6"/>
      <c r="C908" s="3"/>
      <c r="D908" s="3"/>
      <c r="E908" s="3"/>
      <c r="F908" s="6"/>
      <c r="G908" s="3"/>
      <c r="H908" s="3"/>
      <c r="L908" s="3"/>
    </row>
    <row r="909" customFormat="false" ht="13.8" hidden="false" customHeight="true" outlineLevel="0" collapsed="false">
      <c r="B909" s="6"/>
      <c r="C909" s="3"/>
      <c r="D909" s="3"/>
      <c r="E909" s="3"/>
      <c r="F909" s="6"/>
      <c r="G909" s="3"/>
      <c r="H909" s="3"/>
      <c r="L909" s="3"/>
    </row>
    <row r="910" customFormat="false" ht="13.8" hidden="false" customHeight="true" outlineLevel="0" collapsed="false">
      <c r="B910" s="6"/>
      <c r="C910" s="3"/>
      <c r="D910" s="3"/>
      <c r="E910" s="3"/>
      <c r="F910" s="6"/>
      <c r="G910" s="3"/>
      <c r="H910" s="3"/>
      <c r="L910" s="3"/>
    </row>
    <row r="911" customFormat="false" ht="13.8" hidden="false" customHeight="true" outlineLevel="0" collapsed="false">
      <c r="B911" s="6"/>
      <c r="C911" s="3"/>
      <c r="D911" s="3"/>
      <c r="E911" s="3"/>
      <c r="F911" s="6"/>
      <c r="G911" s="3"/>
      <c r="H911" s="3"/>
      <c r="L911" s="3"/>
    </row>
    <row r="912" customFormat="false" ht="13.8" hidden="false" customHeight="true" outlineLevel="0" collapsed="false">
      <c r="B912" s="6"/>
      <c r="C912" s="3"/>
      <c r="D912" s="3"/>
      <c r="E912" s="3"/>
      <c r="F912" s="6"/>
      <c r="G912" s="3"/>
      <c r="H912" s="3"/>
      <c r="L912" s="3"/>
    </row>
    <row r="913" customFormat="false" ht="13.8" hidden="false" customHeight="true" outlineLevel="0" collapsed="false">
      <c r="B913" s="6"/>
      <c r="C913" s="3"/>
      <c r="D913" s="3"/>
      <c r="E913" s="3"/>
      <c r="F913" s="6"/>
      <c r="G913" s="3"/>
      <c r="H913" s="3"/>
      <c r="L913" s="3"/>
    </row>
    <row r="914" customFormat="false" ht="13.8" hidden="false" customHeight="true" outlineLevel="0" collapsed="false">
      <c r="B914" s="6"/>
      <c r="C914" s="3"/>
      <c r="D914" s="3"/>
      <c r="E914" s="3"/>
      <c r="F914" s="6"/>
      <c r="G914" s="3"/>
      <c r="H914" s="3"/>
      <c r="L914" s="3"/>
    </row>
    <row r="915" customFormat="false" ht="13.8" hidden="false" customHeight="true" outlineLevel="0" collapsed="false">
      <c r="B915" s="6"/>
      <c r="C915" s="3"/>
      <c r="D915" s="3"/>
      <c r="E915" s="3"/>
      <c r="F915" s="6"/>
      <c r="G915" s="3"/>
      <c r="H915" s="3"/>
      <c r="L915" s="3"/>
    </row>
    <row r="916" customFormat="false" ht="13.8" hidden="false" customHeight="true" outlineLevel="0" collapsed="false">
      <c r="B916" s="6"/>
      <c r="C916" s="3"/>
      <c r="D916" s="3"/>
      <c r="E916" s="3"/>
      <c r="F916" s="6"/>
      <c r="G916" s="3"/>
      <c r="H916" s="3"/>
      <c r="L916" s="3"/>
    </row>
    <row r="917" customFormat="false" ht="13.8" hidden="false" customHeight="true" outlineLevel="0" collapsed="false">
      <c r="B917" s="6"/>
      <c r="C917" s="3"/>
      <c r="D917" s="3"/>
      <c r="E917" s="3"/>
      <c r="F917" s="6"/>
      <c r="G917" s="3"/>
      <c r="H917" s="3"/>
      <c r="L917" s="3"/>
    </row>
    <row r="918" customFormat="false" ht="13.8" hidden="false" customHeight="true" outlineLevel="0" collapsed="false">
      <c r="B918" s="6"/>
      <c r="C918" s="3"/>
      <c r="D918" s="3"/>
      <c r="E918" s="3"/>
      <c r="F918" s="6"/>
      <c r="G918" s="3"/>
      <c r="H918" s="3"/>
      <c r="L918" s="3"/>
    </row>
    <row r="919" customFormat="false" ht="13.8" hidden="false" customHeight="true" outlineLevel="0" collapsed="false">
      <c r="B919" s="6"/>
      <c r="C919" s="3"/>
      <c r="D919" s="3"/>
      <c r="E919" s="3"/>
      <c r="F919" s="6"/>
      <c r="G919" s="3"/>
      <c r="H919" s="3"/>
      <c r="L919" s="3"/>
    </row>
    <row r="920" customFormat="false" ht="13.8" hidden="false" customHeight="true" outlineLevel="0" collapsed="false">
      <c r="B920" s="6"/>
      <c r="C920" s="3"/>
      <c r="D920" s="3"/>
      <c r="E920" s="3"/>
      <c r="F920" s="6"/>
      <c r="G920" s="3"/>
      <c r="H920" s="3"/>
      <c r="L920" s="3"/>
    </row>
    <row r="921" customFormat="false" ht="13.8" hidden="false" customHeight="true" outlineLevel="0" collapsed="false">
      <c r="B921" s="6"/>
      <c r="C921" s="3"/>
      <c r="D921" s="3"/>
      <c r="E921" s="3"/>
      <c r="F921" s="6"/>
      <c r="G921" s="3"/>
      <c r="H921" s="3"/>
      <c r="L921" s="3"/>
    </row>
    <row r="922" customFormat="false" ht="13.8" hidden="false" customHeight="true" outlineLevel="0" collapsed="false">
      <c r="B922" s="6"/>
      <c r="C922" s="3"/>
      <c r="D922" s="3"/>
      <c r="E922" s="3"/>
      <c r="F922" s="6"/>
      <c r="G922" s="3"/>
      <c r="H922" s="3"/>
      <c r="L922" s="3"/>
    </row>
    <row r="923" customFormat="false" ht="13.8" hidden="false" customHeight="true" outlineLevel="0" collapsed="false">
      <c r="B923" s="6"/>
      <c r="C923" s="3"/>
      <c r="D923" s="3"/>
      <c r="E923" s="3"/>
      <c r="F923" s="6"/>
      <c r="G923" s="3"/>
      <c r="H923" s="3"/>
      <c r="L923" s="3"/>
    </row>
    <row r="924" customFormat="false" ht="13.8" hidden="false" customHeight="true" outlineLevel="0" collapsed="false">
      <c r="B924" s="6"/>
      <c r="C924" s="3"/>
      <c r="D924" s="3"/>
      <c r="E924" s="3"/>
      <c r="F924" s="6"/>
      <c r="G924" s="3"/>
      <c r="H924" s="3"/>
      <c r="L924" s="3"/>
    </row>
    <row r="925" customFormat="false" ht="13.8" hidden="false" customHeight="true" outlineLevel="0" collapsed="false">
      <c r="B925" s="6"/>
      <c r="C925" s="3"/>
      <c r="D925" s="3"/>
      <c r="E925" s="3"/>
      <c r="F925" s="6"/>
      <c r="G925" s="3"/>
      <c r="H925" s="3"/>
      <c r="L925" s="3"/>
    </row>
    <row r="926" customFormat="false" ht="13.8" hidden="false" customHeight="true" outlineLevel="0" collapsed="false">
      <c r="B926" s="6"/>
      <c r="C926" s="3"/>
      <c r="D926" s="3"/>
      <c r="E926" s="3"/>
      <c r="F926" s="6"/>
      <c r="G926" s="3"/>
      <c r="H926" s="3"/>
      <c r="L926" s="3"/>
    </row>
    <row r="927" customFormat="false" ht="13.8" hidden="false" customHeight="true" outlineLevel="0" collapsed="false">
      <c r="B927" s="6"/>
      <c r="C927" s="3"/>
      <c r="D927" s="3"/>
      <c r="E927" s="3"/>
      <c r="F927" s="6"/>
      <c r="G927" s="3"/>
      <c r="H927" s="3"/>
      <c r="L927" s="3"/>
    </row>
    <row r="928" customFormat="false" ht="13.8" hidden="false" customHeight="true" outlineLevel="0" collapsed="false">
      <c r="B928" s="6"/>
      <c r="C928" s="3"/>
      <c r="D928" s="3"/>
      <c r="E928" s="3"/>
      <c r="F928" s="6"/>
      <c r="G928" s="3"/>
      <c r="H928" s="3"/>
      <c r="L928" s="3"/>
    </row>
    <row r="929" customFormat="false" ht="13.8" hidden="false" customHeight="true" outlineLevel="0" collapsed="false">
      <c r="B929" s="6"/>
      <c r="C929" s="3"/>
      <c r="D929" s="3"/>
      <c r="E929" s="3"/>
      <c r="F929" s="6"/>
      <c r="G929" s="3"/>
      <c r="H929" s="3"/>
      <c r="L929" s="3"/>
    </row>
    <row r="930" customFormat="false" ht="13.8" hidden="false" customHeight="true" outlineLevel="0" collapsed="false">
      <c r="B930" s="6"/>
      <c r="C930" s="3"/>
      <c r="D930" s="3"/>
      <c r="E930" s="3"/>
      <c r="F930" s="6"/>
      <c r="G930" s="3"/>
      <c r="H930" s="3"/>
      <c r="L930" s="3"/>
    </row>
    <row r="931" customFormat="false" ht="13.8" hidden="false" customHeight="true" outlineLevel="0" collapsed="false">
      <c r="B931" s="6"/>
      <c r="C931" s="3"/>
      <c r="D931" s="3"/>
      <c r="E931" s="3"/>
      <c r="F931" s="6"/>
      <c r="G931" s="3"/>
      <c r="H931" s="3"/>
      <c r="L931" s="3"/>
    </row>
    <row r="932" customFormat="false" ht="13.8" hidden="false" customHeight="true" outlineLevel="0" collapsed="false">
      <c r="B932" s="6"/>
      <c r="C932" s="3"/>
      <c r="D932" s="3"/>
      <c r="E932" s="3"/>
      <c r="F932" s="6"/>
      <c r="G932" s="3"/>
      <c r="H932" s="3"/>
      <c r="L932" s="3"/>
    </row>
    <row r="933" customFormat="false" ht="13.8" hidden="false" customHeight="true" outlineLevel="0" collapsed="false">
      <c r="B933" s="6"/>
      <c r="C933" s="3"/>
      <c r="D933" s="3"/>
      <c r="E933" s="3"/>
      <c r="F933" s="6"/>
      <c r="G933" s="3"/>
      <c r="H933" s="3"/>
      <c r="L933" s="3"/>
    </row>
    <row r="934" customFormat="false" ht="13.8" hidden="false" customHeight="true" outlineLevel="0" collapsed="false">
      <c r="B934" s="6"/>
      <c r="C934" s="3"/>
      <c r="D934" s="3"/>
      <c r="E934" s="3"/>
      <c r="F934" s="6"/>
      <c r="G934" s="3"/>
      <c r="H934" s="3"/>
      <c r="L934" s="3"/>
    </row>
    <row r="935" customFormat="false" ht="13.8" hidden="false" customHeight="true" outlineLevel="0" collapsed="false">
      <c r="B935" s="6"/>
      <c r="C935" s="3"/>
      <c r="D935" s="3"/>
      <c r="E935" s="3"/>
      <c r="F935" s="6"/>
      <c r="G935" s="3"/>
      <c r="H935" s="3"/>
      <c r="L935" s="3"/>
    </row>
    <row r="936" customFormat="false" ht="13.8" hidden="false" customHeight="true" outlineLevel="0" collapsed="false">
      <c r="B936" s="6"/>
      <c r="C936" s="3"/>
      <c r="D936" s="3"/>
      <c r="E936" s="3"/>
      <c r="F936" s="6"/>
      <c r="G936" s="3"/>
      <c r="H936" s="3"/>
      <c r="L936" s="3"/>
    </row>
    <row r="937" customFormat="false" ht="13.8" hidden="false" customHeight="true" outlineLevel="0" collapsed="false">
      <c r="B937" s="6"/>
      <c r="C937" s="3"/>
      <c r="D937" s="3"/>
      <c r="E937" s="3"/>
      <c r="F937" s="6"/>
      <c r="G937" s="3"/>
      <c r="H937" s="3"/>
      <c r="L937" s="3"/>
    </row>
    <row r="938" customFormat="false" ht="13.8" hidden="false" customHeight="true" outlineLevel="0" collapsed="false">
      <c r="B938" s="6"/>
      <c r="C938" s="3"/>
      <c r="D938" s="3"/>
      <c r="E938" s="3"/>
      <c r="F938" s="6"/>
      <c r="G938" s="3"/>
      <c r="H938" s="3"/>
      <c r="L938" s="3"/>
    </row>
    <row r="939" customFormat="false" ht="13.8" hidden="false" customHeight="true" outlineLevel="0" collapsed="false">
      <c r="B939" s="6"/>
      <c r="C939" s="3"/>
      <c r="D939" s="3"/>
      <c r="E939" s="3"/>
      <c r="F939" s="6"/>
      <c r="G939" s="3"/>
      <c r="H939" s="3"/>
      <c r="L939" s="3"/>
    </row>
    <row r="940" customFormat="false" ht="13.8" hidden="false" customHeight="true" outlineLevel="0" collapsed="false">
      <c r="B940" s="6"/>
      <c r="C940" s="3"/>
      <c r="D940" s="3"/>
      <c r="E940" s="3"/>
      <c r="F940" s="6"/>
      <c r="G940" s="3"/>
      <c r="H940" s="3"/>
      <c r="L940" s="3"/>
    </row>
    <row r="941" customFormat="false" ht="13.8" hidden="false" customHeight="true" outlineLevel="0" collapsed="false">
      <c r="B941" s="6"/>
      <c r="C941" s="3"/>
      <c r="D941" s="3"/>
      <c r="E941" s="3"/>
      <c r="F941" s="6"/>
      <c r="G941" s="3"/>
      <c r="H941" s="3"/>
      <c r="L941" s="3"/>
    </row>
    <row r="942" customFormat="false" ht="13.8" hidden="false" customHeight="true" outlineLevel="0" collapsed="false">
      <c r="B942" s="6"/>
      <c r="C942" s="3"/>
      <c r="D942" s="3"/>
      <c r="E942" s="3"/>
      <c r="F942" s="6"/>
      <c r="G942" s="3"/>
      <c r="H942" s="3"/>
      <c r="L942" s="3"/>
    </row>
    <row r="943" customFormat="false" ht="13.8" hidden="false" customHeight="true" outlineLevel="0" collapsed="false">
      <c r="B943" s="6"/>
      <c r="C943" s="3"/>
      <c r="D943" s="3"/>
      <c r="E943" s="3"/>
      <c r="F943" s="6"/>
      <c r="G943" s="3"/>
      <c r="H943" s="3"/>
      <c r="L943" s="3"/>
    </row>
    <row r="944" customFormat="false" ht="13.8" hidden="false" customHeight="true" outlineLevel="0" collapsed="false">
      <c r="B944" s="6"/>
      <c r="C944" s="3"/>
      <c r="D944" s="3"/>
      <c r="E944" s="3"/>
      <c r="F944" s="6"/>
      <c r="G944" s="3"/>
      <c r="H944" s="3"/>
      <c r="L944" s="3"/>
    </row>
    <row r="945" customFormat="false" ht="13.8" hidden="false" customHeight="true" outlineLevel="0" collapsed="false">
      <c r="B945" s="6"/>
      <c r="C945" s="3"/>
      <c r="D945" s="3"/>
      <c r="E945" s="3"/>
      <c r="F945" s="6"/>
      <c r="G945" s="3"/>
      <c r="H945" s="3"/>
      <c r="L945" s="3"/>
    </row>
    <row r="946" customFormat="false" ht="13.8" hidden="false" customHeight="true" outlineLevel="0" collapsed="false">
      <c r="B946" s="6"/>
      <c r="C946" s="3"/>
      <c r="D946" s="3"/>
      <c r="E946" s="3"/>
      <c r="F946" s="6"/>
      <c r="G946" s="3"/>
      <c r="H946" s="3"/>
      <c r="L946" s="3"/>
    </row>
    <row r="947" customFormat="false" ht="13.8" hidden="false" customHeight="true" outlineLevel="0" collapsed="false">
      <c r="B947" s="6"/>
      <c r="C947" s="3"/>
      <c r="D947" s="3"/>
      <c r="E947" s="3"/>
      <c r="F947" s="6"/>
      <c r="G947" s="3"/>
      <c r="H947" s="3"/>
      <c r="L947" s="3"/>
    </row>
    <row r="948" customFormat="false" ht="13.8" hidden="false" customHeight="true" outlineLevel="0" collapsed="false">
      <c r="B948" s="6"/>
      <c r="C948" s="3"/>
      <c r="D948" s="3"/>
      <c r="E948" s="3"/>
      <c r="F948" s="6"/>
      <c r="G948" s="3"/>
      <c r="H948" s="3"/>
      <c r="L948" s="3"/>
    </row>
    <row r="949" customFormat="false" ht="13.8" hidden="false" customHeight="true" outlineLevel="0" collapsed="false">
      <c r="B949" s="6"/>
      <c r="C949" s="3"/>
      <c r="D949" s="3"/>
      <c r="E949" s="3"/>
      <c r="F949" s="6"/>
      <c r="G949" s="3"/>
      <c r="H949" s="3"/>
      <c r="L949" s="3"/>
    </row>
    <row r="950" customFormat="false" ht="13.8" hidden="false" customHeight="true" outlineLevel="0" collapsed="false">
      <c r="B950" s="6"/>
      <c r="C950" s="3"/>
      <c r="D950" s="3"/>
      <c r="E950" s="3"/>
      <c r="F950" s="6"/>
      <c r="G950" s="3"/>
      <c r="H950" s="3"/>
      <c r="L950" s="3"/>
    </row>
    <row r="951" customFormat="false" ht="13.8" hidden="false" customHeight="true" outlineLevel="0" collapsed="false">
      <c r="B951" s="6"/>
      <c r="C951" s="3"/>
      <c r="D951" s="3"/>
      <c r="E951" s="3"/>
      <c r="F951" s="6"/>
      <c r="G951" s="3"/>
      <c r="H951" s="3"/>
      <c r="L951" s="3"/>
    </row>
    <row r="952" customFormat="false" ht="13.8" hidden="false" customHeight="true" outlineLevel="0" collapsed="false">
      <c r="B952" s="6"/>
      <c r="C952" s="3"/>
      <c r="D952" s="3"/>
      <c r="E952" s="3"/>
      <c r="F952" s="6"/>
      <c r="G952" s="3"/>
      <c r="H952" s="3"/>
      <c r="L952" s="3"/>
    </row>
    <row r="953" customFormat="false" ht="13.8" hidden="false" customHeight="true" outlineLevel="0" collapsed="false">
      <c r="B953" s="6"/>
      <c r="C953" s="3"/>
      <c r="D953" s="3"/>
      <c r="E953" s="3"/>
      <c r="F953" s="6"/>
      <c r="G953" s="3"/>
      <c r="H953" s="3"/>
      <c r="L953" s="3"/>
    </row>
    <row r="954" customFormat="false" ht="13.8" hidden="false" customHeight="true" outlineLevel="0" collapsed="false">
      <c r="B954" s="6"/>
      <c r="C954" s="3"/>
      <c r="D954" s="3"/>
      <c r="E954" s="3"/>
      <c r="F954" s="6"/>
      <c r="G954" s="3"/>
      <c r="H954" s="3"/>
      <c r="L954" s="3"/>
    </row>
    <row r="955" customFormat="false" ht="13.8" hidden="false" customHeight="true" outlineLevel="0" collapsed="false">
      <c r="B955" s="6"/>
      <c r="C955" s="3"/>
      <c r="D955" s="3"/>
      <c r="E955" s="3"/>
      <c r="F955" s="6"/>
      <c r="G955" s="3"/>
      <c r="H955" s="3"/>
      <c r="L955" s="3"/>
    </row>
    <row r="956" customFormat="false" ht="13.8" hidden="false" customHeight="true" outlineLevel="0" collapsed="false">
      <c r="B956" s="6"/>
      <c r="C956" s="3"/>
      <c r="D956" s="3"/>
      <c r="E956" s="3"/>
      <c r="F956" s="6"/>
      <c r="G956" s="3"/>
      <c r="H956" s="3"/>
      <c r="L956" s="3"/>
    </row>
    <row r="957" customFormat="false" ht="13.8" hidden="false" customHeight="true" outlineLevel="0" collapsed="false">
      <c r="B957" s="6"/>
      <c r="C957" s="3"/>
      <c r="D957" s="3"/>
      <c r="E957" s="3"/>
      <c r="F957" s="6"/>
      <c r="G957" s="3"/>
      <c r="H957" s="3"/>
      <c r="L957" s="3"/>
    </row>
    <row r="958" customFormat="false" ht="13.8" hidden="false" customHeight="true" outlineLevel="0" collapsed="false">
      <c r="B958" s="6"/>
      <c r="C958" s="3"/>
      <c r="D958" s="3"/>
      <c r="E958" s="3"/>
      <c r="F958" s="6"/>
      <c r="G958" s="3"/>
      <c r="H958" s="3"/>
      <c r="L958" s="3"/>
    </row>
    <row r="959" customFormat="false" ht="13.8" hidden="false" customHeight="true" outlineLevel="0" collapsed="false">
      <c r="B959" s="6"/>
      <c r="C959" s="3"/>
      <c r="D959" s="3"/>
      <c r="E959" s="3"/>
      <c r="F959" s="6"/>
      <c r="G959" s="3"/>
      <c r="H959" s="3"/>
      <c r="L959" s="3"/>
    </row>
    <row r="960" customFormat="false" ht="13.8" hidden="false" customHeight="true" outlineLevel="0" collapsed="false">
      <c r="B960" s="6"/>
      <c r="C960" s="3"/>
      <c r="D960" s="3"/>
      <c r="E960" s="3"/>
      <c r="F960" s="6"/>
      <c r="G960" s="3"/>
      <c r="H960" s="3"/>
      <c r="L960" s="3"/>
    </row>
    <row r="961" customFormat="false" ht="13.8" hidden="false" customHeight="true" outlineLevel="0" collapsed="false">
      <c r="B961" s="6"/>
      <c r="C961" s="3"/>
      <c r="D961" s="3"/>
      <c r="E961" s="3"/>
      <c r="F961" s="6"/>
      <c r="G961" s="3"/>
      <c r="H961" s="3"/>
      <c r="L961" s="3"/>
    </row>
    <row r="962" customFormat="false" ht="13.8" hidden="false" customHeight="true" outlineLevel="0" collapsed="false">
      <c r="B962" s="6"/>
      <c r="C962" s="3"/>
      <c r="D962" s="3"/>
      <c r="E962" s="3"/>
      <c r="F962" s="6"/>
      <c r="G962" s="3"/>
      <c r="H962" s="3"/>
      <c r="L962" s="3"/>
    </row>
    <row r="963" customFormat="false" ht="13.8" hidden="false" customHeight="true" outlineLevel="0" collapsed="false">
      <c r="B963" s="6"/>
      <c r="C963" s="3"/>
      <c r="D963" s="3"/>
      <c r="E963" s="3"/>
      <c r="F963" s="6"/>
      <c r="G963" s="3"/>
      <c r="H963" s="3"/>
      <c r="L963" s="3"/>
    </row>
    <row r="964" customFormat="false" ht="13.8" hidden="false" customHeight="true" outlineLevel="0" collapsed="false">
      <c r="B964" s="6"/>
      <c r="C964" s="3"/>
      <c r="D964" s="3"/>
      <c r="E964" s="3"/>
      <c r="F964" s="6"/>
      <c r="G964" s="3"/>
      <c r="H964" s="3"/>
      <c r="L964" s="3"/>
    </row>
    <row r="965" customFormat="false" ht="13.8" hidden="false" customHeight="true" outlineLevel="0" collapsed="false">
      <c r="B965" s="6"/>
      <c r="C965" s="3"/>
      <c r="D965" s="3"/>
      <c r="E965" s="3"/>
      <c r="F965" s="6"/>
      <c r="G965" s="3"/>
      <c r="H965" s="3"/>
      <c r="L965" s="3"/>
    </row>
    <row r="966" customFormat="false" ht="13.8" hidden="false" customHeight="true" outlineLevel="0" collapsed="false">
      <c r="B966" s="6"/>
      <c r="C966" s="3"/>
      <c r="D966" s="3"/>
      <c r="E966" s="3"/>
      <c r="F966" s="6"/>
      <c r="G966" s="3"/>
      <c r="H966" s="3"/>
      <c r="L966" s="3"/>
    </row>
    <row r="967" customFormat="false" ht="13.8" hidden="false" customHeight="true" outlineLevel="0" collapsed="false">
      <c r="B967" s="6"/>
      <c r="C967" s="3"/>
      <c r="D967" s="3"/>
      <c r="E967" s="3"/>
      <c r="F967" s="6"/>
      <c r="G967" s="3"/>
      <c r="H967" s="3"/>
      <c r="L967" s="3"/>
    </row>
    <row r="968" customFormat="false" ht="13.8" hidden="false" customHeight="true" outlineLevel="0" collapsed="false">
      <c r="B968" s="6"/>
      <c r="C968" s="3"/>
      <c r="D968" s="3"/>
      <c r="E968" s="3"/>
      <c r="F968" s="6"/>
      <c r="G968" s="3"/>
      <c r="H968" s="3"/>
      <c r="L968" s="3"/>
    </row>
    <row r="969" customFormat="false" ht="13.8" hidden="false" customHeight="true" outlineLevel="0" collapsed="false">
      <c r="B969" s="6"/>
      <c r="C969" s="3"/>
      <c r="D969" s="3"/>
      <c r="E969" s="3"/>
      <c r="F969" s="6"/>
      <c r="G969" s="3"/>
      <c r="H969" s="3"/>
      <c r="L969" s="3"/>
    </row>
    <row r="970" customFormat="false" ht="13.8" hidden="false" customHeight="true" outlineLevel="0" collapsed="false">
      <c r="B970" s="6"/>
      <c r="C970" s="3"/>
      <c r="D970" s="3"/>
      <c r="E970" s="3"/>
      <c r="F970" s="6"/>
      <c r="G970" s="3"/>
      <c r="H970" s="3"/>
      <c r="L970" s="3"/>
    </row>
    <row r="971" customFormat="false" ht="13.8" hidden="false" customHeight="true" outlineLevel="0" collapsed="false">
      <c r="B971" s="6"/>
      <c r="C971" s="3"/>
      <c r="D971" s="3"/>
      <c r="E971" s="3"/>
      <c r="F971" s="6"/>
      <c r="G971" s="3"/>
      <c r="H971" s="3"/>
      <c r="L971" s="3"/>
    </row>
    <row r="972" customFormat="false" ht="13.8" hidden="false" customHeight="true" outlineLevel="0" collapsed="false">
      <c r="B972" s="6"/>
      <c r="C972" s="3"/>
      <c r="D972" s="3"/>
      <c r="E972" s="3"/>
      <c r="F972" s="6"/>
      <c r="G972" s="3"/>
      <c r="H972" s="3"/>
      <c r="L972" s="3"/>
    </row>
    <row r="973" customFormat="false" ht="13.8" hidden="false" customHeight="true" outlineLevel="0" collapsed="false">
      <c r="B973" s="6"/>
      <c r="C973" s="3"/>
      <c r="D973" s="3"/>
      <c r="E973" s="3"/>
      <c r="F973" s="6"/>
      <c r="G973" s="3"/>
      <c r="H973" s="3"/>
      <c r="L973" s="3"/>
    </row>
    <row r="974" customFormat="false" ht="13.8" hidden="false" customHeight="true" outlineLevel="0" collapsed="false">
      <c r="B974" s="6"/>
      <c r="C974" s="3"/>
      <c r="D974" s="3"/>
      <c r="E974" s="3"/>
      <c r="F974" s="6"/>
      <c r="G974" s="3"/>
      <c r="H974" s="3"/>
      <c r="L974" s="3"/>
    </row>
    <row r="975" customFormat="false" ht="13.8" hidden="false" customHeight="true" outlineLevel="0" collapsed="false">
      <c r="B975" s="6"/>
      <c r="C975" s="3"/>
      <c r="D975" s="3"/>
      <c r="E975" s="3"/>
      <c r="F975" s="6"/>
      <c r="G975" s="3"/>
      <c r="H975" s="3"/>
      <c r="L975" s="3"/>
    </row>
    <row r="976" customFormat="false" ht="13.8" hidden="false" customHeight="true" outlineLevel="0" collapsed="false">
      <c r="B976" s="6"/>
      <c r="C976" s="3"/>
      <c r="D976" s="3"/>
      <c r="E976" s="3"/>
      <c r="F976" s="6"/>
      <c r="G976" s="3"/>
      <c r="H976" s="3"/>
      <c r="L976" s="3"/>
    </row>
    <row r="977" customFormat="false" ht="13.8" hidden="false" customHeight="true" outlineLevel="0" collapsed="false">
      <c r="B977" s="6"/>
      <c r="C977" s="3"/>
      <c r="D977" s="3"/>
      <c r="E977" s="3"/>
      <c r="F977" s="6"/>
      <c r="G977" s="3"/>
      <c r="H977" s="3"/>
      <c r="L977" s="3"/>
    </row>
    <row r="978" customFormat="false" ht="13.8" hidden="false" customHeight="true" outlineLevel="0" collapsed="false">
      <c r="B978" s="6"/>
      <c r="C978" s="3"/>
      <c r="D978" s="3"/>
      <c r="E978" s="3"/>
      <c r="F978" s="6"/>
      <c r="G978" s="3"/>
      <c r="H978" s="3"/>
      <c r="L978" s="3"/>
    </row>
    <row r="979" customFormat="false" ht="13.8" hidden="false" customHeight="true" outlineLevel="0" collapsed="false">
      <c r="B979" s="6"/>
      <c r="C979" s="3"/>
      <c r="D979" s="3"/>
      <c r="E979" s="3"/>
      <c r="F979" s="6"/>
      <c r="G979" s="3"/>
      <c r="H979" s="3"/>
      <c r="L979" s="3"/>
    </row>
    <row r="980" customFormat="false" ht="13.8" hidden="false" customHeight="true" outlineLevel="0" collapsed="false">
      <c r="B980" s="6"/>
      <c r="C980" s="3"/>
      <c r="D980" s="3"/>
      <c r="E980" s="3"/>
      <c r="F980" s="6"/>
      <c r="G980" s="3"/>
      <c r="H980" s="3"/>
      <c r="L980" s="3"/>
    </row>
    <row r="981" customFormat="false" ht="13.8" hidden="false" customHeight="true" outlineLevel="0" collapsed="false">
      <c r="B981" s="6"/>
      <c r="C981" s="3"/>
      <c r="D981" s="3"/>
      <c r="E981" s="3"/>
      <c r="F981" s="6"/>
      <c r="G981" s="3"/>
      <c r="H981" s="3"/>
      <c r="L981" s="3"/>
    </row>
    <row r="982" customFormat="false" ht="13.8" hidden="false" customHeight="true" outlineLevel="0" collapsed="false">
      <c r="B982" s="6"/>
      <c r="C982" s="3"/>
      <c r="D982" s="3"/>
      <c r="E982" s="3"/>
      <c r="F982" s="6"/>
      <c r="G982" s="3"/>
      <c r="H982" s="3"/>
      <c r="L982" s="3"/>
    </row>
    <row r="983" customFormat="false" ht="13.8" hidden="false" customHeight="true" outlineLevel="0" collapsed="false">
      <c r="B983" s="6"/>
      <c r="C983" s="3"/>
      <c r="D983" s="3"/>
      <c r="E983" s="3"/>
      <c r="F983" s="6"/>
      <c r="G983" s="3"/>
      <c r="H983" s="3"/>
      <c r="L983" s="3"/>
    </row>
    <row r="984" customFormat="false" ht="13.8" hidden="false" customHeight="true" outlineLevel="0" collapsed="false">
      <c r="B984" s="6"/>
      <c r="C984" s="3"/>
      <c r="D984" s="3"/>
      <c r="E984" s="3"/>
      <c r="F984" s="6"/>
      <c r="G984" s="3"/>
      <c r="H984" s="3"/>
      <c r="L984" s="3"/>
    </row>
    <row r="985" customFormat="false" ht="13.8" hidden="false" customHeight="true" outlineLevel="0" collapsed="false">
      <c r="B985" s="6"/>
      <c r="C985" s="3"/>
      <c r="D985" s="3"/>
      <c r="E985" s="3"/>
      <c r="F985" s="6"/>
      <c r="G985" s="3"/>
      <c r="H985" s="3"/>
      <c r="L985" s="3"/>
    </row>
    <row r="986" customFormat="false" ht="13.8" hidden="false" customHeight="true" outlineLevel="0" collapsed="false">
      <c r="B986" s="6"/>
      <c r="C986" s="3"/>
      <c r="D986" s="3"/>
      <c r="E986" s="3"/>
      <c r="F986" s="6"/>
      <c r="G986" s="3"/>
      <c r="H986" s="3"/>
      <c r="L986" s="3"/>
    </row>
    <row r="987" customFormat="false" ht="13.8" hidden="false" customHeight="true" outlineLevel="0" collapsed="false">
      <c r="B987" s="6"/>
      <c r="C987" s="3"/>
      <c r="D987" s="3"/>
      <c r="E987" s="3"/>
      <c r="F987" s="6"/>
      <c r="G987" s="3"/>
      <c r="H987" s="3"/>
      <c r="L987" s="3"/>
    </row>
    <row r="988" customFormat="false" ht="13.8" hidden="false" customHeight="true" outlineLevel="0" collapsed="false">
      <c r="B988" s="6"/>
      <c r="C988" s="3"/>
      <c r="D988" s="3"/>
      <c r="E988" s="3"/>
      <c r="F988" s="6"/>
      <c r="G988" s="3"/>
      <c r="H988" s="3"/>
      <c r="L988" s="3"/>
    </row>
    <row r="989" customFormat="false" ht="13.8" hidden="false" customHeight="true" outlineLevel="0" collapsed="false">
      <c r="B989" s="6"/>
      <c r="C989" s="3"/>
      <c r="D989" s="3"/>
      <c r="E989" s="3"/>
      <c r="F989" s="6"/>
      <c r="G989" s="3"/>
      <c r="H989" s="3"/>
      <c r="L989" s="3"/>
    </row>
    <row r="990" customFormat="false" ht="13.8" hidden="false" customHeight="true" outlineLevel="0" collapsed="false">
      <c r="B990" s="6"/>
      <c r="C990" s="3"/>
      <c r="D990" s="3"/>
      <c r="E990" s="3"/>
      <c r="F990" s="6"/>
      <c r="G990" s="3"/>
      <c r="H990" s="3"/>
      <c r="L990" s="3"/>
    </row>
    <row r="991" customFormat="false" ht="13.8" hidden="false" customHeight="true" outlineLevel="0" collapsed="false">
      <c r="B991" s="6"/>
      <c r="C991" s="3"/>
      <c r="D991" s="3"/>
      <c r="E991" s="3"/>
      <c r="F991" s="6"/>
      <c r="G991" s="3"/>
      <c r="H991" s="3"/>
      <c r="L991" s="3"/>
    </row>
    <row r="992" customFormat="false" ht="13.8" hidden="false" customHeight="true" outlineLevel="0" collapsed="false">
      <c r="B992" s="6"/>
      <c r="C992" s="3"/>
      <c r="D992" s="3"/>
      <c r="E992" s="3"/>
      <c r="F992" s="6"/>
      <c r="G992" s="3"/>
      <c r="H992" s="3"/>
      <c r="L992" s="3"/>
    </row>
    <row r="993" customFormat="false" ht="13.8" hidden="false" customHeight="true" outlineLevel="0" collapsed="false">
      <c r="B993" s="6"/>
      <c r="C993" s="3"/>
      <c r="D993" s="3"/>
      <c r="E993" s="3"/>
      <c r="F993" s="6"/>
      <c r="G993" s="3"/>
      <c r="H993" s="3"/>
      <c r="L993" s="3"/>
    </row>
    <row r="994" customFormat="false" ht="13.8" hidden="false" customHeight="true" outlineLevel="0" collapsed="false">
      <c r="B994" s="6"/>
      <c r="C994" s="3"/>
      <c r="D994" s="3"/>
      <c r="E994" s="3"/>
      <c r="F994" s="6"/>
      <c r="G994" s="3"/>
      <c r="H994" s="3"/>
      <c r="L994" s="3"/>
    </row>
    <row r="995" customFormat="false" ht="13.8" hidden="false" customHeight="true" outlineLevel="0" collapsed="false">
      <c r="B995" s="6"/>
      <c r="C995" s="3"/>
      <c r="D995" s="3"/>
      <c r="E995" s="3"/>
      <c r="F995" s="6"/>
      <c r="G995" s="3"/>
      <c r="H995" s="3"/>
      <c r="L995" s="3"/>
    </row>
    <row r="996" customFormat="false" ht="13.8" hidden="false" customHeight="true" outlineLevel="0" collapsed="false">
      <c r="B996" s="6"/>
      <c r="C996" s="3"/>
      <c r="D996" s="3"/>
      <c r="E996" s="3"/>
      <c r="F996" s="6"/>
      <c r="G996" s="3"/>
      <c r="H996" s="3"/>
      <c r="L996" s="3"/>
    </row>
    <row r="997" customFormat="false" ht="13.8" hidden="false" customHeight="true" outlineLevel="0" collapsed="false">
      <c r="B997" s="6"/>
      <c r="C997" s="3"/>
      <c r="D997" s="3"/>
      <c r="E997" s="3"/>
      <c r="F997" s="6"/>
      <c r="G997" s="3"/>
      <c r="H997" s="3"/>
      <c r="L997" s="3"/>
    </row>
    <row r="998" customFormat="false" ht="13.8" hidden="false" customHeight="true" outlineLevel="0" collapsed="false">
      <c r="B998" s="6"/>
      <c r="C998" s="3"/>
      <c r="D998" s="3"/>
      <c r="E998" s="3"/>
      <c r="F998" s="6"/>
      <c r="G998" s="3"/>
      <c r="H998" s="3"/>
      <c r="L998" s="3"/>
    </row>
    <row r="999" customFormat="false" ht="13.8" hidden="false" customHeight="true" outlineLevel="0" collapsed="false">
      <c r="B999" s="6"/>
      <c r="C999" s="3"/>
      <c r="D999" s="3"/>
      <c r="E999" s="3"/>
      <c r="F999" s="6"/>
      <c r="G999" s="3"/>
      <c r="H999" s="3"/>
      <c r="L999" s="3"/>
    </row>
    <row r="1000" customFormat="false" ht="13.8" hidden="false" customHeight="true" outlineLevel="0" collapsed="false">
      <c r="B1000" s="6"/>
      <c r="C1000" s="3"/>
      <c r="D1000" s="3"/>
      <c r="E1000" s="3"/>
      <c r="F1000" s="6"/>
      <c r="G1000" s="3"/>
      <c r="H1000" s="3"/>
      <c r="L1000" s="3"/>
    </row>
    <row r="1001" customFormat="false" ht="13.8" hidden="false" customHeight="true" outlineLevel="0" collapsed="false">
      <c r="B1001" s="6"/>
      <c r="C1001" s="3"/>
      <c r="D1001" s="3"/>
      <c r="E1001" s="3"/>
      <c r="F1001" s="6"/>
      <c r="G1001" s="3"/>
      <c r="H1001" s="3"/>
      <c r="L1001" s="3"/>
    </row>
    <row r="1002" customFormat="false" ht="13.8" hidden="false" customHeight="true" outlineLevel="0" collapsed="false"/>
    <row r="1003" customFormat="false" ht="13.8" hidden="false" customHeight="true" outlineLevel="0" collapsed="false"/>
    <row r="1004" customFormat="false" ht="13.8" hidden="false" customHeight="true" outlineLevel="0" collapsed="false"/>
    <row r="1005" customFormat="false" ht="13.8" hidden="false" customHeight="true" outlineLevel="0" collapsed="false"/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/>
    <row r="1009" customFormat="false" ht="13.8" hidden="false" customHeight="true" outlineLevel="0" collapsed="false"/>
    <row r="1010" customFormat="false" ht="13.8" hidden="false" customHeight="true" outlineLevel="0" collapsed="false"/>
    <row r="1011" customFormat="false" ht="13.8" hidden="false" customHeight="true" outlineLevel="0" collapsed="false"/>
    <row r="1012" customFormat="false" ht="13.8" hidden="false" customHeight="true" outlineLevel="0" collapsed="false"/>
    <row r="1013" customFormat="false" ht="13.8" hidden="false" customHeight="true" outlineLevel="0" collapsed="false"/>
    <row r="1014" customFormat="false" ht="13.8" hidden="false" customHeight="true" outlineLevel="0" collapsed="false"/>
    <row r="1015" customFormat="false" ht="13.8" hidden="false" customHeight="true" outlineLevel="0" collapsed="false"/>
    <row r="1016" customFormat="false" ht="13.8" hidden="false" customHeight="true" outlineLevel="0" collapsed="false"/>
    <row r="1017" customFormat="false" ht="13.8" hidden="false" customHeight="true" outlineLevel="0" collapsed="false"/>
    <row r="1018" customFormat="false" ht="13.8" hidden="false" customHeight="true" outlineLevel="0" collapsed="false"/>
    <row r="1019" customFormat="false" ht="13.8" hidden="false" customHeight="true" outlineLevel="0" collapsed="false"/>
    <row r="1020" customFormat="false" ht="13.8" hidden="false" customHeight="true" outlineLevel="0" collapsed="false"/>
    <row r="1021" customFormat="false" ht="13.8" hidden="false" customHeight="true" outlineLevel="0" collapsed="false"/>
    <row r="1022" customFormat="false" ht="13.8" hidden="false" customHeight="true" outlineLevel="0" collapsed="false"/>
    <row r="1023" customFormat="false" ht="13.8" hidden="false" customHeight="true" outlineLevel="0" collapsed="false"/>
    <row r="1024" customFormat="false" ht="13.8" hidden="false" customHeight="true" outlineLevel="0" collapsed="false"/>
    <row r="1025" customFormat="false" ht="13.8" hidden="false" customHeight="true" outlineLevel="0" collapsed="false"/>
    <row r="1026" customFormat="false" ht="13.8" hidden="false" customHeight="true" outlineLevel="0" collapsed="false"/>
    <row r="1027" customFormat="false" ht="13.8" hidden="false" customHeight="true" outlineLevel="0" collapsed="false"/>
    <row r="1028" customFormat="false" ht="13.8" hidden="false" customHeight="true" outlineLevel="0" collapsed="false"/>
    <row r="1029" customFormat="false" ht="13.8" hidden="false" customHeight="true" outlineLevel="0" collapsed="false"/>
    <row r="1030" customFormat="false" ht="13.8" hidden="false" customHeight="true" outlineLevel="0" collapsed="false"/>
    <row r="1031" customFormat="false" ht="13.8" hidden="false" customHeight="true" outlineLevel="0" collapsed="false"/>
    <row r="1032" customFormat="false" ht="13.8" hidden="false" customHeight="true" outlineLevel="0" collapsed="false"/>
    <row r="1033" customFormat="false" ht="13.8" hidden="false" customHeight="true" outlineLevel="0" collapsed="false"/>
    <row r="1034" customFormat="false" ht="13.8" hidden="false" customHeight="true" outlineLevel="0" collapsed="false"/>
    <row r="1035" customFormat="false" ht="13.8" hidden="false" customHeight="true" outlineLevel="0" collapsed="false"/>
    <row r="1036" customFormat="false" ht="13.8" hidden="false" customHeight="true" outlineLevel="0" collapsed="false"/>
    <row r="1037" customFormat="false" ht="13.8" hidden="false" customHeight="true" outlineLevel="0" collapsed="false"/>
    <row r="1038" customFormat="false" ht="13.8" hidden="false" customHeight="true" outlineLevel="0" collapsed="false"/>
    <row r="1039" customFormat="false" ht="13.8" hidden="false" customHeight="true" outlineLevel="0" collapsed="false"/>
    <row r="1040" customFormat="false" ht="13.8" hidden="false" customHeight="true" outlineLevel="0" collapsed="false"/>
    <row r="1041" customFormat="false" ht="13.8" hidden="false" customHeight="true" outlineLevel="0" collapsed="false"/>
    <row r="1042" customFormat="false" ht="13.8" hidden="false" customHeight="true" outlineLevel="0" collapsed="false"/>
    <row r="1043" customFormat="false" ht="13.8" hidden="false" customHeight="true" outlineLevel="0" collapsed="false"/>
    <row r="1044" customFormat="false" ht="13.8" hidden="false" customHeight="true" outlineLevel="0" collapsed="false"/>
    <row r="1045" customFormat="false" ht="13.8" hidden="false" customHeight="true" outlineLevel="0" collapsed="false"/>
    <row r="1046" customFormat="false" ht="13.8" hidden="false" customHeight="true" outlineLevel="0" collapsed="false"/>
    <row r="1047" customFormat="false" ht="13.8" hidden="false" customHeight="true" outlineLevel="0" collapsed="false"/>
    <row r="1048" customFormat="false" ht="13.8" hidden="false" customHeight="true" outlineLevel="0" collapsed="false"/>
    <row r="1049" customFormat="false" ht="13.8" hidden="false" customHeight="true" outlineLevel="0" collapsed="false"/>
    <row r="1050" customFormat="false" ht="13.8" hidden="false" customHeight="true" outlineLevel="0" collapsed="false"/>
    <row r="1051" customFormat="false" ht="13.8" hidden="false" customHeight="true" outlineLevel="0" collapsed="false"/>
    <row r="1052" customFormat="false" ht="13.8" hidden="false" customHeight="true" outlineLevel="0" collapsed="false"/>
    <row r="1053" customFormat="false" ht="13.8" hidden="false" customHeight="true" outlineLevel="0" collapsed="false"/>
    <row r="1054" customFormat="false" ht="13.8" hidden="false" customHeight="true" outlineLevel="0" collapsed="false"/>
    <row r="1055" customFormat="false" ht="13.8" hidden="false" customHeight="true" outlineLevel="0" collapsed="false"/>
    <row r="1056" customFormat="false" ht="13.8" hidden="false" customHeight="true" outlineLevel="0" collapsed="false"/>
    <row r="1057" customFormat="false" ht="13.8" hidden="false" customHeight="true" outlineLevel="0" collapsed="false"/>
    <row r="1058" customFormat="false" ht="13.8" hidden="false" customHeight="true" outlineLevel="0" collapsed="false"/>
    <row r="1059" customFormat="false" ht="13.8" hidden="false" customHeight="true" outlineLevel="0" collapsed="false"/>
    <row r="1060" customFormat="false" ht="13.8" hidden="false" customHeight="true" outlineLevel="0" collapsed="false"/>
    <row r="1061" customFormat="false" ht="13.8" hidden="false" customHeight="true" outlineLevel="0" collapsed="false"/>
    <row r="1062" customFormat="false" ht="13.8" hidden="false" customHeight="true" outlineLevel="0" collapsed="false"/>
    <row r="1063" customFormat="false" ht="13.8" hidden="false" customHeight="true" outlineLevel="0" collapsed="false"/>
    <row r="1064" customFormat="false" ht="13.8" hidden="false" customHeight="true" outlineLevel="0" collapsed="false"/>
    <row r="1065" customFormat="false" ht="13.8" hidden="false" customHeight="true" outlineLevel="0" collapsed="false"/>
    <row r="1066" customFormat="false" ht="13.8" hidden="false" customHeight="true" outlineLevel="0" collapsed="false"/>
    <row r="1067" customFormat="false" ht="13.8" hidden="false" customHeight="true" outlineLevel="0" collapsed="false"/>
    <row r="1068" customFormat="false" ht="13.8" hidden="false" customHeight="true" outlineLevel="0" collapsed="false"/>
    <row r="1069" customFormat="false" ht="13.8" hidden="false" customHeight="true" outlineLevel="0" collapsed="false"/>
    <row r="1070" customFormat="false" ht="13.8" hidden="false" customHeight="true" outlineLevel="0" collapsed="false"/>
    <row r="1071" customFormat="false" ht="13.8" hidden="false" customHeight="true" outlineLevel="0" collapsed="false"/>
    <row r="1072" customFormat="false" ht="13.8" hidden="false" customHeight="true" outlineLevel="0" collapsed="false"/>
    <row r="1073" customFormat="false" ht="13.8" hidden="false" customHeight="true" outlineLevel="0" collapsed="false"/>
    <row r="1074" customFormat="false" ht="13.8" hidden="false" customHeight="true" outlineLevel="0" collapsed="false"/>
    <row r="1075" customFormat="false" ht="13.8" hidden="false" customHeight="true" outlineLevel="0" collapsed="false"/>
    <row r="1076" customFormat="false" ht="13.8" hidden="false" customHeight="true" outlineLevel="0" collapsed="false"/>
    <row r="1077" customFormat="false" ht="13.8" hidden="false" customHeight="true" outlineLevel="0" collapsed="false"/>
    <row r="1078" customFormat="false" ht="13.8" hidden="false" customHeight="true" outlineLevel="0" collapsed="false"/>
    <row r="1079" customFormat="false" ht="13.8" hidden="false" customHeight="true" outlineLevel="0" collapsed="false"/>
    <row r="1080" customFormat="false" ht="13.8" hidden="false" customHeight="true" outlineLevel="0" collapsed="false"/>
    <row r="1081" customFormat="false" ht="13.8" hidden="false" customHeight="true" outlineLevel="0" collapsed="false"/>
    <row r="1082" customFormat="false" ht="13.8" hidden="false" customHeight="true" outlineLevel="0" collapsed="false"/>
    <row r="1083" customFormat="false" ht="13.8" hidden="false" customHeight="true" outlineLevel="0" collapsed="false"/>
    <row r="1084" customFormat="false" ht="13.8" hidden="false" customHeight="true" outlineLevel="0" collapsed="false"/>
    <row r="1085" customFormat="false" ht="13.8" hidden="false" customHeight="true" outlineLevel="0" collapsed="false"/>
    <row r="1086" customFormat="false" ht="13.8" hidden="false" customHeight="true" outlineLevel="0" collapsed="false"/>
    <row r="1087" customFormat="false" ht="13.8" hidden="false" customHeight="true" outlineLevel="0" collapsed="false"/>
    <row r="1088" customFormat="false" ht="13.8" hidden="false" customHeight="true" outlineLevel="0" collapsed="false"/>
    <row r="1089" customFormat="false" ht="13.8" hidden="false" customHeight="true" outlineLevel="0" collapsed="false"/>
    <row r="1090" customFormat="false" ht="13.8" hidden="false" customHeight="true" outlineLevel="0" collapsed="false"/>
    <row r="1091" customFormat="false" ht="13.8" hidden="false" customHeight="true" outlineLevel="0" collapsed="false"/>
    <row r="1092" customFormat="false" ht="13.8" hidden="false" customHeight="true" outlineLevel="0" collapsed="false"/>
    <row r="1093" customFormat="false" ht="13.8" hidden="false" customHeight="true" outlineLevel="0" collapsed="false"/>
    <row r="1094" customFormat="false" ht="13.8" hidden="false" customHeight="true" outlineLevel="0" collapsed="false"/>
    <row r="1095" customFormat="false" ht="13.8" hidden="false" customHeight="true" outlineLevel="0" collapsed="false"/>
    <row r="1096" customFormat="false" ht="13.8" hidden="false" customHeight="true" outlineLevel="0" collapsed="false"/>
    <row r="1097" customFormat="false" ht="13.8" hidden="false" customHeight="true" outlineLevel="0" collapsed="false"/>
    <row r="1098" customFormat="false" ht="13.8" hidden="false" customHeight="true" outlineLevel="0" collapsed="false"/>
    <row r="1099" customFormat="false" ht="13.8" hidden="false" customHeight="true" outlineLevel="0" collapsed="false"/>
    <row r="1100" customFormat="false" ht="13.8" hidden="false" customHeight="true" outlineLevel="0" collapsed="false"/>
    <row r="1101" customFormat="false" ht="13.8" hidden="false" customHeight="true" outlineLevel="0" collapsed="false"/>
    <row r="1102" customFormat="false" ht="13.8" hidden="false" customHeight="true" outlineLevel="0" collapsed="false"/>
    <row r="1103" customFormat="false" ht="13.8" hidden="false" customHeight="true" outlineLevel="0" collapsed="false"/>
    <row r="1104" customFormat="false" ht="13.8" hidden="false" customHeight="true" outlineLevel="0" collapsed="false"/>
    <row r="1105" customFormat="false" ht="13.8" hidden="false" customHeight="true" outlineLevel="0" collapsed="false"/>
    <row r="1106" customFormat="false" ht="13.8" hidden="false" customHeight="true" outlineLevel="0" collapsed="false"/>
    <row r="1107" customFormat="false" ht="13.8" hidden="false" customHeight="true" outlineLevel="0" collapsed="false"/>
    <row r="1108" customFormat="false" ht="13.8" hidden="false" customHeight="true" outlineLevel="0" collapsed="false"/>
    <row r="1109" customFormat="false" ht="13.8" hidden="false" customHeight="true" outlineLevel="0" collapsed="false"/>
    <row r="1110" customFormat="false" ht="13.8" hidden="false" customHeight="true" outlineLevel="0" collapsed="false"/>
    <row r="1111" customFormat="false" ht="13.8" hidden="false" customHeight="true" outlineLevel="0" collapsed="false"/>
    <row r="1112" customFormat="false" ht="13.8" hidden="false" customHeight="true" outlineLevel="0" collapsed="false"/>
    <row r="1113" customFormat="false" ht="13.8" hidden="false" customHeight="true" outlineLevel="0" collapsed="false"/>
    <row r="1114" customFormat="false" ht="13.8" hidden="false" customHeight="true" outlineLevel="0" collapsed="false"/>
    <row r="1115" customFormat="false" ht="13.8" hidden="false" customHeight="true" outlineLevel="0" collapsed="false"/>
    <row r="1116" customFormat="false" ht="13.8" hidden="false" customHeight="true" outlineLevel="0" collapsed="false"/>
    <row r="1117" customFormat="false" ht="13.8" hidden="false" customHeight="true" outlineLevel="0" collapsed="false"/>
    <row r="1118" customFormat="false" ht="13.8" hidden="false" customHeight="true" outlineLevel="0" collapsed="false"/>
    <row r="1119" customFormat="false" ht="13.8" hidden="false" customHeight="true" outlineLevel="0" collapsed="false"/>
    <row r="1120" customFormat="false" ht="13.8" hidden="false" customHeight="true" outlineLevel="0" collapsed="false"/>
    <row r="1121" customFormat="false" ht="13.8" hidden="false" customHeight="true" outlineLevel="0" collapsed="false"/>
    <row r="1122" customFormat="false" ht="13.8" hidden="false" customHeight="true" outlineLevel="0" collapsed="false"/>
    <row r="1123" customFormat="false" ht="13.8" hidden="false" customHeight="true" outlineLevel="0" collapsed="false"/>
    <row r="1124" customFormat="false" ht="13.8" hidden="false" customHeight="true" outlineLevel="0" collapsed="false"/>
    <row r="1125" customFormat="false" ht="13.8" hidden="false" customHeight="true" outlineLevel="0" collapsed="false"/>
    <row r="1126" customFormat="false" ht="13.8" hidden="false" customHeight="true" outlineLevel="0" collapsed="false"/>
    <row r="1127" customFormat="false" ht="13.8" hidden="false" customHeight="true" outlineLevel="0" collapsed="false"/>
    <row r="1128" customFormat="false" ht="13.8" hidden="false" customHeight="true" outlineLevel="0" collapsed="false"/>
    <row r="1129" customFormat="false" ht="13.8" hidden="false" customHeight="true" outlineLevel="0" collapsed="false"/>
    <row r="1130" customFormat="false" ht="13.8" hidden="false" customHeight="true" outlineLevel="0" collapsed="false"/>
    <row r="1131" customFormat="false" ht="13.8" hidden="false" customHeight="true" outlineLevel="0" collapsed="false"/>
    <row r="1132" customFormat="false" ht="13.8" hidden="false" customHeight="true" outlineLevel="0" collapsed="false"/>
    <row r="1133" customFormat="false" ht="13.8" hidden="false" customHeight="true" outlineLevel="0" collapsed="false"/>
    <row r="1134" customFormat="false" ht="13.8" hidden="false" customHeight="true" outlineLevel="0" collapsed="false"/>
    <row r="1135" customFormat="false" ht="13.8" hidden="false" customHeight="true" outlineLevel="0" collapsed="false"/>
    <row r="1136" customFormat="false" ht="13.8" hidden="false" customHeight="true" outlineLevel="0" collapsed="false"/>
    <row r="1137" customFormat="false" ht="13.8" hidden="false" customHeight="true" outlineLevel="0" collapsed="false"/>
    <row r="1138" customFormat="false" ht="13.8" hidden="false" customHeight="true" outlineLevel="0" collapsed="false"/>
    <row r="1139" customFormat="false" ht="13.8" hidden="false" customHeight="true" outlineLevel="0" collapsed="false"/>
    <row r="1140" customFormat="false" ht="13.8" hidden="false" customHeight="true" outlineLevel="0" collapsed="false"/>
    <row r="1141" customFormat="false" ht="13.8" hidden="false" customHeight="true" outlineLevel="0" collapsed="false"/>
    <row r="1142" customFormat="false" ht="13.8" hidden="false" customHeight="true" outlineLevel="0" collapsed="false"/>
    <row r="1143" customFormat="false" ht="13.8" hidden="false" customHeight="true" outlineLevel="0" collapsed="false"/>
    <row r="1144" customFormat="false" ht="13.8" hidden="false" customHeight="true" outlineLevel="0" collapsed="false"/>
    <row r="1145" customFormat="false" ht="13.8" hidden="false" customHeight="true" outlineLevel="0" collapsed="false"/>
    <row r="1146" customFormat="false" ht="13.8" hidden="false" customHeight="true" outlineLevel="0" collapsed="false"/>
    <row r="1147" customFormat="false" ht="13.8" hidden="false" customHeight="true" outlineLevel="0" collapsed="false"/>
    <row r="1148" customFormat="false" ht="13.8" hidden="false" customHeight="true" outlineLevel="0" collapsed="false"/>
    <row r="1149" customFormat="false" ht="13.8" hidden="false" customHeight="true" outlineLevel="0" collapsed="false"/>
    <row r="1150" customFormat="false" ht="13.8" hidden="false" customHeight="true" outlineLevel="0" collapsed="false"/>
    <row r="1151" customFormat="false" ht="13.8" hidden="false" customHeight="true" outlineLevel="0" collapsed="false"/>
    <row r="1152" customFormat="false" ht="13.8" hidden="false" customHeight="true" outlineLevel="0" collapsed="false"/>
    <row r="1153" customFormat="false" ht="13.8" hidden="false" customHeight="true" outlineLevel="0" collapsed="false"/>
    <row r="1154" customFormat="false" ht="13.8" hidden="false" customHeight="true" outlineLevel="0" collapsed="false"/>
    <row r="1155" customFormat="false" ht="13.8" hidden="false" customHeight="true" outlineLevel="0" collapsed="false"/>
    <row r="1156" customFormat="false" ht="13.8" hidden="false" customHeight="true" outlineLevel="0" collapsed="false"/>
    <row r="1157" customFormat="false" ht="13.8" hidden="false" customHeight="true" outlineLevel="0" collapsed="false"/>
    <row r="1158" customFormat="false" ht="13.8" hidden="false" customHeight="true" outlineLevel="0" collapsed="false"/>
    <row r="1159" customFormat="false" ht="13.8" hidden="false" customHeight="true" outlineLevel="0" collapsed="false"/>
    <row r="1160" customFormat="false" ht="13.8" hidden="false" customHeight="true" outlineLevel="0" collapsed="false"/>
    <row r="1161" customFormat="false" ht="13.8" hidden="false" customHeight="true" outlineLevel="0" collapsed="false"/>
    <row r="1162" customFormat="false" ht="13.8" hidden="false" customHeight="true" outlineLevel="0" collapsed="false"/>
    <row r="1163" customFormat="false" ht="13.8" hidden="false" customHeight="true" outlineLevel="0" collapsed="false"/>
    <row r="1164" customFormat="false" ht="13.8" hidden="false" customHeight="true" outlineLevel="0" collapsed="false"/>
    <row r="1165" customFormat="false" ht="13.8" hidden="false" customHeight="true" outlineLevel="0" collapsed="false"/>
    <row r="1166" customFormat="false" ht="13.8" hidden="false" customHeight="true" outlineLevel="0" collapsed="false"/>
    <row r="1167" customFormat="false" ht="13.8" hidden="false" customHeight="true" outlineLevel="0" collapsed="false"/>
    <row r="1168" customFormat="false" ht="13.8" hidden="false" customHeight="true" outlineLevel="0" collapsed="false"/>
    <row r="1169" customFormat="false" ht="13.8" hidden="false" customHeight="true" outlineLevel="0" collapsed="false"/>
    <row r="1170" customFormat="false" ht="13.8" hidden="false" customHeight="true" outlineLevel="0" collapsed="false"/>
    <row r="1171" customFormat="false" ht="13.8" hidden="false" customHeight="true" outlineLevel="0" collapsed="false"/>
    <row r="1172" customFormat="false" ht="13.8" hidden="false" customHeight="true" outlineLevel="0" collapsed="false"/>
    <row r="1173" customFormat="false" ht="13.8" hidden="false" customHeight="true" outlineLevel="0" collapsed="false"/>
    <row r="1174" customFormat="false" ht="13.8" hidden="false" customHeight="true" outlineLevel="0" collapsed="false"/>
    <row r="1175" customFormat="false" ht="13.8" hidden="false" customHeight="true" outlineLevel="0" collapsed="false"/>
    <row r="1176" customFormat="false" ht="13.8" hidden="false" customHeight="true" outlineLevel="0" collapsed="false"/>
    <row r="1177" customFormat="false" ht="13.8" hidden="false" customHeight="true" outlineLevel="0" collapsed="false"/>
    <row r="1178" customFormat="false" ht="13.8" hidden="false" customHeight="true" outlineLevel="0" collapsed="false"/>
    <row r="1179" customFormat="false" ht="13.8" hidden="false" customHeight="true" outlineLevel="0" collapsed="false"/>
    <row r="1180" customFormat="false" ht="13.8" hidden="false" customHeight="true" outlineLevel="0" collapsed="false"/>
    <row r="1181" customFormat="false" ht="13.8" hidden="false" customHeight="true" outlineLevel="0" collapsed="false"/>
    <row r="1182" customFormat="false" ht="13.8" hidden="false" customHeight="true" outlineLevel="0" collapsed="false"/>
    <row r="1183" customFormat="false" ht="13.8" hidden="false" customHeight="true" outlineLevel="0" collapsed="false"/>
    <row r="1184" customFormat="false" ht="13.8" hidden="false" customHeight="true" outlineLevel="0" collapsed="false"/>
    <row r="1185" customFormat="false" ht="13.8" hidden="false" customHeight="true" outlineLevel="0" collapsed="false"/>
    <row r="1186" customFormat="false" ht="13.8" hidden="false" customHeight="true" outlineLevel="0" collapsed="false"/>
    <row r="1187" customFormat="false" ht="13.8" hidden="false" customHeight="true" outlineLevel="0" collapsed="false"/>
    <row r="1188" customFormat="false" ht="13.8" hidden="false" customHeight="true" outlineLevel="0" collapsed="false"/>
    <row r="1189" customFormat="false" ht="13.8" hidden="false" customHeight="true" outlineLevel="0" collapsed="false"/>
    <row r="1190" customFormat="false" ht="13.8" hidden="false" customHeight="true" outlineLevel="0" collapsed="false"/>
    <row r="1191" customFormat="false" ht="13.8" hidden="false" customHeight="true" outlineLevel="0" collapsed="false"/>
    <row r="1192" customFormat="false" ht="13.8" hidden="false" customHeight="true" outlineLevel="0" collapsed="false"/>
    <row r="1193" customFormat="false" ht="13.8" hidden="false" customHeight="true" outlineLevel="0" collapsed="false"/>
    <row r="1194" customFormat="false" ht="13.8" hidden="false" customHeight="true" outlineLevel="0" collapsed="false"/>
    <row r="1195" customFormat="false" ht="13.8" hidden="false" customHeight="true" outlineLevel="0" collapsed="false"/>
    <row r="1196" customFormat="false" ht="13.8" hidden="false" customHeight="true" outlineLevel="0" collapsed="false"/>
    <row r="1197" customFormat="false" ht="13.8" hidden="false" customHeight="true" outlineLevel="0" collapsed="false"/>
    <row r="1198" customFormat="false" ht="13.8" hidden="false" customHeight="true" outlineLevel="0" collapsed="false"/>
    <row r="1199" customFormat="false" ht="13.8" hidden="false" customHeight="true" outlineLevel="0" collapsed="false"/>
    <row r="1200" customFormat="false" ht="13.8" hidden="false" customHeight="true" outlineLevel="0" collapsed="false"/>
    <row r="1201" customFormat="false" ht="13.8" hidden="false" customHeight="true" outlineLevel="0" collapsed="false"/>
    <row r="1202" customFormat="false" ht="13.8" hidden="false" customHeight="true" outlineLevel="0" collapsed="false"/>
    <row r="1203" customFormat="false" ht="13.8" hidden="false" customHeight="true" outlineLevel="0" collapsed="false"/>
    <row r="1204" customFormat="false" ht="13.8" hidden="false" customHeight="true" outlineLevel="0" collapsed="false"/>
    <row r="1205" customFormat="false" ht="13.8" hidden="false" customHeight="true" outlineLevel="0" collapsed="false"/>
    <row r="1206" customFormat="false" ht="13.8" hidden="false" customHeight="true" outlineLevel="0" collapsed="false"/>
    <row r="1207" customFormat="false" ht="13.8" hidden="false" customHeight="true" outlineLevel="0" collapsed="false"/>
    <row r="1208" customFormat="false" ht="13.8" hidden="false" customHeight="true" outlineLevel="0" collapsed="false"/>
    <row r="1209" customFormat="false" ht="13.8" hidden="false" customHeight="true" outlineLevel="0" collapsed="false"/>
    <row r="1210" customFormat="false" ht="13.8" hidden="false" customHeight="true" outlineLevel="0" collapsed="false"/>
    <row r="1211" customFormat="false" ht="13.8" hidden="false" customHeight="true" outlineLevel="0" collapsed="false"/>
    <row r="1212" customFormat="false" ht="13.8" hidden="false" customHeight="true" outlineLevel="0" collapsed="false"/>
    <row r="1213" customFormat="false" ht="13.8" hidden="false" customHeight="true" outlineLevel="0" collapsed="false"/>
    <row r="1214" customFormat="false" ht="13.8" hidden="false" customHeight="true" outlineLevel="0" collapsed="false"/>
    <row r="1215" customFormat="false" ht="13.8" hidden="false" customHeight="true" outlineLevel="0" collapsed="false"/>
    <row r="1216" customFormat="false" ht="13.8" hidden="false" customHeight="true" outlineLevel="0" collapsed="false"/>
    <row r="1217" customFormat="false" ht="13.8" hidden="false" customHeight="true" outlineLevel="0" collapsed="false"/>
    <row r="1218" customFormat="false" ht="13.8" hidden="false" customHeight="true" outlineLevel="0" collapsed="false"/>
    <row r="1219" customFormat="false" ht="13.8" hidden="false" customHeight="true" outlineLevel="0" collapsed="false"/>
    <row r="1220" customFormat="false" ht="13.8" hidden="false" customHeight="true" outlineLevel="0" collapsed="false"/>
    <row r="1221" customFormat="false" ht="13.8" hidden="false" customHeight="true" outlineLevel="0" collapsed="false"/>
    <row r="1222" customFormat="false" ht="13.8" hidden="false" customHeight="true" outlineLevel="0" collapsed="false"/>
    <row r="1223" customFormat="false" ht="13.8" hidden="false" customHeight="true" outlineLevel="0" collapsed="false"/>
    <row r="1224" customFormat="false" ht="13.8" hidden="false" customHeight="true" outlineLevel="0" collapsed="false"/>
    <row r="1225" customFormat="false" ht="13.8" hidden="false" customHeight="true" outlineLevel="0" collapsed="false"/>
    <row r="1226" customFormat="false" ht="13.8" hidden="false" customHeight="true" outlineLevel="0" collapsed="false"/>
    <row r="1227" customFormat="false" ht="13.8" hidden="false" customHeight="true" outlineLevel="0" collapsed="false"/>
    <row r="1228" customFormat="false" ht="13.8" hidden="false" customHeight="true" outlineLevel="0" collapsed="false"/>
    <row r="1229" customFormat="false" ht="13.8" hidden="false" customHeight="true" outlineLevel="0" collapsed="false"/>
    <row r="1230" customFormat="false" ht="13.8" hidden="false" customHeight="true" outlineLevel="0" collapsed="false"/>
    <row r="1231" customFormat="false" ht="13.8" hidden="false" customHeight="true" outlineLevel="0" collapsed="false"/>
    <row r="1232" customFormat="false" ht="13.8" hidden="false" customHeight="true" outlineLevel="0" collapsed="false"/>
    <row r="1233" customFormat="false" ht="13.8" hidden="false" customHeight="true" outlineLevel="0" collapsed="false"/>
    <row r="1234" customFormat="false" ht="13.8" hidden="false" customHeight="true" outlineLevel="0" collapsed="false"/>
    <row r="1235" customFormat="false" ht="13.8" hidden="false" customHeight="true" outlineLevel="0" collapsed="false"/>
    <row r="1236" customFormat="false" ht="13.8" hidden="false" customHeight="true" outlineLevel="0" collapsed="false"/>
    <row r="1237" customFormat="false" ht="13.8" hidden="false" customHeight="true" outlineLevel="0" collapsed="false"/>
    <row r="1238" customFormat="false" ht="13.8" hidden="false" customHeight="true" outlineLevel="0" collapsed="false"/>
    <row r="1239" customFormat="false" ht="13.8" hidden="false" customHeight="true" outlineLevel="0" collapsed="false"/>
    <row r="1240" customFormat="false" ht="13.8" hidden="false" customHeight="true" outlineLevel="0" collapsed="false"/>
    <row r="1241" customFormat="false" ht="13.8" hidden="false" customHeight="true" outlineLevel="0" collapsed="false"/>
    <row r="1242" customFormat="false" ht="13.8" hidden="false" customHeight="true" outlineLevel="0" collapsed="false"/>
    <row r="1243" customFormat="false" ht="13.8" hidden="false" customHeight="true" outlineLevel="0" collapsed="false"/>
    <row r="1244" customFormat="false" ht="13.8" hidden="false" customHeight="true" outlineLevel="0" collapsed="false"/>
    <row r="1245" customFormat="false" ht="13.8" hidden="false" customHeight="true" outlineLevel="0" collapsed="false"/>
    <row r="1246" customFormat="false" ht="13.8" hidden="false" customHeight="true" outlineLevel="0" collapsed="false"/>
    <row r="1247" customFormat="false" ht="13.8" hidden="false" customHeight="true" outlineLevel="0" collapsed="false"/>
    <row r="1248" customFormat="false" ht="13.8" hidden="false" customHeight="true" outlineLevel="0" collapsed="false"/>
    <row r="1249" customFormat="false" ht="13.8" hidden="false" customHeight="true" outlineLevel="0" collapsed="false"/>
    <row r="1250" customFormat="false" ht="13.8" hidden="false" customHeight="true" outlineLevel="0" collapsed="false"/>
    <row r="1251" customFormat="false" ht="13.8" hidden="false" customHeight="true" outlineLevel="0" collapsed="false"/>
    <row r="1252" customFormat="false" ht="13.8" hidden="false" customHeight="true" outlineLevel="0" collapsed="false"/>
    <row r="1253" customFormat="false" ht="13.8" hidden="false" customHeight="true" outlineLevel="0" collapsed="false"/>
    <row r="1254" customFormat="false" ht="13.8" hidden="false" customHeight="true" outlineLevel="0" collapsed="false"/>
    <row r="1255" customFormat="false" ht="13.8" hidden="false" customHeight="true" outlineLevel="0" collapsed="false"/>
    <row r="1256" customFormat="false" ht="13.8" hidden="false" customHeight="true" outlineLevel="0" collapsed="false"/>
    <row r="1257" customFormat="false" ht="13.8" hidden="false" customHeight="true" outlineLevel="0" collapsed="false"/>
    <row r="1258" customFormat="false" ht="13.8" hidden="false" customHeight="true" outlineLevel="0" collapsed="false"/>
    <row r="1259" customFormat="false" ht="13.8" hidden="false" customHeight="true" outlineLevel="0" collapsed="false"/>
    <row r="1260" customFormat="false" ht="13.8" hidden="false" customHeight="true" outlineLevel="0" collapsed="false"/>
    <row r="1261" customFormat="false" ht="13.8" hidden="false" customHeight="true" outlineLevel="0" collapsed="false"/>
    <row r="1262" customFormat="false" ht="13.8" hidden="false" customHeight="true" outlineLevel="0" collapsed="false"/>
    <row r="1263" customFormat="false" ht="13.8" hidden="false" customHeight="true" outlineLevel="0" collapsed="false"/>
    <row r="1264" customFormat="false" ht="13.8" hidden="false" customHeight="true" outlineLevel="0" collapsed="false"/>
    <row r="1265" customFormat="false" ht="13.8" hidden="false" customHeight="true" outlineLevel="0" collapsed="false"/>
    <row r="1266" customFormat="false" ht="13.8" hidden="false" customHeight="true" outlineLevel="0" collapsed="false"/>
    <row r="1267" customFormat="false" ht="13.8" hidden="false" customHeight="true" outlineLevel="0" collapsed="false"/>
    <row r="1268" customFormat="false" ht="13.8" hidden="false" customHeight="true" outlineLevel="0" collapsed="false"/>
    <row r="1269" customFormat="false" ht="13.8" hidden="false" customHeight="true" outlineLevel="0" collapsed="false"/>
    <row r="1270" customFormat="false" ht="13.8" hidden="false" customHeight="true" outlineLevel="0" collapsed="false"/>
    <row r="1271" customFormat="false" ht="13.8" hidden="false" customHeight="true" outlineLevel="0" collapsed="false"/>
    <row r="1272" customFormat="false" ht="13.8" hidden="false" customHeight="true" outlineLevel="0" collapsed="false"/>
    <row r="1273" customFormat="false" ht="13.8" hidden="false" customHeight="true" outlineLevel="0" collapsed="false"/>
    <row r="1274" customFormat="false" ht="13.8" hidden="false" customHeight="true" outlineLevel="0" collapsed="false"/>
    <row r="1275" customFormat="false" ht="13.8" hidden="false" customHeight="true" outlineLevel="0" collapsed="false"/>
    <row r="1276" customFormat="false" ht="13.8" hidden="false" customHeight="true" outlineLevel="0" collapsed="false"/>
    <row r="1277" customFormat="false" ht="13.8" hidden="false" customHeight="true" outlineLevel="0" collapsed="false"/>
    <row r="1278" customFormat="false" ht="13.8" hidden="false" customHeight="true" outlineLevel="0" collapsed="false"/>
    <row r="1279" customFormat="false" ht="13.8" hidden="false" customHeight="true" outlineLevel="0" collapsed="false"/>
    <row r="1280" customFormat="false" ht="13.8" hidden="false" customHeight="true" outlineLevel="0" collapsed="false"/>
    <row r="1281" customFormat="false" ht="13.8" hidden="false" customHeight="true" outlineLevel="0" collapsed="false"/>
    <row r="1282" customFormat="false" ht="13.8" hidden="false" customHeight="true" outlineLevel="0" collapsed="false"/>
    <row r="1283" customFormat="false" ht="13.8" hidden="false" customHeight="true" outlineLevel="0" collapsed="false"/>
    <row r="1284" customFormat="false" ht="13.8" hidden="false" customHeight="true" outlineLevel="0" collapsed="false"/>
    <row r="1285" customFormat="false" ht="13.8" hidden="false" customHeight="true" outlineLevel="0" collapsed="false"/>
    <row r="1286" customFormat="false" ht="13.8" hidden="false" customHeight="true" outlineLevel="0" collapsed="false"/>
    <row r="1287" customFormat="false" ht="13.8" hidden="false" customHeight="true" outlineLevel="0" collapsed="false"/>
    <row r="1288" customFormat="false" ht="13.8" hidden="false" customHeight="true" outlineLevel="0" collapsed="false"/>
    <row r="1289" customFormat="false" ht="13.8" hidden="false" customHeight="true" outlineLevel="0" collapsed="false"/>
    <row r="1290" customFormat="false" ht="13.8" hidden="false" customHeight="true" outlineLevel="0" collapsed="false"/>
    <row r="1291" customFormat="false" ht="13.8" hidden="false" customHeight="true" outlineLevel="0" collapsed="false"/>
    <row r="1292" customFormat="false" ht="13.8" hidden="false" customHeight="true" outlineLevel="0" collapsed="false"/>
    <row r="1293" customFormat="false" ht="13.8" hidden="false" customHeight="true" outlineLevel="0" collapsed="false"/>
    <row r="1294" customFormat="false" ht="13.8" hidden="false" customHeight="true" outlineLevel="0" collapsed="false"/>
    <row r="1295" customFormat="false" ht="13.8" hidden="false" customHeight="true" outlineLevel="0" collapsed="false"/>
    <row r="1296" customFormat="false" ht="13.8" hidden="false" customHeight="true" outlineLevel="0" collapsed="false"/>
    <row r="1297" customFormat="false" ht="13.8" hidden="false" customHeight="true" outlineLevel="0" collapsed="false"/>
    <row r="1298" customFormat="false" ht="13.8" hidden="false" customHeight="true" outlineLevel="0" collapsed="false"/>
    <row r="1299" customFormat="false" ht="13.8" hidden="false" customHeight="true" outlineLevel="0" collapsed="false"/>
    <row r="1300" customFormat="false" ht="13.8" hidden="false" customHeight="true" outlineLevel="0" collapsed="false"/>
    <row r="1301" customFormat="false" ht="13.8" hidden="false" customHeight="true" outlineLevel="0" collapsed="false"/>
    <row r="1302" customFormat="false" ht="13.8" hidden="false" customHeight="true" outlineLevel="0" collapsed="false"/>
    <row r="1303" customFormat="false" ht="13.8" hidden="false" customHeight="true" outlineLevel="0" collapsed="false"/>
    <row r="1304" customFormat="false" ht="13.8" hidden="false" customHeight="true" outlineLevel="0" collapsed="false"/>
    <row r="1305" customFormat="false" ht="13.8" hidden="false" customHeight="true" outlineLevel="0" collapsed="false"/>
    <row r="1306" customFormat="false" ht="13.8" hidden="false" customHeight="true" outlineLevel="0" collapsed="false"/>
    <row r="1307" customFormat="false" ht="13.8" hidden="false" customHeight="true" outlineLevel="0" collapsed="false"/>
    <row r="1308" customFormat="false" ht="13.8" hidden="false" customHeight="true" outlineLevel="0" collapsed="false"/>
    <row r="1309" customFormat="false" ht="13.8" hidden="false" customHeight="true" outlineLevel="0" collapsed="false"/>
    <row r="1310" customFormat="false" ht="13.8" hidden="false" customHeight="true" outlineLevel="0" collapsed="false"/>
    <row r="1311" customFormat="false" ht="13.8" hidden="false" customHeight="true" outlineLevel="0" collapsed="false"/>
    <row r="1312" customFormat="false" ht="13.8" hidden="false" customHeight="true" outlineLevel="0" collapsed="false"/>
    <row r="1313" customFormat="false" ht="13.8" hidden="false" customHeight="true" outlineLevel="0" collapsed="false"/>
    <row r="1314" customFormat="false" ht="13.8" hidden="false" customHeight="true" outlineLevel="0" collapsed="false"/>
    <row r="1315" customFormat="false" ht="13.8" hidden="false" customHeight="true" outlineLevel="0" collapsed="false"/>
    <row r="1316" customFormat="false" ht="13.8" hidden="false" customHeight="true" outlineLevel="0" collapsed="false"/>
    <row r="1317" customFormat="false" ht="13.8" hidden="false" customHeight="true" outlineLevel="0" collapsed="false"/>
    <row r="1318" customFormat="false" ht="13.8" hidden="false" customHeight="true" outlineLevel="0" collapsed="false"/>
    <row r="1319" customFormat="false" ht="13.8" hidden="false" customHeight="true" outlineLevel="0" collapsed="false"/>
    <row r="1320" customFormat="false" ht="13.8" hidden="false" customHeight="true" outlineLevel="0" collapsed="false"/>
    <row r="1321" customFormat="false" ht="13.8" hidden="false" customHeight="true" outlineLevel="0" collapsed="false"/>
    <row r="1322" customFormat="false" ht="13.8" hidden="false" customHeight="true" outlineLevel="0" collapsed="false"/>
    <row r="1323" customFormat="false" ht="13.8" hidden="false" customHeight="true" outlineLevel="0" collapsed="false"/>
    <row r="1324" customFormat="false" ht="13.8" hidden="false" customHeight="true" outlineLevel="0" collapsed="false"/>
    <row r="1325" customFormat="false" ht="13.8" hidden="false" customHeight="true" outlineLevel="0" collapsed="false"/>
    <row r="1326" customFormat="false" ht="13.8" hidden="false" customHeight="true" outlineLevel="0" collapsed="false"/>
    <row r="1327" customFormat="false" ht="13.8" hidden="false" customHeight="true" outlineLevel="0" collapsed="false"/>
    <row r="1328" customFormat="false" ht="13.8" hidden="false" customHeight="true" outlineLevel="0" collapsed="false"/>
    <row r="1329" customFormat="false" ht="13.8" hidden="false" customHeight="true" outlineLevel="0" collapsed="false"/>
    <row r="1330" customFormat="false" ht="13.8" hidden="false" customHeight="true" outlineLevel="0" collapsed="false"/>
    <row r="1331" customFormat="false" ht="13.8" hidden="false" customHeight="true" outlineLevel="0" collapsed="false"/>
    <row r="1332" customFormat="false" ht="13.8" hidden="false" customHeight="true" outlineLevel="0" collapsed="false"/>
    <row r="1333" customFormat="false" ht="13.8" hidden="false" customHeight="true" outlineLevel="0" collapsed="false"/>
    <row r="1334" customFormat="false" ht="13.8" hidden="false" customHeight="true" outlineLevel="0" collapsed="false"/>
    <row r="1335" customFormat="false" ht="13.8" hidden="false" customHeight="true" outlineLevel="0" collapsed="false"/>
    <row r="1336" customFormat="false" ht="13.8" hidden="false" customHeight="true" outlineLevel="0" collapsed="false"/>
    <row r="1337" customFormat="false" ht="13.8" hidden="false" customHeight="true" outlineLevel="0" collapsed="false"/>
    <row r="1338" customFormat="false" ht="13.8" hidden="false" customHeight="true" outlineLevel="0" collapsed="false"/>
    <row r="1339" customFormat="false" ht="13.8" hidden="false" customHeight="true" outlineLevel="0" collapsed="false"/>
    <row r="1340" customFormat="false" ht="13.8" hidden="false" customHeight="true" outlineLevel="0" collapsed="false"/>
    <row r="1341" customFormat="false" ht="13.8" hidden="false" customHeight="true" outlineLevel="0" collapsed="false"/>
    <row r="1342" customFormat="false" ht="13.8" hidden="false" customHeight="true" outlineLevel="0" collapsed="false"/>
    <row r="1343" customFormat="false" ht="13.8" hidden="false" customHeight="true" outlineLevel="0" collapsed="false"/>
    <row r="1344" customFormat="false" ht="13.8" hidden="false" customHeight="true" outlineLevel="0" collapsed="false"/>
    <row r="1345" customFormat="false" ht="13.8" hidden="false" customHeight="true" outlineLevel="0" collapsed="false"/>
    <row r="1346" customFormat="false" ht="13.8" hidden="false" customHeight="true" outlineLevel="0" collapsed="false"/>
    <row r="1347" customFormat="false" ht="13.8" hidden="false" customHeight="true" outlineLevel="0" collapsed="false"/>
    <row r="1348" customFormat="false" ht="13.8" hidden="false" customHeight="true" outlineLevel="0" collapsed="false"/>
    <row r="1349" customFormat="false" ht="13.8" hidden="false" customHeight="true" outlineLevel="0" collapsed="false"/>
    <row r="1350" customFormat="false" ht="13.8" hidden="false" customHeight="true" outlineLevel="0" collapsed="false"/>
    <row r="1351" customFormat="false" ht="13.8" hidden="false" customHeight="true" outlineLevel="0" collapsed="false"/>
    <row r="1352" customFormat="false" ht="13.8" hidden="false" customHeight="true" outlineLevel="0" collapsed="false"/>
    <row r="1353" customFormat="false" ht="13.8" hidden="false" customHeight="true" outlineLevel="0" collapsed="false"/>
    <row r="1354" customFormat="false" ht="13.8" hidden="false" customHeight="true" outlineLevel="0" collapsed="false"/>
    <row r="1355" customFormat="false" ht="13.8" hidden="false" customHeight="true" outlineLevel="0" collapsed="false"/>
    <row r="1356" customFormat="false" ht="13.8" hidden="false" customHeight="true" outlineLevel="0" collapsed="false"/>
    <row r="1357" customFormat="false" ht="13.8" hidden="false" customHeight="true" outlineLevel="0" collapsed="false"/>
    <row r="1358" customFormat="false" ht="13.8" hidden="false" customHeight="true" outlineLevel="0" collapsed="false"/>
    <row r="1359" customFormat="false" ht="13.8" hidden="false" customHeight="true" outlineLevel="0" collapsed="false"/>
    <row r="1360" customFormat="false" ht="13.8" hidden="false" customHeight="true" outlineLevel="0" collapsed="false"/>
    <row r="1361" customFormat="false" ht="13.8" hidden="false" customHeight="true" outlineLevel="0" collapsed="false"/>
    <row r="1362" customFormat="false" ht="13.8" hidden="false" customHeight="true" outlineLevel="0" collapsed="false"/>
    <row r="1363" customFormat="false" ht="13.8" hidden="false" customHeight="true" outlineLevel="0" collapsed="false"/>
    <row r="1364" customFormat="false" ht="13.8" hidden="false" customHeight="true" outlineLevel="0" collapsed="false"/>
    <row r="1365" customFormat="false" ht="13.8" hidden="false" customHeight="true" outlineLevel="0" collapsed="false"/>
    <row r="1366" customFormat="false" ht="13.8" hidden="false" customHeight="true" outlineLevel="0" collapsed="false"/>
    <row r="1367" customFormat="false" ht="13.8" hidden="false" customHeight="true" outlineLevel="0" collapsed="false"/>
    <row r="1368" customFormat="false" ht="13.8" hidden="false" customHeight="true" outlineLevel="0" collapsed="false"/>
    <row r="1369" customFormat="false" ht="13.8" hidden="false" customHeight="true" outlineLevel="0" collapsed="false"/>
    <row r="1370" customFormat="false" ht="13.8" hidden="false" customHeight="true" outlineLevel="0" collapsed="false"/>
    <row r="1371" customFormat="false" ht="13.8" hidden="false" customHeight="true" outlineLevel="0" collapsed="false"/>
    <row r="1372" customFormat="false" ht="13.8" hidden="false" customHeight="true" outlineLevel="0" collapsed="false"/>
    <row r="1373" customFormat="false" ht="13.8" hidden="false" customHeight="true" outlineLevel="0" collapsed="false"/>
    <row r="1374" customFormat="false" ht="13.8" hidden="false" customHeight="true" outlineLevel="0" collapsed="false"/>
    <row r="1375" customFormat="false" ht="13.8" hidden="false" customHeight="true" outlineLevel="0" collapsed="false"/>
    <row r="1376" customFormat="false" ht="13.8" hidden="false" customHeight="true" outlineLevel="0" collapsed="false"/>
    <row r="1377" customFormat="false" ht="13.8" hidden="false" customHeight="true" outlineLevel="0" collapsed="false"/>
    <row r="1378" customFormat="false" ht="13.8" hidden="false" customHeight="true" outlineLevel="0" collapsed="false"/>
    <row r="1379" customFormat="false" ht="13.8" hidden="false" customHeight="true" outlineLevel="0" collapsed="false"/>
    <row r="1380" customFormat="false" ht="13.8" hidden="false" customHeight="true" outlineLevel="0" collapsed="false"/>
    <row r="1381" customFormat="false" ht="13.8" hidden="false" customHeight="true" outlineLevel="0" collapsed="false"/>
    <row r="1382" customFormat="false" ht="13.8" hidden="false" customHeight="true" outlineLevel="0" collapsed="false"/>
    <row r="1383" customFormat="false" ht="13.8" hidden="false" customHeight="true" outlineLevel="0" collapsed="false"/>
    <row r="1384" customFormat="false" ht="13.8" hidden="false" customHeight="true" outlineLevel="0" collapsed="false"/>
    <row r="1385" customFormat="false" ht="13.8" hidden="false" customHeight="true" outlineLevel="0" collapsed="false"/>
    <row r="1386" customFormat="false" ht="13.8" hidden="false" customHeight="true" outlineLevel="0" collapsed="false"/>
    <row r="1387" customFormat="false" ht="13.8" hidden="false" customHeight="true" outlineLevel="0" collapsed="false"/>
    <row r="1388" customFormat="false" ht="13.8" hidden="false" customHeight="true" outlineLevel="0" collapsed="false"/>
    <row r="1389" customFormat="false" ht="13.8" hidden="false" customHeight="true" outlineLevel="0" collapsed="false"/>
    <row r="1390" customFormat="false" ht="13.8" hidden="false" customHeight="true" outlineLevel="0" collapsed="false"/>
    <row r="1391" customFormat="false" ht="13.8" hidden="false" customHeight="true" outlineLevel="0" collapsed="false"/>
    <row r="1392" customFormat="false" ht="13.8" hidden="false" customHeight="true" outlineLevel="0" collapsed="false"/>
    <row r="1393" customFormat="false" ht="13.8" hidden="false" customHeight="true" outlineLevel="0" collapsed="false"/>
    <row r="1394" customFormat="false" ht="13.8" hidden="false" customHeight="true" outlineLevel="0" collapsed="false"/>
    <row r="1395" customFormat="false" ht="13.8" hidden="false" customHeight="true" outlineLevel="0" collapsed="false"/>
    <row r="1396" customFormat="false" ht="13.8" hidden="false" customHeight="true" outlineLevel="0" collapsed="false"/>
    <row r="1397" customFormat="false" ht="13.8" hidden="false" customHeight="true" outlineLevel="0" collapsed="false"/>
    <row r="1398" customFormat="false" ht="13.8" hidden="false" customHeight="true" outlineLevel="0" collapsed="false"/>
    <row r="1399" customFormat="false" ht="13.8" hidden="false" customHeight="true" outlineLevel="0" collapsed="false"/>
    <row r="1400" customFormat="false" ht="13.8" hidden="false" customHeight="true" outlineLevel="0" collapsed="false"/>
    <row r="1401" customFormat="false" ht="13.8" hidden="false" customHeight="true" outlineLevel="0" collapsed="false"/>
    <row r="1402" customFormat="false" ht="13.8" hidden="false" customHeight="true" outlineLevel="0" collapsed="false"/>
    <row r="1403" customFormat="false" ht="13.8" hidden="false" customHeight="true" outlineLevel="0" collapsed="false"/>
    <row r="1404" customFormat="false" ht="13.8" hidden="false" customHeight="true" outlineLevel="0" collapsed="false"/>
    <row r="1405" customFormat="false" ht="13.8" hidden="false" customHeight="true" outlineLevel="0" collapsed="false"/>
    <row r="1406" customFormat="false" ht="13.8" hidden="false" customHeight="true" outlineLevel="0" collapsed="false"/>
    <row r="1407" customFormat="false" ht="13.8" hidden="false" customHeight="true" outlineLevel="0" collapsed="false"/>
    <row r="1408" customFormat="false" ht="13.8" hidden="false" customHeight="true" outlineLevel="0" collapsed="false"/>
    <row r="1409" customFormat="false" ht="13.8" hidden="false" customHeight="true" outlineLevel="0" collapsed="false"/>
    <row r="1410" customFormat="false" ht="13.8" hidden="false" customHeight="true" outlineLevel="0" collapsed="false"/>
    <row r="1411" customFormat="false" ht="13.8" hidden="false" customHeight="true" outlineLevel="0" collapsed="false"/>
    <row r="1412" customFormat="false" ht="13.8" hidden="false" customHeight="true" outlineLevel="0" collapsed="false"/>
    <row r="1413" customFormat="false" ht="13.8" hidden="false" customHeight="true" outlineLevel="0" collapsed="false"/>
    <row r="1414" customFormat="false" ht="13.8" hidden="false" customHeight="true" outlineLevel="0" collapsed="false"/>
    <row r="1415" customFormat="false" ht="13.8" hidden="false" customHeight="true" outlineLevel="0" collapsed="false"/>
    <row r="1416" customFormat="false" ht="13.8" hidden="false" customHeight="true" outlineLevel="0" collapsed="false"/>
    <row r="1417" customFormat="false" ht="13.8" hidden="false" customHeight="true" outlineLevel="0" collapsed="false"/>
    <row r="1418" customFormat="false" ht="13.8" hidden="false" customHeight="true" outlineLevel="0" collapsed="false"/>
    <row r="1419" customFormat="false" ht="13.8" hidden="false" customHeight="true" outlineLevel="0" collapsed="false"/>
    <row r="1420" customFormat="false" ht="13.8" hidden="false" customHeight="true" outlineLevel="0" collapsed="false"/>
    <row r="1421" customFormat="false" ht="13.8" hidden="false" customHeight="true" outlineLevel="0" collapsed="false"/>
    <row r="1422" customFormat="false" ht="13.8" hidden="false" customHeight="true" outlineLevel="0" collapsed="false"/>
    <row r="1423" customFormat="false" ht="13.8" hidden="false" customHeight="true" outlineLevel="0" collapsed="false"/>
    <row r="1424" customFormat="false" ht="13.8" hidden="false" customHeight="true" outlineLevel="0" collapsed="false"/>
    <row r="1425" customFormat="false" ht="13.8" hidden="false" customHeight="true" outlineLevel="0" collapsed="false"/>
    <row r="1426" customFormat="false" ht="13.8" hidden="false" customHeight="true" outlineLevel="0" collapsed="false"/>
    <row r="1427" customFormat="false" ht="13.8" hidden="false" customHeight="true" outlineLevel="0" collapsed="false"/>
    <row r="1428" customFormat="false" ht="13.8" hidden="false" customHeight="true" outlineLevel="0" collapsed="false"/>
    <row r="1429" customFormat="false" ht="13.8" hidden="false" customHeight="true" outlineLevel="0" collapsed="false"/>
    <row r="1430" customFormat="false" ht="13.8" hidden="false" customHeight="true" outlineLevel="0" collapsed="false"/>
    <row r="1431" customFormat="false" ht="13.8" hidden="false" customHeight="true" outlineLevel="0" collapsed="false"/>
    <row r="1432" customFormat="false" ht="13.8" hidden="false" customHeight="true" outlineLevel="0" collapsed="false"/>
    <row r="1433" customFormat="false" ht="13.8" hidden="false" customHeight="true" outlineLevel="0" collapsed="false"/>
    <row r="1434" customFormat="false" ht="13.8" hidden="false" customHeight="true" outlineLevel="0" collapsed="false"/>
    <row r="1435" customFormat="false" ht="13.8" hidden="false" customHeight="true" outlineLevel="0" collapsed="false"/>
    <row r="1436" customFormat="false" ht="13.8" hidden="false" customHeight="true" outlineLevel="0" collapsed="false"/>
    <row r="1437" customFormat="false" ht="13.8" hidden="false" customHeight="true" outlineLevel="0" collapsed="false"/>
    <row r="1438" customFormat="false" ht="13.8" hidden="false" customHeight="true" outlineLevel="0" collapsed="false"/>
    <row r="1439" customFormat="false" ht="13.8" hidden="false" customHeight="true" outlineLevel="0" collapsed="false"/>
    <row r="1440" customFormat="false" ht="13.8" hidden="false" customHeight="true" outlineLevel="0" collapsed="false"/>
    <row r="1441" customFormat="false" ht="13.8" hidden="false" customHeight="true" outlineLevel="0" collapsed="false"/>
    <row r="1442" customFormat="false" ht="13.8" hidden="false" customHeight="true" outlineLevel="0" collapsed="false"/>
    <row r="1443" customFormat="false" ht="13.8" hidden="false" customHeight="true" outlineLevel="0" collapsed="false"/>
    <row r="1444" customFormat="false" ht="13.8" hidden="false" customHeight="true" outlineLevel="0" collapsed="false"/>
    <row r="1445" customFormat="false" ht="13.8" hidden="false" customHeight="true" outlineLevel="0" collapsed="false"/>
    <row r="1446" customFormat="false" ht="13.8" hidden="false" customHeight="true" outlineLevel="0" collapsed="false"/>
    <row r="1447" customFormat="false" ht="13.8" hidden="false" customHeight="true" outlineLevel="0" collapsed="false"/>
    <row r="1448" customFormat="false" ht="13.8" hidden="false" customHeight="true" outlineLevel="0" collapsed="false"/>
    <row r="1449" customFormat="false" ht="13.8" hidden="false" customHeight="true" outlineLevel="0" collapsed="false"/>
    <row r="1450" customFormat="false" ht="13.8" hidden="false" customHeight="true" outlineLevel="0" collapsed="false"/>
    <row r="1451" customFormat="false" ht="13.8" hidden="false" customHeight="true" outlineLevel="0" collapsed="false"/>
    <row r="1452" customFormat="false" ht="13.8" hidden="false" customHeight="true" outlineLevel="0" collapsed="false"/>
    <row r="1453" customFormat="false" ht="13.8" hidden="false" customHeight="true" outlineLevel="0" collapsed="false"/>
    <row r="1454" customFormat="false" ht="13.8" hidden="false" customHeight="true" outlineLevel="0" collapsed="false"/>
    <row r="1455" customFormat="false" ht="13.8" hidden="false" customHeight="true" outlineLevel="0" collapsed="false"/>
    <row r="1456" customFormat="false" ht="13.8" hidden="false" customHeight="true" outlineLevel="0" collapsed="false"/>
    <row r="1457" customFormat="false" ht="13.8" hidden="false" customHeight="true" outlineLevel="0" collapsed="false"/>
    <row r="1458" customFormat="false" ht="13.8" hidden="false" customHeight="true" outlineLevel="0" collapsed="false"/>
    <row r="1459" customFormat="false" ht="13.8" hidden="false" customHeight="true" outlineLevel="0" collapsed="false"/>
    <row r="1460" customFormat="false" ht="13.8" hidden="false" customHeight="true" outlineLevel="0" collapsed="false"/>
    <row r="1461" customFormat="false" ht="13.8" hidden="false" customHeight="true" outlineLevel="0" collapsed="false"/>
    <row r="1462" customFormat="false" ht="13.8" hidden="false" customHeight="true" outlineLevel="0" collapsed="false"/>
    <row r="1463" customFormat="false" ht="13.8" hidden="false" customHeight="true" outlineLevel="0" collapsed="false"/>
    <row r="1464" customFormat="false" ht="13.8" hidden="false" customHeight="true" outlineLevel="0" collapsed="false"/>
    <row r="1465" customFormat="false" ht="13.8" hidden="false" customHeight="true" outlineLevel="0" collapsed="false"/>
    <row r="1466" customFormat="false" ht="13.8" hidden="false" customHeight="true" outlineLevel="0" collapsed="false"/>
    <row r="1467" customFormat="false" ht="13.8" hidden="false" customHeight="true" outlineLevel="0" collapsed="false"/>
    <row r="1468" customFormat="false" ht="13.8" hidden="false" customHeight="true" outlineLevel="0" collapsed="false"/>
    <row r="1469" customFormat="false" ht="13.8" hidden="false" customHeight="true" outlineLevel="0" collapsed="false"/>
    <row r="1470" customFormat="false" ht="13.8" hidden="false" customHeight="true" outlineLevel="0" collapsed="false"/>
    <row r="1471" customFormat="false" ht="13.8" hidden="false" customHeight="true" outlineLevel="0" collapsed="false"/>
    <row r="1472" customFormat="false" ht="13.8" hidden="false" customHeight="true" outlineLevel="0" collapsed="false"/>
    <row r="1473" customFormat="false" ht="13.8" hidden="false" customHeight="true" outlineLevel="0" collapsed="false"/>
    <row r="1474" customFormat="false" ht="13.8" hidden="false" customHeight="true" outlineLevel="0" collapsed="false"/>
    <row r="1475" customFormat="false" ht="13.8" hidden="false" customHeight="true" outlineLevel="0" collapsed="false"/>
    <row r="1476" customFormat="false" ht="13.8" hidden="false" customHeight="true" outlineLevel="0" collapsed="false"/>
    <row r="1477" customFormat="false" ht="13.8" hidden="false" customHeight="true" outlineLevel="0" collapsed="false"/>
    <row r="1478" customFormat="false" ht="13.8" hidden="false" customHeight="true" outlineLevel="0" collapsed="false"/>
    <row r="1479" customFormat="false" ht="13.8" hidden="false" customHeight="true" outlineLevel="0" collapsed="false"/>
    <row r="1480" customFormat="false" ht="13.8" hidden="false" customHeight="true" outlineLevel="0" collapsed="false"/>
    <row r="1481" customFormat="false" ht="13.8" hidden="false" customHeight="true" outlineLevel="0" collapsed="false"/>
    <row r="1482" customFormat="false" ht="13.8" hidden="false" customHeight="true" outlineLevel="0" collapsed="false"/>
    <row r="1483" customFormat="false" ht="13.8" hidden="false" customHeight="true" outlineLevel="0" collapsed="false"/>
    <row r="1484" customFormat="false" ht="13.8" hidden="false" customHeight="true" outlineLevel="0" collapsed="false"/>
    <row r="1485" customFormat="false" ht="13.8" hidden="false" customHeight="true" outlineLevel="0" collapsed="false"/>
    <row r="1486" customFormat="false" ht="13.8" hidden="false" customHeight="true" outlineLevel="0" collapsed="false"/>
    <row r="1487" customFormat="false" ht="13.8" hidden="false" customHeight="true" outlineLevel="0" collapsed="false"/>
    <row r="1488" customFormat="false" ht="13.8" hidden="false" customHeight="true" outlineLevel="0" collapsed="false"/>
    <row r="1489" customFormat="false" ht="13.8" hidden="false" customHeight="true" outlineLevel="0" collapsed="false"/>
    <row r="1490" customFormat="false" ht="13.8" hidden="false" customHeight="true" outlineLevel="0" collapsed="false"/>
    <row r="1491" customFormat="false" ht="13.8" hidden="false" customHeight="true" outlineLevel="0" collapsed="false"/>
    <row r="1492" customFormat="false" ht="13.8" hidden="false" customHeight="true" outlineLevel="0" collapsed="false"/>
    <row r="1493" customFormat="false" ht="13.8" hidden="false" customHeight="true" outlineLevel="0" collapsed="false"/>
    <row r="1494" customFormat="false" ht="13.8" hidden="false" customHeight="true" outlineLevel="0" collapsed="false"/>
    <row r="1495" customFormat="false" ht="13.8" hidden="false" customHeight="true" outlineLevel="0" collapsed="false"/>
    <row r="1496" customFormat="false" ht="13.8" hidden="false" customHeight="true" outlineLevel="0" collapsed="false"/>
    <row r="1497" customFormat="false" ht="13.8" hidden="false" customHeight="true" outlineLevel="0" collapsed="false"/>
    <row r="1498" customFormat="false" ht="13.8" hidden="false" customHeight="true" outlineLevel="0" collapsed="false"/>
    <row r="1499" customFormat="false" ht="13.8" hidden="false" customHeight="true" outlineLevel="0" collapsed="false"/>
    <row r="1500" customFormat="false" ht="13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10-04-12T13:08:17Z</dcterms:modified>
  <cp:revision>0</cp:revision>
  <dc:subject/>
  <dc:title/>
</cp:coreProperties>
</file>